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9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財　　政 </t>
  </si>
  <si>
    <r>
      <rPr>
        <sz val="18"/>
        <rFont val="ＭＳ ゴシック"/>
        <family val="3"/>
        <charset val="128"/>
      </rPr>
      <t xml:space="preserve">  95</t>
    </r>
    <r>
      <rPr>
        <sz val="18"/>
        <rFont val="Noto Sans"/>
        <family val="2"/>
      </rPr>
      <t xml:space="preserve">　県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一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般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会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計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初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予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算</t>
    </r>
    <r>
      <rPr>
        <sz val="6"/>
        <rFont val="Noto Sans"/>
        <family val="2"/>
      </rPr>
      <t xml:space="preserve"> </t>
    </r>
    <r>
      <rPr>
        <sz val="18"/>
        <rFont val="Noto Sans"/>
        <family val="2"/>
      </rPr>
      <t xml:space="preserve">額</t>
    </r>
  </si>
  <si>
    <r>
      <rPr>
        <sz val="13"/>
        <rFont val="ＭＳ 明朝"/>
        <family val="1"/>
        <charset val="128"/>
      </rPr>
      <t xml:space="preserve">(1) </t>
    </r>
    <r>
      <rPr>
        <sz val="13"/>
        <rFont val="Noto Sans"/>
        <family val="2"/>
      </rPr>
      <t xml:space="preserve">歳　　入</t>
    </r>
  </si>
  <si>
    <t xml:space="preserve">             （単位　千円）</t>
  </si>
  <si>
    <t xml:space="preserve">科　　　　目</t>
  </si>
  <si>
    <r>
      <rPr>
        <sz val="13"/>
        <rFont val="Noto Sans"/>
        <family val="2"/>
      </rPr>
      <t xml:space="preserve">平成 </t>
    </r>
    <r>
      <rPr>
        <sz val="13"/>
        <rFont val="ＭＳ 明朝"/>
        <family val="1"/>
        <charset val="128"/>
      </rPr>
      <t xml:space="preserve">21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2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3 </t>
    </r>
    <r>
      <rPr>
        <sz val="13"/>
        <rFont val="Noto Sans"/>
        <family val="2"/>
      </rPr>
      <t xml:space="preserve">年度</t>
    </r>
  </si>
  <si>
    <r>
      <rPr>
        <sz val="13"/>
        <rFont val="ＭＳ 明朝"/>
        <family val="1"/>
        <charset val="128"/>
      </rPr>
      <t xml:space="preserve">24 </t>
    </r>
    <r>
      <rPr>
        <sz val="13"/>
        <rFont val="Noto Sans"/>
        <family val="2"/>
      </rPr>
      <t xml:space="preserve">年度</t>
    </r>
  </si>
  <si>
    <r>
      <rPr>
        <sz val="13"/>
        <rFont val="ＭＳ ゴシック"/>
        <family val="3"/>
        <charset val="128"/>
      </rPr>
      <t xml:space="preserve">25 </t>
    </r>
    <r>
      <rPr>
        <sz val="13"/>
        <rFont val="Noto Sans"/>
        <family val="2"/>
      </rPr>
      <t xml:space="preserve">年度</t>
    </r>
  </si>
  <si>
    <t xml:space="preserve">総額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交付金</t>
  </si>
  <si>
    <t xml:space="preserve">分担金・負担金</t>
  </si>
  <si>
    <t xml:space="preserve">使用料・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r>
      <rPr>
        <sz val="13"/>
        <rFont val="Noto Sans"/>
        <family val="2"/>
      </rPr>
      <t xml:space="preserve">注）平成</t>
    </r>
    <r>
      <rPr>
        <sz val="13"/>
        <rFont val="ＭＳ 明朝"/>
        <family val="1"/>
        <charset val="128"/>
      </rPr>
      <t xml:space="preserve">22</t>
    </r>
    <r>
      <rPr>
        <sz val="13"/>
        <rFont val="Noto Sans"/>
        <family val="2"/>
      </rPr>
      <t xml:space="preserve">年度は当初予算が骨格予算だったため、</t>
    </r>
    <r>
      <rPr>
        <sz val="13"/>
        <rFont val="ＭＳ 明朝"/>
        <family val="1"/>
        <charset val="128"/>
      </rPr>
      <t xml:space="preserve">6</t>
    </r>
    <r>
      <rPr>
        <sz val="13"/>
        <rFont val="Noto Sans"/>
        <family val="2"/>
      </rPr>
      <t xml:space="preserve">月補正予算後を計上。</t>
    </r>
  </si>
  <si>
    <r>
      <rPr>
        <sz val="13"/>
        <rFont val="ＭＳ 明朝"/>
        <family val="1"/>
        <charset val="128"/>
      </rPr>
      <t xml:space="preserve">(2) </t>
    </r>
    <r>
      <rPr>
        <sz val="13"/>
        <rFont val="Noto Sans"/>
        <family val="2"/>
      </rPr>
      <t xml:space="preserve">歳　　出</t>
    </r>
  </si>
  <si>
    <t xml:space="preserve">議会費</t>
  </si>
  <si>
    <t xml:space="preserve">総務費</t>
  </si>
  <si>
    <t xml:space="preserve">生活福祉費</t>
  </si>
  <si>
    <t xml:space="preserve">環境保健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　資料　県財政課「長崎県の財政」</t>
  </si>
  <si>
    <t xml:space="preserve">－９７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u val="single"/>
      <sz val="12"/>
      <color rgb="FF0000FF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6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2.12"/>
    <col collapsed="false" customWidth="true" hidden="false" outlineLevel="0" max="3" min="3" style="1" width="17.12"/>
    <col collapsed="false" customWidth="true" hidden="false" outlineLevel="0" max="4" min="4" style="1" width="0.74"/>
    <col collapsed="false" customWidth="true" hidden="false" outlineLevel="0" max="9" min="5" style="1" width="14.99"/>
    <col collapsed="false" customWidth="false" hidden="false" outlineLevel="0" max="257" min="10" style="1" width="8.99"/>
  </cols>
  <sheetData>
    <row r="1" customFormat="false" ht="18" hidden="false" customHeight="true" outlineLevel="0" collapsed="false">
      <c r="E1" s="2"/>
      <c r="G1" s="3"/>
      <c r="H1" s="4"/>
      <c r="I1" s="5" t="s">
        <v>0</v>
      </c>
    </row>
    <row r="2" s="3" customFormat="true" ht="24.75" hidden="false" customHeight="true" outlineLevel="0" collapsed="false">
      <c r="E2" s="6" t="s">
        <v>1</v>
      </c>
    </row>
    <row r="3" s="9" customFormat="true" ht="18.75" hidden="false" customHeight="true" outlineLevel="0" collapsed="false">
      <c r="A3" s="7"/>
      <c r="B3" s="7" t="s">
        <v>2</v>
      </c>
      <c r="C3" s="7"/>
      <c r="D3" s="7"/>
      <c r="E3" s="8" t="s">
        <v>3</v>
      </c>
      <c r="F3" s="7"/>
      <c r="G3" s="7"/>
      <c r="H3" s="7"/>
      <c r="I3" s="7"/>
    </row>
    <row r="4" s="16" customFormat="true" ht="21.95" hidden="false" customHeight="true" outlineLevel="0" collapsed="false">
      <c r="A4" s="10"/>
      <c r="B4" s="11" t="s">
        <v>4</v>
      </c>
      <c r="C4" s="11"/>
      <c r="D4" s="12"/>
      <c r="E4" s="13" t="s">
        <v>5</v>
      </c>
      <c r="F4" s="14" t="s">
        <v>6</v>
      </c>
      <c r="G4" s="14" t="s">
        <v>7</v>
      </c>
      <c r="H4" s="14" t="s">
        <v>8</v>
      </c>
      <c r="I4" s="15" t="s">
        <v>9</v>
      </c>
    </row>
    <row r="5" s="17" customFormat="true" ht="24.95" hidden="false" customHeight="true" outlineLevel="0" collapsed="false">
      <c r="B5" s="18" t="s">
        <v>10</v>
      </c>
      <c r="C5" s="18"/>
      <c r="D5" s="19"/>
      <c r="E5" s="20" t="n">
        <f aca="false">SUM(E6:E20)</f>
        <v>730533704</v>
      </c>
      <c r="F5" s="20" t="n">
        <f aca="false">SUM(F6:F20)</f>
        <v>737210887</v>
      </c>
      <c r="G5" s="20" t="n">
        <f aca="false">SUM(G6:G20)</f>
        <v>709048958</v>
      </c>
      <c r="H5" s="20" t="n">
        <f aca="false">SUM(H6:H20)</f>
        <v>700411706</v>
      </c>
      <c r="I5" s="21" t="n">
        <f aca="false">SUM(I6:I20)</f>
        <v>681268221</v>
      </c>
    </row>
    <row r="6" s="17" customFormat="true" ht="24.95" hidden="false" customHeight="true" outlineLevel="0" collapsed="false">
      <c r="B6" s="22"/>
      <c r="C6" s="18" t="s">
        <v>11</v>
      </c>
      <c r="D6" s="19"/>
      <c r="E6" s="20" t="n">
        <v>102148000</v>
      </c>
      <c r="F6" s="20" t="n">
        <v>92879000</v>
      </c>
      <c r="G6" s="20" t="n">
        <v>95900000</v>
      </c>
      <c r="H6" s="20" t="n">
        <v>97272000</v>
      </c>
      <c r="I6" s="21" t="n">
        <v>97018000</v>
      </c>
    </row>
    <row r="7" s="17" customFormat="true" ht="18" hidden="false" customHeight="true" outlineLevel="0" collapsed="false">
      <c r="B7" s="22"/>
      <c r="C7" s="23" t="s">
        <v>12</v>
      </c>
      <c r="D7" s="19"/>
      <c r="E7" s="20" t="n">
        <v>26337000</v>
      </c>
      <c r="F7" s="20" t="n">
        <v>26729000</v>
      </c>
      <c r="G7" s="20" t="n">
        <v>26451000</v>
      </c>
      <c r="H7" s="20" t="n">
        <v>27436000</v>
      </c>
      <c r="I7" s="21" t="n">
        <v>28982000</v>
      </c>
    </row>
    <row r="8" s="17" customFormat="true" ht="18" hidden="false" customHeight="true" outlineLevel="0" collapsed="false">
      <c r="B8" s="22"/>
      <c r="C8" s="18" t="s">
        <v>13</v>
      </c>
      <c r="D8" s="19"/>
      <c r="E8" s="20" t="n">
        <v>11055000</v>
      </c>
      <c r="F8" s="20" t="n">
        <v>16309000</v>
      </c>
      <c r="G8" s="20" t="n">
        <v>19222000</v>
      </c>
      <c r="H8" s="20" t="n">
        <v>19769000</v>
      </c>
      <c r="I8" s="21" t="n">
        <v>20759000</v>
      </c>
    </row>
    <row r="9" s="17" customFormat="true" ht="18" hidden="false" customHeight="true" outlineLevel="0" collapsed="false">
      <c r="B9" s="22"/>
      <c r="C9" s="18" t="s">
        <v>14</v>
      </c>
      <c r="D9" s="19"/>
      <c r="E9" s="20" t="n">
        <v>1286000</v>
      </c>
      <c r="F9" s="20" t="n">
        <v>1709000</v>
      </c>
      <c r="G9" s="20" t="n">
        <v>1696000</v>
      </c>
      <c r="H9" s="20" t="n">
        <v>336000</v>
      </c>
      <c r="I9" s="21" t="n">
        <v>323000</v>
      </c>
    </row>
    <row r="10" s="17" customFormat="true" ht="18" hidden="false" customHeight="true" outlineLevel="0" collapsed="false">
      <c r="B10" s="22"/>
      <c r="C10" s="18" t="s">
        <v>15</v>
      </c>
      <c r="D10" s="19"/>
      <c r="E10" s="20" t="n">
        <v>208010000</v>
      </c>
      <c r="F10" s="20" t="n">
        <v>206856000</v>
      </c>
      <c r="G10" s="20" t="n">
        <v>218258000</v>
      </c>
      <c r="H10" s="20" t="n">
        <v>221856000</v>
      </c>
      <c r="I10" s="21" t="n">
        <v>218659000</v>
      </c>
    </row>
    <row r="11" s="17" customFormat="true" ht="18" hidden="false" customHeight="true" outlineLevel="0" collapsed="false">
      <c r="B11" s="22"/>
      <c r="C11" s="18" t="s">
        <v>16</v>
      </c>
      <c r="D11" s="19"/>
      <c r="E11" s="20" t="n">
        <v>541000</v>
      </c>
      <c r="F11" s="20" t="n">
        <v>520000</v>
      </c>
      <c r="G11" s="20" t="n">
        <v>514000</v>
      </c>
      <c r="H11" s="20" t="n">
        <v>502000</v>
      </c>
      <c r="I11" s="21" t="n">
        <v>479000</v>
      </c>
    </row>
    <row r="12" s="17" customFormat="true" ht="18" hidden="false" customHeight="true" outlineLevel="0" collapsed="false">
      <c r="B12" s="22"/>
      <c r="C12" s="18" t="s">
        <v>17</v>
      </c>
      <c r="D12" s="19"/>
      <c r="E12" s="20" t="n">
        <v>5178589</v>
      </c>
      <c r="F12" s="20" t="n">
        <v>4501319</v>
      </c>
      <c r="G12" s="20" t="n">
        <v>5212957</v>
      </c>
      <c r="H12" s="20" t="n">
        <v>5115953</v>
      </c>
      <c r="I12" s="21" t="n">
        <v>3659248</v>
      </c>
    </row>
    <row r="13" s="17" customFormat="true" ht="18" hidden="false" customHeight="true" outlineLevel="0" collapsed="false">
      <c r="B13" s="22"/>
      <c r="C13" s="18" t="s">
        <v>18</v>
      </c>
      <c r="D13" s="19"/>
      <c r="E13" s="20" t="n">
        <v>11420618</v>
      </c>
      <c r="F13" s="20" t="n">
        <v>8022547</v>
      </c>
      <c r="G13" s="20" t="n">
        <v>8102102</v>
      </c>
      <c r="H13" s="20" t="n">
        <v>8094992</v>
      </c>
      <c r="I13" s="21" t="n">
        <v>8058447</v>
      </c>
    </row>
    <row r="14" s="17" customFormat="true" ht="18" hidden="false" customHeight="true" outlineLevel="0" collapsed="false">
      <c r="B14" s="22"/>
      <c r="C14" s="18" t="s">
        <v>19</v>
      </c>
      <c r="D14" s="19"/>
      <c r="E14" s="20" t="n">
        <v>113342558</v>
      </c>
      <c r="F14" s="20" t="n">
        <v>110966935</v>
      </c>
      <c r="G14" s="20" t="n">
        <v>110708923</v>
      </c>
      <c r="H14" s="20" t="n">
        <v>109179351</v>
      </c>
      <c r="I14" s="21" t="n">
        <v>101622960</v>
      </c>
    </row>
    <row r="15" s="17" customFormat="true" ht="18" hidden="false" customHeight="true" outlineLevel="0" collapsed="false">
      <c r="B15" s="22"/>
      <c r="C15" s="18" t="s">
        <v>20</v>
      </c>
      <c r="D15" s="19"/>
      <c r="E15" s="20" t="n">
        <v>3038137</v>
      </c>
      <c r="F15" s="20" t="n">
        <v>2602702</v>
      </c>
      <c r="G15" s="20" t="n">
        <v>2077522</v>
      </c>
      <c r="H15" s="20" t="n">
        <v>1942923</v>
      </c>
      <c r="I15" s="21" t="n">
        <v>1841484</v>
      </c>
    </row>
    <row r="16" s="17" customFormat="true" ht="18" hidden="false" customHeight="true" outlineLevel="0" collapsed="false">
      <c r="B16" s="22"/>
      <c r="C16" s="18" t="s">
        <v>21</v>
      </c>
      <c r="D16" s="19"/>
      <c r="E16" s="20" t="n">
        <v>10250</v>
      </c>
      <c r="F16" s="20" t="n">
        <v>10250</v>
      </c>
      <c r="G16" s="20" t="n">
        <v>10260</v>
      </c>
      <c r="H16" s="20" t="n">
        <v>10750</v>
      </c>
      <c r="I16" s="21" t="n">
        <v>79450</v>
      </c>
    </row>
    <row r="17" s="17" customFormat="true" ht="18" hidden="false" customHeight="true" outlineLevel="0" collapsed="false">
      <c r="B17" s="22"/>
      <c r="C17" s="18" t="s">
        <v>22</v>
      </c>
      <c r="D17" s="19"/>
      <c r="E17" s="20" t="n">
        <v>37244003</v>
      </c>
      <c r="F17" s="20" t="n">
        <v>55447014</v>
      </c>
      <c r="G17" s="20" t="n">
        <v>51221861</v>
      </c>
      <c r="H17" s="20" t="n">
        <v>44185662</v>
      </c>
      <c r="I17" s="21" t="n">
        <v>43955669</v>
      </c>
    </row>
    <row r="18" s="17" customFormat="true" ht="18" hidden="false" customHeight="true" outlineLevel="0" collapsed="false">
      <c r="B18" s="22"/>
      <c r="C18" s="18" t="s">
        <v>23</v>
      </c>
      <c r="D18" s="19"/>
      <c r="E18" s="20" t="n">
        <v>1</v>
      </c>
      <c r="F18" s="20" t="n">
        <v>1</v>
      </c>
      <c r="G18" s="20" t="n">
        <v>1</v>
      </c>
      <c r="H18" s="20" t="n">
        <v>1</v>
      </c>
      <c r="I18" s="21" t="n">
        <v>1</v>
      </c>
    </row>
    <row r="19" s="17" customFormat="true" ht="18" hidden="false" customHeight="true" outlineLevel="0" collapsed="false">
      <c r="B19" s="22"/>
      <c r="C19" s="18" t="s">
        <v>24</v>
      </c>
      <c r="D19" s="19"/>
      <c r="E19" s="20" t="n">
        <v>70462815</v>
      </c>
      <c r="F19" s="20" t="n">
        <v>71364086</v>
      </c>
      <c r="G19" s="20" t="n">
        <v>62080099</v>
      </c>
      <c r="H19" s="20" t="n">
        <v>54564241</v>
      </c>
      <c r="I19" s="21" t="n">
        <v>51405229</v>
      </c>
    </row>
    <row r="20" s="17" customFormat="true" ht="18" hidden="false" customHeight="true" outlineLevel="0" collapsed="false">
      <c r="B20" s="22"/>
      <c r="C20" s="18" t="s">
        <v>25</v>
      </c>
      <c r="D20" s="19"/>
      <c r="E20" s="20" t="n">
        <v>140459733</v>
      </c>
      <c r="F20" s="20" t="n">
        <v>139294033</v>
      </c>
      <c r="G20" s="20" t="n">
        <v>107594233</v>
      </c>
      <c r="H20" s="20" t="n">
        <v>110146833</v>
      </c>
      <c r="I20" s="21" t="n">
        <v>104425733</v>
      </c>
    </row>
    <row r="21" s="16" customFormat="true" ht="8.1" hidden="false" customHeight="true" outlineLevel="0" collapsed="false">
      <c r="A21" s="24"/>
      <c r="B21" s="24"/>
      <c r="C21" s="24"/>
      <c r="D21" s="24"/>
      <c r="E21" s="25"/>
      <c r="F21" s="26"/>
      <c r="G21" s="26"/>
      <c r="H21" s="26"/>
      <c r="I21" s="24"/>
    </row>
    <row r="22" s="16" customFormat="true" ht="15.75" hidden="false" customHeight="true" outlineLevel="0" collapsed="false">
      <c r="A22" s="27"/>
      <c r="B22" s="27"/>
      <c r="C22" s="28" t="s">
        <v>26</v>
      </c>
      <c r="D22" s="27"/>
      <c r="E22" s="29"/>
      <c r="F22" s="29"/>
      <c r="G22" s="29"/>
      <c r="H22" s="29"/>
      <c r="I22" s="27"/>
    </row>
    <row r="23" s="16" customFormat="true" ht="12.75" hidden="false" customHeight="true" outlineLevel="0" collapsed="false">
      <c r="H23" s="30"/>
    </row>
    <row r="24" s="9" customFormat="true" ht="18" hidden="false" customHeight="true" outlineLevel="0" collapsed="false">
      <c r="A24" s="7"/>
      <c r="B24" s="7" t="s">
        <v>27</v>
      </c>
      <c r="C24" s="7"/>
      <c r="D24" s="7"/>
      <c r="E24" s="8" t="s">
        <v>3</v>
      </c>
      <c r="F24" s="7"/>
      <c r="G24" s="7"/>
      <c r="H24" s="31"/>
      <c r="I24" s="7"/>
    </row>
    <row r="25" s="16" customFormat="true" ht="21.95" hidden="false" customHeight="true" outlineLevel="0" collapsed="false">
      <c r="A25" s="32"/>
      <c r="B25" s="11" t="s">
        <v>4</v>
      </c>
      <c r="C25" s="11"/>
      <c r="D25" s="33"/>
      <c r="E25" s="13" t="s">
        <v>5</v>
      </c>
      <c r="F25" s="14" t="s">
        <v>6</v>
      </c>
      <c r="G25" s="14" t="s">
        <v>7</v>
      </c>
      <c r="H25" s="14" t="s">
        <v>8</v>
      </c>
      <c r="I25" s="15" t="s">
        <v>9</v>
      </c>
    </row>
    <row r="26" s="17" customFormat="true" ht="24.95" hidden="false" customHeight="true" outlineLevel="0" collapsed="false">
      <c r="A26" s="22"/>
      <c r="B26" s="18" t="s">
        <v>10</v>
      </c>
      <c r="C26" s="18"/>
      <c r="D26" s="19"/>
      <c r="E26" s="20" t="n">
        <f aca="false">SUM(E27:E40)</f>
        <v>730533704</v>
      </c>
      <c r="F26" s="20" t="n">
        <f aca="false">SUM(F27:F40)</f>
        <v>737210887</v>
      </c>
      <c r="G26" s="20" t="n">
        <f aca="false">SUM(G27:G40)</f>
        <v>709048958</v>
      </c>
      <c r="H26" s="20" t="n">
        <f aca="false">SUM(H27:H40)</f>
        <v>700411706</v>
      </c>
      <c r="I26" s="21" t="n">
        <f aca="false">SUM(I27:I40)</f>
        <v>681268221</v>
      </c>
    </row>
    <row r="27" s="17" customFormat="true" ht="24.95" hidden="false" customHeight="true" outlineLevel="0" collapsed="false">
      <c r="A27" s="22"/>
      <c r="B27" s="22"/>
      <c r="C27" s="18" t="s">
        <v>28</v>
      </c>
      <c r="D27" s="19"/>
      <c r="E27" s="20" t="n">
        <v>1337680</v>
      </c>
      <c r="F27" s="20" t="n">
        <v>1307765</v>
      </c>
      <c r="G27" s="20" t="n">
        <v>1417298</v>
      </c>
      <c r="H27" s="20" t="n">
        <v>1368341</v>
      </c>
      <c r="I27" s="21" t="n">
        <v>1266516</v>
      </c>
    </row>
    <row r="28" s="17" customFormat="true" ht="18" hidden="false" customHeight="true" outlineLevel="0" collapsed="false">
      <c r="A28" s="22"/>
      <c r="B28" s="22"/>
      <c r="C28" s="18" t="s">
        <v>29</v>
      </c>
      <c r="D28" s="19"/>
      <c r="E28" s="20" t="n">
        <v>39923084</v>
      </c>
      <c r="F28" s="20" t="n">
        <v>42946684</v>
      </c>
      <c r="G28" s="20" t="n">
        <v>38822916</v>
      </c>
      <c r="H28" s="20" t="n">
        <v>40619197</v>
      </c>
      <c r="I28" s="21" t="n">
        <v>43064873</v>
      </c>
    </row>
    <row r="29" s="17" customFormat="true" ht="18" hidden="false" customHeight="true" outlineLevel="0" collapsed="false">
      <c r="A29" s="22"/>
      <c r="B29" s="22"/>
      <c r="C29" s="18" t="s">
        <v>30</v>
      </c>
      <c r="D29" s="19"/>
      <c r="E29" s="20" t="n">
        <v>79706053</v>
      </c>
      <c r="F29" s="20" t="n">
        <v>92303141</v>
      </c>
      <c r="G29" s="20" t="n">
        <v>94069122</v>
      </c>
      <c r="H29" s="20" t="n">
        <v>92214141</v>
      </c>
      <c r="I29" s="21" t="n">
        <v>94912693</v>
      </c>
    </row>
    <row r="30" s="17" customFormat="true" ht="18" hidden="false" customHeight="true" outlineLevel="0" collapsed="false">
      <c r="A30" s="22"/>
      <c r="B30" s="22"/>
      <c r="C30" s="18" t="s">
        <v>31</v>
      </c>
      <c r="D30" s="19"/>
      <c r="E30" s="20" t="n">
        <v>25332073</v>
      </c>
      <c r="F30" s="20" t="n">
        <v>29841110</v>
      </c>
      <c r="G30" s="20" t="n">
        <v>29540724</v>
      </c>
      <c r="H30" s="20" t="n">
        <v>29457963</v>
      </c>
      <c r="I30" s="21" t="n">
        <v>29504521</v>
      </c>
    </row>
    <row r="31" s="17" customFormat="true" ht="18" hidden="false" customHeight="true" outlineLevel="0" collapsed="false">
      <c r="A31" s="22"/>
      <c r="B31" s="22"/>
      <c r="C31" s="18" t="s">
        <v>32</v>
      </c>
      <c r="D31" s="19"/>
      <c r="E31" s="20" t="n">
        <v>5059941</v>
      </c>
      <c r="F31" s="20" t="n">
        <v>8887153</v>
      </c>
      <c r="G31" s="20" t="n">
        <v>11098424</v>
      </c>
      <c r="H31" s="20" t="n">
        <v>5711144</v>
      </c>
      <c r="I31" s="21" t="n">
        <v>4131991</v>
      </c>
    </row>
    <row r="32" s="17" customFormat="true" ht="18" hidden="false" customHeight="true" outlineLevel="0" collapsed="false">
      <c r="A32" s="22"/>
      <c r="B32" s="22"/>
      <c r="C32" s="18" t="s">
        <v>33</v>
      </c>
      <c r="D32" s="19"/>
      <c r="E32" s="20" t="n">
        <v>58311654</v>
      </c>
      <c r="F32" s="20" t="n">
        <v>54459568</v>
      </c>
      <c r="G32" s="20" t="n">
        <v>52730756</v>
      </c>
      <c r="H32" s="20" t="n">
        <v>54746074</v>
      </c>
      <c r="I32" s="21" t="n">
        <v>50123753</v>
      </c>
    </row>
    <row r="33" s="17" customFormat="true" ht="18" hidden="false" customHeight="true" outlineLevel="0" collapsed="false">
      <c r="A33" s="22"/>
      <c r="B33" s="22"/>
      <c r="C33" s="18" t="s">
        <v>34</v>
      </c>
      <c r="D33" s="19"/>
      <c r="E33" s="20" t="n">
        <v>62625735</v>
      </c>
      <c r="F33" s="20" t="n">
        <v>63918301</v>
      </c>
      <c r="G33" s="20" t="n">
        <v>55424597</v>
      </c>
      <c r="H33" s="20" t="n">
        <v>51020557</v>
      </c>
      <c r="I33" s="21" t="n">
        <v>44545536</v>
      </c>
    </row>
    <row r="34" s="17" customFormat="true" ht="18" hidden="false" customHeight="true" outlineLevel="0" collapsed="false">
      <c r="A34" s="22"/>
      <c r="B34" s="22"/>
      <c r="C34" s="18" t="s">
        <v>35</v>
      </c>
      <c r="D34" s="19"/>
      <c r="E34" s="20" t="n">
        <v>103343585</v>
      </c>
      <c r="F34" s="20" t="n">
        <v>86573946</v>
      </c>
      <c r="G34" s="20" t="n">
        <v>88468249</v>
      </c>
      <c r="H34" s="20" t="n">
        <v>86995911</v>
      </c>
      <c r="I34" s="21" t="n">
        <v>76354267</v>
      </c>
    </row>
    <row r="35" s="17" customFormat="true" ht="18" hidden="false" customHeight="true" outlineLevel="0" collapsed="false">
      <c r="A35" s="22"/>
      <c r="B35" s="22"/>
      <c r="C35" s="18" t="s">
        <v>36</v>
      </c>
      <c r="D35" s="19"/>
      <c r="E35" s="20" t="n">
        <v>43675833</v>
      </c>
      <c r="F35" s="20" t="n">
        <v>41336156</v>
      </c>
      <c r="G35" s="20" t="n">
        <v>41324355</v>
      </c>
      <c r="H35" s="20" t="n">
        <v>40119091</v>
      </c>
      <c r="I35" s="21" t="n">
        <v>38911086</v>
      </c>
    </row>
    <row r="36" s="17" customFormat="true" ht="18" hidden="false" customHeight="true" outlineLevel="0" collapsed="false">
      <c r="A36" s="22"/>
      <c r="B36" s="22"/>
      <c r="C36" s="18" t="s">
        <v>37</v>
      </c>
      <c r="D36" s="19"/>
      <c r="E36" s="20" t="n">
        <v>158021717</v>
      </c>
      <c r="F36" s="20" t="n">
        <v>158721215</v>
      </c>
      <c r="G36" s="20" t="n">
        <v>157543532</v>
      </c>
      <c r="H36" s="20" t="n">
        <v>157829548</v>
      </c>
      <c r="I36" s="21" t="n">
        <v>156712294</v>
      </c>
    </row>
    <row r="37" s="17" customFormat="true" ht="18" hidden="false" customHeight="true" outlineLevel="0" collapsed="false">
      <c r="A37" s="22"/>
      <c r="B37" s="22"/>
      <c r="C37" s="18" t="s">
        <v>38</v>
      </c>
      <c r="D37" s="19"/>
      <c r="E37" s="20" t="n">
        <v>3018504</v>
      </c>
      <c r="F37" s="20" t="n">
        <v>3151986</v>
      </c>
      <c r="G37" s="20" t="n">
        <v>3070481</v>
      </c>
      <c r="H37" s="20" t="n">
        <v>2951630</v>
      </c>
      <c r="I37" s="21" t="n">
        <v>3166351</v>
      </c>
    </row>
    <row r="38" s="17" customFormat="true" ht="18" hidden="false" customHeight="true" outlineLevel="0" collapsed="false">
      <c r="A38" s="22"/>
      <c r="B38" s="22"/>
      <c r="C38" s="18" t="s">
        <v>39</v>
      </c>
      <c r="D38" s="19"/>
      <c r="E38" s="20" t="n">
        <v>120859597</v>
      </c>
      <c r="F38" s="20" t="n">
        <v>123675071</v>
      </c>
      <c r="G38" s="20" t="n">
        <v>105665853</v>
      </c>
      <c r="H38" s="20" t="n">
        <v>106820361</v>
      </c>
      <c r="I38" s="21" t="n">
        <v>108153447</v>
      </c>
    </row>
    <row r="39" s="17" customFormat="true" ht="18" hidden="false" customHeight="true" outlineLevel="0" collapsed="false">
      <c r="A39" s="22"/>
      <c r="B39" s="22"/>
      <c r="C39" s="18" t="s">
        <v>40</v>
      </c>
      <c r="D39" s="19"/>
      <c r="E39" s="20" t="n">
        <v>29118248</v>
      </c>
      <c r="F39" s="20" t="n">
        <v>29888791</v>
      </c>
      <c r="G39" s="20" t="n">
        <v>29672651</v>
      </c>
      <c r="H39" s="20" t="n">
        <v>30357748</v>
      </c>
      <c r="I39" s="21" t="n">
        <v>30220893</v>
      </c>
    </row>
    <row r="40" s="17" customFormat="true" ht="18" hidden="false" customHeight="true" outlineLevel="0" collapsed="false">
      <c r="A40" s="22"/>
      <c r="B40" s="22"/>
      <c r="C40" s="18" t="s">
        <v>41</v>
      </c>
      <c r="D40" s="19"/>
      <c r="E40" s="20" t="n">
        <v>200000</v>
      </c>
      <c r="F40" s="20" t="n">
        <v>200000</v>
      </c>
      <c r="G40" s="20" t="n">
        <v>200000</v>
      </c>
      <c r="H40" s="20" t="n">
        <v>200000</v>
      </c>
      <c r="I40" s="21" t="n">
        <v>200000</v>
      </c>
    </row>
    <row r="41" s="16" customFormat="true" ht="8.1" hidden="false" customHeight="true" outlineLevel="0" collapsed="false">
      <c r="A41" s="24"/>
      <c r="B41" s="34"/>
      <c r="C41" s="34"/>
      <c r="D41" s="34"/>
      <c r="E41" s="25"/>
      <c r="F41" s="26"/>
      <c r="G41" s="26"/>
      <c r="H41" s="26"/>
      <c r="I41" s="24"/>
    </row>
    <row r="42" s="16" customFormat="true" ht="15.75" hidden="false" customHeight="true" outlineLevel="0" collapsed="false">
      <c r="A42" s="27"/>
      <c r="B42" s="35"/>
      <c r="C42" s="28" t="s">
        <v>26</v>
      </c>
      <c r="D42" s="35"/>
      <c r="E42" s="29"/>
      <c r="F42" s="29"/>
      <c r="G42" s="29"/>
      <c r="H42" s="29"/>
      <c r="I42" s="27"/>
    </row>
    <row r="43" s="16" customFormat="true" ht="15.75" hidden="false" customHeight="true" outlineLevel="0" collapsed="false">
      <c r="B43" s="36" t="s">
        <v>42</v>
      </c>
    </row>
    <row r="44" s="16" customFormat="true" ht="24" hidden="false" customHeight="true" outlineLevel="0" collapsed="false">
      <c r="F44" s="37" t="s">
        <v>43</v>
      </c>
    </row>
  </sheetData>
  <mergeCells count="4">
    <mergeCell ref="B4:C4"/>
    <mergeCell ref="B5:C5"/>
    <mergeCell ref="B25:C25"/>
    <mergeCell ref="B26:C26"/>
  </mergeCells>
  <printOptions headings="false" gridLines="false" gridLinesSet="true" horizontalCentered="false" verticalCentered="false"/>
  <pageMargins left="0.620138888888889" right="0.279861111111111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06:06:55Z</dcterms:created>
  <dc:creator>長崎県</dc:creator>
  <dc:description/>
  <dc:language>en-US</dc:language>
  <cp:lastModifiedBy>情報政策課</cp:lastModifiedBy>
  <cp:lastPrinted>2005-12-11T03:10:35Z</cp:lastPrinted>
  <dcterms:modified xsi:type="dcterms:W3CDTF">2014-07-03T02:56:30Z</dcterms:modified>
  <cp:revision>0</cp:revision>
  <dc:subject/>
  <dc:title/>
</cp:coreProperties>
</file>