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25" colorId="64" zoomScale="65" zoomScaleNormal="70" zoomScalePageLayoutView="65" workbookViewId="0">
      <selection pane="topLeft" activeCell="D32" activeCellId="0" sqref="D32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15335</v>
      </c>
      <c r="C11" s="22" t="n">
        <v>355650</v>
      </c>
      <c r="D11" s="22" t="n">
        <v>245300</v>
      </c>
      <c r="E11" s="22" t="n">
        <v>315236</v>
      </c>
      <c r="F11" s="22" t="n">
        <v>355620</v>
      </c>
      <c r="G11" s="22" t="n">
        <v>245083</v>
      </c>
      <c r="H11" s="22" t="n">
        <v>280433</v>
      </c>
      <c r="I11" s="22" t="n">
        <v>34803</v>
      </c>
      <c r="J11" s="22" t="n">
        <v>99</v>
      </c>
      <c r="K11" s="22" t="n">
        <v>30</v>
      </c>
      <c r="L11" s="23" t="n">
        <v>217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235498</v>
      </c>
      <c r="C12" s="22" t="n">
        <v>296159</v>
      </c>
      <c r="D12" s="22" t="n">
        <v>176622</v>
      </c>
      <c r="E12" s="22" t="n">
        <v>234947</v>
      </c>
      <c r="F12" s="22" t="n">
        <v>295822</v>
      </c>
      <c r="G12" s="22" t="n">
        <v>175863</v>
      </c>
      <c r="H12" s="22" t="n">
        <v>217667</v>
      </c>
      <c r="I12" s="22" t="n">
        <v>17280</v>
      </c>
      <c r="J12" s="22" t="n">
        <v>551</v>
      </c>
      <c r="K12" s="22" t="n">
        <v>337</v>
      </c>
      <c r="L12" s="23" t="n">
        <v>759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207674</v>
      </c>
      <c r="C13" s="22" t="n">
        <v>259744</v>
      </c>
      <c r="D13" s="22" t="n">
        <v>153334</v>
      </c>
      <c r="E13" s="22" t="n">
        <v>207065</v>
      </c>
      <c r="F13" s="22" t="n">
        <v>258959</v>
      </c>
      <c r="G13" s="22" t="n">
        <v>152909</v>
      </c>
      <c r="H13" s="22" t="n">
        <v>193416</v>
      </c>
      <c r="I13" s="22" t="n">
        <v>13649</v>
      </c>
      <c r="J13" s="22" t="n">
        <v>609</v>
      </c>
      <c r="K13" s="22" t="n">
        <v>785</v>
      </c>
      <c r="L13" s="23" t="n">
        <v>425</v>
      </c>
    </row>
    <row r="14" s="24" customFormat="true" ht="18.75" hidden="false" customHeight="true" outlineLevel="0" collapsed="false">
      <c r="A14" s="21" t="s">
        <v>20</v>
      </c>
      <c r="B14" s="22" t="n">
        <v>186969</v>
      </c>
      <c r="C14" s="22" t="n">
        <v>235045</v>
      </c>
      <c r="D14" s="22" t="n">
        <v>138840</v>
      </c>
      <c r="E14" s="22" t="n">
        <v>186254</v>
      </c>
      <c r="F14" s="22" t="n">
        <v>234111</v>
      </c>
      <c r="G14" s="22" t="n">
        <v>138344</v>
      </c>
      <c r="H14" s="22" t="n">
        <v>176064</v>
      </c>
      <c r="I14" s="22" t="n">
        <v>10190</v>
      </c>
      <c r="J14" s="22" t="n">
        <v>715</v>
      </c>
      <c r="K14" s="22" t="n">
        <v>934</v>
      </c>
      <c r="L14" s="23" t="n">
        <v>496</v>
      </c>
    </row>
    <row r="15" s="24" customFormat="true" ht="18.75" hidden="false" customHeight="true" outlineLevel="0" collapsed="false">
      <c r="A15" s="21" t="s">
        <v>21</v>
      </c>
      <c r="B15" s="22" t="n">
        <v>232913</v>
      </c>
      <c r="C15" s="22" t="n">
        <v>288465</v>
      </c>
      <c r="D15" s="22" t="n">
        <v>172059</v>
      </c>
      <c r="E15" s="22" t="n">
        <v>232399</v>
      </c>
      <c r="F15" s="22" t="n">
        <v>287958</v>
      </c>
      <c r="G15" s="22" t="n">
        <v>171538</v>
      </c>
      <c r="H15" s="22" t="n">
        <v>214412</v>
      </c>
      <c r="I15" s="22" t="n">
        <v>17987</v>
      </c>
      <c r="J15" s="22" t="n">
        <v>514</v>
      </c>
      <c r="K15" s="22" t="n">
        <v>507</v>
      </c>
      <c r="L15" s="23" t="n">
        <v>521</v>
      </c>
    </row>
    <row r="16" s="24" customFormat="true" ht="18.75" hidden="false" customHeight="true" outlineLevel="0" collapsed="false">
      <c r="A16" s="27" t="s">
        <v>22</v>
      </c>
      <c r="B16" s="28" t="n">
        <v>210884</v>
      </c>
      <c r="C16" s="28" t="n">
        <v>263438</v>
      </c>
      <c r="D16" s="28" t="n">
        <v>155750</v>
      </c>
      <c r="E16" s="28" t="n">
        <v>210274</v>
      </c>
      <c r="F16" s="28" t="n">
        <v>262731</v>
      </c>
      <c r="G16" s="28" t="n">
        <v>155241</v>
      </c>
      <c r="H16" s="28" t="n">
        <v>196025</v>
      </c>
      <c r="I16" s="28" t="n">
        <v>14249</v>
      </c>
      <c r="J16" s="28" t="n">
        <v>610</v>
      </c>
      <c r="K16" s="28" t="n">
        <v>707</v>
      </c>
      <c r="L16" s="29" t="n">
        <v>509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18.5</v>
      </c>
      <c r="C24" s="43" t="n">
        <v>18.5</v>
      </c>
      <c r="D24" s="43" t="n">
        <v>18.4</v>
      </c>
      <c r="E24" s="43" t="n">
        <v>159.9</v>
      </c>
      <c r="F24" s="43" t="n">
        <v>163.7</v>
      </c>
      <c r="G24" s="43" t="n">
        <v>153.4</v>
      </c>
      <c r="H24" s="43" t="n">
        <v>141.9</v>
      </c>
      <c r="I24" s="43" t="n">
        <v>142.5</v>
      </c>
      <c r="J24" s="43" t="n">
        <v>140.9</v>
      </c>
      <c r="K24" s="43" t="n">
        <v>18</v>
      </c>
      <c r="L24" s="43" t="n">
        <v>21.2</v>
      </c>
      <c r="M24" s="44" t="n">
        <v>12.5</v>
      </c>
    </row>
    <row r="25" s="24" customFormat="true" ht="18.75" hidden="false" customHeight="true" outlineLevel="0" collapsed="false">
      <c r="A25" s="45" t="s">
        <v>17</v>
      </c>
      <c r="B25" s="46" t="n">
        <v>17.8</v>
      </c>
      <c r="C25" s="46" t="n">
        <v>17.9</v>
      </c>
      <c r="D25" s="46" t="n">
        <v>17.7</v>
      </c>
      <c r="E25" s="46" t="n">
        <v>142.9</v>
      </c>
      <c r="F25" s="46" t="n">
        <v>151.8</v>
      </c>
      <c r="G25" s="46" t="n">
        <v>134.4</v>
      </c>
      <c r="H25" s="46" t="n">
        <v>131.6</v>
      </c>
      <c r="I25" s="46" t="n">
        <v>133.5</v>
      </c>
      <c r="J25" s="46" t="n">
        <v>129.8</v>
      </c>
      <c r="K25" s="46" t="n">
        <v>11.3</v>
      </c>
      <c r="L25" s="46" t="n">
        <v>18.3</v>
      </c>
      <c r="M25" s="47" t="n">
        <v>4.6</v>
      </c>
    </row>
    <row r="26" s="24" customFormat="true" ht="18.75" hidden="false" customHeight="true" outlineLevel="0" collapsed="false">
      <c r="A26" s="45" t="s">
        <v>19</v>
      </c>
      <c r="B26" s="46" t="n">
        <v>19.2</v>
      </c>
      <c r="C26" s="46" t="n">
        <v>19.8</v>
      </c>
      <c r="D26" s="46" t="n">
        <v>18.5</v>
      </c>
      <c r="E26" s="46" t="n">
        <v>143.7</v>
      </c>
      <c r="F26" s="46" t="n">
        <v>161.4</v>
      </c>
      <c r="G26" s="46" t="n">
        <v>125.2</v>
      </c>
      <c r="H26" s="46" t="n">
        <v>132.3</v>
      </c>
      <c r="I26" s="46" t="n">
        <v>143.6</v>
      </c>
      <c r="J26" s="46" t="n">
        <v>120.5</v>
      </c>
      <c r="K26" s="46" t="n">
        <v>11.4</v>
      </c>
      <c r="L26" s="46" t="n">
        <v>17.8</v>
      </c>
      <c r="M26" s="47" t="n">
        <v>4.7</v>
      </c>
    </row>
    <row r="27" s="24" customFormat="true" ht="18.75" hidden="false" customHeight="true" outlineLevel="0" collapsed="false">
      <c r="A27" s="45" t="s">
        <v>20</v>
      </c>
      <c r="B27" s="46" t="n">
        <v>19.5</v>
      </c>
      <c r="C27" s="46" t="n">
        <v>20.5</v>
      </c>
      <c r="D27" s="46" t="n">
        <v>18.5</v>
      </c>
      <c r="E27" s="46" t="n">
        <v>146.4</v>
      </c>
      <c r="F27" s="46" t="n">
        <v>161.8</v>
      </c>
      <c r="G27" s="46" t="n">
        <v>131</v>
      </c>
      <c r="H27" s="46" t="n">
        <v>138.1</v>
      </c>
      <c r="I27" s="46" t="n">
        <v>149</v>
      </c>
      <c r="J27" s="46" t="n">
        <v>127.2</v>
      </c>
      <c r="K27" s="46" t="n">
        <v>8.3</v>
      </c>
      <c r="L27" s="46" t="n">
        <v>12.8</v>
      </c>
      <c r="M27" s="47" t="n">
        <v>3.8</v>
      </c>
    </row>
    <row r="28" s="24" customFormat="true" ht="18.75" hidden="false" customHeight="true" outlineLevel="0" collapsed="false">
      <c r="A28" s="45" t="s">
        <v>21</v>
      </c>
      <c r="B28" s="46" t="n">
        <v>18.6</v>
      </c>
      <c r="C28" s="46" t="n">
        <v>19</v>
      </c>
      <c r="D28" s="46" t="n">
        <v>18.2</v>
      </c>
      <c r="E28" s="46" t="n">
        <v>145.8</v>
      </c>
      <c r="F28" s="46" t="n">
        <v>158.7</v>
      </c>
      <c r="G28" s="46" t="n">
        <v>131.7</v>
      </c>
      <c r="H28" s="46" t="n">
        <v>133.5</v>
      </c>
      <c r="I28" s="46" t="n">
        <v>140.2</v>
      </c>
      <c r="J28" s="46" t="n">
        <v>126.2</v>
      </c>
      <c r="K28" s="46" t="n">
        <v>12.3</v>
      </c>
      <c r="L28" s="46" t="n">
        <v>18.5</v>
      </c>
      <c r="M28" s="47" t="n">
        <v>5.5</v>
      </c>
    </row>
    <row r="29" s="24" customFormat="true" ht="18.75" hidden="false" customHeight="true" outlineLevel="0" collapsed="false">
      <c r="A29" s="27" t="s">
        <v>22</v>
      </c>
      <c r="B29" s="48" t="n">
        <v>19</v>
      </c>
      <c r="C29" s="48" t="n">
        <v>19.7</v>
      </c>
      <c r="D29" s="48" t="n">
        <v>18.4</v>
      </c>
      <c r="E29" s="48" t="n">
        <v>146.1</v>
      </c>
      <c r="F29" s="48" t="n">
        <v>160.2</v>
      </c>
      <c r="G29" s="48" t="n">
        <v>131.4</v>
      </c>
      <c r="H29" s="48" t="n">
        <v>135.7</v>
      </c>
      <c r="I29" s="48" t="n">
        <v>144.3</v>
      </c>
      <c r="J29" s="48" t="n">
        <v>126.7</v>
      </c>
      <c r="K29" s="48" t="n">
        <v>10.4</v>
      </c>
      <c r="L29" s="48" t="n">
        <v>15.9</v>
      </c>
      <c r="M29" s="49" t="n">
        <v>4.7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333675</v>
      </c>
      <c r="C37" s="22" t="n">
        <v>333567</v>
      </c>
      <c r="D37" s="22" t="n">
        <v>296277</v>
      </c>
      <c r="E37" s="22" t="n">
        <v>37290</v>
      </c>
      <c r="F37" s="22" t="n">
        <v>108</v>
      </c>
      <c r="G37" s="22" t="n">
        <v>134170</v>
      </c>
      <c r="H37" s="22" t="n">
        <v>134170</v>
      </c>
      <c r="I37" s="22" t="n">
        <v>123938</v>
      </c>
      <c r="J37" s="22" t="n">
        <v>10232</v>
      </c>
      <c r="K37" s="23" t="n">
        <v>0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287261</v>
      </c>
      <c r="C38" s="22" t="n">
        <v>286629</v>
      </c>
      <c r="D38" s="22" t="n">
        <v>262574</v>
      </c>
      <c r="E38" s="22" t="n">
        <v>24055</v>
      </c>
      <c r="F38" s="22" t="n">
        <v>632</v>
      </c>
      <c r="G38" s="22" t="n">
        <v>119903</v>
      </c>
      <c r="H38" s="22" t="n">
        <v>119533</v>
      </c>
      <c r="I38" s="22" t="n">
        <v>117383</v>
      </c>
      <c r="J38" s="22" t="n">
        <v>2150</v>
      </c>
      <c r="K38" s="23" t="n">
        <v>370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266235</v>
      </c>
      <c r="C39" s="22" t="n">
        <v>265516</v>
      </c>
      <c r="D39" s="22" t="n">
        <v>246194</v>
      </c>
      <c r="E39" s="22" t="n">
        <v>19322</v>
      </c>
      <c r="F39" s="22" t="n">
        <v>719</v>
      </c>
      <c r="G39" s="22" t="n">
        <v>86008</v>
      </c>
      <c r="H39" s="22" t="n">
        <v>85629</v>
      </c>
      <c r="I39" s="22" t="n">
        <v>83766</v>
      </c>
      <c r="J39" s="22" t="n">
        <v>1863</v>
      </c>
      <c r="K39" s="23" t="n">
        <v>379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233416</v>
      </c>
      <c r="C40" s="22" t="n">
        <v>232395</v>
      </c>
      <c r="D40" s="22" t="n">
        <v>218429</v>
      </c>
      <c r="E40" s="22" t="n">
        <v>13966</v>
      </c>
      <c r="F40" s="22" t="n">
        <v>1021</v>
      </c>
      <c r="G40" s="22" t="n">
        <v>83501</v>
      </c>
      <c r="H40" s="22" t="n">
        <v>83468</v>
      </c>
      <c r="I40" s="22" t="n">
        <v>81689</v>
      </c>
      <c r="J40" s="22" t="n">
        <v>1779</v>
      </c>
      <c r="K40" s="23" t="n">
        <v>33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285708</v>
      </c>
      <c r="C41" s="22" t="n">
        <v>285131</v>
      </c>
      <c r="D41" s="22" t="n">
        <v>260905</v>
      </c>
      <c r="E41" s="22" t="n">
        <v>24226</v>
      </c>
      <c r="F41" s="22" t="n">
        <v>577</v>
      </c>
      <c r="G41" s="22" t="n">
        <v>100710</v>
      </c>
      <c r="H41" s="22" t="n">
        <v>100353</v>
      </c>
      <c r="I41" s="22" t="n">
        <v>97988</v>
      </c>
      <c r="J41" s="22" t="n">
        <v>2365</v>
      </c>
      <c r="K41" s="23" t="n">
        <v>357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261090</v>
      </c>
      <c r="C42" s="28" t="n">
        <v>260304</v>
      </c>
      <c r="D42" s="28" t="n">
        <v>240908</v>
      </c>
      <c r="E42" s="28" t="n">
        <v>19396</v>
      </c>
      <c r="F42" s="28" t="n">
        <v>786</v>
      </c>
      <c r="G42" s="28" t="n">
        <v>92106</v>
      </c>
      <c r="H42" s="28" t="n">
        <v>91911</v>
      </c>
      <c r="I42" s="28" t="n">
        <v>89839</v>
      </c>
      <c r="J42" s="28" t="n">
        <v>2072</v>
      </c>
      <c r="K42" s="29" t="n">
        <v>195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18.6</v>
      </c>
      <c r="C50" s="43" t="n">
        <v>163.6</v>
      </c>
      <c r="D50" s="43" t="n">
        <v>144.7</v>
      </c>
      <c r="E50" s="43" t="n">
        <v>18.9</v>
      </c>
      <c r="F50" s="43" t="n">
        <v>17.7</v>
      </c>
      <c r="G50" s="43" t="n">
        <v>123.7</v>
      </c>
      <c r="H50" s="43" t="n">
        <v>114.6</v>
      </c>
      <c r="I50" s="44" t="n">
        <v>9.1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19.6</v>
      </c>
      <c r="C51" s="46" t="n">
        <v>168.7</v>
      </c>
      <c r="D51" s="46" t="n">
        <v>153.4</v>
      </c>
      <c r="E51" s="46" t="n">
        <v>15.3</v>
      </c>
      <c r="F51" s="46" t="n">
        <v>13.8</v>
      </c>
      <c r="G51" s="46" t="n">
        <v>85.4</v>
      </c>
      <c r="H51" s="46" t="n">
        <v>82.9</v>
      </c>
      <c r="I51" s="47" t="n">
        <v>2.5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20.1</v>
      </c>
      <c r="C52" s="46" t="n">
        <v>167.8</v>
      </c>
      <c r="D52" s="46" t="n">
        <v>152</v>
      </c>
      <c r="E52" s="46" t="n">
        <v>15.8</v>
      </c>
      <c r="F52" s="46" t="n">
        <v>17.4</v>
      </c>
      <c r="G52" s="46" t="n">
        <v>93.7</v>
      </c>
      <c r="H52" s="46" t="n">
        <v>91.5</v>
      </c>
      <c r="I52" s="47" t="n">
        <v>2.2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20.8</v>
      </c>
      <c r="C53" s="46" t="n">
        <v>170.2</v>
      </c>
      <c r="D53" s="46" t="n">
        <v>159</v>
      </c>
      <c r="E53" s="46" t="n">
        <v>11.2</v>
      </c>
      <c r="F53" s="46" t="n">
        <v>16.6</v>
      </c>
      <c r="G53" s="46" t="n">
        <v>93.5</v>
      </c>
      <c r="H53" s="46" t="n">
        <v>91.7</v>
      </c>
      <c r="I53" s="47" t="n">
        <v>1.8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19.6</v>
      </c>
      <c r="C54" s="46" t="n">
        <v>167.3</v>
      </c>
      <c r="D54" s="46" t="n">
        <v>151.1</v>
      </c>
      <c r="E54" s="46" t="n">
        <v>16.2</v>
      </c>
      <c r="F54" s="46" t="n">
        <v>16.1</v>
      </c>
      <c r="G54" s="46" t="n">
        <v>92.1</v>
      </c>
      <c r="H54" s="46" t="n">
        <v>89.5</v>
      </c>
      <c r="I54" s="47" t="n">
        <v>2.6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20.2</v>
      </c>
      <c r="C55" s="48" t="n">
        <v>168.7</v>
      </c>
      <c r="D55" s="48" t="n">
        <v>154.8</v>
      </c>
      <c r="E55" s="48" t="n">
        <v>13.9</v>
      </c>
      <c r="F55" s="48" t="n">
        <v>16.3</v>
      </c>
      <c r="G55" s="48" t="n">
        <v>92.8</v>
      </c>
      <c r="H55" s="48" t="n">
        <v>90.6</v>
      </c>
      <c r="I55" s="49" t="n">
        <v>2.2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4-06-30T07:14:30Z</dcterms:modified>
  <cp:revision>0</cp:revision>
  <dc:subject/>
  <dc:title/>
</cp:coreProperties>
</file>