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４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×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#,##0_ "/>
    <numFmt numFmtId="168" formatCode="#,##0.0_ "/>
    <numFmt numFmtId="169" formatCode="[$-409]#,##0_);[RED]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16384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0095</v>
      </c>
      <c r="F7" s="36" t="n">
        <v>209101</v>
      </c>
      <c r="G7" s="36" t="n">
        <v>200994</v>
      </c>
      <c r="H7" s="36" t="n">
        <v>22375</v>
      </c>
      <c r="I7" s="36" t="n">
        <v>9775</v>
      </c>
      <c r="J7" s="36" t="n">
        <v>12600</v>
      </c>
      <c r="K7" s="36" t="n">
        <v>16438</v>
      </c>
      <c r="L7" s="36" t="n">
        <v>7991</v>
      </c>
      <c r="M7" s="36" t="n">
        <v>8447</v>
      </c>
      <c r="N7" s="36" t="n">
        <v>416032</v>
      </c>
      <c r="O7" s="36" t="n">
        <v>210885</v>
      </c>
      <c r="P7" s="36" t="n">
        <v>205147</v>
      </c>
      <c r="Q7" s="37" t="n">
        <v>28.5</v>
      </c>
      <c r="R7" s="37" t="n">
        <v>15.1</v>
      </c>
      <c r="S7" s="37" t="n">
        <v>42.3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n">
        <v>369</v>
      </c>
      <c r="F8" s="42" t="n">
        <v>331</v>
      </c>
      <c r="G8" s="42" t="n">
        <v>38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369</v>
      </c>
      <c r="O8" s="42" t="n">
        <v>331</v>
      </c>
      <c r="P8" s="42" t="n">
        <v>38</v>
      </c>
      <c r="Q8" s="43" t="n">
        <v>13.8</v>
      </c>
      <c r="R8" s="43" t="n">
        <v>12.4</v>
      </c>
      <c r="S8" s="43" t="n">
        <v>26.3</v>
      </c>
      <c r="T8" s="44"/>
    </row>
    <row r="9" customFormat="false" ht="18.75" hidden="false" customHeight="true" outlineLevel="0" collapsed="false">
      <c r="A9" s="45"/>
      <c r="B9" s="46"/>
      <c r="C9" s="47" t="s">
        <v>17</v>
      </c>
      <c r="D9" s="48"/>
      <c r="E9" s="49" t="n">
        <v>29162</v>
      </c>
      <c r="F9" s="49" t="n">
        <v>25276</v>
      </c>
      <c r="G9" s="49" t="n">
        <v>3886</v>
      </c>
      <c r="H9" s="49" t="n">
        <v>240</v>
      </c>
      <c r="I9" s="49" t="n">
        <v>226</v>
      </c>
      <c r="J9" s="49" t="n">
        <v>14</v>
      </c>
      <c r="K9" s="49" t="n">
        <v>2137</v>
      </c>
      <c r="L9" s="49" t="n">
        <v>2017</v>
      </c>
      <c r="M9" s="49" t="n">
        <v>120</v>
      </c>
      <c r="N9" s="49" t="n">
        <v>27265</v>
      </c>
      <c r="O9" s="49" t="n">
        <v>23485</v>
      </c>
      <c r="P9" s="49" t="n">
        <v>3780</v>
      </c>
      <c r="Q9" s="50" t="n">
        <v>4.1</v>
      </c>
      <c r="R9" s="50" t="n">
        <v>2.4</v>
      </c>
      <c r="S9" s="50" t="n">
        <v>15.3</v>
      </c>
    </row>
    <row r="10" customFormat="false" ht="18.75" hidden="false" customHeight="true" outlineLevel="0" collapsed="false">
      <c r="A10" s="45"/>
      <c r="B10" s="46"/>
      <c r="C10" s="47" t="s">
        <v>18</v>
      </c>
      <c r="D10" s="48"/>
      <c r="E10" s="49" t="n">
        <v>53678</v>
      </c>
      <c r="F10" s="49" t="n">
        <v>37394</v>
      </c>
      <c r="G10" s="49" t="n">
        <v>16284</v>
      </c>
      <c r="H10" s="49" t="n">
        <v>1909</v>
      </c>
      <c r="I10" s="49" t="n">
        <v>1504</v>
      </c>
      <c r="J10" s="49" t="n">
        <v>405</v>
      </c>
      <c r="K10" s="49" t="n">
        <v>1103</v>
      </c>
      <c r="L10" s="49" t="n">
        <v>824</v>
      </c>
      <c r="M10" s="49" t="n">
        <v>279</v>
      </c>
      <c r="N10" s="49" t="n">
        <v>54484</v>
      </c>
      <c r="O10" s="49" t="n">
        <v>38074</v>
      </c>
      <c r="P10" s="49" t="n">
        <v>16410</v>
      </c>
      <c r="Q10" s="50" t="n">
        <v>14.7</v>
      </c>
      <c r="R10" s="50" t="n">
        <v>5.1</v>
      </c>
      <c r="S10" s="50" t="n">
        <v>37.1</v>
      </c>
    </row>
    <row r="11" customFormat="false" ht="18.75" hidden="false" customHeight="true" outlineLevel="0" collapsed="false">
      <c r="A11" s="45"/>
      <c r="B11" s="46"/>
      <c r="C11" s="47" t="s">
        <v>19</v>
      </c>
      <c r="D11" s="48"/>
      <c r="E11" s="49" t="n">
        <v>2167</v>
      </c>
      <c r="F11" s="49" t="n">
        <v>2003</v>
      </c>
      <c r="G11" s="49" t="n">
        <v>164</v>
      </c>
      <c r="H11" s="49" t="n">
        <v>150</v>
      </c>
      <c r="I11" s="49" t="n">
        <v>126</v>
      </c>
      <c r="J11" s="49" t="n">
        <v>24</v>
      </c>
      <c r="K11" s="49" t="n">
        <v>164</v>
      </c>
      <c r="L11" s="49" t="n">
        <v>140</v>
      </c>
      <c r="M11" s="49" t="n">
        <v>24</v>
      </c>
      <c r="N11" s="49" t="n">
        <v>2153</v>
      </c>
      <c r="O11" s="49" t="n">
        <v>1989</v>
      </c>
      <c r="P11" s="49" t="n">
        <v>164</v>
      </c>
      <c r="Q11" s="50" t="n">
        <v>3.5</v>
      </c>
      <c r="R11" s="50" t="n">
        <v>2.2</v>
      </c>
      <c r="S11" s="50" t="n">
        <v>20.1</v>
      </c>
    </row>
    <row r="12" customFormat="false" ht="18.75" hidden="false" customHeight="true" outlineLevel="0" collapsed="false">
      <c r="A12" s="45"/>
      <c r="B12" s="46"/>
      <c r="C12" s="47" t="s">
        <v>20</v>
      </c>
      <c r="D12" s="48"/>
      <c r="E12" s="49" t="n">
        <v>5099</v>
      </c>
      <c r="F12" s="49" t="n">
        <v>2520</v>
      </c>
      <c r="G12" s="49" t="n">
        <v>2579</v>
      </c>
      <c r="H12" s="49" t="n">
        <v>354</v>
      </c>
      <c r="I12" s="49" t="n">
        <v>107</v>
      </c>
      <c r="J12" s="49" t="n">
        <v>247</v>
      </c>
      <c r="K12" s="49" t="n">
        <v>98</v>
      </c>
      <c r="L12" s="49" t="n">
        <v>83</v>
      </c>
      <c r="M12" s="49" t="n">
        <v>15</v>
      </c>
      <c r="N12" s="49" t="n">
        <v>5355</v>
      </c>
      <c r="O12" s="49" t="n">
        <v>2544</v>
      </c>
      <c r="P12" s="49" t="n">
        <v>2811</v>
      </c>
      <c r="Q12" s="50" t="n">
        <v>11</v>
      </c>
      <c r="R12" s="50" t="n">
        <v>1.3</v>
      </c>
      <c r="S12" s="50" t="n">
        <v>19.7</v>
      </c>
    </row>
    <row r="13" customFormat="false" ht="18.75" hidden="false" customHeight="true" outlineLevel="0" collapsed="false">
      <c r="A13" s="45"/>
      <c r="B13" s="46"/>
      <c r="C13" s="47" t="s">
        <v>21</v>
      </c>
      <c r="D13" s="48"/>
      <c r="E13" s="49" t="n">
        <v>26798</v>
      </c>
      <c r="F13" s="49" t="n">
        <v>22157</v>
      </c>
      <c r="G13" s="49" t="n">
        <v>4641</v>
      </c>
      <c r="H13" s="49" t="n">
        <v>427</v>
      </c>
      <c r="I13" s="49" t="n">
        <v>137</v>
      </c>
      <c r="J13" s="49" t="n">
        <v>290</v>
      </c>
      <c r="K13" s="49" t="n">
        <v>203</v>
      </c>
      <c r="L13" s="49" t="n">
        <v>196</v>
      </c>
      <c r="M13" s="49" t="n">
        <v>7</v>
      </c>
      <c r="N13" s="49" t="n">
        <v>27022</v>
      </c>
      <c r="O13" s="49" t="n">
        <v>22098</v>
      </c>
      <c r="P13" s="49" t="n">
        <v>4924</v>
      </c>
      <c r="Q13" s="50" t="n">
        <v>11.6</v>
      </c>
      <c r="R13" s="50" t="n">
        <v>9.2</v>
      </c>
      <c r="S13" s="50" t="n">
        <v>22.3</v>
      </c>
    </row>
    <row r="14" customFormat="false" ht="18.75" hidden="false" customHeight="true" outlineLevel="0" collapsed="false">
      <c r="A14" s="45"/>
      <c r="B14" s="46"/>
      <c r="C14" s="47" t="s">
        <v>22</v>
      </c>
      <c r="D14" s="48"/>
      <c r="E14" s="49" t="n">
        <v>73512</v>
      </c>
      <c r="F14" s="49" t="n">
        <v>34340</v>
      </c>
      <c r="G14" s="49" t="n">
        <v>39172</v>
      </c>
      <c r="H14" s="49" t="n">
        <v>2513</v>
      </c>
      <c r="I14" s="49" t="n">
        <v>816</v>
      </c>
      <c r="J14" s="49" t="n">
        <v>1697</v>
      </c>
      <c r="K14" s="49" t="n">
        <v>957</v>
      </c>
      <c r="L14" s="49" t="n">
        <v>395</v>
      </c>
      <c r="M14" s="49" t="n">
        <v>562</v>
      </c>
      <c r="N14" s="49" t="n">
        <v>75068</v>
      </c>
      <c r="O14" s="49" t="n">
        <v>34761</v>
      </c>
      <c r="P14" s="49" t="n">
        <v>40307</v>
      </c>
      <c r="Q14" s="50" t="n">
        <v>48</v>
      </c>
      <c r="R14" s="50" t="n">
        <v>26.1</v>
      </c>
      <c r="S14" s="50" t="n">
        <v>66.9</v>
      </c>
    </row>
    <row r="15" customFormat="false" ht="18.75" hidden="false" customHeight="true" outlineLevel="0" collapsed="false">
      <c r="A15" s="45"/>
      <c r="B15" s="46"/>
      <c r="C15" s="47" t="s">
        <v>23</v>
      </c>
      <c r="D15" s="48"/>
      <c r="E15" s="49" t="n">
        <v>12797</v>
      </c>
      <c r="F15" s="49" t="n">
        <v>5097</v>
      </c>
      <c r="G15" s="49" t="n">
        <v>7700</v>
      </c>
      <c r="H15" s="49" t="n">
        <v>507</v>
      </c>
      <c r="I15" s="49" t="n">
        <v>283</v>
      </c>
      <c r="J15" s="49" t="n">
        <v>224</v>
      </c>
      <c r="K15" s="49" t="n">
        <v>885</v>
      </c>
      <c r="L15" s="49" t="n">
        <v>183</v>
      </c>
      <c r="M15" s="49" t="n">
        <v>702</v>
      </c>
      <c r="N15" s="49" t="n">
        <v>12419</v>
      </c>
      <c r="O15" s="49" t="n">
        <v>5197</v>
      </c>
      <c r="P15" s="49" t="n">
        <v>7222</v>
      </c>
      <c r="Q15" s="50" t="n">
        <v>14.2</v>
      </c>
      <c r="R15" s="50" t="n">
        <v>0</v>
      </c>
      <c r="S15" s="50" t="n">
        <v>24.4</v>
      </c>
    </row>
    <row r="16" customFormat="false" ht="18.75" hidden="false" customHeight="true" outlineLevel="0" collapsed="false">
      <c r="A16" s="45"/>
      <c r="B16" s="46"/>
      <c r="C16" s="47" t="s">
        <v>24</v>
      </c>
      <c r="D16" s="48"/>
      <c r="E16" s="49" t="n">
        <v>3839</v>
      </c>
      <c r="F16" s="49" t="n">
        <v>2324</v>
      </c>
      <c r="G16" s="49" t="n">
        <v>1515</v>
      </c>
      <c r="H16" s="49" t="n">
        <v>250</v>
      </c>
      <c r="I16" s="49" t="n">
        <v>155</v>
      </c>
      <c r="J16" s="49" t="n">
        <v>95</v>
      </c>
      <c r="K16" s="49" t="n">
        <v>89</v>
      </c>
      <c r="L16" s="49" t="n">
        <v>49</v>
      </c>
      <c r="M16" s="49" t="n">
        <v>40</v>
      </c>
      <c r="N16" s="49" t="n">
        <v>4000</v>
      </c>
      <c r="O16" s="49" t="n">
        <v>2430</v>
      </c>
      <c r="P16" s="49" t="n">
        <v>1570</v>
      </c>
      <c r="Q16" s="50" t="n">
        <v>36.4</v>
      </c>
      <c r="R16" s="50" t="n">
        <v>32.3</v>
      </c>
      <c r="S16" s="50" t="n">
        <v>42.9</v>
      </c>
    </row>
    <row r="17" customFormat="false" ht="18.75" hidden="false" customHeight="true" outlineLevel="0" collapsed="false">
      <c r="A17" s="45"/>
      <c r="B17" s="46"/>
      <c r="C17" s="47" t="s">
        <v>25</v>
      </c>
      <c r="D17" s="48"/>
      <c r="E17" s="49" t="n">
        <v>12152</v>
      </c>
      <c r="F17" s="49" t="n">
        <v>9931</v>
      </c>
      <c r="G17" s="49" t="n">
        <v>2221</v>
      </c>
      <c r="H17" s="49" t="n">
        <v>1082</v>
      </c>
      <c r="I17" s="49" t="n">
        <v>663</v>
      </c>
      <c r="J17" s="49" t="n">
        <v>419</v>
      </c>
      <c r="K17" s="49" t="n">
        <v>918</v>
      </c>
      <c r="L17" s="49" t="n">
        <v>570</v>
      </c>
      <c r="M17" s="49" t="n">
        <v>348</v>
      </c>
      <c r="N17" s="49" t="n">
        <v>12316</v>
      </c>
      <c r="O17" s="49" t="n">
        <v>10024</v>
      </c>
      <c r="P17" s="49" t="n">
        <v>2292</v>
      </c>
      <c r="Q17" s="50" t="n">
        <v>10.9</v>
      </c>
      <c r="R17" s="50" t="n">
        <v>5.1</v>
      </c>
      <c r="S17" s="50" t="n">
        <v>36</v>
      </c>
    </row>
    <row r="18" customFormat="false" ht="18.75" hidden="false" customHeight="true" outlineLevel="0" collapsed="false">
      <c r="A18" s="45"/>
      <c r="B18" s="46"/>
      <c r="C18" s="47" t="s">
        <v>26</v>
      </c>
      <c r="D18" s="48"/>
      <c r="E18" s="49" t="n">
        <v>33408</v>
      </c>
      <c r="F18" s="49" t="n">
        <v>11692</v>
      </c>
      <c r="G18" s="49" t="n">
        <v>21716</v>
      </c>
      <c r="H18" s="49" t="n">
        <v>1303</v>
      </c>
      <c r="I18" s="49" t="n">
        <v>337</v>
      </c>
      <c r="J18" s="49" t="n">
        <v>966</v>
      </c>
      <c r="K18" s="49" t="n">
        <v>1419</v>
      </c>
      <c r="L18" s="49" t="n">
        <v>679</v>
      </c>
      <c r="M18" s="49" t="n">
        <v>740</v>
      </c>
      <c r="N18" s="49" t="n">
        <v>33292</v>
      </c>
      <c r="O18" s="49" t="n">
        <v>11350</v>
      </c>
      <c r="P18" s="49" t="n">
        <v>21942</v>
      </c>
      <c r="Q18" s="50" t="n">
        <v>65.9</v>
      </c>
      <c r="R18" s="50" t="n">
        <v>39.9</v>
      </c>
      <c r="S18" s="50" t="n">
        <v>79.3</v>
      </c>
    </row>
    <row r="19" customFormat="false" ht="18.75" hidden="false" customHeight="true" outlineLevel="0" collapsed="false">
      <c r="A19" s="45"/>
      <c r="B19" s="46"/>
      <c r="C19" s="47" t="s">
        <v>27</v>
      </c>
      <c r="D19" s="48"/>
      <c r="E19" s="49" t="n">
        <v>15273</v>
      </c>
      <c r="F19" s="49" t="n">
        <v>6640</v>
      </c>
      <c r="G19" s="49" t="n">
        <v>8633</v>
      </c>
      <c r="H19" s="49" t="n">
        <v>488</v>
      </c>
      <c r="I19" s="49" t="n">
        <v>197</v>
      </c>
      <c r="J19" s="49" t="n">
        <v>291</v>
      </c>
      <c r="K19" s="49" t="n">
        <v>481</v>
      </c>
      <c r="L19" s="49" t="n">
        <v>67</v>
      </c>
      <c r="M19" s="49" t="n">
        <v>414</v>
      </c>
      <c r="N19" s="49" t="n">
        <v>15280</v>
      </c>
      <c r="O19" s="49" t="n">
        <v>6770</v>
      </c>
      <c r="P19" s="49" t="n">
        <v>8510</v>
      </c>
      <c r="Q19" s="50" t="n">
        <v>36.9</v>
      </c>
      <c r="R19" s="50" t="n">
        <v>23</v>
      </c>
      <c r="S19" s="50" t="n">
        <v>48</v>
      </c>
    </row>
    <row r="20" customFormat="false" ht="18.75" hidden="false" customHeight="true" outlineLevel="0" collapsed="false">
      <c r="A20" s="45"/>
      <c r="B20" s="46"/>
      <c r="C20" s="47" t="s">
        <v>28</v>
      </c>
      <c r="D20" s="48"/>
      <c r="E20" s="49" t="n">
        <v>22685</v>
      </c>
      <c r="F20" s="49" t="n">
        <v>12434</v>
      </c>
      <c r="G20" s="49" t="n">
        <v>10251</v>
      </c>
      <c r="H20" s="49" t="n">
        <v>6106</v>
      </c>
      <c r="I20" s="49" t="n">
        <v>2591</v>
      </c>
      <c r="J20" s="49" t="n">
        <v>3515</v>
      </c>
      <c r="K20" s="49" t="n">
        <v>2313</v>
      </c>
      <c r="L20" s="49" t="n">
        <v>1252</v>
      </c>
      <c r="M20" s="49" t="n">
        <v>1061</v>
      </c>
      <c r="N20" s="49" t="n">
        <v>26478</v>
      </c>
      <c r="O20" s="49" t="n">
        <v>13773</v>
      </c>
      <c r="P20" s="49" t="n">
        <v>12705</v>
      </c>
      <c r="Q20" s="50" t="n">
        <v>25.4</v>
      </c>
      <c r="R20" s="50" t="n">
        <v>20.7</v>
      </c>
      <c r="S20" s="50" t="n">
        <v>30.4</v>
      </c>
    </row>
    <row r="21" customFormat="false" ht="18.75" hidden="false" customHeight="true" outlineLevel="0" collapsed="false">
      <c r="A21" s="45"/>
      <c r="B21" s="46"/>
      <c r="C21" s="47" t="s">
        <v>29</v>
      </c>
      <c r="D21" s="48"/>
      <c r="E21" s="49" t="n">
        <v>93157</v>
      </c>
      <c r="F21" s="49" t="n">
        <v>18641</v>
      </c>
      <c r="G21" s="49" t="n">
        <v>74516</v>
      </c>
      <c r="H21" s="49" t="n">
        <v>5197</v>
      </c>
      <c r="I21" s="49" t="n">
        <v>928</v>
      </c>
      <c r="J21" s="49" t="n">
        <v>4269</v>
      </c>
      <c r="K21" s="49" t="n">
        <v>4196</v>
      </c>
      <c r="L21" s="49" t="n">
        <v>579</v>
      </c>
      <c r="M21" s="49" t="n">
        <v>3617</v>
      </c>
      <c r="N21" s="49" t="n">
        <v>94158</v>
      </c>
      <c r="O21" s="49" t="n">
        <v>18990</v>
      </c>
      <c r="P21" s="49" t="n">
        <v>75168</v>
      </c>
      <c r="Q21" s="50" t="n">
        <v>26.9</v>
      </c>
      <c r="R21" s="50" t="n">
        <v>27.9</v>
      </c>
      <c r="S21" s="50" t="n">
        <v>26.6</v>
      </c>
    </row>
    <row r="22" customFormat="false" ht="18.75" hidden="false" customHeight="true" outlineLevel="0" collapsed="false">
      <c r="A22" s="45"/>
      <c r="B22" s="46"/>
      <c r="C22" s="47" t="s">
        <v>30</v>
      </c>
      <c r="D22" s="48"/>
      <c r="E22" s="49" t="n">
        <v>4504</v>
      </c>
      <c r="F22" s="49" t="n">
        <v>3020</v>
      </c>
      <c r="G22" s="49" t="n">
        <v>1484</v>
      </c>
      <c r="H22" s="49" t="n">
        <v>630</v>
      </c>
      <c r="I22" s="49" t="n">
        <v>617</v>
      </c>
      <c r="J22" s="49" t="n">
        <v>13</v>
      </c>
      <c r="K22" s="49" t="n">
        <v>138</v>
      </c>
      <c r="L22" s="49" t="n">
        <v>103</v>
      </c>
      <c r="M22" s="49" t="n">
        <v>35</v>
      </c>
      <c r="N22" s="49" t="n">
        <v>4996</v>
      </c>
      <c r="O22" s="49" t="n">
        <v>3534</v>
      </c>
      <c r="P22" s="49" t="n">
        <v>1462</v>
      </c>
      <c r="Q22" s="50" t="n">
        <v>1.1</v>
      </c>
      <c r="R22" s="50" t="n">
        <v>0.1</v>
      </c>
      <c r="S22" s="50" t="n">
        <v>3.4</v>
      </c>
    </row>
    <row r="23" customFormat="false" ht="18.75" hidden="false" customHeight="true" outlineLevel="0" collapsed="false">
      <c r="A23" s="51"/>
      <c r="B23" s="52"/>
      <c r="C23" s="53" t="s">
        <v>31</v>
      </c>
      <c r="D23" s="54"/>
      <c r="E23" s="55" t="n">
        <v>21495</v>
      </c>
      <c r="F23" s="55" t="n">
        <v>15301</v>
      </c>
      <c r="G23" s="55" t="n">
        <v>6194</v>
      </c>
      <c r="H23" s="55" t="n">
        <v>1219</v>
      </c>
      <c r="I23" s="55" t="n">
        <v>1088</v>
      </c>
      <c r="J23" s="55" t="n">
        <v>131</v>
      </c>
      <c r="K23" s="55" t="n">
        <v>1337</v>
      </c>
      <c r="L23" s="55" t="n">
        <v>854</v>
      </c>
      <c r="M23" s="55" t="n">
        <v>483</v>
      </c>
      <c r="N23" s="55" t="n">
        <v>21377</v>
      </c>
      <c r="O23" s="55" t="n">
        <v>15535</v>
      </c>
      <c r="P23" s="55" t="n">
        <v>5842</v>
      </c>
      <c r="Q23" s="56" t="n">
        <v>25.1</v>
      </c>
      <c r="R23" s="56" t="n">
        <v>16.2</v>
      </c>
      <c r="S23" s="56" t="n">
        <v>48.9</v>
      </c>
    </row>
    <row r="24" customFormat="false" ht="18.75" hidden="false" customHeight="true" outlineLevel="0" collapsed="false">
      <c r="A24" s="45"/>
      <c r="B24" s="46"/>
      <c r="C24" s="47" t="s">
        <v>32</v>
      </c>
      <c r="D24" s="48"/>
      <c r="E24" s="49" t="n">
        <v>12999</v>
      </c>
      <c r="F24" s="49" t="n">
        <v>4429</v>
      </c>
      <c r="G24" s="49" t="n">
        <v>8570</v>
      </c>
      <c r="H24" s="49" t="n">
        <v>284</v>
      </c>
      <c r="I24" s="49" t="n">
        <v>121</v>
      </c>
      <c r="J24" s="49" t="n">
        <v>163</v>
      </c>
      <c r="K24" s="49" t="n">
        <v>156</v>
      </c>
      <c r="L24" s="49" t="n">
        <v>32</v>
      </c>
      <c r="M24" s="49" t="n">
        <v>124</v>
      </c>
      <c r="N24" s="49" t="n">
        <v>13127</v>
      </c>
      <c r="O24" s="49" t="n">
        <v>4518</v>
      </c>
      <c r="P24" s="49" t="n">
        <v>8609</v>
      </c>
      <c r="Q24" s="50" t="n">
        <v>34.8</v>
      </c>
      <c r="R24" s="50" t="n">
        <v>18.7</v>
      </c>
      <c r="S24" s="50" t="n">
        <v>43.2</v>
      </c>
    </row>
    <row r="25" customFormat="false" ht="18.75" hidden="false" customHeight="true" outlineLevel="0" collapsed="false">
      <c r="A25" s="45"/>
      <c r="B25" s="46"/>
      <c r="C25" s="47" t="s">
        <v>33</v>
      </c>
      <c r="D25" s="48"/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  <c r="M25" s="49" t="s">
        <v>34</v>
      </c>
      <c r="N25" s="49" t="s">
        <v>34</v>
      </c>
      <c r="O25" s="49" t="s">
        <v>34</v>
      </c>
      <c r="P25" s="49" t="s">
        <v>34</v>
      </c>
      <c r="Q25" s="50" t="s">
        <v>34</v>
      </c>
      <c r="R25" s="50" t="s">
        <v>34</v>
      </c>
      <c r="S25" s="50" t="s">
        <v>34</v>
      </c>
    </row>
    <row r="26" customFormat="false" ht="18.75" hidden="false" customHeight="true" outlineLevel="0" collapsed="false">
      <c r="A26" s="45"/>
      <c r="B26" s="46"/>
      <c r="C26" s="47" t="s">
        <v>35</v>
      </c>
      <c r="D26" s="48"/>
      <c r="E26" s="49" t="s">
        <v>34</v>
      </c>
      <c r="F26" s="49" t="s">
        <v>34</v>
      </c>
      <c r="G26" s="49" t="s">
        <v>34</v>
      </c>
      <c r="H26" s="49" t="s">
        <v>34</v>
      </c>
      <c r="I26" s="49" t="s">
        <v>34</v>
      </c>
      <c r="J26" s="49" t="s">
        <v>34</v>
      </c>
      <c r="K26" s="49" t="s">
        <v>34</v>
      </c>
      <c r="L26" s="49" t="s">
        <v>34</v>
      </c>
      <c r="M26" s="49" t="s">
        <v>34</v>
      </c>
      <c r="N26" s="49" t="s">
        <v>34</v>
      </c>
      <c r="O26" s="49" t="s">
        <v>34</v>
      </c>
      <c r="P26" s="49" t="s">
        <v>34</v>
      </c>
      <c r="Q26" s="50" t="s">
        <v>34</v>
      </c>
      <c r="R26" s="50" t="s">
        <v>34</v>
      </c>
      <c r="S26" s="50" t="s">
        <v>34</v>
      </c>
    </row>
    <row r="27" customFormat="false" ht="18.75" hidden="false" customHeight="true" outlineLevel="0" collapsed="false">
      <c r="A27" s="45"/>
      <c r="B27" s="46"/>
      <c r="C27" s="47" t="s">
        <v>36</v>
      </c>
      <c r="D27" s="48"/>
      <c r="E27" s="49" t="s">
        <v>34</v>
      </c>
      <c r="F27" s="49" t="s">
        <v>34</v>
      </c>
      <c r="G27" s="49" t="s">
        <v>34</v>
      </c>
      <c r="H27" s="49" t="s">
        <v>34</v>
      </c>
      <c r="I27" s="49" t="s">
        <v>34</v>
      </c>
      <c r="J27" s="49" t="s">
        <v>34</v>
      </c>
      <c r="K27" s="49" t="s">
        <v>34</v>
      </c>
      <c r="L27" s="49" t="s">
        <v>34</v>
      </c>
      <c r="M27" s="49" t="s">
        <v>34</v>
      </c>
      <c r="N27" s="49" t="s">
        <v>34</v>
      </c>
      <c r="O27" s="49" t="s">
        <v>34</v>
      </c>
      <c r="P27" s="49" t="s">
        <v>34</v>
      </c>
      <c r="Q27" s="50" t="s">
        <v>34</v>
      </c>
      <c r="R27" s="50" t="s">
        <v>34</v>
      </c>
      <c r="S27" s="50" t="s">
        <v>34</v>
      </c>
    </row>
    <row r="28" customFormat="false" ht="18.75" hidden="false" customHeight="true" outlineLevel="0" collapsed="false">
      <c r="A28" s="45"/>
      <c r="B28" s="46"/>
      <c r="C28" s="47" t="s">
        <v>37</v>
      </c>
      <c r="D28" s="48"/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  <c r="O28" s="49" t="s">
        <v>34</v>
      </c>
      <c r="P28" s="49" t="s">
        <v>34</v>
      </c>
      <c r="Q28" s="50" t="s">
        <v>34</v>
      </c>
      <c r="R28" s="50" t="s">
        <v>34</v>
      </c>
      <c r="S28" s="50" t="s">
        <v>34</v>
      </c>
    </row>
    <row r="29" customFormat="false" ht="18.75" hidden="false" customHeight="true" outlineLevel="0" collapsed="false">
      <c r="A29" s="45"/>
      <c r="B29" s="46"/>
      <c r="C29" s="47" t="s">
        <v>38</v>
      </c>
      <c r="D29" s="48"/>
      <c r="E29" s="49" t="n">
        <v>1025</v>
      </c>
      <c r="F29" s="49" t="n">
        <v>614</v>
      </c>
      <c r="G29" s="49" t="n">
        <v>411</v>
      </c>
      <c r="H29" s="49" t="n">
        <v>1</v>
      </c>
      <c r="I29" s="49" t="n">
        <v>0</v>
      </c>
      <c r="J29" s="49" t="n">
        <v>1</v>
      </c>
      <c r="K29" s="49" t="n">
        <v>1</v>
      </c>
      <c r="L29" s="49" t="n">
        <v>0</v>
      </c>
      <c r="M29" s="49" t="n">
        <v>1</v>
      </c>
      <c r="N29" s="49" t="n">
        <v>1025</v>
      </c>
      <c r="O29" s="49" t="n">
        <v>614</v>
      </c>
      <c r="P29" s="49" t="n">
        <v>411</v>
      </c>
      <c r="Q29" s="50" t="n">
        <v>2</v>
      </c>
      <c r="R29" s="50" t="n">
        <v>0.8</v>
      </c>
      <c r="S29" s="50" t="n">
        <v>3.9</v>
      </c>
    </row>
    <row r="30" customFormat="false" ht="18.75" hidden="false" customHeight="true" outlineLevel="0" collapsed="false">
      <c r="A30" s="45"/>
      <c r="B30" s="46"/>
      <c r="C30" s="47" t="s">
        <v>39</v>
      </c>
      <c r="D30" s="48"/>
      <c r="E30" s="49" t="s">
        <v>34</v>
      </c>
      <c r="F30" s="49" t="s">
        <v>34</v>
      </c>
      <c r="G30" s="49" t="s">
        <v>34</v>
      </c>
      <c r="H30" s="49" t="s">
        <v>34</v>
      </c>
      <c r="I30" s="49" t="s">
        <v>34</v>
      </c>
      <c r="J30" s="49" t="s">
        <v>34</v>
      </c>
      <c r="K30" s="49" t="s">
        <v>34</v>
      </c>
      <c r="L30" s="49" t="s">
        <v>34</v>
      </c>
      <c r="M30" s="49" t="s">
        <v>34</v>
      </c>
      <c r="N30" s="49" t="s">
        <v>34</v>
      </c>
      <c r="O30" s="49" t="s">
        <v>34</v>
      </c>
      <c r="P30" s="49" t="s">
        <v>34</v>
      </c>
      <c r="Q30" s="50" t="s">
        <v>34</v>
      </c>
      <c r="R30" s="50" t="s">
        <v>34</v>
      </c>
      <c r="S30" s="50" t="s">
        <v>34</v>
      </c>
    </row>
    <row r="31" customFormat="false" ht="18.75" hidden="false" customHeight="true" outlineLevel="0" collapsed="false">
      <c r="A31" s="45"/>
      <c r="B31" s="46"/>
      <c r="C31" s="47" t="s">
        <v>40</v>
      </c>
      <c r="D31" s="48"/>
      <c r="E31" s="49" t="s">
        <v>34</v>
      </c>
      <c r="F31" s="49" t="s">
        <v>34</v>
      </c>
      <c r="G31" s="49" t="s">
        <v>34</v>
      </c>
      <c r="H31" s="49" t="s">
        <v>34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 t="s">
        <v>34</v>
      </c>
      <c r="P31" s="49" t="s">
        <v>34</v>
      </c>
      <c r="Q31" s="50" t="s">
        <v>34</v>
      </c>
      <c r="R31" s="50" t="s">
        <v>34</v>
      </c>
      <c r="S31" s="50" t="s">
        <v>34</v>
      </c>
    </row>
    <row r="32" customFormat="false" ht="18.75" hidden="false" customHeight="true" outlineLevel="0" collapsed="false">
      <c r="A32" s="45"/>
      <c r="B32" s="46"/>
      <c r="C32" s="47" t="s">
        <v>41</v>
      </c>
      <c r="D32" s="48"/>
      <c r="E32" s="49" t="s">
        <v>34</v>
      </c>
      <c r="F32" s="49" t="s">
        <v>34</v>
      </c>
      <c r="G32" s="49" t="s">
        <v>34</v>
      </c>
      <c r="H32" s="49" t="s">
        <v>34</v>
      </c>
      <c r="I32" s="49" t="s">
        <v>34</v>
      </c>
      <c r="J32" s="49" t="s">
        <v>34</v>
      </c>
      <c r="K32" s="49" t="s">
        <v>34</v>
      </c>
      <c r="L32" s="49" t="s">
        <v>34</v>
      </c>
      <c r="M32" s="49" t="s">
        <v>34</v>
      </c>
      <c r="N32" s="49" t="s">
        <v>34</v>
      </c>
      <c r="O32" s="49" t="s">
        <v>34</v>
      </c>
      <c r="P32" s="49" t="s">
        <v>34</v>
      </c>
      <c r="Q32" s="50" t="s">
        <v>34</v>
      </c>
      <c r="R32" s="50" t="s">
        <v>34</v>
      </c>
      <c r="S32" s="50" t="s">
        <v>34</v>
      </c>
    </row>
    <row r="33" customFormat="false" ht="18.75" hidden="false" customHeight="true" outlineLevel="0" collapsed="false">
      <c r="A33" s="45"/>
      <c r="B33" s="46"/>
      <c r="C33" s="47" t="s">
        <v>42</v>
      </c>
      <c r="D33" s="48"/>
      <c r="E33" s="49" t="n">
        <v>2200</v>
      </c>
      <c r="F33" s="49" t="n">
        <v>1288</v>
      </c>
      <c r="G33" s="49" t="n">
        <v>912</v>
      </c>
      <c r="H33" s="49" t="n">
        <v>48</v>
      </c>
      <c r="I33" s="49" t="n">
        <v>7</v>
      </c>
      <c r="J33" s="49" t="n">
        <v>41</v>
      </c>
      <c r="K33" s="49" t="n">
        <v>8</v>
      </c>
      <c r="L33" s="49" t="n">
        <v>4</v>
      </c>
      <c r="M33" s="49" t="n">
        <v>4</v>
      </c>
      <c r="N33" s="49" t="n">
        <v>2240</v>
      </c>
      <c r="O33" s="49" t="n">
        <v>1291</v>
      </c>
      <c r="P33" s="49" t="n">
        <v>949</v>
      </c>
      <c r="Q33" s="50" t="n">
        <v>22.4</v>
      </c>
      <c r="R33" s="50" t="n">
        <v>0.3</v>
      </c>
      <c r="S33" s="50" t="n">
        <v>52.5</v>
      </c>
    </row>
    <row r="34" customFormat="false" ht="18.75" hidden="false" customHeight="true" outlineLevel="0" collapsed="false">
      <c r="A34" s="45"/>
      <c r="B34" s="46"/>
      <c r="C34" s="47" t="s">
        <v>43</v>
      </c>
      <c r="D34" s="48"/>
      <c r="E34" s="49" t="s">
        <v>34</v>
      </c>
      <c r="F34" s="49" t="s">
        <v>34</v>
      </c>
      <c r="G34" s="49" t="s">
        <v>34</v>
      </c>
      <c r="H34" s="49" t="s">
        <v>34</v>
      </c>
      <c r="I34" s="49" t="s">
        <v>34</v>
      </c>
      <c r="J34" s="49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  <c r="O34" s="49" t="s">
        <v>34</v>
      </c>
      <c r="P34" s="49" t="s">
        <v>34</v>
      </c>
      <c r="Q34" s="50" t="s">
        <v>34</v>
      </c>
      <c r="R34" s="50" t="s">
        <v>34</v>
      </c>
      <c r="S34" s="50" t="s">
        <v>34</v>
      </c>
    </row>
    <row r="35" customFormat="false" ht="18.75" hidden="false" customHeight="true" outlineLevel="0" collapsed="false">
      <c r="A35" s="45"/>
      <c r="B35" s="46"/>
      <c r="C35" s="47" t="s">
        <v>44</v>
      </c>
      <c r="D35" s="48"/>
      <c r="E35" s="49" t="s">
        <v>34</v>
      </c>
      <c r="F35" s="49" t="s">
        <v>34</v>
      </c>
      <c r="G35" s="49" t="s">
        <v>34</v>
      </c>
      <c r="H35" s="49" t="s">
        <v>34</v>
      </c>
      <c r="I35" s="49" t="s">
        <v>34</v>
      </c>
      <c r="J35" s="49" t="s">
        <v>34</v>
      </c>
      <c r="K35" s="49" t="s">
        <v>34</v>
      </c>
      <c r="L35" s="49" t="s">
        <v>34</v>
      </c>
      <c r="M35" s="49" t="s">
        <v>34</v>
      </c>
      <c r="N35" s="49" t="s">
        <v>34</v>
      </c>
      <c r="O35" s="49" t="s">
        <v>34</v>
      </c>
      <c r="P35" s="49" t="s">
        <v>34</v>
      </c>
      <c r="Q35" s="50" t="s">
        <v>34</v>
      </c>
      <c r="R35" s="50" t="s">
        <v>34</v>
      </c>
      <c r="S35" s="50" t="s">
        <v>34</v>
      </c>
    </row>
    <row r="36" customFormat="false" ht="18.75" hidden="false" customHeight="true" outlineLevel="0" collapsed="false">
      <c r="A36" s="45"/>
      <c r="B36" s="46"/>
      <c r="C36" s="47" t="s">
        <v>45</v>
      </c>
      <c r="D36" s="48"/>
      <c r="E36" s="49" t="n">
        <v>2794</v>
      </c>
      <c r="F36" s="49" t="n">
        <v>2363</v>
      </c>
      <c r="G36" s="49" t="n">
        <v>431</v>
      </c>
      <c r="H36" s="49" t="n">
        <v>14</v>
      </c>
      <c r="I36" s="49" t="n">
        <v>14</v>
      </c>
      <c r="J36" s="49" t="n">
        <v>0</v>
      </c>
      <c r="K36" s="49" t="n">
        <v>69</v>
      </c>
      <c r="L36" s="49" t="n">
        <v>69</v>
      </c>
      <c r="M36" s="49" t="n">
        <v>0</v>
      </c>
      <c r="N36" s="49" t="n">
        <v>2739</v>
      </c>
      <c r="O36" s="49" t="n">
        <v>2308</v>
      </c>
      <c r="P36" s="49" t="n">
        <v>431</v>
      </c>
      <c r="Q36" s="50" t="n">
        <v>6.7</v>
      </c>
      <c r="R36" s="50" t="n">
        <v>0.7</v>
      </c>
      <c r="S36" s="50" t="n">
        <v>39</v>
      </c>
    </row>
    <row r="37" customFormat="false" ht="18.75" hidden="false" customHeight="true" outlineLevel="0" collapsed="false">
      <c r="A37" s="45"/>
      <c r="B37" s="46"/>
      <c r="C37" s="47" t="s">
        <v>46</v>
      </c>
      <c r="D37" s="48"/>
      <c r="E37" s="49" t="n">
        <v>5274</v>
      </c>
      <c r="F37" s="49" t="n">
        <v>4807</v>
      </c>
      <c r="G37" s="49" t="n">
        <v>467</v>
      </c>
      <c r="H37" s="49" t="n">
        <v>36</v>
      </c>
      <c r="I37" s="49" t="n">
        <v>7</v>
      </c>
      <c r="J37" s="49" t="n">
        <v>29</v>
      </c>
      <c r="K37" s="49" t="n">
        <v>362</v>
      </c>
      <c r="L37" s="49" t="n">
        <v>360</v>
      </c>
      <c r="M37" s="49" t="n">
        <v>2</v>
      </c>
      <c r="N37" s="49" t="n">
        <v>4948</v>
      </c>
      <c r="O37" s="49" t="n">
        <v>4454</v>
      </c>
      <c r="P37" s="49" t="n">
        <v>494</v>
      </c>
      <c r="Q37" s="50" t="n">
        <v>4.9</v>
      </c>
      <c r="R37" s="50" t="n">
        <v>2.6</v>
      </c>
      <c r="S37" s="50" t="n">
        <v>25.5</v>
      </c>
    </row>
    <row r="38" customFormat="false" ht="18.75" hidden="false" customHeight="true" outlineLevel="0" collapsed="false">
      <c r="A38" s="45"/>
      <c r="B38" s="46"/>
      <c r="C38" s="47" t="s">
        <v>47</v>
      </c>
      <c r="D38" s="48"/>
      <c r="E38" s="49" t="s">
        <v>48</v>
      </c>
      <c r="F38" s="49" t="s">
        <v>48</v>
      </c>
      <c r="G38" s="49" t="s">
        <v>48</v>
      </c>
      <c r="H38" s="49" t="s">
        <v>48</v>
      </c>
      <c r="I38" s="49" t="s">
        <v>48</v>
      </c>
      <c r="J38" s="49" t="s">
        <v>48</v>
      </c>
      <c r="K38" s="49" t="s">
        <v>48</v>
      </c>
      <c r="L38" s="49" t="s">
        <v>48</v>
      </c>
      <c r="M38" s="49" t="s">
        <v>48</v>
      </c>
      <c r="N38" s="49" t="s">
        <v>48</v>
      </c>
      <c r="O38" s="49" t="s">
        <v>48</v>
      </c>
      <c r="P38" s="49" t="s">
        <v>48</v>
      </c>
      <c r="Q38" s="50" t="s">
        <v>48</v>
      </c>
      <c r="R38" s="50" t="s">
        <v>48</v>
      </c>
      <c r="S38" s="50" t="s">
        <v>48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  <c r="M39" s="49" t="s">
        <v>34</v>
      </c>
      <c r="N39" s="49" t="s">
        <v>34</v>
      </c>
      <c r="O39" s="49" t="s">
        <v>34</v>
      </c>
      <c r="P39" s="49" t="s">
        <v>34</v>
      </c>
      <c r="Q39" s="50" t="s">
        <v>34</v>
      </c>
      <c r="R39" s="50" t="s">
        <v>34</v>
      </c>
      <c r="S39" s="50" t="s">
        <v>34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3998</v>
      </c>
      <c r="F40" s="49" t="n">
        <v>3394</v>
      </c>
      <c r="G40" s="49" t="n">
        <v>604</v>
      </c>
      <c r="H40" s="49" t="n">
        <v>23</v>
      </c>
      <c r="I40" s="49" t="n">
        <v>23</v>
      </c>
      <c r="J40" s="49" t="n">
        <v>0</v>
      </c>
      <c r="K40" s="49" t="n">
        <v>61</v>
      </c>
      <c r="L40" s="49" t="n">
        <v>56</v>
      </c>
      <c r="M40" s="49" t="n">
        <v>5</v>
      </c>
      <c r="N40" s="49" t="n">
        <v>3960</v>
      </c>
      <c r="O40" s="49" t="n">
        <v>3361</v>
      </c>
      <c r="P40" s="49" t="n">
        <v>599</v>
      </c>
      <c r="Q40" s="50" t="n">
        <v>2.1</v>
      </c>
      <c r="R40" s="50" t="n">
        <v>0.6</v>
      </c>
      <c r="S40" s="50" t="n">
        <v>10.7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294</v>
      </c>
      <c r="F41" s="49" t="n">
        <v>1836</v>
      </c>
      <c r="G41" s="49" t="n">
        <v>458</v>
      </c>
      <c r="H41" s="49" t="n">
        <v>88</v>
      </c>
      <c r="I41" s="49" t="n">
        <v>75</v>
      </c>
      <c r="J41" s="49" t="n">
        <v>13</v>
      </c>
      <c r="K41" s="49" t="n">
        <v>90</v>
      </c>
      <c r="L41" s="49" t="n">
        <v>82</v>
      </c>
      <c r="M41" s="49" t="n">
        <v>8</v>
      </c>
      <c r="N41" s="49" t="n">
        <v>2292</v>
      </c>
      <c r="O41" s="49" t="n">
        <v>1829</v>
      </c>
      <c r="P41" s="49" t="n">
        <v>463</v>
      </c>
      <c r="Q41" s="50" t="n">
        <v>2.3</v>
      </c>
      <c r="R41" s="50" t="n">
        <v>1.6</v>
      </c>
      <c r="S41" s="50" t="n">
        <v>5.2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s">
        <v>48</v>
      </c>
      <c r="F42" s="49" t="s">
        <v>48</v>
      </c>
      <c r="G42" s="49" t="s">
        <v>48</v>
      </c>
      <c r="H42" s="49" t="s">
        <v>48</v>
      </c>
      <c r="I42" s="49" t="s">
        <v>48</v>
      </c>
      <c r="J42" s="49" t="s">
        <v>48</v>
      </c>
      <c r="K42" s="49" t="s">
        <v>48</v>
      </c>
      <c r="L42" s="49" t="s">
        <v>48</v>
      </c>
      <c r="M42" s="49" t="s">
        <v>48</v>
      </c>
      <c r="N42" s="49" t="s">
        <v>48</v>
      </c>
      <c r="O42" s="49" t="s">
        <v>48</v>
      </c>
      <c r="P42" s="49" t="s">
        <v>48</v>
      </c>
      <c r="Q42" s="50" t="s">
        <v>48</v>
      </c>
      <c r="R42" s="50" t="s">
        <v>48</v>
      </c>
      <c r="S42" s="50" t="s">
        <v>48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3569</v>
      </c>
      <c r="F43" s="49" t="n">
        <v>12736</v>
      </c>
      <c r="G43" s="49" t="n">
        <v>833</v>
      </c>
      <c r="H43" s="49" t="n">
        <v>1076</v>
      </c>
      <c r="I43" s="49" t="n">
        <v>1061</v>
      </c>
      <c r="J43" s="49" t="n">
        <v>15</v>
      </c>
      <c r="K43" s="49" t="n">
        <v>166</v>
      </c>
      <c r="L43" s="49" t="n">
        <v>163</v>
      </c>
      <c r="M43" s="49" t="n">
        <v>3</v>
      </c>
      <c r="N43" s="49" t="n">
        <v>14479</v>
      </c>
      <c r="O43" s="49" t="n">
        <v>13634</v>
      </c>
      <c r="P43" s="49" t="n">
        <v>845</v>
      </c>
      <c r="Q43" s="50" t="n">
        <v>2.8</v>
      </c>
      <c r="R43" s="50" t="n">
        <v>2</v>
      </c>
      <c r="S43" s="50" t="n">
        <v>16.7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  <c r="M44" s="49" t="s">
        <v>34</v>
      </c>
      <c r="N44" s="49" t="s">
        <v>34</v>
      </c>
      <c r="O44" s="49" t="s">
        <v>34</v>
      </c>
      <c r="P44" s="49" t="s">
        <v>34</v>
      </c>
      <c r="Q44" s="50" t="s">
        <v>34</v>
      </c>
      <c r="R44" s="50" t="s">
        <v>34</v>
      </c>
      <c r="S44" s="50" t="s">
        <v>34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206</v>
      </c>
      <c r="F45" s="49" t="n">
        <v>4957</v>
      </c>
      <c r="G45" s="49" t="n">
        <v>3249</v>
      </c>
      <c r="H45" s="49" t="n">
        <v>282</v>
      </c>
      <c r="I45" s="49" t="n">
        <v>170</v>
      </c>
      <c r="J45" s="49" t="n">
        <v>112</v>
      </c>
      <c r="K45" s="49" t="n">
        <v>165</v>
      </c>
      <c r="L45" s="49" t="n">
        <v>39</v>
      </c>
      <c r="M45" s="49" t="n">
        <v>126</v>
      </c>
      <c r="N45" s="49" t="n">
        <v>8323</v>
      </c>
      <c r="O45" s="49" t="n">
        <v>5088</v>
      </c>
      <c r="P45" s="49" t="n">
        <v>3235</v>
      </c>
      <c r="Q45" s="50" t="n">
        <v>21.3</v>
      </c>
      <c r="R45" s="50" t="n">
        <v>12.1</v>
      </c>
      <c r="S45" s="50" t="n">
        <v>35.7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4</v>
      </c>
      <c r="F46" s="49" t="s">
        <v>34</v>
      </c>
      <c r="G46" s="49" t="s">
        <v>34</v>
      </c>
      <c r="H46" s="49" t="s">
        <v>34</v>
      </c>
      <c r="I46" s="49" t="s">
        <v>34</v>
      </c>
      <c r="J46" s="49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  <c r="O46" s="49" t="s">
        <v>34</v>
      </c>
      <c r="P46" s="49" t="s">
        <v>34</v>
      </c>
      <c r="Q46" s="50" t="s">
        <v>34</v>
      </c>
      <c r="R46" s="50" t="s">
        <v>34</v>
      </c>
      <c r="S46" s="50" t="s">
        <v>34</v>
      </c>
    </row>
    <row r="47" customFormat="false" ht="18.75" hidden="false" customHeight="true" outlineLevel="0" collapsed="false">
      <c r="A47" s="51"/>
      <c r="B47" s="52"/>
      <c r="C47" s="53" t="s">
        <v>57</v>
      </c>
      <c r="D47" s="54"/>
      <c r="E47" s="55" t="s">
        <v>34</v>
      </c>
      <c r="F47" s="55" t="s">
        <v>34</v>
      </c>
      <c r="G47" s="55" t="s">
        <v>34</v>
      </c>
      <c r="H47" s="55" t="s">
        <v>34</v>
      </c>
      <c r="I47" s="55" t="s">
        <v>34</v>
      </c>
      <c r="J47" s="55" t="s">
        <v>34</v>
      </c>
      <c r="K47" s="55" t="s">
        <v>34</v>
      </c>
      <c r="L47" s="55" t="s">
        <v>34</v>
      </c>
      <c r="M47" s="55" t="s">
        <v>34</v>
      </c>
      <c r="N47" s="55" t="s">
        <v>34</v>
      </c>
      <c r="O47" s="55" t="s">
        <v>34</v>
      </c>
      <c r="P47" s="55" t="s">
        <v>34</v>
      </c>
      <c r="Q47" s="56" t="s">
        <v>34</v>
      </c>
      <c r="R47" s="56" t="s">
        <v>34</v>
      </c>
      <c r="S47" s="56" t="s">
        <v>34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7" t="n">
        <v>20052</v>
      </c>
      <c r="F48" s="57" t="n">
        <v>13067</v>
      </c>
      <c r="G48" s="57" t="n">
        <v>6985</v>
      </c>
      <c r="H48" s="57" t="n">
        <v>306</v>
      </c>
      <c r="I48" s="57" t="n">
        <v>124</v>
      </c>
      <c r="J48" s="57" t="n">
        <v>182</v>
      </c>
      <c r="K48" s="57" t="n">
        <v>156</v>
      </c>
      <c r="L48" s="57" t="n">
        <v>41</v>
      </c>
      <c r="M48" s="57" t="n">
        <v>115</v>
      </c>
      <c r="N48" s="57" t="n">
        <v>20202</v>
      </c>
      <c r="O48" s="57" t="n">
        <v>13150</v>
      </c>
      <c r="P48" s="57" t="n">
        <v>7052</v>
      </c>
      <c r="Q48" s="58" t="n">
        <v>19.2</v>
      </c>
      <c r="R48" s="58" t="n">
        <v>7.6</v>
      </c>
      <c r="S48" s="58" t="n">
        <v>40.8</v>
      </c>
    </row>
    <row r="49" customFormat="false" ht="18.75" hidden="false" customHeight="true" outlineLevel="0" collapsed="false">
      <c r="A49" s="51"/>
      <c r="B49" s="52"/>
      <c r="C49" s="53" t="s">
        <v>59</v>
      </c>
      <c r="D49" s="54"/>
      <c r="E49" s="55" t="n">
        <v>53460</v>
      </c>
      <c r="F49" s="55" t="n">
        <v>21273</v>
      </c>
      <c r="G49" s="55" t="n">
        <v>32187</v>
      </c>
      <c r="H49" s="55" t="n">
        <v>2207</v>
      </c>
      <c r="I49" s="55" t="n">
        <v>692</v>
      </c>
      <c r="J49" s="55" t="n">
        <v>1515</v>
      </c>
      <c r="K49" s="55" t="n">
        <v>801</v>
      </c>
      <c r="L49" s="55" t="n">
        <v>354</v>
      </c>
      <c r="M49" s="55" t="n">
        <v>447</v>
      </c>
      <c r="N49" s="55" t="n">
        <v>54866</v>
      </c>
      <c r="O49" s="55" t="n">
        <v>21611</v>
      </c>
      <c r="P49" s="55" t="n">
        <v>33255</v>
      </c>
      <c r="Q49" s="56" t="n">
        <v>58.6</v>
      </c>
      <c r="R49" s="56" t="n">
        <v>37.4</v>
      </c>
      <c r="S49" s="56" t="n">
        <v>72.4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7" t="n">
        <v>12888</v>
      </c>
      <c r="F50" s="57" t="n">
        <v>5176</v>
      </c>
      <c r="G50" s="57" t="n">
        <v>7712</v>
      </c>
      <c r="H50" s="57" t="n">
        <v>610</v>
      </c>
      <c r="I50" s="57" t="n">
        <v>130</v>
      </c>
      <c r="J50" s="57" t="n">
        <v>480</v>
      </c>
      <c r="K50" s="57" t="n">
        <v>595</v>
      </c>
      <c r="L50" s="57" t="n">
        <v>473</v>
      </c>
      <c r="M50" s="57" t="n">
        <v>122</v>
      </c>
      <c r="N50" s="57" t="n">
        <v>12903</v>
      </c>
      <c r="O50" s="57" t="n">
        <v>4833</v>
      </c>
      <c r="P50" s="57" t="n">
        <v>8070</v>
      </c>
      <c r="Q50" s="58" t="n">
        <v>51.8</v>
      </c>
      <c r="R50" s="58" t="n">
        <v>29.5</v>
      </c>
      <c r="S50" s="58" t="n">
        <v>65.2</v>
      </c>
    </row>
    <row r="51" customFormat="false" ht="18.75" hidden="false" customHeight="true" outlineLevel="0" collapsed="false">
      <c r="A51" s="51"/>
      <c r="B51" s="52"/>
      <c r="C51" s="53" t="s">
        <v>61</v>
      </c>
      <c r="D51" s="54"/>
      <c r="E51" s="55" t="n">
        <v>20520</v>
      </c>
      <c r="F51" s="55" t="n">
        <v>6516</v>
      </c>
      <c r="G51" s="55" t="n">
        <v>14004</v>
      </c>
      <c r="H51" s="55" t="n">
        <v>693</v>
      </c>
      <c r="I51" s="55" t="n">
        <v>207</v>
      </c>
      <c r="J51" s="55" t="n">
        <v>486</v>
      </c>
      <c r="K51" s="55" t="n">
        <v>824</v>
      </c>
      <c r="L51" s="55" t="n">
        <v>206</v>
      </c>
      <c r="M51" s="55" t="n">
        <v>618</v>
      </c>
      <c r="N51" s="55" t="n">
        <v>20389</v>
      </c>
      <c r="O51" s="55" t="n">
        <v>6517</v>
      </c>
      <c r="P51" s="55" t="n">
        <v>13872</v>
      </c>
      <c r="Q51" s="56" t="n">
        <v>74.8</v>
      </c>
      <c r="R51" s="56" t="n">
        <v>47.6</v>
      </c>
      <c r="S51" s="56" t="n">
        <v>87.5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7" t="n">
        <v>51267</v>
      </c>
      <c r="F52" s="57" t="n">
        <v>11166</v>
      </c>
      <c r="G52" s="57" t="n">
        <v>40101</v>
      </c>
      <c r="H52" s="57" t="n">
        <v>3206</v>
      </c>
      <c r="I52" s="57" t="n">
        <v>590</v>
      </c>
      <c r="J52" s="57" t="n">
        <v>2616</v>
      </c>
      <c r="K52" s="57" t="n">
        <v>2573</v>
      </c>
      <c r="L52" s="57" t="n">
        <v>392</v>
      </c>
      <c r="M52" s="57" t="n">
        <v>2181</v>
      </c>
      <c r="N52" s="57" t="n">
        <v>51900</v>
      </c>
      <c r="O52" s="57" t="n">
        <v>11364</v>
      </c>
      <c r="P52" s="57" t="n">
        <v>40536</v>
      </c>
      <c r="Q52" s="58" t="n">
        <v>28.5</v>
      </c>
      <c r="R52" s="58" t="n">
        <v>37.5</v>
      </c>
      <c r="S52" s="58" t="n">
        <v>26</v>
      </c>
    </row>
    <row r="53" customFormat="false" ht="18.75" hidden="false" customHeight="true" outlineLevel="0" collapsed="false">
      <c r="A53" s="51"/>
      <c r="B53" s="52"/>
      <c r="C53" s="53" t="s">
        <v>63</v>
      </c>
      <c r="D53" s="54"/>
      <c r="E53" s="55" t="n">
        <v>41890</v>
      </c>
      <c r="F53" s="55" t="n">
        <v>7475</v>
      </c>
      <c r="G53" s="55" t="n">
        <v>34415</v>
      </c>
      <c r="H53" s="55" t="n">
        <v>1991</v>
      </c>
      <c r="I53" s="55" t="n">
        <v>338</v>
      </c>
      <c r="J53" s="55" t="n">
        <v>1653</v>
      </c>
      <c r="K53" s="55" t="n">
        <v>1623</v>
      </c>
      <c r="L53" s="55" t="n">
        <v>187</v>
      </c>
      <c r="M53" s="55" t="n">
        <v>1436</v>
      </c>
      <c r="N53" s="55" t="n">
        <v>42258</v>
      </c>
      <c r="O53" s="55" t="n">
        <v>7626</v>
      </c>
      <c r="P53" s="55" t="n">
        <v>34632</v>
      </c>
      <c r="Q53" s="56" t="n">
        <v>24.9</v>
      </c>
      <c r="R53" s="56" t="n">
        <v>13.5</v>
      </c>
      <c r="S53" s="56" t="n">
        <v>27.4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7" t="n">
        <v>1646</v>
      </c>
      <c r="F54" s="57" t="n">
        <v>889</v>
      </c>
      <c r="G54" s="57" t="n">
        <v>757</v>
      </c>
      <c r="H54" s="57" t="n">
        <v>50</v>
      </c>
      <c r="I54" s="57" t="n">
        <v>45</v>
      </c>
      <c r="J54" s="57" t="n">
        <v>5</v>
      </c>
      <c r="K54" s="57" t="n">
        <v>78</v>
      </c>
      <c r="L54" s="57" t="n">
        <v>34</v>
      </c>
      <c r="M54" s="57" t="n">
        <v>44</v>
      </c>
      <c r="N54" s="57" t="n">
        <v>1618</v>
      </c>
      <c r="O54" s="57" t="n">
        <v>900</v>
      </c>
      <c r="P54" s="57" t="n">
        <v>718</v>
      </c>
      <c r="Q54" s="58" t="n">
        <v>13.5</v>
      </c>
      <c r="R54" s="58" t="n">
        <v>8.1</v>
      </c>
      <c r="S54" s="58" t="n">
        <v>20.3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1858</v>
      </c>
      <c r="F55" s="49" t="n">
        <v>7661</v>
      </c>
      <c r="G55" s="49" t="n">
        <v>4197</v>
      </c>
      <c r="H55" s="49" t="n">
        <v>400</v>
      </c>
      <c r="I55" s="49" t="n">
        <v>296</v>
      </c>
      <c r="J55" s="49" t="n">
        <v>104</v>
      </c>
      <c r="K55" s="49" t="n">
        <v>858</v>
      </c>
      <c r="L55" s="49" t="n">
        <v>419</v>
      </c>
      <c r="M55" s="49" t="n">
        <v>439</v>
      </c>
      <c r="N55" s="49" t="n">
        <v>11400</v>
      </c>
      <c r="O55" s="49" t="n">
        <v>7538</v>
      </c>
      <c r="P55" s="49" t="n">
        <v>3862</v>
      </c>
      <c r="Q55" s="50" t="n">
        <v>33.7</v>
      </c>
      <c r="R55" s="50" t="n">
        <v>19</v>
      </c>
      <c r="S55" s="50" t="n">
        <v>62.5</v>
      </c>
    </row>
    <row r="56" customFormat="false" ht="18.75" hidden="false" customHeight="true" outlineLevel="0" collapsed="false">
      <c r="A56" s="51"/>
      <c r="B56" s="59"/>
      <c r="C56" s="53" t="s">
        <v>66</v>
      </c>
      <c r="D56" s="54"/>
      <c r="E56" s="55" t="n">
        <v>7991</v>
      </c>
      <c r="F56" s="55" t="n">
        <v>6751</v>
      </c>
      <c r="G56" s="55" t="n">
        <v>1240</v>
      </c>
      <c r="H56" s="55" t="n">
        <v>769</v>
      </c>
      <c r="I56" s="55" t="n">
        <v>747</v>
      </c>
      <c r="J56" s="55" t="n">
        <v>22</v>
      </c>
      <c r="K56" s="55" t="n">
        <v>401</v>
      </c>
      <c r="L56" s="55" t="n">
        <v>401</v>
      </c>
      <c r="M56" s="55" t="n">
        <v>0</v>
      </c>
      <c r="N56" s="55" t="n">
        <v>8359</v>
      </c>
      <c r="O56" s="55" t="n">
        <v>7097</v>
      </c>
      <c r="P56" s="55" t="n">
        <v>1262</v>
      </c>
      <c r="Q56" s="56" t="n">
        <v>15.6</v>
      </c>
      <c r="R56" s="56" t="n">
        <v>14.2</v>
      </c>
      <c r="S56" s="56" t="n">
        <v>23.2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11 A12:B48 D12:S13 C14:S36 C37:P48 Q43:S44 Q47:S47 E49:P4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16384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42" t="n">
        <v>214177</v>
      </c>
      <c r="F7" s="42" t="n">
        <v>111989</v>
      </c>
      <c r="G7" s="42" t="n">
        <v>102188</v>
      </c>
      <c r="H7" s="42" t="n">
        <v>11842</v>
      </c>
      <c r="I7" s="42" t="n">
        <v>5320</v>
      </c>
      <c r="J7" s="42" t="n">
        <v>6522</v>
      </c>
      <c r="K7" s="42" t="n">
        <v>10625</v>
      </c>
      <c r="L7" s="42" t="n">
        <v>5344</v>
      </c>
      <c r="M7" s="42" t="n">
        <v>5281</v>
      </c>
      <c r="N7" s="42" t="n">
        <v>215394</v>
      </c>
      <c r="O7" s="42" t="n">
        <v>111965</v>
      </c>
      <c r="P7" s="42" t="n">
        <v>103429</v>
      </c>
      <c r="Q7" s="43" t="n">
        <v>27.7</v>
      </c>
      <c r="R7" s="43" t="n">
        <v>14</v>
      </c>
      <c r="S7" s="43" t="n">
        <v>42.6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57" t="s">
        <v>48</v>
      </c>
      <c r="G8" s="57" t="s">
        <v>48</v>
      </c>
      <c r="H8" s="57" t="s">
        <v>48</v>
      </c>
      <c r="I8" s="57" t="s">
        <v>48</v>
      </c>
      <c r="J8" s="57" t="s">
        <v>48</v>
      </c>
      <c r="K8" s="57" t="s">
        <v>48</v>
      </c>
      <c r="L8" s="57" t="s">
        <v>48</v>
      </c>
      <c r="M8" s="57" t="s">
        <v>48</v>
      </c>
      <c r="N8" s="57" t="s">
        <v>48</v>
      </c>
      <c r="O8" s="57" t="s">
        <v>48</v>
      </c>
      <c r="P8" s="57" t="s">
        <v>48</v>
      </c>
      <c r="Q8" s="58" t="s">
        <v>48</v>
      </c>
      <c r="R8" s="58" t="s">
        <v>48</v>
      </c>
      <c r="S8" s="58" t="s">
        <v>48</v>
      </c>
      <c r="T8" s="44"/>
    </row>
    <row r="9" customFormat="false" ht="18.75" hidden="false" customHeight="true" outlineLevel="0" collapsed="false">
      <c r="A9" s="45"/>
      <c r="B9" s="46"/>
      <c r="C9" s="47" t="s">
        <v>17</v>
      </c>
      <c r="D9" s="48"/>
      <c r="E9" s="49" t="s">
        <v>69</v>
      </c>
      <c r="F9" s="49" t="s">
        <v>48</v>
      </c>
      <c r="G9" s="49" t="s">
        <v>48</v>
      </c>
      <c r="H9" s="49" t="s">
        <v>48</v>
      </c>
      <c r="I9" s="49" t="s">
        <v>48</v>
      </c>
      <c r="J9" s="49" t="s">
        <v>48</v>
      </c>
      <c r="K9" s="49" t="s">
        <v>48</v>
      </c>
      <c r="L9" s="49" t="s">
        <v>48</v>
      </c>
      <c r="M9" s="49" t="s">
        <v>48</v>
      </c>
      <c r="N9" s="49" t="s">
        <v>48</v>
      </c>
      <c r="O9" s="49" t="s">
        <v>48</v>
      </c>
      <c r="P9" s="49" t="s">
        <v>48</v>
      </c>
      <c r="Q9" s="50" t="s">
        <v>48</v>
      </c>
      <c r="R9" s="50" t="s">
        <v>48</v>
      </c>
      <c r="S9" s="50" t="s">
        <v>48</v>
      </c>
    </row>
    <row r="10" customFormat="false" ht="18.75" hidden="false" customHeight="true" outlineLevel="0" collapsed="false">
      <c r="A10" s="45"/>
      <c r="B10" s="46"/>
      <c r="C10" s="47" t="s">
        <v>18</v>
      </c>
      <c r="D10" s="48"/>
      <c r="E10" s="49" t="n">
        <v>41109</v>
      </c>
      <c r="F10" s="49" t="n">
        <v>31013</v>
      </c>
      <c r="G10" s="49" t="n">
        <v>10096</v>
      </c>
      <c r="H10" s="49" t="n">
        <v>1561</v>
      </c>
      <c r="I10" s="49" t="n">
        <v>1354</v>
      </c>
      <c r="J10" s="49" t="n">
        <v>207</v>
      </c>
      <c r="K10" s="49" t="n">
        <v>934</v>
      </c>
      <c r="L10" s="49" t="n">
        <v>776</v>
      </c>
      <c r="M10" s="49" t="n">
        <v>158</v>
      </c>
      <c r="N10" s="49" t="n">
        <v>41736</v>
      </c>
      <c r="O10" s="49" t="n">
        <v>31591</v>
      </c>
      <c r="P10" s="49" t="n">
        <v>10145</v>
      </c>
      <c r="Q10" s="50" t="n">
        <v>12.4</v>
      </c>
      <c r="R10" s="50" t="n">
        <v>3.4</v>
      </c>
      <c r="S10" s="50" t="n">
        <v>40.3</v>
      </c>
    </row>
    <row r="11" customFormat="false" ht="18.75" hidden="false" customHeight="true" outlineLevel="0" collapsed="false">
      <c r="A11" s="45"/>
      <c r="B11" s="46"/>
      <c r="C11" s="47" t="s">
        <v>19</v>
      </c>
      <c r="D11" s="48"/>
      <c r="E11" s="49" t="n">
        <v>1342</v>
      </c>
      <c r="F11" s="49" t="n">
        <v>1219</v>
      </c>
      <c r="G11" s="49" t="n">
        <v>123</v>
      </c>
      <c r="H11" s="49" t="n">
        <v>100</v>
      </c>
      <c r="I11" s="49" t="n">
        <v>76</v>
      </c>
      <c r="J11" s="49" t="n">
        <v>24</v>
      </c>
      <c r="K11" s="49" t="n">
        <v>114</v>
      </c>
      <c r="L11" s="49" t="n">
        <v>90</v>
      </c>
      <c r="M11" s="49" t="n">
        <v>24</v>
      </c>
      <c r="N11" s="49" t="n">
        <v>1328</v>
      </c>
      <c r="O11" s="49" t="n">
        <v>1205</v>
      </c>
      <c r="P11" s="49" t="n">
        <v>123</v>
      </c>
      <c r="Q11" s="50" t="n">
        <v>5.7</v>
      </c>
      <c r="R11" s="50" t="n">
        <v>3.6</v>
      </c>
      <c r="S11" s="50" t="n">
        <v>26.8</v>
      </c>
    </row>
    <row r="12" customFormat="false" ht="18.75" hidden="false" customHeight="true" outlineLevel="0" collapsed="false">
      <c r="A12" s="45"/>
      <c r="B12" s="46"/>
      <c r="C12" s="47" t="s">
        <v>20</v>
      </c>
      <c r="D12" s="48"/>
      <c r="E12" s="49" t="n">
        <v>2782</v>
      </c>
      <c r="F12" s="49" t="n">
        <v>1777</v>
      </c>
      <c r="G12" s="49" t="n">
        <v>1005</v>
      </c>
      <c r="H12" s="49" t="n">
        <v>63</v>
      </c>
      <c r="I12" s="49" t="n">
        <v>61</v>
      </c>
      <c r="J12" s="49" t="n">
        <v>2</v>
      </c>
      <c r="K12" s="49" t="n">
        <v>52</v>
      </c>
      <c r="L12" s="49" t="n">
        <v>37</v>
      </c>
      <c r="M12" s="49" t="n">
        <v>15</v>
      </c>
      <c r="N12" s="49" t="n">
        <v>2793</v>
      </c>
      <c r="O12" s="49" t="n">
        <v>1801</v>
      </c>
      <c r="P12" s="49" t="n">
        <v>992</v>
      </c>
      <c r="Q12" s="50" t="n">
        <v>17.5</v>
      </c>
      <c r="R12" s="50" t="n">
        <v>1.9</v>
      </c>
      <c r="S12" s="50" t="n">
        <v>46</v>
      </c>
    </row>
    <row r="13" customFormat="false" ht="18.75" hidden="false" customHeight="true" outlineLevel="0" collapsed="false">
      <c r="A13" s="45"/>
      <c r="B13" s="46"/>
      <c r="C13" s="47" t="s">
        <v>21</v>
      </c>
      <c r="D13" s="48"/>
      <c r="E13" s="49" t="n">
        <v>19419</v>
      </c>
      <c r="F13" s="49" t="n">
        <v>16038</v>
      </c>
      <c r="G13" s="49" t="n">
        <v>3381</v>
      </c>
      <c r="H13" s="49" t="n">
        <v>313</v>
      </c>
      <c r="I13" s="49" t="n">
        <v>137</v>
      </c>
      <c r="J13" s="49" t="n">
        <v>176</v>
      </c>
      <c r="K13" s="49" t="n">
        <v>203</v>
      </c>
      <c r="L13" s="49" t="n">
        <v>196</v>
      </c>
      <c r="M13" s="49" t="n">
        <v>7</v>
      </c>
      <c r="N13" s="49" t="n">
        <v>19529</v>
      </c>
      <c r="O13" s="49" t="n">
        <v>15979</v>
      </c>
      <c r="P13" s="49" t="n">
        <v>3550</v>
      </c>
      <c r="Q13" s="50" t="n">
        <v>15.6</v>
      </c>
      <c r="R13" s="50" t="n">
        <v>12.2</v>
      </c>
      <c r="S13" s="50" t="n">
        <v>31</v>
      </c>
    </row>
    <row r="14" customFormat="false" ht="18.75" hidden="false" customHeight="true" outlineLevel="0" collapsed="false">
      <c r="A14" s="45"/>
      <c r="B14" s="46"/>
      <c r="C14" s="47" t="s">
        <v>22</v>
      </c>
      <c r="D14" s="48"/>
      <c r="E14" s="49" t="n">
        <v>25987</v>
      </c>
      <c r="F14" s="49" t="n">
        <v>9886</v>
      </c>
      <c r="G14" s="49" t="n">
        <v>16101</v>
      </c>
      <c r="H14" s="49" t="n">
        <v>764</v>
      </c>
      <c r="I14" s="49" t="n">
        <v>304</v>
      </c>
      <c r="J14" s="49" t="n">
        <v>460</v>
      </c>
      <c r="K14" s="49" t="n">
        <v>466</v>
      </c>
      <c r="L14" s="49" t="n">
        <v>195</v>
      </c>
      <c r="M14" s="49" t="n">
        <v>271</v>
      </c>
      <c r="N14" s="49" t="n">
        <v>26285</v>
      </c>
      <c r="O14" s="49" t="n">
        <v>9995</v>
      </c>
      <c r="P14" s="49" t="n">
        <v>16290</v>
      </c>
      <c r="Q14" s="50" t="n">
        <v>62</v>
      </c>
      <c r="R14" s="50" t="n">
        <v>29.9</v>
      </c>
      <c r="S14" s="50" t="n">
        <v>81.7</v>
      </c>
    </row>
    <row r="15" customFormat="false" ht="18.75" hidden="false" customHeight="true" outlineLevel="0" collapsed="false">
      <c r="A15" s="45"/>
      <c r="B15" s="46"/>
      <c r="C15" s="47" t="s">
        <v>23</v>
      </c>
      <c r="D15" s="48"/>
      <c r="E15" s="49" t="n">
        <v>6107</v>
      </c>
      <c r="F15" s="49" t="n">
        <v>2466</v>
      </c>
      <c r="G15" s="49" t="n">
        <v>3641</v>
      </c>
      <c r="H15" s="49" t="n">
        <v>250</v>
      </c>
      <c r="I15" s="49" t="n">
        <v>115</v>
      </c>
      <c r="J15" s="49" t="n">
        <v>135</v>
      </c>
      <c r="K15" s="49" t="n">
        <v>80</v>
      </c>
      <c r="L15" s="49" t="n">
        <v>31</v>
      </c>
      <c r="M15" s="49" t="n">
        <v>49</v>
      </c>
      <c r="N15" s="49" t="n">
        <v>6277</v>
      </c>
      <c r="O15" s="49" t="n">
        <v>2550</v>
      </c>
      <c r="P15" s="49" t="n">
        <v>3727</v>
      </c>
      <c r="Q15" s="50" t="n">
        <v>1.8</v>
      </c>
      <c r="R15" s="50" t="n">
        <v>0</v>
      </c>
      <c r="S15" s="50" t="n">
        <v>3.1</v>
      </c>
    </row>
    <row r="16" customFormat="false" ht="18.75" hidden="false" customHeight="true" outlineLevel="0" collapsed="false">
      <c r="A16" s="45"/>
      <c r="B16" s="46"/>
      <c r="C16" s="47" t="s">
        <v>24</v>
      </c>
      <c r="D16" s="48"/>
      <c r="E16" s="49" t="n">
        <v>1372</v>
      </c>
      <c r="F16" s="49" t="n">
        <v>602</v>
      </c>
      <c r="G16" s="49" t="n">
        <v>770</v>
      </c>
      <c r="H16" s="49" t="n">
        <v>176</v>
      </c>
      <c r="I16" s="49" t="n">
        <v>102</v>
      </c>
      <c r="J16" s="49" t="n">
        <v>74</v>
      </c>
      <c r="K16" s="49" t="n">
        <v>63</v>
      </c>
      <c r="L16" s="49" t="n">
        <v>23</v>
      </c>
      <c r="M16" s="49" t="n">
        <v>40</v>
      </c>
      <c r="N16" s="49" t="n">
        <v>1485</v>
      </c>
      <c r="O16" s="49" t="n">
        <v>681</v>
      </c>
      <c r="P16" s="49" t="n">
        <v>804</v>
      </c>
      <c r="Q16" s="50" t="n">
        <v>60.4</v>
      </c>
      <c r="R16" s="50" t="n">
        <v>55.8</v>
      </c>
      <c r="S16" s="50" t="n">
        <v>64.3</v>
      </c>
    </row>
    <row r="17" customFormat="false" ht="18.75" hidden="false" customHeight="true" outlineLevel="0" collapsed="false">
      <c r="A17" s="45"/>
      <c r="B17" s="46"/>
      <c r="C17" s="47" t="s">
        <v>25</v>
      </c>
      <c r="D17" s="48"/>
      <c r="E17" s="49" t="n">
        <v>6256</v>
      </c>
      <c r="F17" s="49" t="n">
        <v>4918</v>
      </c>
      <c r="G17" s="49" t="n">
        <v>1338</v>
      </c>
      <c r="H17" s="49" t="n">
        <v>494</v>
      </c>
      <c r="I17" s="49" t="n">
        <v>369</v>
      </c>
      <c r="J17" s="49" t="n">
        <v>125</v>
      </c>
      <c r="K17" s="49" t="n">
        <v>330</v>
      </c>
      <c r="L17" s="49" t="n">
        <v>276</v>
      </c>
      <c r="M17" s="49" t="n">
        <v>54</v>
      </c>
      <c r="N17" s="49" t="n">
        <v>6420</v>
      </c>
      <c r="O17" s="49" t="n">
        <v>5011</v>
      </c>
      <c r="P17" s="49" t="n">
        <v>1409</v>
      </c>
      <c r="Q17" s="50" t="n">
        <v>8.5</v>
      </c>
      <c r="R17" s="50" t="n">
        <v>6.1</v>
      </c>
      <c r="S17" s="50" t="n">
        <v>16.8</v>
      </c>
    </row>
    <row r="18" customFormat="false" ht="18.75" hidden="false" customHeight="true" outlineLevel="0" collapsed="false">
      <c r="A18" s="45"/>
      <c r="B18" s="46"/>
      <c r="C18" s="47" t="s">
        <v>26</v>
      </c>
      <c r="D18" s="48"/>
      <c r="E18" s="49" t="n">
        <v>9210</v>
      </c>
      <c r="F18" s="49" t="n">
        <v>3564</v>
      </c>
      <c r="G18" s="49" t="n">
        <v>5646</v>
      </c>
      <c r="H18" s="49" t="n">
        <v>485</v>
      </c>
      <c r="I18" s="49" t="n">
        <v>221</v>
      </c>
      <c r="J18" s="49" t="n">
        <v>264</v>
      </c>
      <c r="K18" s="49" t="n">
        <v>469</v>
      </c>
      <c r="L18" s="49" t="n">
        <v>196</v>
      </c>
      <c r="M18" s="49" t="n">
        <v>273</v>
      </c>
      <c r="N18" s="49" t="n">
        <v>9226</v>
      </c>
      <c r="O18" s="49" t="n">
        <v>3589</v>
      </c>
      <c r="P18" s="49" t="n">
        <v>5637</v>
      </c>
      <c r="Q18" s="50" t="n">
        <v>61.2</v>
      </c>
      <c r="R18" s="50" t="n">
        <v>39.6</v>
      </c>
      <c r="S18" s="50" t="n">
        <v>75</v>
      </c>
    </row>
    <row r="19" customFormat="false" ht="18.75" hidden="false" customHeight="true" outlineLevel="0" collapsed="false">
      <c r="A19" s="45"/>
      <c r="B19" s="46"/>
      <c r="C19" s="47" t="s">
        <v>27</v>
      </c>
      <c r="D19" s="48"/>
      <c r="E19" s="49" t="n">
        <v>8388</v>
      </c>
      <c r="F19" s="49" t="n">
        <v>4325</v>
      </c>
      <c r="G19" s="49" t="n">
        <v>4063</v>
      </c>
      <c r="H19" s="49" t="n">
        <v>488</v>
      </c>
      <c r="I19" s="49" t="n">
        <v>197</v>
      </c>
      <c r="J19" s="49" t="n">
        <v>291</v>
      </c>
      <c r="K19" s="49" t="n">
        <v>193</v>
      </c>
      <c r="L19" s="49" t="n">
        <v>67</v>
      </c>
      <c r="M19" s="49" t="n">
        <v>126</v>
      </c>
      <c r="N19" s="49" t="n">
        <v>8683</v>
      </c>
      <c r="O19" s="49" t="n">
        <v>4455</v>
      </c>
      <c r="P19" s="49" t="n">
        <v>4228</v>
      </c>
      <c r="Q19" s="50" t="n">
        <v>33.5</v>
      </c>
      <c r="R19" s="50" t="n">
        <v>18.5</v>
      </c>
      <c r="S19" s="50" t="n">
        <v>49.3</v>
      </c>
    </row>
    <row r="20" customFormat="false" ht="18.75" hidden="false" customHeight="true" outlineLevel="0" collapsed="false">
      <c r="A20" s="45"/>
      <c r="B20" s="46"/>
      <c r="C20" s="47" t="s">
        <v>28</v>
      </c>
      <c r="D20" s="48"/>
      <c r="E20" s="49" t="n">
        <v>12504</v>
      </c>
      <c r="F20" s="49" t="n">
        <v>6588</v>
      </c>
      <c r="G20" s="49" t="n">
        <v>5916</v>
      </c>
      <c r="H20" s="49" t="n">
        <v>2857</v>
      </c>
      <c r="I20" s="49" t="n">
        <v>1433</v>
      </c>
      <c r="J20" s="49" t="n">
        <v>1424</v>
      </c>
      <c r="K20" s="49" t="n">
        <v>1620</v>
      </c>
      <c r="L20" s="49" t="n">
        <v>734</v>
      </c>
      <c r="M20" s="49" t="n">
        <v>886</v>
      </c>
      <c r="N20" s="49" t="n">
        <v>13741</v>
      </c>
      <c r="O20" s="49" t="n">
        <v>7287</v>
      </c>
      <c r="P20" s="49" t="n">
        <v>6454</v>
      </c>
      <c r="Q20" s="50" t="n">
        <v>20.7</v>
      </c>
      <c r="R20" s="50" t="n">
        <v>13.8</v>
      </c>
      <c r="S20" s="50" t="n">
        <v>28.5</v>
      </c>
    </row>
    <row r="21" customFormat="false" ht="18.75" hidden="false" customHeight="true" outlineLevel="0" collapsed="false">
      <c r="A21" s="45"/>
      <c r="B21" s="46"/>
      <c r="C21" s="47" t="s">
        <v>29</v>
      </c>
      <c r="D21" s="48"/>
      <c r="E21" s="49" t="n">
        <v>58984</v>
      </c>
      <c r="F21" s="49" t="n">
        <v>13700</v>
      </c>
      <c r="G21" s="49" t="n">
        <v>45284</v>
      </c>
      <c r="H21" s="49" t="n">
        <v>3798</v>
      </c>
      <c r="I21" s="49" t="n">
        <v>616</v>
      </c>
      <c r="J21" s="49" t="n">
        <v>3182</v>
      </c>
      <c r="K21" s="49" t="n">
        <v>3349</v>
      </c>
      <c r="L21" s="49" t="n">
        <v>579</v>
      </c>
      <c r="M21" s="49" t="n">
        <v>2770</v>
      </c>
      <c r="N21" s="49" t="n">
        <v>59433</v>
      </c>
      <c r="O21" s="49" t="n">
        <v>13737</v>
      </c>
      <c r="P21" s="49" t="n">
        <v>45696</v>
      </c>
      <c r="Q21" s="50" t="n">
        <v>30.6</v>
      </c>
      <c r="R21" s="50" t="n">
        <v>32.1</v>
      </c>
      <c r="S21" s="50" t="n">
        <v>30.1</v>
      </c>
    </row>
    <row r="22" customFormat="false" ht="18.75" hidden="false" customHeight="true" outlineLevel="0" collapsed="false">
      <c r="A22" s="45"/>
      <c r="B22" s="46"/>
      <c r="C22" s="47" t="s">
        <v>30</v>
      </c>
      <c r="D22" s="48"/>
      <c r="E22" s="49" t="s">
        <v>69</v>
      </c>
      <c r="F22" s="49" t="s">
        <v>48</v>
      </c>
      <c r="G22" s="49" t="s">
        <v>48</v>
      </c>
      <c r="H22" s="49" t="s">
        <v>48</v>
      </c>
      <c r="I22" s="49" t="s">
        <v>48</v>
      </c>
      <c r="J22" s="49" t="s">
        <v>48</v>
      </c>
      <c r="K22" s="49" t="s">
        <v>48</v>
      </c>
      <c r="L22" s="49" t="s">
        <v>48</v>
      </c>
      <c r="M22" s="49" t="s">
        <v>48</v>
      </c>
      <c r="N22" s="49" t="s">
        <v>48</v>
      </c>
      <c r="O22" s="49" t="s">
        <v>48</v>
      </c>
      <c r="P22" s="49" t="s">
        <v>48</v>
      </c>
      <c r="Q22" s="50" t="s">
        <v>48</v>
      </c>
      <c r="R22" s="50" t="s">
        <v>48</v>
      </c>
      <c r="S22" s="50" t="s">
        <v>48</v>
      </c>
    </row>
    <row r="23" customFormat="false" ht="18.75" hidden="false" customHeight="true" outlineLevel="0" collapsed="false">
      <c r="A23" s="51"/>
      <c r="B23" s="52"/>
      <c r="C23" s="53" t="s">
        <v>31</v>
      </c>
      <c r="D23" s="54"/>
      <c r="E23" s="55" t="n">
        <v>10979</v>
      </c>
      <c r="F23" s="55" t="n">
        <v>6990</v>
      </c>
      <c r="G23" s="55" t="n">
        <v>3989</v>
      </c>
      <c r="H23" s="55" t="n">
        <v>417</v>
      </c>
      <c r="I23" s="55" t="n">
        <v>286</v>
      </c>
      <c r="J23" s="55" t="n">
        <v>131</v>
      </c>
      <c r="K23" s="55" t="n">
        <v>915</v>
      </c>
      <c r="L23" s="55" t="n">
        <v>432</v>
      </c>
      <c r="M23" s="55" t="n">
        <v>483</v>
      </c>
      <c r="N23" s="55" t="n">
        <v>10481</v>
      </c>
      <c r="O23" s="55" t="n">
        <v>6844</v>
      </c>
      <c r="P23" s="55" t="n">
        <v>3637</v>
      </c>
      <c r="Q23" s="56" t="n">
        <v>32.7</v>
      </c>
      <c r="R23" s="56" t="n">
        <v>17.6</v>
      </c>
      <c r="S23" s="56" t="n">
        <v>61</v>
      </c>
    </row>
    <row r="24" customFormat="false" ht="18.75" hidden="false" customHeight="true" outlineLevel="0" collapsed="false">
      <c r="A24" s="45"/>
      <c r="B24" s="46"/>
      <c r="C24" s="47" t="s">
        <v>32</v>
      </c>
      <c r="D24" s="48"/>
      <c r="E24" s="49" t="n">
        <v>8326</v>
      </c>
      <c r="F24" s="49" t="n">
        <v>3604</v>
      </c>
      <c r="G24" s="49" t="n">
        <v>4722</v>
      </c>
      <c r="H24" s="49" t="n">
        <v>176</v>
      </c>
      <c r="I24" s="49" t="n">
        <v>85</v>
      </c>
      <c r="J24" s="49" t="n">
        <v>91</v>
      </c>
      <c r="K24" s="49" t="n">
        <v>120</v>
      </c>
      <c r="L24" s="49" t="n">
        <v>32</v>
      </c>
      <c r="M24" s="49" t="n">
        <v>88</v>
      </c>
      <c r="N24" s="49" t="n">
        <v>8382</v>
      </c>
      <c r="O24" s="49" t="n">
        <v>3657</v>
      </c>
      <c r="P24" s="49" t="n">
        <v>4725</v>
      </c>
      <c r="Q24" s="50" t="n">
        <v>40.6</v>
      </c>
      <c r="R24" s="50" t="n">
        <v>17.2</v>
      </c>
      <c r="S24" s="50" t="n">
        <v>58.8</v>
      </c>
    </row>
    <row r="25" customFormat="false" ht="18.75" hidden="false" customHeight="true" outlineLevel="0" collapsed="false">
      <c r="A25" s="45"/>
      <c r="B25" s="46"/>
      <c r="C25" s="47" t="s">
        <v>33</v>
      </c>
      <c r="D25" s="48"/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  <c r="M25" s="49" t="s">
        <v>34</v>
      </c>
      <c r="N25" s="49" t="s">
        <v>34</v>
      </c>
      <c r="O25" s="49" t="s">
        <v>34</v>
      </c>
      <c r="P25" s="49" t="s">
        <v>34</v>
      </c>
      <c r="Q25" s="50" t="s">
        <v>34</v>
      </c>
      <c r="R25" s="50" t="s">
        <v>34</v>
      </c>
      <c r="S25" s="50" t="s">
        <v>34</v>
      </c>
    </row>
    <row r="26" customFormat="false" ht="18.75" hidden="false" customHeight="true" outlineLevel="0" collapsed="false">
      <c r="A26" s="45"/>
      <c r="B26" s="46"/>
      <c r="C26" s="47" t="s">
        <v>35</v>
      </c>
      <c r="D26" s="48"/>
      <c r="E26" s="49" t="s">
        <v>34</v>
      </c>
      <c r="F26" s="49" t="s">
        <v>34</v>
      </c>
      <c r="G26" s="49" t="s">
        <v>34</v>
      </c>
      <c r="H26" s="49" t="s">
        <v>34</v>
      </c>
      <c r="I26" s="49" t="s">
        <v>34</v>
      </c>
      <c r="J26" s="49" t="s">
        <v>34</v>
      </c>
      <c r="K26" s="49" t="s">
        <v>34</v>
      </c>
      <c r="L26" s="49" t="s">
        <v>34</v>
      </c>
      <c r="M26" s="49" t="s">
        <v>34</v>
      </c>
      <c r="N26" s="49" t="s">
        <v>34</v>
      </c>
      <c r="O26" s="49" t="s">
        <v>34</v>
      </c>
      <c r="P26" s="49" t="s">
        <v>34</v>
      </c>
      <c r="Q26" s="50" t="s">
        <v>34</v>
      </c>
      <c r="R26" s="50" t="s">
        <v>34</v>
      </c>
      <c r="S26" s="50" t="s">
        <v>34</v>
      </c>
    </row>
    <row r="27" customFormat="false" ht="18.75" hidden="false" customHeight="true" outlineLevel="0" collapsed="false">
      <c r="A27" s="45"/>
      <c r="B27" s="46"/>
      <c r="C27" s="47" t="s">
        <v>36</v>
      </c>
      <c r="D27" s="48"/>
      <c r="E27" s="49" t="s">
        <v>34</v>
      </c>
      <c r="F27" s="49" t="s">
        <v>34</v>
      </c>
      <c r="G27" s="49" t="s">
        <v>34</v>
      </c>
      <c r="H27" s="49" t="s">
        <v>34</v>
      </c>
      <c r="I27" s="49" t="s">
        <v>34</v>
      </c>
      <c r="J27" s="49" t="s">
        <v>34</v>
      </c>
      <c r="K27" s="49" t="s">
        <v>34</v>
      </c>
      <c r="L27" s="49" t="s">
        <v>34</v>
      </c>
      <c r="M27" s="49" t="s">
        <v>34</v>
      </c>
      <c r="N27" s="49" t="s">
        <v>34</v>
      </c>
      <c r="O27" s="49" t="s">
        <v>34</v>
      </c>
      <c r="P27" s="49" t="s">
        <v>34</v>
      </c>
      <c r="Q27" s="50" t="s">
        <v>34</v>
      </c>
      <c r="R27" s="50" t="s">
        <v>34</v>
      </c>
      <c r="S27" s="50" t="s">
        <v>34</v>
      </c>
    </row>
    <row r="28" customFormat="false" ht="18.75" hidden="false" customHeight="true" outlineLevel="0" collapsed="false">
      <c r="A28" s="45"/>
      <c r="B28" s="46"/>
      <c r="C28" s="47" t="s">
        <v>37</v>
      </c>
      <c r="D28" s="48"/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  <c r="O28" s="49" t="s">
        <v>34</v>
      </c>
      <c r="P28" s="49" t="s">
        <v>34</v>
      </c>
      <c r="Q28" s="50" t="s">
        <v>34</v>
      </c>
      <c r="R28" s="50" t="s">
        <v>34</v>
      </c>
      <c r="S28" s="50" t="s">
        <v>34</v>
      </c>
    </row>
    <row r="29" customFormat="false" ht="18.75" hidden="false" customHeight="true" outlineLevel="0" collapsed="false">
      <c r="A29" s="45"/>
      <c r="B29" s="46"/>
      <c r="C29" s="47" t="s">
        <v>38</v>
      </c>
      <c r="D29" s="48"/>
      <c r="E29" s="49" t="n">
        <v>299</v>
      </c>
      <c r="F29" s="49" t="n">
        <v>216</v>
      </c>
      <c r="G29" s="49" t="n">
        <v>83</v>
      </c>
      <c r="H29" s="49" t="n">
        <v>1</v>
      </c>
      <c r="I29" s="49" t="n">
        <v>0</v>
      </c>
      <c r="J29" s="49" t="n">
        <v>1</v>
      </c>
      <c r="K29" s="49" t="n">
        <v>1</v>
      </c>
      <c r="L29" s="49" t="n">
        <v>0</v>
      </c>
      <c r="M29" s="49" t="n">
        <v>1</v>
      </c>
      <c r="N29" s="49" t="n">
        <v>299</v>
      </c>
      <c r="O29" s="49" t="n">
        <v>216</v>
      </c>
      <c r="P29" s="49" t="n">
        <v>83</v>
      </c>
      <c r="Q29" s="50" t="n">
        <v>7</v>
      </c>
      <c r="R29" s="50" t="n">
        <v>2.3</v>
      </c>
      <c r="S29" s="50" t="n">
        <v>19.3</v>
      </c>
    </row>
    <row r="30" customFormat="false" ht="18.75" hidden="false" customHeight="true" outlineLevel="0" collapsed="false">
      <c r="A30" s="45"/>
      <c r="B30" s="46"/>
      <c r="C30" s="47" t="s">
        <v>39</v>
      </c>
      <c r="D30" s="48"/>
      <c r="E30" s="49" t="s">
        <v>34</v>
      </c>
      <c r="F30" s="49" t="s">
        <v>34</v>
      </c>
      <c r="G30" s="49" t="s">
        <v>34</v>
      </c>
      <c r="H30" s="49" t="s">
        <v>34</v>
      </c>
      <c r="I30" s="49" t="s">
        <v>34</v>
      </c>
      <c r="J30" s="49" t="s">
        <v>34</v>
      </c>
      <c r="K30" s="49" t="s">
        <v>34</v>
      </c>
      <c r="L30" s="49" t="s">
        <v>34</v>
      </c>
      <c r="M30" s="49" t="s">
        <v>34</v>
      </c>
      <c r="N30" s="49" t="s">
        <v>34</v>
      </c>
      <c r="O30" s="49" t="s">
        <v>34</v>
      </c>
      <c r="P30" s="49" t="s">
        <v>34</v>
      </c>
      <c r="Q30" s="50" t="s">
        <v>34</v>
      </c>
      <c r="R30" s="50" t="s">
        <v>34</v>
      </c>
      <c r="S30" s="50" t="s">
        <v>34</v>
      </c>
    </row>
    <row r="31" customFormat="false" ht="18.75" hidden="false" customHeight="true" outlineLevel="0" collapsed="false">
      <c r="A31" s="45"/>
      <c r="B31" s="46"/>
      <c r="C31" s="47" t="s">
        <v>40</v>
      </c>
      <c r="D31" s="48"/>
      <c r="E31" s="49" t="s">
        <v>34</v>
      </c>
      <c r="F31" s="49" t="s">
        <v>34</v>
      </c>
      <c r="G31" s="49" t="s">
        <v>34</v>
      </c>
      <c r="H31" s="49" t="s">
        <v>34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 t="s">
        <v>34</v>
      </c>
      <c r="P31" s="49" t="s">
        <v>34</v>
      </c>
      <c r="Q31" s="50" t="s">
        <v>34</v>
      </c>
      <c r="R31" s="50" t="s">
        <v>34</v>
      </c>
      <c r="S31" s="50" t="s">
        <v>34</v>
      </c>
    </row>
    <row r="32" customFormat="false" ht="18.75" hidden="false" customHeight="true" outlineLevel="0" collapsed="false">
      <c r="A32" s="45"/>
      <c r="B32" s="46"/>
      <c r="C32" s="47" t="s">
        <v>41</v>
      </c>
      <c r="D32" s="48"/>
      <c r="E32" s="49" t="s">
        <v>34</v>
      </c>
      <c r="F32" s="49" t="s">
        <v>34</v>
      </c>
      <c r="G32" s="49" t="s">
        <v>34</v>
      </c>
      <c r="H32" s="49" t="s">
        <v>34</v>
      </c>
      <c r="I32" s="49" t="s">
        <v>34</v>
      </c>
      <c r="J32" s="49" t="s">
        <v>34</v>
      </c>
      <c r="K32" s="49" t="s">
        <v>34</v>
      </c>
      <c r="L32" s="49" t="s">
        <v>34</v>
      </c>
      <c r="M32" s="49" t="s">
        <v>34</v>
      </c>
      <c r="N32" s="49" t="s">
        <v>34</v>
      </c>
      <c r="O32" s="49" t="s">
        <v>34</v>
      </c>
      <c r="P32" s="49" t="s">
        <v>34</v>
      </c>
      <c r="Q32" s="50" t="s">
        <v>34</v>
      </c>
      <c r="R32" s="50" t="s">
        <v>34</v>
      </c>
      <c r="S32" s="50" t="s">
        <v>34</v>
      </c>
    </row>
    <row r="33" customFormat="false" ht="18.75" hidden="false" customHeight="true" outlineLevel="0" collapsed="false">
      <c r="A33" s="45"/>
      <c r="B33" s="46"/>
      <c r="C33" s="47" t="s">
        <v>42</v>
      </c>
      <c r="D33" s="48"/>
      <c r="E33" s="49" t="n">
        <v>841</v>
      </c>
      <c r="F33" s="49" t="n">
        <v>543</v>
      </c>
      <c r="G33" s="49" t="n">
        <v>298</v>
      </c>
      <c r="H33" s="49" t="n">
        <v>7</v>
      </c>
      <c r="I33" s="49" t="n">
        <v>7</v>
      </c>
      <c r="J33" s="49" t="n">
        <v>0</v>
      </c>
      <c r="K33" s="49" t="n">
        <v>8</v>
      </c>
      <c r="L33" s="49" t="n">
        <v>4</v>
      </c>
      <c r="M33" s="49" t="n">
        <v>4</v>
      </c>
      <c r="N33" s="49" t="n">
        <v>840</v>
      </c>
      <c r="O33" s="49" t="n">
        <v>546</v>
      </c>
      <c r="P33" s="49" t="n">
        <v>294</v>
      </c>
      <c r="Q33" s="50" t="n">
        <v>5.6</v>
      </c>
      <c r="R33" s="50" t="n">
        <v>0.7</v>
      </c>
      <c r="S33" s="50" t="n">
        <v>14.6</v>
      </c>
    </row>
    <row r="34" customFormat="false" ht="18.75" hidden="false" customHeight="true" outlineLevel="0" collapsed="false">
      <c r="A34" s="45"/>
      <c r="B34" s="46"/>
      <c r="C34" s="47" t="s">
        <v>43</v>
      </c>
      <c r="D34" s="48"/>
      <c r="E34" s="49" t="s">
        <v>34</v>
      </c>
      <c r="F34" s="49" t="s">
        <v>34</v>
      </c>
      <c r="G34" s="49" t="s">
        <v>34</v>
      </c>
      <c r="H34" s="49" t="s">
        <v>34</v>
      </c>
      <c r="I34" s="49" t="s">
        <v>34</v>
      </c>
      <c r="J34" s="49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  <c r="O34" s="49" t="s">
        <v>34</v>
      </c>
      <c r="P34" s="49" t="s">
        <v>34</v>
      </c>
      <c r="Q34" s="50" t="s">
        <v>34</v>
      </c>
      <c r="R34" s="50" t="s">
        <v>34</v>
      </c>
      <c r="S34" s="50" t="s">
        <v>34</v>
      </c>
    </row>
    <row r="35" customFormat="false" ht="18.75" hidden="false" customHeight="true" outlineLevel="0" collapsed="false">
      <c r="A35" s="45"/>
      <c r="B35" s="46"/>
      <c r="C35" s="47" t="s">
        <v>44</v>
      </c>
      <c r="D35" s="48"/>
      <c r="E35" s="49" t="s">
        <v>34</v>
      </c>
      <c r="F35" s="49" t="s">
        <v>34</v>
      </c>
      <c r="G35" s="49" t="s">
        <v>34</v>
      </c>
      <c r="H35" s="49" t="s">
        <v>34</v>
      </c>
      <c r="I35" s="49" t="s">
        <v>34</v>
      </c>
      <c r="J35" s="49" t="s">
        <v>34</v>
      </c>
      <c r="K35" s="49" t="s">
        <v>34</v>
      </c>
      <c r="L35" s="49" t="s">
        <v>34</v>
      </c>
      <c r="M35" s="49" t="s">
        <v>34</v>
      </c>
      <c r="N35" s="49" t="s">
        <v>34</v>
      </c>
      <c r="O35" s="49" t="s">
        <v>34</v>
      </c>
      <c r="P35" s="49" t="s">
        <v>34</v>
      </c>
      <c r="Q35" s="50" t="s">
        <v>34</v>
      </c>
      <c r="R35" s="50" t="s">
        <v>34</v>
      </c>
      <c r="S35" s="50" t="s">
        <v>34</v>
      </c>
    </row>
    <row r="36" customFormat="false" ht="18.75" hidden="false" customHeight="true" outlineLevel="0" collapsed="false">
      <c r="A36" s="45"/>
      <c r="B36" s="46"/>
      <c r="C36" s="47" t="s">
        <v>45</v>
      </c>
      <c r="D36" s="48"/>
      <c r="E36" s="49" t="n">
        <v>1225</v>
      </c>
      <c r="F36" s="49" t="n">
        <v>1121</v>
      </c>
      <c r="G36" s="49" t="n">
        <v>104</v>
      </c>
      <c r="H36" s="49" t="n">
        <v>14</v>
      </c>
      <c r="I36" s="49" t="n">
        <v>14</v>
      </c>
      <c r="J36" s="49" t="n">
        <v>0</v>
      </c>
      <c r="K36" s="49" t="n">
        <v>69</v>
      </c>
      <c r="L36" s="49" t="n">
        <v>69</v>
      </c>
      <c r="M36" s="49" t="n">
        <v>0</v>
      </c>
      <c r="N36" s="49" t="n">
        <v>1170</v>
      </c>
      <c r="O36" s="49" t="n">
        <v>1066</v>
      </c>
      <c r="P36" s="49" t="n">
        <v>104</v>
      </c>
      <c r="Q36" s="50" t="n">
        <v>1.7</v>
      </c>
      <c r="R36" s="50" t="n">
        <v>1.5</v>
      </c>
      <c r="S36" s="49" t="n">
        <v>3.8</v>
      </c>
    </row>
    <row r="37" customFormat="false" ht="18.75" hidden="false" customHeight="true" outlineLevel="0" collapsed="false">
      <c r="A37" s="45"/>
      <c r="B37" s="46"/>
      <c r="C37" s="47" t="s">
        <v>46</v>
      </c>
      <c r="D37" s="48"/>
      <c r="E37" s="49" t="n">
        <v>4792</v>
      </c>
      <c r="F37" s="49" t="n">
        <v>4340</v>
      </c>
      <c r="G37" s="49" t="n">
        <v>452</v>
      </c>
      <c r="H37" s="49" t="n">
        <v>36</v>
      </c>
      <c r="I37" s="49" t="n">
        <v>7</v>
      </c>
      <c r="J37" s="49" t="n">
        <v>29</v>
      </c>
      <c r="K37" s="49" t="n">
        <v>347</v>
      </c>
      <c r="L37" s="49" t="n">
        <v>345</v>
      </c>
      <c r="M37" s="61" t="n">
        <v>2</v>
      </c>
      <c r="N37" s="49" t="n">
        <v>4481</v>
      </c>
      <c r="O37" s="49" t="n">
        <v>4002</v>
      </c>
      <c r="P37" s="49" t="n">
        <v>479</v>
      </c>
      <c r="Q37" s="50" t="n">
        <v>4.4</v>
      </c>
      <c r="R37" s="50" t="n">
        <v>2.1</v>
      </c>
      <c r="S37" s="50" t="n">
        <v>23.2</v>
      </c>
    </row>
    <row r="38" customFormat="false" ht="18.75" hidden="false" customHeight="true" outlineLevel="0" collapsed="false">
      <c r="A38" s="45"/>
      <c r="B38" s="46"/>
      <c r="C38" s="47" t="s">
        <v>47</v>
      </c>
      <c r="D38" s="48"/>
      <c r="E38" s="49" t="s">
        <v>69</v>
      </c>
      <c r="F38" s="49" t="s">
        <v>48</v>
      </c>
      <c r="G38" s="49" t="s">
        <v>48</v>
      </c>
      <c r="H38" s="49" t="s">
        <v>48</v>
      </c>
      <c r="I38" s="49" t="s">
        <v>48</v>
      </c>
      <c r="J38" s="49" t="s">
        <v>48</v>
      </c>
      <c r="K38" s="49" t="s">
        <v>48</v>
      </c>
      <c r="L38" s="49" t="s">
        <v>48</v>
      </c>
      <c r="M38" s="49" t="s">
        <v>48</v>
      </c>
      <c r="N38" s="49" t="s">
        <v>48</v>
      </c>
      <c r="O38" s="49" t="s">
        <v>48</v>
      </c>
      <c r="P38" s="49" t="s">
        <v>48</v>
      </c>
      <c r="Q38" s="50" t="s">
        <v>48</v>
      </c>
      <c r="R38" s="50" t="s">
        <v>48</v>
      </c>
      <c r="S38" s="50" t="s">
        <v>48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  <c r="M39" s="49" t="s">
        <v>34</v>
      </c>
      <c r="N39" s="49" t="s">
        <v>34</v>
      </c>
      <c r="O39" s="49" t="s">
        <v>34</v>
      </c>
      <c r="P39" s="49" t="s">
        <v>34</v>
      </c>
      <c r="Q39" s="50" t="s">
        <v>34</v>
      </c>
      <c r="R39" s="50" t="s">
        <v>34</v>
      </c>
      <c r="S39" s="50" t="s">
        <v>34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3898</v>
      </c>
      <c r="F40" s="49" t="n">
        <v>3294</v>
      </c>
      <c r="G40" s="49" t="n">
        <v>604</v>
      </c>
      <c r="H40" s="49" t="n">
        <v>23</v>
      </c>
      <c r="I40" s="49" t="n">
        <v>23</v>
      </c>
      <c r="J40" s="49" t="n">
        <v>0</v>
      </c>
      <c r="K40" s="49" t="n">
        <v>28</v>
      </c>
      <c r="L40" s="49" t="n">
        <v>23</v>
      </c>
      <c r="M40" s="49" t="n">
        <v>5</v>
      </c>
      <c r="N40" s="49" t="n">
        <v>3893</v>
      </c>
      <c r="O40" s="49" t="n">
        <v>3294</v>
      </c>
      <c r="P40" s="49" t="n">
        <v>599</v>
      </c>
      <c r="Q40" s="50" t="n">
        <v>2.1</v>
      </c>
      <c r="R40" s="50" t="n">
        <v>0.6</v>
      </c>
      <c r="S40" s="50" t="n">
        <v>10.7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294</v>
      </c>
      <c r="F41" s="49" t="n">
        <v>1836</v>
      </c>
      <c r="G41" s="49" t="n">
        <v>458</v>
      </c>
      <c r="H41" s="49" t="n">
        <v>88</v>
      </c>
      <c r="I41" s="49" t="n">
        <v>75</v>
      </c>
      <c r="J41" s="49" t="n">
        <v>13</v>
      </c>
      <c r="K41" s="49" t="n">
        <v>90</v>
      </c>
      <c r="L41" s="49" t="n">
        <v>82</v>
      </c>
      <c r="M41" s="49" t="n">
        <v>8</v>
      </c>
      <c r="N41" s="49" t="n">
        <v>2292</v>
      </c>
      <c r="O41" s="49" t="n">
        <v>1829</v>
      </c>
      <c r="P41" s="49" t="n">
        <v>463</v>
      </c>
      <c r="Q41" s="50" t="n">
        <v>2.3</v>
      </c>
      <c r="R41" s="50" t="n">
        <v>1.6</v>
      </c>
      <c r="S41" s="50" t="n">
        <v>5.2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s">
        <v>69</v>
      </c>
      <c r="F42" s="49" t="s">
        <v>48</v>
      </c>
      <c r="G42" s="49" t="s">
        <v>48</v>
      </c>
      <c r="H42" s="49" t="s">
        <v>48</v>
      </c>
      <c r="I42" s="49" t="s">
        <v>48</v>
      </c>
      <c r="J42" s="49" t="s">
        <v>48</v>
      </c>
      <c r="K42" s="49" t="s">
        <v>48</v>
      </c>
      <c r="L42" s="49" t="s">
        <v>48</v>
      </c>
      <c r="M42" s="49" t="s">
        <v>48</v>
      </c>
      <c r="N42" s="49" t="s">
        <v>48</v>
      </c>
      <c r="O42" s="49" t="s">
        <v>48</v>
      </c>
      <c r="P42" s="49" t="s">
        <v>48</v>
      </c>
      <c r="Q42" s="50" t="s">
        <v>48</v>
      </c>
      <c r="R42" s="50" t="s">
        <v>48</v>
      </c>
      <c r="S42" s="50" t="s">
        <v>48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2710</v>
      </c>
      <c r="F43" s="49" t="n">
        <v>12042</v>
      </c>
      <c r="G43" s="49" t="n">
        <v>668</v>
      </c>
      <c r="H43" s="49" t="n">
        <v>1047</v>
      </c>
      <c r="I43" s="49" t="n">
        <v>1032</v>
      </c>
      <c r="J43" s="49" t="n">
        <v>15</v>
      </c>
      <c r="K43" s="49" t="n">
        <v>166</v>
      </c>
      <c r="L43" s="49" t="n">
        <v>163</v>
      </c>
      <c r="M43" s="49" t="n">
        <v>3</v>
      </c>
      <c r="N43" s="49" t="n">
        <v>13591</v>
      </c>
      <c r="O43" s="49" t="n">
        <v>12911</v>
      </c>
      <c r="P43" s="49" t="n">
        <v>680</v>
      </c>
      <c r="Q43" s="50" t="n">
        <v>1.6</v>
      </c>
      <c r="R43" s="50" t="n">
        <v>1.2</v>
      </c>
      <c r="S43" s="50" t="n">
        <v>8.8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  <c r="M44" s="49" t="s">
        <v>34</v>
      </c>
      <c r="N44" s="49" t="s">
        <v>34</v>
      </c>
      <c r="O44" s="49" t="s">
        <v>34</v>
      </c>
      <c r="P44" s="49" t="s">
        <v>34</v>
      </c>
      <c r="Q44" s="50" t="s">
        <v>34</v>
      </c>
      <c r="R44" s="50" t="s">
        <v>34</v>
      </c>
      <c r="S44" s="50" t="s">
        <v>34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5405</v>
      </c>
      <c r="F45" s="49" t="n">
        <v>3047</v>
      </c>
      <c r="G45" s="49" t="n">
        <v>2358</v>
      </c>
      <c r="H45" s="49" t="n">
        <v>112</v>
      </c>
      <c r="I45" s="49" t="n">
        <v>85</v>
      </c>
      <c r="J45" s="49" t="n">
        <v>27</v>
      </c>
      <c r="K45" s="49" t="n">
        <v>80</v>
      </c>
      <c r="L45" s="49" t="n">
        <v>39</v>
      </c>
      <c r="M45" s="49" t="n">
        <v>41</v>
      </c>
      <c r="N45" s="49" t="n">
        <v>5437</v>
      </c>
      <c r="O45" s="49" t="n">
        <v>3093</v>
      </c>
      <c r="P45" s="49" t="n">
        <v>2344</v>
      </c>
      <c r="Q45" s="50" t="n">
        <v>16.9</v>
      </c>
      <c r="R45" s="50" t="n">
        <v>3.4</v>
      </c>
      <c r="S45" s="50" t="n">
        <v>34.8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4</v>
      </c>
      <c r="F46" s="49" t="s">
        <v>34</v>
      </c>
      <c r="G46" s="49" t="s">
        <v>34</v>
      </c>
      <c r="H46" s="49" t="s">
        <v>34</v>
      </c>
      <c r="I46" s="49" t="s">
        <v>34</v>
      </c>
      <c r="J46" s="49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  <c r="O46" s="49" t="s">
        <v>34</v>
      </c>
      <c r="P46" s="49" t="s">
        <v>34</v>
      </c>
      <c r="Q46" s="50" t="s">
        <v>34</v>
      </c>
      <c r="R46" s="50" t="s">
        <v>34</v>
      </c>
      <c r="S46" s="50" t="s">
        <v>34</v>
      </c>
    </row>
    <row r="47" customFormat="false" ht="18.75" hidden="false" customHeight="true" outlineLevel="0" collapsed="false">
      <c r="A47" s="51"/>
      <c r="B47" s="52"/>
      <c r="C47" s="53" t="s">
        <v>57</v>
      </c>
      <c r="D47" s="54"/>
      <c r="E47" s="55" t="s">
        <v>34</v>
      </c>
      <c r="F47" s="55" t="s">
        <v>34</v>
      </c>
      <c r="G47" s="55" t="s">
        <v>34</v>
      </c>
      <c r="H47" s="55" t="s">
        <v>34</v>
      </c>
      <c r="I47" s="55" t="s">
        <v>34</v>
      </c>
      <c r="J47" s="55" t="s">
        <v>34</v>
      </c>
      <c r="K47" s="55" t="s">
        <v>34</v>
      </c>
      <c r="L47" s="55" t="s">
        <v>34</v>
      </c>
      <c r="M47" s="55" t="s">
        <v>34</v>
      </c>
      <c r="N47" s="55" t="s">
        <v>34</v>
      </c>
      <c r="O47" s="55" t="s">
        <v>34</v>
      </c>
      <c r="P47" s="55" t="s">
        <v>34</v>
      </c>
      <c r="Q47" s="56" t="s">
        <v>34</v>
      </c>
      <c r="R47" s="56" t="s">
        <v>34</v>
      </c>
      <c r="S47" s="56" t="s">
        <v>34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9" t="n">
        <v>6719</v>
      </c>
      <c r="F48" s="49" t="n">
        <v>4306</v>
      </c>
      <c r="G48" s="49" t="n">
        <v>2413</v>
      </c>
      <c r="H48" s="49" t="n">
        <v>242</v>
      </c>
      <c r="I48" s="49" t="n">
        <v>124</v>
      </c>
      <c r="J48" s="49" t="n">
        <v>118</v>
      </c>
      <c r="K48" s="49" t="n">
        <v>92</v>
      </c>
      <c r="L48" s="49" t="n">
        <v>41</v>
      </c>
      <c r="M48" s="49" t="n">
        <v>51</v>
      </c>
      <c r="N48" s="49" t="n">
        <v>6869</v>
      </c>
      <c r="O48" s="49" t="n">
        <v>4389</v>
      </c>
      <c r="P48" s="49" t="n">
        <v>2480</v>
      </c>
      <c r="Q48" s="50" t="n">
        <v>24.2</v>
      </c>
      <c r="R48" s="50" t="n">
        <v>5.9</v>
      </c>
      <c r="S48" s="50" t="n">
        <v>56.6</v>
      </c>
    </row>
    <row r="49" customFormat="false" ht="18.75" hidden="false" customHeight="true" outlineLevel="0" collapsed="false">
      <c r="A49" s="51"/>
      <c r="B49" s="52"/>
      <c r="C49" s="53" t="s">
        <v>59</v>
      </c>
      <c r="D49" s="54"/>
      <c r="E49" s="62" t="n">
        <v>19268</v>
      </c>
      <c r="F49" s="62" t="n">
        <v>5580</v>
      </c>
      <c r="G49" s="62" t="n">
        <v>13688</v>
      </c>
      <c r="H49" s="62" t="n">
        <v>522</v>
      </c>
      <c r="I49" s="62" t="n">
        <v>180</v>
      </c>
      <c r="J49" s="62" t="n">
        <v>342</v>
      </c>
      <c r="K49" s="62" t="n">
        <v>374</v>
      </c>
      <c r="L49" s="62" t="n">
        <v>154</v>
      </c>
      <c r="M49" s="62" t="n">
        <v>220</v>
      </c>
      <c r="N49" s="62" t="n">
        <v>19416</v>
      </c>
      <c r="O49" s="62" t="n">
        <v>5606</v>
      </c>
      <c r="P49" s="62" t="n">
        <v>13810</v>
      </c>
      <c r="Q49" s="63" t="n">
        <v>75.4</v>
      </c>
      <c r="R49" s="63" t="n">
        <v>48.7</v>
      </c>
      <c r="S49" s="63" t="n">
        <v>86.2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4" t="n">
        <v>5242</v>
      </c>
      <c r="F50" s="57" t="n">
        <v>2444</v>
      </c>
      <c r="G50" s="57" t="n">
        <v>2798</v>
      </c>
      <c r="H50" s="57" t="n">
        <v>220</v>
      </c>
      <c r="I50" s="57" t="n">
        <v>130</v>
      </c>
      <c r="J50" s="57" t="n">
        <v>90</v>
      </c>
      <c r="K50" s="57" t="n">
        <v>228</v>
      </c>
      <c r="L50" s="57" t="n">
        <v>106</v>
      </c>
      <c r="M50" s="57" t="n">
        <v>122</v>
      </c>
      <c r="N50" s="57" t="n">
        <v>5234</v>
      </c>
      <c r="O50" s="57" t="n">
        <v>2468</v>
      </c>
      <c r="P50" s="57" t="n">
        <v>2766</v>
      </c>
      <c r="Q50" s="58" t="n">
        <v>48.8</v>
      </c>
      <c r="R50" s="58" t="n">
        <v>32.7</v>
      </c>
      <c r="S50" s="58" t="n">
        <v>63.2</v>
      </c>
    </row>
    <row r="51" customFormat="false" ht="18.75" hidden="false" customHeight="true" outlineLevel="0" collapsed="false">
      <c r="A51" s="51"/>
      <c r="B51" s="52"/>
      <c r="C51" s="53" t="s">
        <v>61</v>
      </c>
      <c r="D51" s="54"/>
      <c r="E51" s="65" t="n">
        <v>3968</v>
      </c>
      <c r="F51" s="55" t="n">
        <v>1120</v>
      </c>
      <c r="G51" s="55" t="n">
        <v>2848</v>
      </c>
      <c r="H51" s="55" t="n">
        <v>265</v>
      </c>
      <c r="I51" s="55" t="n">
        <v>91</v>
      </c>
      <c r="J51" s="55" t="n">
        <v>174</v>
      </c>
      <c r="K51" s="55" t="n">
        <v>241</v>
      </c>
      <c r="L51" s="55" t="n">
        <v>90</v>
      </c>
      <c r="M51" s="55" t="n">
        <v>151</v>
      </c>
      <c r="N51" s="55" t="n">
        <v>3992</v>
      </c>
      <c r="O51" s="55" t="n">
        <v>1121</v>
      </c>
      <c r="P51" s="55" t="n">
        <v>2871</v>
      </c>
      <c r="Q51" s="56" t="n">
        <v>77.5</v>
      </c>
      <c r="R51" s="56" t="n">
        <v>54.6</v>
      </c>
      <c r="S51" s="56" t="n">
        <v>86.5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6" t="n">
        <v>39247</v>
      </c>
      <c r="F52" s="66" t="n">
        <v>9612</v>
      </c>
      <c r="G52" s="66" t="n">
        <v>29635</v>
      </c>
      <c r="H52" s="66" t="n">
        <v>2870</v>
      </c>
      <c r="I52" s="66" t="n">
        <v>515</v>
      </c>
      <c r="J52" s="66" t="n">
        <v>2355</v>
      </c>
      <c r="K52" s="66" t="n">
        <v>2391</v>
      </c>
      <c r="L52" s="66" t="n">
        <v>392</v>
      </c>
      <c r="M52" s="66" t="n">
        <v>1999</v>
      </c>
      <c r="N52" s="66" t="n">
        <v>39726</v>
      </c>
      <c r="O52" s="66" t="n">
        <v>9735</v>
      </c>
      <c r="P52" s="66" t="n">
        <v>29991</v>
      </c>
      <c r="Q52" s="67" t="n">
        <v>25.9</v>
      </c>
      <c r="R52" s="67" t="n">
        <v>36.2</v>
      </c>
      <c r="S52" s="67" t="n">
        <v>22.5</v>
      </c>
    </row>
    <row r="53" customFormat="false" ht="18.75" hidden="false" customHeight="true" outlineLevel="0" collapsed="false">
      <c r="A53" s="51"/>
      <c r="B53" s="52"/>
      <c r="C53" s="53" t="s">
        <v>63</v>
      </c>
      <c r="D53" s="54"/>
      <c r="E53" s="62" t="n">
        <v>19737</v>
      </c>
      <c r="F53" s="62" t="n">
        <v>4088</v>
      </c>
      <c r="G53" s="62" t="n">
        <v>15649</v>
      </c>
      <c r="H53" s="62" t="n">
        <v>928</v>
      </c>
      <c r="I53" s="62" t="n">
        <v>101</v>
      </c>
      <c r="J53" s="62" t="n">
        <v>827</v>
      </c>
      <c r="K53" s="62" t="n">
        <v>958</v>
      </c>
      <c r="L53" s="62" t="n">
        <v>187</v>
      </c>
      <c r="M53" s="62" t="n">
        <v>771</v>
      </c>
      <c r="N53" s="62" t="n">
        <v>19707</v>
      </c>
      <c r="O53" s="62" t="n">
        <v>4002</v>
      </c>
      <c r="P53" s="62" t="n">
        <v>15705</v>
      </c>
      <c r="Q53" s="63" t="n">
        <v>40.2</v>
      </c>
      <c r="R53" s="63" t="n">
        <v>22.2</v>
      </c>
      <c r="S53" s="63" t="n">
        <v>44.8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7" t="n">
        <v>1344</v>
      </c>
      <c r="F54" s="57" t="n">
        <v>678</v>
      </c>
      <c r="G54" s="57" t="n">
        <v>666</v>
      </c>
      <c r="H54" s="57" t="n">
        <v>20</v>
      </c>
      <c r="I54" s="57" t="n">
        <v>15</v>
      </c>
      <c r="J54" s="57" t="n">
        <v>5</v>
      </c>
      <c r="K54" s="57" t="n">
        <v>78</v>
      </c>
      <c r="L54" s="57" t="n">
        <v>34</v>
      </c>
      <c r="M54" s="57" t="n">
        <v>44</v>
      </c>
      <c r="N54" s="57" t="n">
        <v>1286</v>
      </c>
      <c r="O54" s="57" t="n">
        <v>659</v>
      </c>
      <c r="P54" s="57" t="n">
        <v>627</v>
      </c>
      <c r="Q54" s="58" t="n">
        <v>17</v>
      </c>
      <c r="R54" s="58" t="n">
        <v>11.1</v>
      </c>
      <c r="S54" s="58" t="n">
        <v>23.3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68" t="n">
        <v>7603</v>
      </c>
      <c r="F55" s="49" t="n">
        <v>4604</v>
      </c>
      <c r="G55" s="49" t="n">
        <v>2999</v>
      </c>
      <c r="H55" s="49" t="n">
        <v>332</v>
      </c>
      <c r="I55" s="49" t="n">
        <v>228</v>
      </c>
      <c r="J55" s="49" t="n">
        <v>104</v>
      </c>
      <c r="K55" s="49" t="n">
        <v>794</v>
      </c>
      <c r="L55" s="49" t="n">
        <v>355</v>
      </c>
      <c r="M55" s="49" t="n">
        <v>439</v>
      </c>
      <c r="N55" s="49" t="n">
        <v>7141</v>
      </c>
      <c r="O55" s="49" t="n">
        <v>4477</v>
      </c>
      <c r="P55" s="49" t="n">
        <v>2664</v>
      </c>
      <c r="Q55" s="50" t="n">
        <v>44.3</v>
      </c>
      <c r="R55" s="50" t="n">
        <v>24.3</v>
      </c>
      <c r="S55" s="50" t="n">
        <v>77.9</v>
      </c>
    </row>
    <row r="56" customFormat="false" ht="18.75" hidden="false" customHeight="true" outlineLevel="0" collapsed="false">
      <c r="A56" s="51"/>
      <c r="B56" s="59"/>
      <c r="C56" s="53" t="s">
        <v>66</v>
      </c>
      <c r="D56" s="54"/>
      <c r="E56" s="65" t="n">
        <v>2032</v>
      </c>
      <c r="F56" s="55" t="n">
        <v>1708</v>
      </c>
      <c r="G56" s="55" t="n">
        <v>324</v>
      </c>
      <c r="H56" s="55" t="n">
        <v>65</v>
      </c>
      <c r="I56" s="55" t="n">
        <v>43</v>
      </c>
      <c r="J56" s="55" t="n">
        <v>22</v>
      </c>
      <c r="K56" s="55" t="n">
        <v>43</v>
      </c>
      <c r="L56" s="55" t="n">
        <v>43</v>
      </c>
      <c r="M56" s="55" t="n">
        <v>0</v>
      </c>
      <c r="N56" s="55" t="n">
        <v>2054</v>
      </c>
      <c r="O56" s="55" t="n">
        <v>1708</v>
      </c>
      <c r="P56" s="55" t="n">
        <v>346</v>
      </c>
      <c r="Q56" s="56" t="n">
        <v>2.1</v>
      </c>
      <c r="R56" s="56" t="n">
        <v>2.5</v>
      </c>
      <c r="S56" s="56" t="n">
        <v>0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4-06-26T08:59:43Z</dcterms:modified>
  <cp:revision>0</cp:revision>
  <dc:subject/>
  <dc:title/>
</cp:coreProperties>
</file>