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6.png" ContentType="image/png"/>
  <Override PartName="/xl/media/image10.png" ContentType="image/png"/>
  <Override PartName="/xl/media/image5.png" ContentType="image/png"/>
  <Override PartName="/xl/media/image4.png" ContentType="image/png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1.png" ContentType="image/png"/>
  <Override PartName="/xl/media/image3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1"/>
  </bookViews>
  <sheets>
    <sheet name="図１４" sheetId="1" state="visible" r:id="rId2"/>
    <sheet name="081-1" sheetId="2" state="visible" r:id="rId3"/>
  </sheets>
  <definedNames>
    <definedName function="false" hidden="false" localSheetId="1" name="_xlnm.Print_Area" vbProcedure="false">'081-1'!$A$1:$G$39</definedName>
    <definedName function="false" hidden="false" localSheetId="0" name="_xlnm.Print_Area" vbProcedure="false">図１４!$A$1:$H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0"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百万円</t>
    </r>
    <r>
      <rPr>
        <sz val="11"/>
        <rFont val="ＭＳ Ｐゴシック"/>
        <family val="3"/>
        <charset val="128"/>
      </rPr>
      <t xml:space="preserve">)</t>
    </r>
  </si>
  <si>
    <t xml:space="preserve">産業分類</t>
  </si>
  <si>
    <t xml:space="preserve">卸売業割合（図１２左データ）</t>
  </si>
  <si>
    <t xml:space="preserve">小売業割合（図１２右データ）</t>
  </si>
  <si>
    <t xml:space="preserve">農畜産物・水産物</t>
  </si>
  <si>
    <t xml:space="preserve">各種食料品</t>
  </si>
  <si>
    <t xml:space="preserve">522</t>
  </si>
  <si>
    <t xml:space="preserve">食料・飲料</t>
  </si>
  <si>
    <t xml:space="preserve">通信販売・訪問販売</t>
  </si>
  <si>
    <t xml:space="preserve">医薬品・化粧品等</t>
  </si>
  <si>
    <t xml:space="preserve">燃料</t>
  </si>
  <si>
    <t xml:space="preserve">建築材料</t>
  </si>
  <si>
    <t xml:space="preserve">その他の飲食料品</t>
  </si>
  <si>
    <t xml:space="preserve">石油・鉱物</t>
  </si>
  <si>
    <t xml:space="preserve">医薬品・化粧品</t>
  </si>
  <si>
    <t xml:space="preserve">鉄鋼製品</t>
  </si>
  <si>
    <t xml:space="preserve">自動車</t>
  </si>
  <si>
    <t xml:space="preserve">電気機械器具</t>
  </si>
  <si>
    <t xml:space="preserve">百貨店，総合スーパー</t>
  </si>
  <si>
    <t xml:space="preserve">産業機械器具</t>
  </si>
  <si>
    <t xml:space="preserve">機械器具</t>
  </si>
  <si>
    <t xml:space="preserve">その他の機械器具</t>
  </si>
  <si>
    <t xml:space="preserve">婦人・子供服</t>
  </si>
  <si>
    <t xml:space="preserve">化学製品</t>
  </si>
  <si>
    <t xml:space="preserve">書籍・文房具</t>
  </si>
  <si>
    <t xml:space="preserve">その他</t>
  </si>
  <si>
    <t xml:space="preserve">図１４　　年間商品販売額の業種別構成比</t>
  </si>
  <si>
    <t xml:space="preserve">商業・貿易・金融　　</t>
  </si>
  <si>
    <t xml:space="preserve">「卸売業及び小売業」の概況</t>
  </si>
  <si>
    <t xml:space="preserve">　平成２４年経済センサス‐活動調査（平成２４年２月１日現在）結果における</t>
  </si>
  <si>
    <t xml:space="preserve">長崎県の「卸売業及び小売業」の概況は次のとおりです。</t>
  </si>
  <si>
    <r>
      <rPr>
        <sz val="15"/>
        <rFont val="Noto Sans"/>
        <family val="2"/>
      </rPr>
      <t xml:space="preserve">　事業所数は １８</t>
    </r>
    <r>
      <rPr>
        <sz val="15"/>
        <rFont val="ＭＳ Ｐ明朝"/>
        <family val="1"/>
        <charset val="128"/>
      </rPr>
      <t xml:space="preserve">,</t>
    </r>
    <r>
      <rPr>
        <sz val="15"/>
        <rFont val="Noto Sans"/>
        <family val="2"/>
      </rPr>
      <t xml:space="preserve">４４４事業所で、平成１９年商業統計調査と比較すると９</t>
    </r>
    <r>
      <rPr>
        <sz val="15"/>
        <rFont val="ＭＳ Ｐ明朝"/>
        <family val="1"/>
        <charset val="128"/>
      </rPr>
      <t xml:space="preserve">.</t>
    </r>
    <r>
      <rPr>
        <sz val="15"/>
        <rFont val="Noto Sans"/>
        <family val="2"/>
      </rPr>
      <t xml:space="preserve">７％</t>
    </r>
  </si>
  <si>
    <r>
      <rPr>
        <sz val="15"/>
        <rFont val="Noto Sans"/>
        <family val="2"/>
      </rPr>
      <t xml:space="preserve">減少しており、従業者数は １１０</t>
    </r>
    <r>
      <rPr>
        <sz val="15"/>
        <rFont val="ＭＳ Ｐ明朝"/>
        <family val="1"/>
        <charset val="128"/>
      </rPr>
      <t xml:space="preserve">,</t>
    </r>
    <r>
      <rPr>
        <sz val="15"/>
        <rFont val="Noto Sans"/>
        <family val="2"/>
      </rPr>
      <t xml:space="preserve">７０８人で６．９％の減少となっている。</t>
    </r>
  </si>
  <si>
    <r>
      <rPr>
        <sz val="15"/>
        <rFont val="Noto Sans"/>
        <family val="2"/>
      </rPr>
      <t xml:space="preserve">　また、年間商品販売額は２兆７</t>
    </r>
    <r>
      <rPr>
        <sz val="15"/>
        <rFont val="ＭＳ Ｐ明朝"/>
        <family val="1"/>
        <charset val="128"/>
      </rPr>
      <t xml:space="preserve">,</t>
    </r>
    <r>
      <rPr>
        <sz val="15"/>
        <rFont val="Noto Sans"/>
        <family val="2"/>
      </rPr>
      <t xml:space="preserve">７１６億１</t>
    </r>
    <r>
      <rPr>
        <sz val="15"/>
        <rFont val="ＭＳ Ｐ明朝"/>
        <family val="1"/>
        <charset val="128"/>
      </rPr>
      <t xml:space="preserve">,</t>
    </r>
    <r>
      <rPr>
        <sz val="15"/>
        <rFont val="Noto Sans"/>
        <family val="2"/>
      </rPr>
      <t xml:space="preserve">１００万円で、平成１９年商業統計</t>
    </r>
  </si>
  <si>
    <r>
      <rPr>
        <sz val="15"/>
        <rFont val="Noto Sans"/>
        <family val="2"/>
      </rPr>
      <t xml:space="preserve">調査と比べ８</t>
    </r>
    <r>
      <rPr>
        <sz val="15"/>
        <rFont val="ＭＳ 明朝"/>
        <family val="1"/>
        <charset val="128"/>
      </rPr>
      <t xml:space="preserve">.</t>
    </r>
    <r>
      <rPr>
        <sz val="15"/>
        <rFont val="Noto Sans"/>
        <family val="2"/>
      </rPr>
      <t xml:space="preserve">４％の減少となっている。 　　　　　　      （県統計課）</t>
    </r>
  </si>
  <si>
    <t xml:space="preserve">○事業所数・従業者数・年間商品販売額の平成１９年商業統計調査との比較</t>
  </si>
  <si>
    <t xml:space="preserve">平成２４年</t>
  </si>
  <si>
    <t xml:space="preserve">平成１９年</t>
  </si>
  <si>
    <r>
      <rPr>
        <sz val="15"/>
        <rFont val="Noto Sans"/>
        <family val="2"/>
      </rPr>
      <t xml:space="preserve">対前回増減率　　　</t>
    </r>
    <r>
      <rPr>
        <sz val="15"/>
        <rFont val="ＭＳ Ｐゴシック"/>
        <family val="3"/>
        <charset val="128"/>
      </rPr>
      <t xml:space="preserve">(</t>
    </r>
    <r>
      <rPr>
        <sz val="15"/>
        <rFont val="Noto Sans"/>
        <family val="2"/>
      </rPr>
      <t xml:space="preserve">％）</t>
    </r>
  </si>
  <si>
    <t xml:space="preserve">実数</t>
  </si>
  <si>
    <t xml:space="preserve">構成比（％）</t>
  </si>
  <si>
    <t xml:space="preserve">事業所数（事業所）</t>
  </si>
  <si>
    <t xml:space="preserve">合　　　計</t>
  </si>
  <si>
    <t xml:space="preserve">卸　売　業</t>
  </si>
  <si>
    <t xml:space="preserve">小　売　業</t>
  </si>
  <si>
    <t xml:space="preserve">従業者数　　　（人）</t>
  </si>
  <si>
    <t xml:space="preserve">年間商品販売額　　　　　（百万円）</t>
  </si>
  <si>
    <r>
      <rPr>
        <sz val="11"/>
        <rFont val="Noto Sans"/>
        <family val="2"/>
      </rPr>
      <t xml:space="preserve">（注）平成</t>
    </r>
    <r>
      <rPr>
        <sz val="11"/>
        <rFont val="ＭＳ Ｐ明朝"/>
        <family val="1"/>
        <charset val="128"/>
      </rPr>
      <t xml:space="preserve">24 </t>
    </r>
    <r>
      <rPr>
        <sz val="11"/>
        <rFont val="Noto Sans"/>
        <family val="2"/>
      </rPr>
      <t xml:space="preserve">年の数値は、国において、「Ｉ 卸売業，小売業」に格付けられた事業所のうち、必要な事項の</t>
    </r>
  </si>
  <si>
    <t xml:space="preserve">　　　数値が得られた事業所を対象として算出されている。</t>
  </si>
  <si>
    <t xml:space="preserve">－８５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_ "/>
    <numFmt numFmtId="166" formatCode="#,##0_ "/>
    <numFmt numFmtId="167" formatCode="@"/>
    <numFmt numFmtId="168" formatCode="0.0%"/>
    <numFmt numFmtId="169" formatCode="#,##0"/>
    <numFmt numFmtId="170" formatCode="_ * #,##0.0_ ;_ * \-#,##0.0_ ;_ * \-?_ ;_ @_ "/>
    <numFmt numFmtId="171" formatCode="#,##0.0;&quot;▲ &quot;#,##0.0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6"/>
      <name val="Noto Sans"/>
      <family val="2"/>
    </font>
    <font>
      <sz val="11"/>
      <color rgb="FFFF0000"/>
      <name val="ＭＳ Ｐゴシック"/>
      <family val="3"/>
      <charset val="128"/>
    </font>
    <font>
      <sz val="10"/>
      <name val="ＭＳ ゴシック"/>
      <family val="3"/>
      <charset val="128"/>
    </font>
    <font>
      <sz val="10.5"/>
      <name val="Noto Sans"/>
      <family val="2"/>
    </font>
    <font>
      <sz val="9"/>
      <color rgb="FF000000"/>
      <name val="Noto Sans"/>
      <family val="2"/>
    </font>
    <font>
      <sz val="8"/>
      <color rgb="FF000000"/>
      <name val="ＭＳ Ｐ明朝"/>
      <family val="2"/>
    </font>
    <font>
      <sz val="11"/>
      <name val="ＭＳ Ｐ明朝"/>
      <family val="1"/>
      <charset val="128"/>
    </font>
    <font>
      <sz val="14"/>
      <name val="Noto Sans"/>
      <family val="2"/>
    </font>
    <font>
      <sz val="20"/>
      <name val="Noto Sans"/>
      <family val="2"/>
    </font>
    <font>
      <sz val="21"/>
      <name val="ＭＳ ゴシック"/>
      <family val="3"/>
      <charset val="128"/>
    </font>
    <font>
      <sz val="16"/>
      <name val="ＭＳ Ｐゴシック"/>
      <family val="3"/>
      <charset val="128"/>
    </font>
    <font>
      <sz val="15"/>
      <name val="ＭＳ Ｐゴシック"/>
      <family val="3"/>
      <charset val="128"/>
    </font>
    <font>
      <sz val="15"/>
      <name val="Noto Sans"/>
      <family val="2"/>
    </font>
    <font>
      <sz val="15"/>
      <name val="ＭＳ 明朝"/>
      <family val="1"/>
      <charset val="128"/>
    </font>
    <font>
      <sz val="15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5"/>
      <name val="ＭＳ Ｐ明朝"/>
      <family val="1"/>
      <charset val="128"/>
    </font>
    <font>
      <b val="true"/>
      <sz val="15"/>
      <name val="ＭＳ Ｐゴシック"/>
      <family val="3"/>
      <charset val="128"/>
    </font>
    <font>
      <sz val="15"/>
      <color rgb="FF000000"/>
      <name val="ＭＳ Ｐゴシック"/>
      <family val="3"/>
      <charset val="128"/>
    </font>
    <font>
      <sz val="9"/>
      <color rgb="FF000000"/>
      <name val="ＭＳ Ｐ明朝"/>
      <family val="2"/>
    </font>
    <font>
      <sz val="10"/>
      <color rgb="FF000000"/>
      <name val="ＭＳ Ｐ明朝"/>
      <family val="2"/>
    </font>
    <font>
      <sz val="11"/>
      <color rgb="FF000000"/>
      <name val="ＭＳ Ｐ明朝"/>
      <family val="2"/>
    </font>
    <font>
      <sz val="8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0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hair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hair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tted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distributed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6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23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6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23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6" fillId="0" borderId="3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23" fillId="0" borderId="3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0.png"/><Relationship Id="rId3" Type="http://schemas.openxmlformats.org/officeDocument/2006/relationships/image" Target="../media/image11.png"/><Relationship Id="rId4" Type="http://schemas.openxmlformats.org/officeDocument/2006/relationships/image" Target="../media/image12.png"/><Relationship Id="rId5" Type="http://schemas.openxmlformats.org/officeDocument/2006/relationships/image" Target="../media/image13.png"/><Relationship Id="rId6" Type="http://schemas.openxmlformats.org/officeDocument/2006/relationships/image" Target="../media/image7.png"/><Relationship Id="rId7" Type="http://schemas.openxmlformats.org/officeDocument/2006/relationships/image" Target="../media/image14.png"/><Relationship Id="rId8" Type="http://schemas.openxmlformats.org/officeDocument/2006/relationships/image" Target="../media/image9.png"/><Relationship Id="rId9" Type="http://schemas.openxmlformats.org/officeDocument/2006/relationships/image" Target="../media/image6.png"/><Relationship Id="rId10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<Relationship Id="rId3" Type="http://schemas.openxmlformats.org/officeDocument/2006/relationships/image" Target="../media/image17.png"/><Relationship Id="rId4" Type="http://schemas.openxmlformats.org/officeDocument/2006/relationships/image" Target="../media/image18.png"/><Relationship Id="rId5" Type="http://schemas.openxmlformats.org/officeDocument/2006/relationships/image" Target="../media/image19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20.png"/><Relationship Id="rId2" Type="http://schemas.openxmlformats.org/officeDocument/2006/relationships/image" Target="../media/image21.png"/><Relationship Id="rId3" Type="http://schemas.openxmlformats.org/officeDocument/2006/relationships/image" Target="../media/image17.png"/><Relationship Id="rId4" Type="http://schemas.openxmlformats.org/officeDocument/2006/relationships/image" Target="../media/image18.png"/><Relationship Id="rId5" Type="http://schemas.openxmlformats.org/officeDocument/2006/relationships/image" Target="../media/image22.png"/><Relationship Id="rId6" Type="http://schemas.openxmlformats.org/officeDocument/2006/relationships/image" Target="../media/image2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明朝"/>
              </a:rPr>
              <a:t>卸売業</a:t>
            </a:r>
          </a:p>
        </c:rich>
      </c:tx>
      <c:layout>
        <c:manualLayout>
          <c:xMode val="edge"/>
          <c:yMode val="edge"/>
          <c:x val="0.509413219733407"/>
          <c:y val="0.4635740475051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0346296550776"/>
          <c:y val="0.133110154630958"/>
          <c:w val="0.711694379552013"/>
          <c:h val="0.786386099155109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図１４!$B$4:$B$14</c:f>
              <c:strCache>
                <c:ptCount val="11"/>
                <c:pt idx="0">
                  <c:v>農畜産物・水産物</c:v>
                </c:pt>
                <c:pt idx="1">
                  <c:v>食料・飲料</c:v>
                </c:pt>
                <c:pt idx="2">
                  <c:v>医薬品・化粧品等</c:v>
                </c:pt>
                <c:pt idx="3">
                  <c:v>建築材料</c:v>
                </c:pt>
                <c:pt idx="4">
                  <c:v>石油・鉱物</c:v>
                </c:pt>
                <c:pt idx="5">
                  <c:v>鉄鋼製品</c:v>
                </c:pt>
                <c:pt idx="6">
                  <c:v>電気機械器具</c:v>
                </c:pt>
                <c:pt idx="7">
                  <c:v>産業機械器具</c:v>
                </c:pt>
                <c:pt idx="8">
                  <c:v>その他の機械器具</c:v>
                </c:pt>
                <c:pt idx="9">
                  <c:v>化学製品</c:v>
                </c:pt>
                <c:pt idx="10">
                  <c:v>その他</c:v>
                </c:pt>
              </c:strCache>
            </c:strRef>
          </c:cat>
          <c:val>
            <c:numRef>
              <c:f>図１４!$C$4:$C$14</c:f>
              <c:numCache>
                <c:formatCode>General</c:formatCode>
                <c:ptCount val="11"/>
                <c:pt idx="0">
                  <c:v>18.4142927045938</c:v>
                </c:pt>
                <c:pt idx="1">
                  <c:v>17.6087379420742</c:v>
                </c:pt>
                <c:pt idx="2">
                  <c:v>11.5207676174023</c:v>
                </c:pt>
                <c:pt idx="3">
                  <c:v>5.52926733888075</c:v>
                </c:pt>
                <c:pt idx="4">
                  <c:v>5.39701108841184</c:v>
                </c:pt>
                <c:pt idx="5">
                  <c:v>4.84561140962456</c:v>
                </c:pt>
                <c:pt idx="6">
                  <c:v>4.54073153906572</c:v>
                </c:pt>
                <c:pt idx="7">
                  <c:v>4.53256511396147</c:v>
                </c:pt>
                <c:pt idx="8">
                  <c:v>2.95963196644197</c:v>
                </c:pt>
                <c:pt idx="9">
                  <c:v>2.55230661672975</c:v>
                </c:pt>
                <c:pt idx="10">
                  <c:v>22.0990766628136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0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明朝"/>
              </a:rPr>
              <a:t>小売業</a:t>
            </a:r>
          </a:p>
        </c:rich>
      </c:tx>
      <c:layout>
        <c:manualLayout>
          <c:xMode val="edge"/>
          <c:yMode val="edge"/>
          <c:x val="0.511066126855601"/>
          <c:y val="0.4413261372397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2793522267206"/>
          <c:y val="0.121202775636083"/>
          <c:w val="0.734817813765182"/>
          <c:h val="0.755127216653817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図１４!$F$4:$F$14</c:f>
              <c:strCache>
                <c:ptCount val="11"/>
                <c:pt idx="0">
                  <c:v>各種食料品</c:v>
                </c:pt>
                <c:pt idx="1">
                  <c:v>通信販売・訪問販売</c:v>
                </c:pt>
                <c:pt idx="2">
                  <c:v>燃料</c:v>
                </c:pt>
                <c:pt idx="3">
                  <c:v>その他の飲食料品</c:v>
                </c:pt>
                <c:pt idx="4">
                  <c:v>医薬品・化粧品</c:v>
                </c:pt>
                <c:pt idx="5">
                  <c:v>自動車</c:v>
                </c:pt>
                <c:pt idx="6">
                  <c:v>百貨店，総合スーパー</c:v>
                </c:pt>
                <c:pt idx="7">
                  <c:v>機械器具</c:v>
                </c:pt>
                <c:pt idx="8">
                  <c:v>婦人・子供服</c:v>
                </c:pt>
                <c:pt idx="9">
                  <c:v>書籍・文房具</c:v>
                </c:pt>
                <c:pt idx="10">
                  <c:v>その他</c:v>
                </c:pt>
              </c:strCache>
            </c:strRef>
          </c:cat>
          <c:val>
            <c:numRef>
              <c:f>図１４!$G$4:$G$14</c:f>
              <c:numCache>
                <c:formatCode>General</c:formatCode>
                <c:ptCount val="11"/>
                <c:pt idx="0">
                  <c:v>15.6582834001689</c:v>
                </c:pt>
                <c:pt idx="1">
                  <c:v>14.9783149857985</c:v>
                </c:pt>
                <c:pt idx="2">
                  <c:v>9.68866822530394</c:v>
                </c:pt>
                <c:pt idx="3">
                  <c:v>9.29401989068895</c:v>
                </c:pt>
                <c:pt idx="4">
                  <c:v>6.86221887327384</c:v>
                </c:pt>
                <c:pt idx="5">
                  <c:v>6.74755753281138</c:v>
                </c:pt>
                <c:pt idx="6">
                  <c:v>6.21209853477774</c:v>
                </c:pt>
                <c:pt idx="7">
                  <c:v>5.07391484610607</c:v>
                </c:pt>
                <c:pt idx="8">
                  <c:v>3.00416152712046</c:v>
                </c:pt>
                <c:pt idx="9">
                  <c:v>2.22501492403794</c:v>
                </c:pt>
                <c:pt idx="10">
                  <c:v>20.2557472599122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0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73678149889646"/>
          <c:y val="0.0637735849056604"/>
          <c:w val="0.619710200556568"/>
          <c:h val="0.78704402515723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図１４!$F$4:$F$14</c:f>
              <c:strCache>
                <c:ptCount val="11"/>
                <c:pt idx="0">
                  <c:v>各種食料品</c:v>
                </c:pt>
                <c:pt idx="1">
                  <c:v>通信販売・訪問販売</c:v>
                </c:pt>
                <c:pt idx="2">
                  <c:v>燃料</c:v>
                </c:pt>
                <c:pt idx="3">
                  <c:v>その他の飲食料品</c:v>
                </c:pt>
                <c:pt idx="4">
                  <c:v>医薬品・化粧品</c:v>
                </c:pt>
                <c:pt idx="5">
                  <c:v>自動車</c:v>
                </c:pt>
                <c:pt idx="6">
                  <c:v>百貨店，総合スーパー</c:v>
                </c:pt>
                <c:pt idx="7">
                  <c:v>機械器具</c:v>
                </c:pt>
                <c:pt idx="8">
                  <c:v>婦人・子供服</c:v>
                </c:pt>
                <c:pt idx="9">
                  <c:v>書籍・文房具</c:v>
                </c:pt>
                <c:pt idx="10">
                  <c:v>その他</c:v>
                </c:pt>
              </c:strCache>
            </c:strRef>
          </c:cat>
          <c:val>
            <c:numRef>
              <c:f>図１４!$G$4:$G$14</c:f>
              <c:numCache>
                <c:formatCode>General</c:formatCode>
                <c:ptCount val="11"/>
                <c:pt idx="0">
                  <c:v>15.6582834001689</c:v>
                </c:pt>
                <c:pt idx="1">
                  <c:v>14.9783149857985</c:v>
                </c:pt>
                <c:pt idx="2">
                  <c:v>9.68866822530394</c:v>
                </c:pt>
                <c:pt idx="3">
                  <c:v>9.29401989068895</c:v>
                </c:pt>
                <c:pt idx="4">
                  <c:v>6.86221887327384</c:v>
                </c:pt>
                <c:pt idx="5">
                  <c:v>6.74755753281138</c:v>
                </c:pt>
                <c:pt idx="6">
                  <c:v>6.21209853477774</c:v>
                </c:pt>
                <c:pt idx="7">
                  <c:v>5.07391484610607</c:v>
                </c:pt>
                <c:pt idx="8">
                  <c:v>3.00416152712046</c:v>
                </c:pt>
                <c:pt idx="9">
                  <c:v>2.22501492403794</c:v>
                </c:pt>
                <c:pt idx="10">
                  <c:v>20.255747259912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12031558185404"/>
          <c:y val="0.0645804031879981"/>
          <c:w val="0.633136094674556"/>
          <c:h val="0.74566338490389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図１４!$B$4:$B$14</c:f>
              <c:strCache>
                <c:ptCount val="11"/>
                <c:pt idx="0">
                  <c:v>農畜産物・水産物</c:v>
                </c:pt>
                <c:pt idx="1">
                  <c:v>食料・飲料</c:v>
                </c:pt>
                <c:pt idx="2">
                  <c:v>医薬品・化粧品等</c:v>
                </c:pt>
                <c:pt idx="3">
                  <c:v>建築材料</c:v>
                </c:pt>
                <c:pt idx="4">
                  <c:v>石油・鉱物</c:v>
                </c:pt>
                <c:pt idx="5">
                  <c:v>鉄鋼製品</c:v>
                </c:pt>
                <c:pt idx="6">
                  <c:v>電気機械器具</c:v>
                </c:pt>
                <c:pt idx="7">
                  <c:v>産業機械器具</c:v>
                </c:pt>
                <c:pt idx="8">
                  <c:v>その他の機械器具</c:v>
                </c:pt>
                <c:pt idx="9">
                  <c:v>化学製品</c:v>
                </c:pt>
                <c:pt idx="10">
                  <c:v>その他</c:v>
                </c:pt>
              </c:strCache>
            </c:strRef>
          </c:cat>
          <c:val>
            <c:numRef>
              <c:f>図１４!$C$4:$C$14</c:f>
              <c:numCache>
                <c:formatCode>General</c:formatCode>
                <c:ptCount val="11"/>
                <c:pt idx="0">
                  <c:v>18.4142927045938</c:v>
                </c:pt>
                <c:pt idx="1">
                  <c:v>17.6087379420742</c:v>
                </c:pt>
                <c:pt idx="2">
                  <c:v>11.5207676174023</c:v>
                </c:pt>
                <c:pt idx="3">
                  <c:v>5.52926733888075</c:v>
                </c:pt>
                <c:pt idx="4">
                  <c:v>5.39701108841184</c:v>
                </c:pt>
                <c:pt idx="5">
                  <c:v>4.84561140962456</c:v>
                </c:pt>
                <c:pt idx="6">
                  <c:v>4.54073153906572</c:v>
                </c:pt>
                <c:pt idx="7">
                  <c:v>4.53256511396147</c:v>
                </c:pt>
                <c:pt idx="8">
                  <c:v>2.95963196644197</c:v>
                </c:pt>
                <c:pt idx="9">
                  <c:v>2.55230661672975</c:v>
                </c:pt>
                <c:pt idx="10">
                  <c:v>22.099076662813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040</xdr:colOff>
      <xdr:row>18</xdr:row>
      <xdr:rowOff>0</xdr:rowOff>
    </xdr:from>
    <xdr:to>
      <xdr:col>2</xdr:col>
      <xdr:colOff>460440</xdr:colOff>
      <xdr:row>31</xdr:row>
      <xdr:rowOff>28800</xdr:rowOff>
    </xdr:to>
    <xdr:graphicFrame>
      <xdr:nvGraphicFramePr>
        <xdr:cNvPr id="0" name="Chart 1"/>
        <xdr:cNvGraphicFramePr/>
      </xdr:nvGraphicFramePr>
      <xdr:xfrm>
        <a:off x="440280" y="3247920"/>
        <a:ext cx="2619360" cy="225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0600</xdr:colOff>
      <xdr:row>18</xdr:row>
      <xdr:rowOff>18720</xdr:rowOff>
    </xdr:from>
    <xdr:to>
      <xdr:col>7</xdr:col>
      <xdr:colOff>230760</xdr:colOff>
      <xdr:row>31</xdr:row>
      <xdr:rowOff>123840</xdr:rowOff>
    </xdr:to>
    <xdr:graphicFrame>
      <xdr:nvGraphicFramePr>
        <xdr:cNvPr id="5" name="Chart 2"/>
        <xdr:cNvGraphicFramePr/>
      </xdr:nvGraphicFramePr>
      <xdr:xfrm>
        <a:off x="4998240" y="3266640"/>
        <a:ext cx="2667240" cy="233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21245018551601</cdr:x>
      <cdr:y>0.193049577554599</cdr:y>
    </cdr:from>
    <cdr:to>
      <cdr:x>0.347808162704411</cdr:x>
      <cdr:y>0.259206121472979</cdr:y>
    </cdr:to>
    <cdr:sp>
      <cdr:nvSpPr>
        <cdr:cNvPr id="1" name="Line 1"/>
        <cdr:cNvSpPr/>
      </cdr:nvSpPr>
      <cdr:spPr>
        <a:xfrm>
          <a:off x="579600" y="435960"/>
          <a:ext cx="331560" cy="149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65727635014429</cdr:x>
      <cdr:y>0.284234018810776</cdr:y>
    </cdr:from>
    <cdr:to>
      <cdr:x>0.312216572763501</cdr:x>
      <cdr:y>0.355172963494341</cdr:y>
    </cdr:to>
    <cdr:sp>
      <cdr:nvSpPr>
        <cdr:cNvPr id="2" name="Line 2"/>
        <cdr:cNvSpPr/>
      </cdr:nvSpPr>
      <cdr:spPr>
        <a:xfrm>
          <a:off x="434160" y="641880"/>
          <a:ext cx="383760" cy="160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73972790985296</cdr:x>
      <cdr:y>0.495456719273075</cdr:y>
    </cdr:from>
    <cdr:to>
      <cdr:x>0.284457880994916</cdr:x>
      <cdr:y>0.495456719273075</cdr:y>
    </cdr:to>
    <cdr:sp>
      <cdr:nvSpPr>
        <cdr:cNvPr id="3" name="Line 3"/>
        <cdr:cNvSpPr/>
      </cdr:nvSpPr>
      <cdr:spPr>
        <a:xfrm>
          <a:off x="455760" y="1118880"/>
          <a:ext cx="289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71719115019926</cdr:x>
      <cdr:y>0.144428503108561</cdr:y>
    </cdr:from>
    <cdr:to>
      <cdr:x>0.406761027896111</cdr:x>
      <cdr:y>0.232424677187948</cdr:y>
    </cdr:to>
    <cdr:sp>
      <cdr:nvSpPr>
        <cdr:cNvPr id="4" name="Line 4"/>
        <cdr:cNvSpPr/>
      </cdr:nvSpPr>
      <cdr:spPr>
        <a:xfrm>
          <a:off x="973800" y="326160"/>
          <a:ext cx="91800" cy="198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36707152496626</cdr:x>
      <cdr:y>0.631611410948342</cdr:y>
    </cdr:from>
    <cdr:to>
      <cdr:x>0.325506072874494</cdr:x>
      <cdr:y>0.677409406322282</cdr:y>
    </cdr:to>
    <cdr:sp>
      <cdr:nvSpPr>
        <cdr:cNvPr id="6" name="Line 1"/>
        <cdr:cNvSpPr/>
      </cdr:nvSpPr>
      <cdr:spPr>
        <a:xfrm flipV="1">
          <a:off x="631440" y="1474560"/>
          <a:ext cx="236880" cy="106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97435897435897</cdr:x>
      <cdr:y>0.502852737085582</cdr:y>
    </cdr:from>
    <cdr:to>
      <cdr:x>0.287044534412955</cdr:x>
      <cdr:y>0.534155744024672</cdr:y>
    </cdr:to>
    <cdr:sp>
      <cdr:nvSpPr>
        <cdr:cNvPr id="7" name="Line 2"/>
        <cdr:cNvSpPr/>
      </cdr:nvSpPr>
      <cdr:spPr>
        <a:xfrm flipV="1">
          <a:off x="526680" y="1173960"/>
          <a:ext cx="239040" cy="73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70985155195682</cdr:x>
      <cdr:y>0.390747879722436</cdr:y>
    </cdr:from>
    <cdr:to>
      <cdr:x>0.287044534412955</cdr:x>
      <cdr:y>0.419275250578258</cdr:y>
    </cdr:to>
    <cdr:sp>
      <cdr:nvSpPr>
        <cdr:cNvPr id="8" name="Line 3"/>
        <cdr:cNvSpPr/>
      </cdr:nvSpPr>
      <cdr:spPr>
        <a:xfrm>
          <a:off x="456120" y="912240"/>
          <a:ext cx="309600" cy="66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97435897435897</cdr:x>
      <cdr:y>0.229298380878951</cdr:y>
    </cdr:from>
    <cdr:to>
      <cdr:x>0.287044534412955</cdr:x>
      <cdr:y>0.362683114880493</cdr:y>
    </cdr:to>
    <cdr:sp>
      <cdr:nvSpPr>
        <cdr:cNvPr id="9" name="Line 4"/>
        <cdr:cNvSpPr/>
      </cdr:nvSpPr>
      <cdr:spPr>
        <a:xfrm>
          <a:off x="526680" y="535320"/>
          <a:ext cx="239040" cy="311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9680</xdr:colOff>
      <xdr:row>5</xdr:row>
      <xdr:rowOff>132840</xdr:rowOff>
    </xdr:from>
    <xdr:to>
      <xdr:col>5</xdr:col>
      <xdr:colOff>1441440</xdr:colOff>
      <xdr:row>15</xdr:row>
      <xdr:rowOff>278640</xdr:rowOff>
    </xdr:to>
    <xdr:graphicFrame>
      <xdr:nvGraphicFramePr>
        <xdr:cNvPr id="10" name="Chart 13"/>
        <xdr:cNvGraphicFramePr/>
      </xdr:nvGraphicFramePr>
      <xdr:xfrm>
        <a:off x="3458520" y="1481040"/>
        <a:ext cx="3751200" cy="286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899640</xdr:colOff>
      <xdr:row>4</xdr:row>
      <xdr:rowOff>47880</xdr:rowOff>
    </xdr:from>
    <xdr:to>
      <xdr:col>2</xdr:col>
      <xdr:colOff>750600</xdr:colOff>
      <xdr:row>4</xdr:row>
      <xdr:rowOff>248400</xdr:rowOff>
    </xdr:to>
    <xdr:sp>
      <xdr:nvSpPr>
        <xdr:cNvPr id="11" name="AutoShape 8"/>
        <xdr:cNvSpPr txBox="1"/>
      </xdr:nvSpPr>
      <xdr:spPr>
        <a:xfrm>
          <a:off x="1839600" y="1117080"/>
          <a:ext cx="850320" cy="2005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400" spc="1" strike="noStrike">
              <a:ln w="0">
                <a:noFill/>
              </a:ln>
              <a:solidFill>
                <a:srgbClr val="000000"/>
              </a:solidFill>
              <a:latin typeface="ＭＳ ゴシック"/>
            </a:rPr>
            <a:t>【卸売業】</a:t>
          </a:r>
          <a:endParaRPr b="0" lang="en-US" sz="1400" spc="1" strike="noStrike">
            <a:ln w="0">
              <a:noFill/>
            </a:ln>
            <a:solidFill>
              <a:srgbClr val="000000"/>
            </a:solidFill>
            <a:latin typeface="ＭＳ ゴシック"/>
            <a:ea typeface="ＭＳ ゴシック"/>
          </a:endParaRPr>
        </a:p>
      </xdr:txBody>
    </xdr:sp>
    <xdr:clientData/>
  </xdr:twoCellAnchor>
  <xdr:twoCellAnchor editAs="oneCell">
    <xdr:from>
      <xdr:col>4</xdr:col>
      <xdr:colOff>710280</xdr:colOff>
      <xdr:row>4</xdr:row>
      <xdr:rowOff>28440</xdr:rowOff>
    </xdr:from>
    <xdr:to>
      <xdr:col>5</xdr:col>
      <xdr:colOff>271800</xdr:colOff>
      <xdr:row>4</xdr:row>
      <xdr:rowOff>228960</xdr:rowOff>
    </xdr:to>
    <xdr:sp>
      <xdr:nvSpPr>
        <xdr:cNvPr id="12" name="AutoShape 9"/>
        <xdr:cNvSpPr txBox="1"/>
      </xdr:nvSpPr>
      <xdr:spPr>
        <a:xfrm>
          <a:off x="5189040" y="1097640"/>
          <a:ext cx="851040" cy="2005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400" spc="1" strike="noStrike">
              <a:ln w="0">
                <a:noFill/>
              </a:ln>
              <a:solidFill>
                <a:srgbClr val="000000"/>
              </a:solidFill>
              <a:latin typeface="ＭＳ ゴシック"/>
            </a:rPr>
            <a:t>【小売業】</a:t>
          </a:r>
          <a:endParaRPr b="0" lang="en-US" sz="1400" spc="1" strike="noStrike">
            <a:ln w="0">
              <a:noFill/>
            </a:ln>
            <a:solidFill>
              <a:srgbClr val="000000"/>
            </a:solidFill>
            <a:latin typeface="ＭＳ ゴシック"/>
            <a:ea typeface="ＭＳ ゴシック"/>
          </a:endParaRPr>
        </a:p>
      </xdr:txBody>
    </xdr:sp>
    <xdr:clientData/>
  </xdr:twoCellAnchor>
  <xdr:twoCellAnchor editAs="oneCell">
    <xdr:from>
      <xdr:col>2</xdr:col>
      <xdr:colOff>240480</xdr:colOff>
      <xdr:row>2</xdr:row>
      <xdr:rowOff>123480</xdr:rowOff>
    </xdr:from>
    <xdr:to>
      <xdr:col>4</xdr:col>
      <xdr:colOff>1001160</xdr:colOff>
      <xdr:row>3</xdr:row>
      <xdr:rowOff>114480</xdr:rowOff>
    </xdr:to>
    <xdr:sp>
      <xdr:nvSpPr>
        <xdr:cNvPr id="13" name="AutoShape 6"/>
        <xdr:cNvSpPr txBox="1"/>
      </xdr:nvSpPr>
      <xdr:spPr>
        <a:xfrm>
          <a:off x="2179800" y="704520"/>
          <a:ext cx="3300120" cy="2005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600" spc="-1" strike="noStrike">
              <a:ln w="0">
                <a:noFill/>
              </a:ln>
              <a:solidFill>
                <a:srgbClr val="000000"/>
              </a:solidFill>
              <a:latin typeface="ＭＳ Ｐゴシック"/>
            </a:rPr>
            <a:t>年間商品販売額の業種別構成比</a:t>
          </a:r>
          <a:endParaRPr b="0" lang="en-US" sz="1600" spc="-1" strike="noStrike">
            <a:ln w="0">
              <a:noFill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85680</xdr:rowOff>
    </xdr:from>
    <xdr:to>
      <xdr:col>3</xdr:col>
      <xdr:colOff>421200</xdr:colOff>
      <xdr:row>16</xdr:row>
      <xdr:rowOff>162360</xdr:rowOff>
    </xdr:to>
    <xdr:graphicFrame>
      <xdr:nvGraphicFramePr>
        <xdr:cNvPr id="14" name="Chart 12"/>
        <xdr:cNvGraphicFramePr/>
      </xdr:nvGraphicFramePr>
      <xdr:xfrm>
        <a:off x="0" y="1433880"/>
        <a:ext cx="3650040" cy="307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H13:I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7.49"/>
    <col collapsed="false" customWidth="true" hidden="false" outlineLevel="0" max="3" min="3" style="0" width="11.49"/>
    <col collapsed="false" customWidth="true" hidden="false" outlineLevel="0" max="4" min="4" style="0" width="12.62"/>
    <col collapsed="false" customWidth="true" hidden="false" outlineLevel="0" max="5" min="5" style="0" width="5.49"/>
    <col collapsed="false" customWidth="true" hidden="false" outlineLevel="0" max="6" min="6" style="0" width="21.87"/>
    <col collapsed="false" customWidth="true" hidden="false" outlineLevel="0" max="8" min="8" style="0" width="12.36"/>
    <col collapsed="false" customWidth="true" hidden="false" outlineLevel="0" max="10" min="10" style="0" width="13.36"/>
    <col collapsed="false" customWidth="true" hidden="false" outlineLevel="0" max="11" min="11" style="0" width="18.25"/>
  </cols>
  <sheetData>
    <row r="2" customFormat="false" ht="14.25" hidden="false" customHeight="false" outlineLevel="0" collapsed="false">
      <c r="D2" s="1" t="s">
        <v>0</v>
      </c>
      <c r="H2" s="1" t="s">
        <v>0</v>
      </c>
    </row>
    <row r="3" customFormat="false" ht="24.75" hidden="false" customHeight="true" outlineLevel="0" collapsed="false">
      <c r="A3" s="2" t="s">
        <v>1</v>
      </c>
      <c r="B3" s="3" t="s">
        <v>2</v>
      </c>
      <c r="C3" s="4" t="n">
        <f aca="false">SUM(C4:C14)</f>
        <v>100</v>
      </c>
      <c r="D3" s="5" t="n">
        <v>1506167</v>
      </c>
      <c r="E3" s="2" t="s">
        <v>1</v>
      </c>
      <c r="F3" s="6" t="s">
        <v>3</v>
      </c>
      <c r="G3" s="7" t="n">
        <f aca="false">SUM(G4:G14)</f>
        <v>100</v>
      </c>
      <c r="H3" s="8" t="n">
        <v>1162554</v>
      </c>
    </row>
    <row r="4" customFormat="false" ht="13.5" hidden="false" customHeight="false" outlineLevel="0" collapsed="false">
      <c r="A4" s="9" t="n">
        <v>521</v>
      </c>
      <c r="B4" s="10" t="s">
        <v>4</v>
      </c>
      <c r="C4" s="11" t="n">
        <f aca="false">D4/$D$3*100</f>
        <v>18.4142927045938</v>
      </c>
      <c r="D4" s="12" t="n">
        <v>277350</v>
      </c>
      <c r="E4" s="9" t="n">
        <v>581</v>
      </c>
      <c r="F4" s="13" t="s">
        <v>5</v>
      </c>
      <c r="G4" s="11" t="n">
        <f aca="false">H4/$H$3*100</f>
        <v>15.6582834001689</v>
      </c>
      <c r="H4" s="12" t="n">
        <v>182036</v>
      </c>
    </row>
    <row r="5" customFormat="false" ht="13.5" hidden="false" customHeight="false" outlineLevel="0" collapsed="false">
      <c r="A5" s="9" t="s">
        <v>6</v>
      </c>
      <c r="B5" s="13" t="s">
        <v>7</v>
      </c>
      <c r="C5" s="14" t="n">
        <f aca="false">D5/$D$3*100</f>
        <v>17.6087379420742</v>
      </c>
      <c r="D5" s="15" t="n">
        <v>265217</v>
      </c>
      <c r="E5" s="9" t="n">
        <v>611</v>
      </c>
      <c r="F5" s="16" t="s">
        <v>8</v>
      </c>
      <c r="G5" s="14" t="n">
        <f aca="false">H5/$H$3*100</f>
        <v>14.9783149857985</v>
      </c>
      <c r="H5" s="15" t="n">
        <v>174131</v>
      </c>
    </row>
    <row r="6" customFormat="false" ht="13.5" hidden="false" customHeight="false" outlineLevel="0" collapsed="false">
      <c r="A6" s="9" t="n">
        <v>552</v>
      </c>
      <c r="B6" s="13" t="s">
        <v>9</v>
      </c>
      <c r="C6" s="14" t="n">
        <f aca="false">D6/$D$3*100</f>
        <v>11.5207676174023</v>
      </c>
      <c r="D6" s="15" t="n">
        <v>173522</v>
      </c>
      <c r="E6" s="9" t="n">
        <v>605</v>
      </c>
      <c r="F6" s="13" t="s">
        <v>10</v>
      </c>
      <c r="G6" s="14" t="n">
        <f aca="false">H6/$H$3*100</f>
        <v>9.68866822530394</v>
      </c>
      <c r="H6" s="15" t="n">
        <v>112636</v>
      </c>
    </row>
    <row r="7" customFormat="false" ht="13.5" hidden="false" customHeight="false" outlineLevel="0" collapsed="false">
      <c r="A7" s="9" t="n">
        <v>531</v>
      </c>
      <c r="B7" s="13" t="s">
        <v>11</v>
      </c>
      <c r="C7" s="14" t="n">
        <f aca="false">D7/$D$3*100</f>
        <v>5.52926733888075</v>
      </c>
      <c r="D7" s="15" t="n">
        <v>83280</v>
      </c>
      <c r="E7" s="9" t="n">
        <v>589</v>
      </c>
      <c r="F7" s="13" t="s">
        <v>12</v>
      </c>
      <c r="G7" s="14" t="n">
        <f aca="false">H7/$H$3*100</f>
        <v>9.29401989068895</v>
      </c>
      <c r="H7" s="15" t="n">
        <v>108048</v>
      </c>
    </row>
    <row r="8" customFormat="false" ht="13.5" hidden="false" customHeight="false" outlineLevel="0" collapsed="false">
      <c r="A8" s="9" t="n">
        <v>533</v>
      </c>
      <c r="B8" s="13" t="s">
        <v>13</v>
      </c>
      <c r="C8" s="14" t="n">
        <f aca="false">D8/$D$3*100</f>
        <v>5.39701108841184</v>
      </c>
      <c r="D8" s="15" t="n">
        <v>81288</v>
      </c>
      <c r="E8" s="9" t="n">
        <v>603</v>
      </c>
      <c r="F8" s="13" t="s">
        <v>14</v>
      </c>
      <c r="G8" s="14" t="n">
        <f aca="false">H8/$H$3*100</f>
        <v>6.86221887327384</v>
      </c>
      <c r="H8" s="15" t="n">
        <v>79777</v>
      </c>
    </row>
    <row r="9" customFormat="false" ht="13.5" hidden="false" customHeight="false" outlineLevel="0" collapsed="false">
      <c r="A9" s="9" t="n">
        <v>534</v>
      </c>
      <c r="B9" s="13" t="s">
        <v>15</v>
      </c>
      <c r="C9" s="14" t="n">
        <f aca="false">D9/$D$3*100</f>
        <v>4.84561140962456</v>
      </c>
      <c r="D9" s="15" t="n">
        <v>72983</v>
      </c>
      <c r="E9" s="9" t="n">
        <v>591</v>
      </c>
      <c r="F9" s="13" t="s">
        <v>16</v>
      </c>
      <c r="G9" s="14" t="n">
        <f aca="false">H9/$H$3*100</f>
        <v>6.74755753281138</v>
      </c>
      <c r="H9" s="15" t="n">
        <v>78444</v>
      </c>
    </row>
    <row r="10" customFormat="false" ht="13.5" hidden="false" customHeight="false" outlineLevel="0" collapsed="false">
      <c r="A10" s="9" t="n">
        <v>543</v>
      </c>
      <c r="B10" s="13" t="s">
        <v>17</v>
      </c>
      <c r="C10" s="14" t="n">
        <f aca="false">D10/$D$3*100</f>
        <v>4.54073153906572</v>
      </c>
      <c r="D10" s="15" t="n">
        <v>68391</v>
      </c>
      <c r="E10" s="9" t="n">
        <v>561</v>
      </c>
      <c r="F10" s="13" t="s">
        <v>18</v>
      </c>
      <c r="G10" s="14" t="n">
        <f aca="false">H10/$H$3*100</f>
        <v>6.21209853477774</v>
      </c>
      <c r="H10" s="15" t="n">
        <v>72219</v>
      </c>
    </row>
    <row r="11" customFormat="false" ht="13.5" hidden="false" customHeight="false" outlineLevel="0" collapsed="false">
      <c r="A11" s="9" t="n">
        <v>541</v>
      </c>
      <c r="B11" s="13" t="s">
        <v>19</v>
      </c>
      <c r="C11" s="14" t="n">
        <f aca="false">D11/$D$3*100</f>
        <v>4.53256511396147</v>
      </c>
      <c r="D11" s="15" t="n">
        <v>68268</v>
      </c>
      <c r="E11" s="9" t="n">
        <v>593</v>
      </c>
      <c r="F11" s="13" t="s">
        <v>20</v>
      </c>
      <c r="G11" s="14" t="n">
        <f aca="false">H11/$H$3*100</f>
        <v>5.07391484610607</v>
      </c>
      <c r="H11" s="15" t="n">
        <v>58987</v>
      </c>
    </row>
    <row r="12" customFormat="false" ht="13.5" hidden="false" customHeight="false" outlineLevel="0" collapsed="false">
      <c r="A12" s="9" t="n">
        <v>549</v>
      </c>
      <c r="B12" s="13" t="s">
        <v>21</v>
      </c>
      <c r="C12" s="14" t="n">
        <f aca="false">D12/$D$3*100</f>
        <v>2.95963196644197</v>
      </c>
      <c r="D12" s="15" t="n">
        <v>44577</v>
      </c>
      <c r="E12" s="9" t="n">
        <v>573</v>
      </c>
      <c r="F12" s="17" t="s">
        <v>22</v>
      </c>
      <c r="G12" s="18" t="n">
        <f aca="false">H12/$H$3*100</f>
        <v>3.00416152712046</v>
      </c>
      <c r="H12" s="15" t="n">
        <v>34925</v>
      </c>
    </row>
    <row r="13" customFormat="false" ht="13.5" hidden="false" customHeight="false" outlineLevel="0" collapsed="false">
      <c r="A13" s="9" t="n">
        <v>532</v>
      </c>
      <c r="B13" s="19" t="s">
        <v>23</v>
      </c>
      <c r="C13" s="20" t="n">
        <f aca="false">D13/$D$3*100</f>
        <v>2.55230661672975</v>
      </c>
      <c r="D13" s="21" t="n">
        <v>38442</v>
      </c>
      <c r="E13" s="9" t="n">
        <v>606</v>
      </c>
      <c r="F13" s="22" t="s">
        <v>24</v>
      </c>
      <c r="G13" s="23" t="n">
        <f aca="false">H13/$H$3*100</f>
        <v>2.22501492403794</v>
      </c>
      <c r="H13" s="24" t="n">
        <v>25867</v>
      </c>
    </row>
    <row r="14" customFormat="false" ht="14.25" hidden="false" customHeight="false" outlineLevel="0" collapsed="false">
      <c r="B14" s="25" t="s">
        <v>25</v>
      </c>
      <c r="C14" s="26" t="n">
        <f aca="false">D14/$D$3*100</f>
        <v>22.0990766628136</v>
      </c>
      <c r="D14" s="27" t="n">
        <f aca="false">D3-SUM(D4:D13)</f>
        <v>332849</v>
      </c>
      <c r="F14" s="25" t="s">
        <v>25</v>
      </c>
      <c r="G14" s="26" t="n">
        <f aca="false">H14/$H$3*100</f>
        <v>20.2557472599122</v>
      </c>
      <c r="H14" s="27" t="n">
        <f aca="false">H3-SUM(H4:H13)</f>
        <v>235484</v>
      </c>
    </row>
    <row r="15" customFormat="false" ht="13.5" hidden="false" customHeight="false" outlineLevel="0" collapsed="false">
      <c r="B15" s="28"/>
      <c r="C15" s="28"/>
      <c r="D15" s="28"/>
    </row>
    <row r="16" customFormat="false" ht="13.5" hidden="false" customHeight="false" outlineLevel="0" collapsed="false">
      <c r="B16" s="29" t="s">
        <v>26</v>
      </c>
      <c r="D16" s="30" t="n">
        <f aca="false">SUM(D4:D14)</f>
        <v>1506167</v>
      </c>
      <c r="H16" s="30" t="n">
        <f aca="false">SUM(H4:H14)</f>
        <v>11625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40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D37" activeCellId="0" sqref="D37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11.75"/>
    <col collapsed="false" customWidth="true" hidden="false" outlineLevel="0" max="2" min="2" style="31" width="12.49"/>
    <col collapsed="false" customWidth="true" hidden="false" outlineLevel="0" max="3" min="3" style="31" width="16.12"/>
    <col collapsed="false" customWidth="true" hidden="false" outlineLevel="0" max="4" min="4" style="31" width="15.62"/>
    <col collapsed="false" customWidth="true" hidden="false" outlineLevel="0" max="5" min="5" style="31" width="16.12"/>
    <col collapsed="false" customWidth="true" hidden="false" outlineLevel="0" max="6" min="6" style="31" width="18.12"/>
    <col collapsed="false" customWidth="true" hidden="false" outlineLevel="0" max="7" min="7" style="31" width="3.62"/>
    <col collapsed="false" customWidth="false" hidden="false" outlineLevel="0" max="257" min="8" style="31" width="8.99"/>
  </cols>
  <sheetData>
    <row r="1" customFormat="false" ht="19.5" hidden="false" customHeight="true" outlineLevel="0" collapsed="false">
      <c r="F1" s="32" t="s">
        <v>27</v>
      </c>
    </row>
    <row r="2" customFormat="false" ht="26.25" hidden="false" customHeight="true" outlineLevel="0" collapsed="false">
      <c r="A2" s="33" t="s">
        <v>28</v>
      </c>
    </row>
    <row r="3" customFormat="false" ht="16.5" hidden="false" customHeight="true" outlineLevel="0" collapsed="false">
      <c r="A3" s="34"/>
    </row>
    <row r="4" s="36" customFormat="true" ht="21.95" hidden="false" customHeight="true" outlineLevel="0" collapsed="false">
      <c r="A4" s="35"/>
      <c r="D4" s="37"/>
    </row>
    <row r="5" s="36" customFormat="true" ht="21.95" hidden="false" customHeight="true" outlineLevel="0" collapsed="false">
      <c r="A5" s="38"/>
      <c r="D5" s="38"/>
    </row>
    <row r="6" customFormat="false" ht="22.5" hidden="false" customHeight="true" outlineLevel="0" collapsed="false"/>
    <row r="7" customFormat="false" ht="15.75" hidden="false" customHeight="true" outlineLevel="0" collapsed="false"/>
    <row r="8" customFormat="false" ht="21.95" hidden="false" customHeight="true" outlineLevel="0" collapsed="false"/>
    <row r="9" customFormat="false" ht="21.95" hidden="false" customHeight="true" outlineLevel="0" collapsed="false"/>
    <row r="10" customFormat="false" ht="21.95" hidden="false" customHeight="true" outlineLevel="0" collapsed="false"/>
    <row r="11" customFormat="false" ht="21.95" hidden="false" customHeight="true" outlineLevel="0" collapsed="false"/>
    <row r="12" customFormat="false" ht="21.95" hidden="false" customHeight="true" outlineLevel="0" collapsed="false"/>
    <row r="13" customFormat="false" ht="21.95" hidden="false" customHeight="true" outlineLevel="0" collapsed="false"/>
    <row r="14" customFormat="false" ht="21.95" hidden="false" customHeight="true" outlineLevel="0" collapsed="false"/>
    <row r="15" customFormat="false" ht="21.95" hidden="false" customHeight="true" outlineLevel="0" collapsed="false"/>
    <row r="16" customFormat="false" ht="21.95" hidden="false" customHeight="true" outlineLevel="0" collapsed="false"/>
    <row r="17" customFormat="false" ht="21.95" hidden="false" customHeight="true" outlineLevel="0" collapsed="false"/>
    <row r="18" s="41" customFormat="true" ht="24.95" hidden="false" customHeight="true" outlineLevel="0" collapsed="false">
      <c r="A18" s="39" t="s">
        <v>29</v>
      </c>
      <c r="B18" s="40"/>
      <c r="C18" s="40"/>
      <c r="D18" s="40"/>
      <c r="E18" s="40"/>
      <c r="F18" s="40"/>
    </row>
    <row r="19" s="41" customFormat="true" ht="24.95" hidden="false" customHeight="true" outlineLevel="0" collapsed="false">
      <c r="A19" s="42" t="s">
        <v>30</v>
      </c>
      <c r="B19" s="40"/>
      <c r="C19" s="40"/>
      <c r="D19" s="40"/>
      <c r="E19" s="40"/>
      <c r="F19" s="40"/>
    </row>
    <row r="20" s="41" customFormat="true" ht="24.95" hidden="false" customHeight="true" outlineLevel="0" collapsed="false">
      <c r="A20" s="39" t="s">
        <v>31</v>
      </c>
      <c r="B20" s="43"/>
      <c r="C20" s="43"/>
      <c r="D20" s="43"/>
      <c r="E20" s="43"/>
      <c r="F20" s="43"/>
    </row>
    <row r="21" s="41" customFormat="true" ht="24.95" hidden="false" customHeight="true" outlineLevel="0" collapsed="false">
      <c r="A21" s="39" t="s">
        <v>32</v>
      </c>
      <c r="B21" s="44"/>
      <c r="C21" s="44"/>
      <c r="D21" s="44"/>
      <c r="E21" s="44"/>
      <c r="F21" s="44"/>
    </row>
    <row r="22" s="41" customFormat="true" ht="24.95" hidden="false" customHeight="true" outlineLevel="0" collapsed="false">
      <c r="A22" s="39" t="s">
        <v>33</v>
      </c>
      <c r="B22" s="44"/>
      <c r="C22" s="44"/>
      <c r="D22" s="44"/>
      <c r="E22" s="44"/>
      <c r="F22" s="44"/>
    </row>
    <row r="23" s="41" customFormat="true" ht="24.95" hidden="false" customHeight="true" outlineLevel="0" collapsed="false">
      <c r="A23" s="39" t="s">
        <v>34</v>
      </c>
      <c r="B23" s="44"/>
      <c r="C23" s="44"/>
      <c r="D23" s="44"/>
      <c r="E23" s="44"/>
      <c r="F23" s="44"/>
    </row>
    <row r="24" s="47" customFormat="true" ht="18.75" hidden="false" customHeight="true" outlineLevel="0" collapsed="false">
      <c r="A24" s="45"/>
      <c r="B24" s="45"/>
      <c r="C24" s="45"/>
      <c r="D24" s="45"/>
      <c r="E24" s="45"/>
      <c r="F24" s="46"/>
    </row>
    <row r="25" s="50" customFormat="true" ht="21.95" hidden="false" customHeight="true" outlineLevel="0" collapsed="false">
      <c r="A25" s="48" t="s">
        <v>35</v>
      </c>
      <c r="B25" s="49"/>
      <c r="C25" s="49"/>
      <c r="D25" s="49"/>
      <c r="E25" s="49"/>
      <c r="F25" s="49"/>
    </row>
    <row r="26" s="55" customFormat="true" ht="22.5" hidden="false" customHeight="true" outlineLevel="0" collapsed="false">
      <c r="A26" s="51"/>
      <c r="B26" s="51"/>
      <c r="C26" s="52" t="s">
        <v>36</v>
      </c>
      <c r="D26" s="52"/>
      <c r="E26" s="53" t="s">
        <v>37</v>
      </c>
      <c r="F26" s="54" t="s">
        <v>38</v>
      </c>
    </row>
    <row r="27" s="55" customFormat="true" ht="22.5" hidden="false" customHeight="true" outlineLevel="0" collapsed="false">
      <c r="A27" s="51"/>
      <c r="B27" s="51"/>
      <c r="C27" s="56" t="s">
        <v>39</v>
      </c>
      <c r="D27" s="57" t="s">
        <v>40</v>
      </c>
      <c r="E27" s="53" t="s">
        <v>39</v>
      </c>
      <c r="F27" s="54"/>
    </row>
    <row r="28" s="55" customFormat="true" ht="24" hidden="false" customHeight="true" outlineLevel="0" collapsed="false">
      <c r="A28" s="54" t="s">
        <v>41</v>
      </c>
      <c r="B28" s="58" t="s">
        <v>42</v>
      </c>
      <c r="C28" s="59" t="n">
        <v>18444</v>
      </c>
      <c r="D28" s="60" t="n">
        <v>100</v>
      </c>
      <c r="E28" s="59" t="n">
        <v>20417</v>
      </c>
      <c r="F28" s="61" t="n">
        <f aca="false">ROUND((C28/E28)*100-100,1)</f>
        <v>-9.7</v>
      </c>
      <c r="H28" s="62"/>
    </row>
    <row r="29" s="55" customFormat="true" ht="24" hidden="false" customHeight="true" outlineLevel="0" collapsed="false">
      <c r="A29" s="54"/>
      <c r="B29" s="63" t="s">
        <v>43</v>
      </c>
      <c r="C29" s="64" t="n">
        <v>3809</v>
      </c>
      <c r="D29" s="65" t="n">
        <v>20.7</v>
      </c>
      <c r="E29" s="64" t="n">
        <v>3707</v>
      </c>
      <c r="F29" s="66" t="n">
        <f aca="false">ROUND((C29/E29)*100-100,1)</f>
        <v>2.8</v>
      </c>
      <c r="H29" s="62"/>
    </row>
    <row r="30" s="55" customFormat="true" ht="24" hidden="false" customHeight="true" outlineLevel="0" collapsed="false">
      <c r="A30" s="54"/>
      <c r="B30" s="67" t="s">
        <v>44</v>
      </c>
      <c r="C30" s="68" t="n">
        <v>14635</v>
      </c>
      <c r="D30" s="69" t="n">
        <v>79.3</v>
      </c>
      <c r="E30" s="68" t="n">
        <v>16710</v>
      </c>
      <c r="F30" s="70" t="n">
        <f aca="false">ROUND((C30/E30)*100-100,1)</f>
        <v>-12.4</v>
      </c>
      <c r="H30" s="62"/>
    </row>
    <row r="31" s="55" customFormat="true" ht="24" hidden="false" customHeight="true" outlineLevel="0" collapsed="false">
      <c r="A31" s="54" t="s">
        <v>45</v>
      </c>
      <c r="B31" s="58" t="s">
        <v>42</v>
      </c>
      <c r="C31" s="59" t="n">
        <v>110708</v>
      </c>
      <c r="D31" s="60" t="n">
        <v>100</v>
      </c>
      <c r="E31" s="59" t="n">
        <v>118888</v>
      </c>
      <c r="F31" s="61" t="n">
        <f aca="false">ROUND((C31/E31)*100-100,1)</f>
        <v>-6.9</v>
      </c>
      <c r="H31" s="62"/>
    </row>
    <row r="32" s="55" customFormat="true" ht="24" hidden="false" customHeight="true" outlineLevel="0" collapsed="false">
      <c r="A32" s="54"/>
      <c r="B32" s="63" t="s">
        <v>43</v>
      </c>
      <c r="C32" s="64" t="n">
        <v>28217</v>
      </c>
      <c r="D32" s="65" t="n">
        <v>25.5</v>
      </c>
      <c r="E32" s="64" t="n">
        <v>29899</v>
      </c>
      <c r="F32" s="66" t="n">
        <f aca="false">ROUND((C32/E32)*100-100,1)</f>
        <v>-5.6</v>
      </c>
      <c r="H32" s="62"/>
    </row>
    <row r="33" s="55" customFormat="true" ht="24" hidden="false" customHeight="true" outlineLevel="0" collapsed="false">
      <c r="A33" s="54"/>
      <c r="B33" s="67" t="s">
        <v>44</v>
      </c>
      <c r="C33" s="68" t="n">
        <v>82491</v>
      </c>
      <c r="D33" s="69" t="n">
        <v>74.5</v>
      </c>
      <c r="E33" s="68" t="n">
        <v>88989</v>
      </c>
      <c r="F33" s="70" t="n">
        <f aca="false">ROUND((C33/E33)*100-100,1)</f>
        <v>-7.3</v>
      </c>
      <c r="H33" s="62"/>
    </row>
    <row r="34" s="55" customFormat="true" ht="24" hidden="false" customHeight="true" outlineLevel="0" collapsed="false">
      <c r="A34" s="54" t="s">
        <v>46</v>
      </c>
      <c r="B34" s="58" t="s">
        <v>42</v>
      </c>
      <c r="C34" s="59" t="n">
        <v>2771611</v>
      </c>
      <c r="D34" s="60" t="n">
        <v>100</v>
      </c>
      <c r="E34" s="59" t="n">
        <v>3024438</v>
      </c>
      <c r="F34" s="61" t="n">
        <f aca="false">ROUND((C34/E34)*100-100,1)</f>
        <v>-8.4</v>
      </c>
      <c r="H34" s="71"/>
    </row>
    <row r="35" s="55" customFormat="true" ht="24" hidden="false" customHeight="true" outlineLevel="0" collapsed="false">
      <c r="A35" s="54"/>
      <c r="B35" s="63" t="s">
        <v>43</v>
      </c>
      <c r="C35" s="64" t="n">
        <v>1574593</v>
      </c>
      <c r="D35" s="65" t="n">
        <v>56.8</v>
      </c>
      <c r="E35" s="64" t="n">
        <v>1636930</v>
      </c>
      <c r="F35" s="66" t="n">
        <f aca="false">ROUND((C35/E35)*100-100,1)</f>
        <v>-3.8</v>
      </c>
      <c r="H35" s="71"/>
    </row>
    <row r="36" s="55" customFormat="true" ht="24" hidden="false" customHeight="true" outlineLevel="0" collapsed="false">
      <c r="A36" s="54"/>
      <c r="B36" s="67" t="s">
        <v>44</v>
      </c>
      <c r="C36" s="68" t="n">
        <v>1197018</v>
      </c>
      <c r="D36" s="69" t="n">
        <v>43.2</v>
      </c>
      <c r="E36" s="68" t="n">
        <v>1387508</v>
      </c>
      <c r="F36" s="70" t="n">
        <f aca="false">ROUND((C36/E36)*100-100,1)</f>
        <v>-13.7</v>
      </c>
      <c r="H36" s="71"/>
    </row>
    <row r="37" customFormat="false" ht="16.5" hidden="false" customHeight="true" outlineLevel="0" collapsed="false">
      <c r="A37" s="72" t="s">
        <v>47</v>
      </c>
      <c r="B37" s="73"/>
      <c r="C37" s="73"/>
      <c r="D37" s="73"/>
      <c r="E37" s="73"/>
      <c r="F37" s="73"/>
    </row>
    <row r="38" customFormat="false" ht="16.5" hidden="false" customHeight="true" outlineLevel="0" collapsed="false">
      <c r="A38" s="72" t="s">
        <v>48</v>
      </c>
      <c r="B38" s="73"/>
      <c r="C38" s="73"/>
      <c r="D38" s="73"/>
      <c r="E38" s="73"/>
      <c r="F38" s="73"/>
    </row>
    <row r="39" customFormat="false" ht="25.5" hidden="false" customHeight="true" outlineLevel="0" collapsed="false">
      <c r="D39" s="74" t="s">
        <v>49</v>
      </c>
    </row>
    <row r="40" customFormat="false" ht="23.25" hidden="false" customHeight="true" outlineLevel="0" collapsed="false">
      <c r="A40" s="75"/>
      <c r="B40" s="75"/>
      <c r="C40" s="75"/>
      <c r="E40" s="75"/>
      <c r="F40" s="75"/>
    </row>
  </sheetData>
  <mergeCells count="6">
    <mergeCell ref="A26:B27"/>
    <mergeCell ref="C26:D26"/>
    <mergeCell ref="F26:F27"/>
    <mergeCell ref="A28:A30"/>
    <mergeCell ref="A31:A33"/>
    <mergeCell ref="A34:A36"/>
  </mergeCells>
  <printOptions headings="false" gridLines="false" gridLinesSet="true" horizontalCentered="false" verticalCentered="false"/>
  <pageMargins left="0.669444444444445" right="0.659722222222222" top="0.39375" bottom="0.23611111111111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0T00:44:39Z</dcterms:created>
  <dc:creator>長崎県</dc:creator>
  <dc:description/>
  <dc:language>en-US</dc:language>
  <cp:lastModifiedBy>情報政策課</cp:lastModifiedBy>
  <cp:lastPrinted>2014-02-07T09:47:31Z</cp:lastPrinted>
  <dcterms:modified xsi:type="dcterms:W3CDTF">2014-02-07T09:49:50Z</dcterms:modified>
  <cp:revision>0</cp:revision>
  <dc:subject/>
  <dc:title/>
</cp:coreProperties>
</file>