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-1 (24年) " sheetId="1" state="visible" r:id="rId2"/>
    <sheet name="参考 （24年) " sheetId="2" state="visible" r:id="rId3"/>
    <sheet name="012-1 (23年)" sheetId="3" state="visible" r:id="rId4"/>
    <sheet name="参考 （23年)" sheetId="4" state="visible" r:id="rId5"/>
    <sheet name="012-1 (22)" sheetId="5" state="visible" r:id="rId6"/>
    <sheet name="参考 (22" sheetId="6" state="visible" r:id="rId7"/>
    <sheet name="012-1(21)" sheetId="7" state="visible" r:id="rId8"/>
    <sheet name="参考(21)" sheetId="8" state="visible" r:id="rId9"/>
  </sheets>
  <definedNames>
    <definedName function="false" hidden="false" localSheetId="4" name="_xlnm.Print_Area" vbProcedure="false">'012-1 (22)'!$A$1:$P$63</definedName>
    <definedName function="false" hidden="false" localSheetId="2" name="_xlnm.Print_Area" vbProcedure="false">'012-1 (23年)'!$A$1:$J$62</definedName>
    <definedName function="false" hidden="false" localSheetId="0" name="_xlnm.Print_Area" vbProcedure="false">'012-1 (24年) '!$A$1:$R$61</definedName>
    <definedName function="false" hidden="false" localSheetId="6" name="_xlnm.Print_Area" vbProcedure="false">'012-1(21)'!$A$1:$P$63</definedName>
    <definedName function="false" hidden="false" localSheetId="5" name="_xlnm.Print_Area" vbProcedure="false">'参考 (22'!$B$1:$I$19</definedName>
    <definedName function="false" hidden="false" localSheetId="3" name="_xlnm.Print_Area" vbProcedure="false">'参考 （23年)'!$B$1:$I$21</definedName>
    <definedName function="false" hidden="false" localSheetId="1" name="_xlnm.Print_Area" vbProcedure="false">'参考 （24年) '!$B$1:$I$21</definedName>
    <definedName function="false" hidden="false" localSheetId="7" name="_xlnm.Print_Area" vbProcedure="false">'参考(21)'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5">
  <si>
    <t xml:space="preserve">労働・賃金　</t>
  </si>
  <si>
    <t xml:space="preserve">労働諸条件の概況</t>
  </si>
  <si>
    <r>
      <rPr>
        <sz val="18"/>
        <rFont val="Noto Sans"/>
        <family val="2"/>
      </rPr>
      <t xml:space="preserve">　現金給与総額の産業別比較</t>
    </r>
    <r>
      <rPr>
        <sz val="16"/>
        <rFont val="Noto Sans"/>
        <family val="2"/>
      </rPr>
      <t xml:space="preserve">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平均月額）</t>
    </r>
  </si>
  <si>
    <r>
      <rPr>
        <sz val="15"/>
        <rFont val="ＭＳ Ｐ明朝"/>
        <family val="1"/>
        <charset val="128"/>
      </rPr>
      <t xml:space="preserve">30</t>
    </r>
    <r>
      <rPr>
        <sz val="15"/>
        <rFont val="Noto Sans"/>
        <family val="2"/>
      </rPr>
      <t xml:space="preserve">人以上   </t>
    </r>
  </si>
  <si>
    <t xml:space="preserve">現金給与総額の産業別比較</t>
  </si>
  <si>
    <t xml:space="preserve">万円</t>
  </si>
  <si>
    <t xml:space="preserve">定期給与額</t>
  </si>
  <si>
    <t xml:space="preserve">特別給与額</t>
  </si>
  <si>
    <t xml:space="preserve">サービス業（他に分類されていないもの）</t>
  </si>
  <si>
    <t xml:space="preserve">サービス業（他に分類されないもの）</t>
  </si>
  <si>
    <r>
      <rPr>
        <sz val="10"/>
        <rFont val="Noto Sans"/>
        <family val="2"/>
      </rPr>
      <t xml:space="preserve">医　療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　福　祉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　学習支援業</t>
    </r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生活関連サービス業，娯楽業</t>
  </si>
  <si>
    <r>
      <rPr>
        <sz val="11"/>
        <rFont val="Noto Sans"/>
        <family val="2"/>
      </rPr>
      <t xml:space="preserve">生活関連サービス業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金融業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　保険業</t>
    </r>
  </si>
  <si>
    <r>
      <rPr>
        <sz val="11"/>
        <rFont val="Noto Sans"/>
        <family val="2"/>
      </rPr>
      <t xml:space="preserve">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卸売業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　小売業</t>
    </r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運輸業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　郵便業</t>
    </r>
  </si>
  <si>
    <r>
      <rPr>
        <sz val="11"/>
        <rFont val="Noto Sans"/>
        <family val="2"/>
      </rPr>
      <t xml:space="preserve">運輸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情　報　通　信　業</t>
  </si>
  <si>
    <t xml:space="preserve">情報通信業</t>
  </si>
  <si>
    <t xml:space="preserve">電気・ガス・熱供給・水道業</t>
  </si>
  <si>
    <t xml:space="preserve">製　　　造　　　業</t>
  </si>
  <si>
    <t xml:space="preserve">製造業</t>
  </si>
  <si>
    <t xml:space="preserve">建　　　設　　　業</t>
  </si>
  <si>
    <t xml:space="preserve">建設業</t>
  </si>
  <si>
    <t xml:space="preserve">調　査　産　業　計</t>
  </si>
  <si>
    <t xml:space="preserve">調査産業計</t>
  </si>
  <si>
    <t xml:space="preserve"> 注 「鉱業，採石業，砂利採取業」「複合サービス業」は秘匿のため掲載していない。</t>
  </si>
  <si>
    <r>
      <rPr>
        <sz val="18"/>
        <rFont val="Noto Sans"/>
        <family val="2"/>
      </rPr>
      <t xml:space="preserve">　　指数の推移</t>
    </r>
    <r>
      <rPr>
        <sz val="16"/>
        <rFont val="Noto Sans"/>
        <family val="2"/>
      </rPr>
      <t xml:space="preserve"> （調査産業計・平成２２年＝１００）</t>
    </r>
  </si>
  <si>
    <t xml:space="preserve">指数の推移</t>
  </si>
  <si>
    <t xml:space="preserve">実質賃金指数（定期給与）</t>
  </si>
  <si>
    <t xml:space="preserve">総実労働時間指数</t>
  </si>
  <si>
    <t xml:space="preserve">雇用指数</t>
  </si>
  <si>
    <t xml:space="preserve">平成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１　賃　金</t>
  </si>
  <si>
    <r>
      <rPr>
        <sz val="15"/>
        <rFont val="Noto Sans"/>
        <family val="2"/>
      </rPr>
      <t xml:space="preserve">　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の一人平均月間現金給与総額は、調査産業計で</t>
    </r>
    <r>
      <rPr>
        <sz val="15"/>
        <rFont val="ＭＳ Ｐ明朝"/>
        <family val="1"/>
        <charset val="128"/>
      </rPr>
      <t xml:space="preserve">285,283</t>
    </r>
    <r>
      <rPr>
        <sz val="15"/>
        <rFont val="Noto Sans"/>
        <family val="2"/>
      </rPr>
      <t xml:space="preserve">円となり、前</t>
    </r>
  </si>
  <si>
    <r>
      <rPr>
        <sz val="15"/>
        <rFont val="Noto Sans"/>
        <family val="2"/>
      </rPr>
      <t xml:space="preserve">年比は名目、実質で</t>
    </r>
    <r>
      <rPr>
        <sz val="15"/>
        <rFont val="ＭＳ 明朝"/>
        <family val="1"/>
        <charset val="128"/>
      </rPr>
      <t xml:space="preserve">3.1</t>
    </r>
    <r>
      <rPr>
        <sz val="15"/>
        <rFont val="Noto Sans"/>
        <family val="2"/>
      </rPr>
      <t xml:space="preserve">％の増であった。</t>
    </r>
  </si>
  <si>
    <r>
      <rPr>
        <sz val="15"/>
        <rFont val="Noto Sans"/>
        <family val="2"/>
      </rPr>
      <t xml:space="preserve">　現金給与総額のうち、きまって支給する給与は</t>
    </r>
    <r>
      <rPr>
        <sz val="15"/>
        <rFont val="ＭＳ Ｐ明朝"/>
        <family val="1"/>
        <charset val="128"/>
      </rPr>
      <t xml:space="preserve">238,816</t>
    </r>
    <r>
      <rPr>
        <sz val="15"/>
        <rFont val="Noto Sans"/>
        <family val="2"/>
      </rPr>
      <t xml:space="preserve">円で、前年比は名目、</t>
    </r>
  </si>
  <si>
    <r>
      <rPr>
        <sz val="15"/>
        <rFont val="Noto Sans"/>
        <family val="2"/>
      </rPr>
      <t xml:space="preserve">実質で</t>
    </r>
    <r>
      <rPr>
        <sz val="15"/>
        <rFont val="ＭＳ 明朝"/>
        <family val="1"/>
        <charset val="128"/>
      </rPr>
      <t xml:space="preserve">0.9</t>
    </r>
    <r>
      <rPr>
        <sz val="15"/>
        <rFont val="Noto Sans"/>
        <family val="2"/>
      </rPr>
      <t xml:space="preserve">％の減であった。</t>
    </r>
  </si>
  <si>
    <t xml:space="preserve">２　労働時間及び出勤日数</t>
  </si>
  <si>
    <r>
      <rPr>
        <sz val="15"/>
        <rFont val="Noto Sans"/>
        <family val="2"/>
      </rPr>
      <t xml:space="preserve">　平成</t>
    </r>
    <r>
      <rPr>
        <sz val="15"/>
        <rFont val="ＭＳ 明朝"/>
        <family val="1"/>
        <charset val="128"/>
      </rPr>
      <t xml:space="preserve">24</t>
    </r>
    <r>
      <rPr>
        <sz val="15"/>
        <rFont val="Noto Sans"/>
        <family val="2"/>
      </rPr>
      <t xml:space="preserve">年の一人平均月間総実労働時間は、調査産業計で</t>
    </r>
    <r>
      <rPr>
        <sz val="15"/>
        <rFont val="ＭＳ 明朝"/>
        <family val="1"/>
        <charset val="128"/>
      </rPr>
      <t xml:space="preserve">152.5</t>
    </r>
    <r>
      <rPr>
        <sz val="15"/>
        <rFont val="Noto Sans"/>
        <family val="2"/>
      </rPr>
      <t xml:space="preserve">時間となり、前</t>
    </r>
  </si>
  <si>
    <r>
      <rPr>
        <sz val="15"/>
        <rFont val="Noto Sans"/>
        <family val="2"/>
      </rPr>
      <t xml:space="preserve">年比は</t>
    </r>
    <r>
      <rPr>
        <sz val="15"/>
        <rFont val="ＭＳ Ｐ明朝"/>
        <family val="1"/>
        <charset val="128"/>
      </rPr>
      <t xml:space="preserve">0.5</t>
    </r>
    <r>
      <rPr>
        <sz val="15"/>
        <rFont val="Noto Sans"/>
        <family val="2"/>
      </rPr>
      <t xml:space="preserve">％減であった。このうち所定内労働時間は</t>
    </r>
    <r>
      <rPr>
        <sz val="15"/>
        <rFont val="ＭＳ Ｐ明朝"/>
        <family val="1"/>
        <charset val="128"/>
      </rPr>
      <t xml:space="preserve">140.6</t>
    </r>
    <r>
      <rPr>
        <sz val="15"/>
        <rFont val="Noto Sans"/>
        <family val="2"/>
      </rPr>
      <t xml:space="preserve">時間で前年比は</t>
    </r>
    <r>
      <rPr>
        <sz val="15"/>
        <rFont val="ＭＳ Ｐ明朝"/>
        <family val="1"/>
        <charset val="128"/>
      </rPr>
      <t xml:space="preserve">0.0</t>
    </r>
    <r>
      <rPr>
        <sz val="15"/>
        <rFont val="Noto Sans"/>
        <family val="2"/>
      </rPr>
      <t xml:space="preserve">％で、</t>
    </r>
  </si>
  <si>
    <r>
      <rPr>
        <sz val="15"/>
        <rFont val="Noto Sans"/>
        <family val="2"/>
      </rPr>
      <t xml:space="preserve">所定外労働時間は</t>
    </r>
    <r>
      <rPr>
        <sz val="15"/>
        <rFont val="ＭＳ Ｐ明朝"/>
        <family val="1"/>
        <charset val="128"/>
      </rPr>
      <t xml:space="preserve">11.9</t>
    </r>
    <r>
      <rPr>
        <sz val="15"/>
        <rFont val="Noto Sans"/>
        <family val="2"/>
      </rPr>
      <t xml:space="preserve">時間で前年比は</t>
    </r>
    <r>
      <rPr>
        <sz val="15"/>
        <rFont val="ＭＳ Ｐ明朝"/>
        <family val="1"/>
        <charset val="128"/>
      </rPr>
      <t xml:space="preserve">6.9</t>
    </r>
    <r>
      <rPr>
        <sz val="15"/>
        <rFont val="Noto Sans"/>
        <family val="2"/>
      </rPr>
      <t xml:space="preserve">％減であった。</t>
    </r>
  </si>
  <si>
    <r>
      <rPr>
        <sz val="15"/>
        <rFont val="Noto Sans"/>
        <family val="2"/>
      </rPr>
      <t xml:space="preserve">　なお、一人平均月間出勤日数は</t>
    </r>
    <r>
      <rPr>
        <sz val="15"/>
        <rFont val="ＭＳ 明朝"/>
        <family val="1"/>
        <charset val="128"/>
      </rPr>
      <t xml:space="preserve">19.7</t>
    </r>
    <r>
      <rPr>
        <sz val="15"/>
        <rFont val="Noto Sans"/>
        <family val="2"/>
      </rPr>
      <t xml:space="preserve">日で前年比</t>
    </r>
    <r>
      <rPr>
        <sz val="15"/>
        <rFont val="ＭＳ 明朝"/>
        <family val="1"/>
        <charset val="128"/>
      </rPr>
      <t xml:space="preserve">0.7</t>
    </r>
    <r>
      <rPr>
        <sz val="15"/>
        <rFont val="Noto Sans"/>
        <family val="2"/>
      </rPr>
      <t xml:space="preserve">％減であった。</t>
    </r>
  </si>
  <si>
    <t xml:space="preserve">３　常用雇用</t>
  </si>
  <si>
    <r>
      <rPr>
        <sz val="15"/>
        <rFont val="Noto Sans"/>
        <family val="2"/>
      </rPr>
      <t xml:space="preserve">　常用労働者の調査産業計は</t>
    </r>
    <r>
      <rPr>
        <sz val="15"/>
        <rFont val="ＭＳ Ｐ明朝"/>
        <family val="1"/>
        <charset val="128"/>
      </rPr>
      <t xml:space="preserve">218,545</t>
    </r>
    <r>
      <rPr>
        <sz val="15"/>
        <rFont val="Noto Sans"/>
        <family val="2"/>
      </rPr>
      <t xml:space="preserve">人であり、前年比は</t>
    </r>
    <r>
      <rPr>
        <sz val="15"/>
        <rFont val="ＭＳ Ｐ明朝"/>
        <family val="1"/>
        <charset val="128"/>
      </rPr>
      <t xml:space="preserve">0.2</t>
    </r>
    <r>
      <rPr>
        <sz val="15"/>
        <rFont val="Noto Sans"/>
        <family val="2"/>
      </rPr>
      <t xml:space="preserve">％減であった。　</t>
    </r>
  </si>
  <si>
    <r>
      <rPr>
        <sz val="14"/>
        <rFont val="Noto Sans"/>
        <family val="2"/>
      </rPr>
      <t xml:space="preserve"> 注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より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に改訂された日本標準産業分類により表章している。</t>
    </r>
  </si>
  <si>
    <t xml:space="preserve"> 　　対前年比については、指数をもとに算定しているため、実数値から算定される</t>
  </si>
  <si>
    <t xml:space="preserve"> 数値とは必ずしも一致しない。</t>
  </si>
  <si>
    <t xml:space="preserve">　　　 （県統計課）</t>
  </si>
  <si>
    <t xml:space="preserve">－１３－</t>
  </si>
  <si>
    <r>
      <rPr>
        <sz val="10"/>
        <color rgb="FFFF0000"/>
        <rFont val="ＭＳ Ｐ明朝"/>
        <family val="1"/>
        <charset val="128"/>
      </rPr>
      <t xml:space="preserve">24</t>
    </r>
    <r>
      <rPr>
        <sz val="10"/>
        <color rgb="FFFF0000"/>
        <rFont val="Noto Sans"/>
        <family val="2"/>
      </rPr>
      <t xml:space="preserve">年</t>
    </r>
  </si>
  <si>
    <t xml:space="preserve">長　崎　県　　　　　　　　　　５　－　２</t>
  </si>
  <si>
    <t xml:space="preserve">第４表　常用労働者１人平均月間現金給与額</t>
  </si>
  <si>
    <t xml:space="preserve">（事業所規模３０人以上）</t>
  </si>
  <si>
    <t xml:space="preserve">Ａ</t>
  </si>
  <si>
    <t xml:space="preserve">Ｂ</t>
  </si>
  <si>
    <t xml:space="preserve">Ａ－Ｂ</t>
  </si>
  <si>
    <t xml:space="preserve">№</t>
  </si>
  <si>
    <t xml:space="preserve">分類</t>
  </si>
  <si>
    <t xml:space="preserve">現金給与総額</t>
  </si>
  <si>
    <t xml:space="preserve">定期給与</t>
  </si>
  <si>
    <t xml:space="preserve">特別給与</t>
  </si>
  <si>
    <t xml:space="preserve">複合サービス事業</t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学術研究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8"/>
        <rFont val="Noto Sans"/>
        <family val="2"/>
      </rPr>
      <t xml:space="preserve">　現金給与総額の産業別比較</t>
    </r>
    <r>
      <rPr>
        <sz val="16"/>
        <rFont val="Noto Sans"/>
        <family val="2"/>
      </rPr>
      <t xml:space="preserve"> 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平均月額）</t>
    </r>
  </si>
  <si>
    <t xml:space="preserve">サービス業（他に分類</t>
  </si>
  <si>
    <t xml:space="preserve">複 合 サ ー ビ ス 事</t>
  </si>
  <si>
    <t xml:space="preserve">生活関連サービス業</t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飲食サービス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専門・技術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物品賃貸</t>
    </r>
  </si>
  <si>
    <t xml:space="preserve">電気・ガス・熱供給</t>
  </si>
  <si>
    <t xml:space="preserve"> 注 「鉱業，砕石業，砂利採取業」は秘匿のため掲載していない。</t>
  </si>
  <si>
    <t xml:space="preserve">平成１８</t>
  </si>
  <si>
    <t xml:space="preserve">１９</t>
  </si>
  <si>
    <r>
      <rPr>
        <sz val="15"/>
        <rFont val="Noto Sans"/>
        <family val="2"/>
      </rPr>
      <t xml:space="preserve">　平成</t>
    </r>
    <r>
      <rPr>
        <sz val="15"/>
        <rFont val="ＭＳ Ｐ明朝"/>
        <family val="1"/>
        <charset val="128"/>
      </rPr>
      <t xml:space="preserve">23</t>
    </r>
    <r>
      <rPr>
        <sz val="15"/>
        <rFont val="Noto Sans"/>
        <family val="2"/>
      </rPr>
      <t xml:space="preserve">年の一人平均月間現金給与総額は、調査産業計で</t>
    </r>
    <r>
      <rPr>
        <sz val="15"/>
        <rFont val="ＭＳ Ｐ明朝"/>
        <family val="1"/>
        <charset val="128"/>
      </rPr>
      <t xml:space="preserve">302,959</t>
    </r>
    <r>
      <rPr>
        <sz val="15"/>
        <rFont val="Noto Sans"/>
        <family val="2"/>
      </rPr>
      <t xml:space="preserve">円となり、前</t>
    </r>
  </si>
  <si>
    <r>
      <rPr>
        <sz val="15"/>
        <rFont val="Noto Sans"/>
        <family val="2"/>
      </rPr>
      <t xml:space="preserve">年比は名目で</t>
    </r>
    <r>
      <rPr>
        <sz val="15"/>
        <rFont val="ＭＳ Ｐ明朝"/>
        <family val="1"/>
        <charset val="128"/>
      </rPr>
      <t xml:space="preserve">4.9</t>
    </r>
    <r>
      <rPr>
        <sz val="15"/>
        <rFont val="Noto Sans"/>
        <family val="2"/>
      </rPr>
      <t xml:space="preserve">％の減、実質で</t>
    </r>
    <r>
      <rPr>
        <sz val="15"/>
        <rFont val="ＭＳ Ｐ明朝"/>
        <family val="1"/>
        <charset val="128"/>
      </rPr>
      <t xml:space="preserve">4.3</t>
    </r>
    <r>
      <rPr>
        <sz val="15"/>
        <rFont val="Noto Sans"/>
        <family val="2"/>
      </rPr>
      <t xml:space="preserve">％の減であった。</t>
    </r>
  </si>
  <si>
    <r>
      <rPr>
        <sz val="15"/>
        <rFont val="Noto Sans"/>
        <family val="2"/>
      </rPr>
      <t xml:space="preserve">　現金給与総額のうち、きまって支給する給与は</t>
    </r>
    <r>
      <rPr>
        <sz val="15"/>
        <rFont val="ＭＳ Ｐ明朝"/>
        <family val="1"/>
        <charset val="128"/>
      </rPr>
      <t xml:space="preserve">249,457</t>
    </r>
    <r>
      <rPr>
        <sz val="15"/>
        <rFont val="Noto Sans"/>
        <family val="2"/>
      </rPr>
      <t xml:space="preserve">円で、前年比は名目で</t>
    </r>
  </si>
  <si>
    <r>
      <rPr>
        <sz val="15"/>
        <rFont val="ＭＳ Ｐ明朝"/>
        <family val="1"/>
        <charset val="128"/>
      </rPr>
      <t xml:space="preserve">4.0</t>
    </r>
    <r>
      <rPr>
        <sz val="15"/>
        <rFont val="Noto Sans"/>
        <family val="2"/>
      </rPr>
      <t xml:space="preserve">％の減、実質で</t>
    </r>
    <r>
      <rPr>
        <sz val="15"/>
        <rFont val="ＭＳ Ｐ明朝"/>
        <family val="1"/>
        <charset val="128"/>
      </rPr>
      <t xml:space="preserve">3.3</t>
    </r>
    <r>
      <rPr>
        <sz val="15"/>
        <rFont val="Noto Sans"/>
        <family val="2"/>
      </rPr>
      <t xml:space="preserve">％の減であった。</t>
    </r>
  </si>
  <si>
    <r>
      <rPr>
        <sz val="15"/>
        <rFont val="Noto Sans"/>
        <family val="2"/>
      </rPr>
      <t xml:space="preserve">　平成</t>
    </r>
    <r>
      <rPr>
        <sz val="15"/>
        <rFont val="ＭＳ 明朝"/>
        <family val="1"/>
        <charset val="128"/>
      </rPr>
      <t xml:space="preserve">23</t>
    </r>
    <r>
      <rPr>
        <sz val="15"/>
        <rFont val="Noto Sans"/>
        <family val="2"/>
      </rPr>
      <t xml:space="preserve">年の一人平均月間総実労働時間は、調査産業計で</t>
    </r>
    <r>
      <rPr>
        <sz val="15"/>
        <rFont val="ＭＳ 明朝"/>
        <family val="1"/>
        <charset val="128"/>
      </rPr>
      <t xml:space="preserve">163.8</t>
    </r>
    <r>
      <rPr>
        <sz val="15"/>
        <rFont val="Noto Sans"/>
        <family val="2"/>
      </rPr>
      <t xml:space="preserve">時間となり、前</t>
    </r>
  </si>
  <si>
    <r>
      <rPr>
        <sz val="15"/>
        <rFont val="Noto Sans"/>
        <family val="2"/>
      </rPr>
      <t xml:space="preserve">年比は</t>
    </r>
    <r>
      <rPr>
        <sz val="15"/>
        <rFont val="ＭＳ Ｐ明朝"/>
        <family val="1"/>
        <charset val="128"/>
      </rPr>
      <t xml:space="preserve">1.5</t>
    </r>
    <r>
      <rPr>
        <sz val="15"/>
        <rFont val="Noto Sans"/>
        <family val="2"/>
      </rPr>
      <t xml:space="preserve">％減であった。このうち所定内労働時間は</t>
    </r>
    <r>
      <rPr>
        <sz val="15"/>
        <rFont val="ＭＳ Ｐ明朝"/>
        <family val="1"/>
        <charset val="128"/>
      </rPr>
      <t xml:space="preserve">148.8</t>
    </r>
    <r>
      <rPr>
        <sz val="15"/>
        <rFont val="Noto Sans"/>
        <family val="2"/>
      </rPr>
      <t xml:space="preserve">時間で前年比は</t>
    </r>
    <r>
      <rPr>
        <sz val="15"/>
        <rFont val="ＭＳ Ｐ明朝"/>
        <family val="1"/>
        <charset val="128"/>
      </rPr>
      <t xml:space="preserve">1.5</t>
    </r>
    <r>
      <rPr>
        <sz val="15"/>
        <rFont val="Noto Sans"/>
        <family val="2"/>
      </rPr>
      <t xml:space="preserve">％減、</t>
    </r>
  </si>
  <si>
    <r>
      <rPr>
        <sz val="15"/>
        <rFont val="Noto Sans"/>
        <family val="2"/>
      </rPr>
      <t xml:space="preserve">所定外労働時間は</t>
    </r>
    <r>
      <rPr>
        <sz val="15"/>
        <rFont val="ＭＳ Ｐ明朝"/>
        <family val="1"/>
        <charset val="128"/>
      </rPr>
      <t xml:space="preserve">15.0</t>
    </r>
    <r>
      <rPr>
        <sz val="15"/>
        <rFont val="Noto Sans"/>
        <family val="2"/>
      </rPr>
      <t xml:space="preserve">時間で前年比は</t>
    </r>
    <r>
      <rPr>
        <sz val="15"/>
        <rFont val="ＭＳ Ｐ明朝"/>
        <family val="1"/>
        <charset val="128"/>
      </rPr>
      <t xml:space="preserve">0.9</t>
    </r>
    <r>
      <rPr>
        <sz val="15"/>
        <rFont val="Noto Sans"/>
        <family val="2"/>
      </rPr>
      <t xml:space="preserve">％減であった。</t>
    </r>
  </si>
  <si>
    <r>
      <rPr>
        <sz val="15"/>
        <rFont val="Noto Sans"/>
        <family val="2"/>
      </rPr>
      <t xml:space="preserve">　なお、一人平均月間出勤日数は</t>
    </r>
    <r>
      <rPr>
        <sz val="15"/>
        <rFont val="ＭＳ Ｐ明朝"/>
        <family val="1"/>
        <charset val="128"/>
      </rPr>
      <t xml:space="preserve">20.4</t>
    </r>
    <r>
      <rPr>
        <sz val="15"/>
        <rFont val="Noto Sans"/>
        <family val="2"/>
      </rPr>
      <t xml:space="preserve">日で前年と同じであった。</t>
    </r>
  </si>
  <si>
    <r>
      <rPr>
        <sz val="15"/>
        <rFont val="Noto Sans"/>
        <family val="2"/>
      </rPr>
      <t xml:space="preserve">　常用労働者の調査産業計は</t>
    </r>
    <r>
      <rPr>
        <sz val="15"/>
        <rFont val="ＭＳ Ｐ明朝"/>
        <family val="1"/>
        <charset val="128"/>
      </rPr>
      <t xml:space="preserve">212,949</t>
    </r>
    <r>
      <rPr>
        <sz val="15"/>
        <rFont val="Noto Sans"/>
        <family val="2"/>
      </rPr>
      <t xml:space="preserve">人であり、前年比は</t>
    </r>
    <r>
      <rPr>
        <sz val="15"/>
        <rFont val="ＭＳ Ｐ明朝"/>
        <family val="1"/>
        <charset val="128"/>
      </rPr>
      <t xml:space="preserve">0.5</t>
    </r>
    <r>
      <rPr>
        <sz val="15"/>
        <rFont val="Noto Sans"/>
        <family val="2"/>
      </rPr>
      <t xml:space="preserve">％減であった。　</t>
    </r>
  </si>
  <si>
    <r>
      <rPr>
        <sz val="10"/>
        <color rgb="FFFF0000"/>
        <rFont val="ＭＳ Ｐ明朝"/>
        <family val="1"/>
        <charset val="128"/>
      </rPr>
      <t xml:space="preserve">23</t>
    </r>
    <r>
      <rPr>
        <sz val="10"/>
        <color rgb="FFFF000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　現金給与総額の産業別比較</t>
    </r>
    <r>
      <rPr>
        <sz val="16"/>
        <rFont val="Noto Sans"/>
        <family val="2"/>
      </rPr>
      <t xml:space="preserve"> （平成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年平均月額）</t>
    </r>
  </si>
  <si>
    <t xml:space="preserve">サ ー ビ ス 業</t>
  </si>
  <si>
    <t xml:space="preserve">教育，学習支援業</t>
  </si>
  <si>
    <t xml:space="preserve">医 療 ，福 祉 業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 </t>
    </r>
    <r>
      <rPr>
        <sz val="8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 </t>
    </r>
    <r>
      <rPr>
        <sz val="8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郵便業</t>
    </r>
  </si>
  <si>
    <t xml:space="preserve">情 報 通 信 業</t>
  </si>
  <si>
    <t xml:space="preserve">製　　造　　業</t>
  </si>
  <si>
    <t xml:space="preserve">建　　設　　業</t>
  </si>
  <si>
    <t xml:space="preserve">調 査 産 業 計</t>
  </si>
  <si>
    <t xml:space="preserve"> 注）「電気・ガス」は「電気・ガス・熱供給・水道業」のことである。</t>
  </si>
  <si>
    <t xml:space="preserve">　　 「鉱業」は秘匿のため掲載していない。</t>
  </si>
  <si>
    <r>
      <rPr>
        <sz val="18"/>
        <rFont val="Noto Sans"/>
        <family val="2"/>
      </rPr>
      <t xml:space="preserve">　　指数の推移</t>
    </r>
    <r>
      <rPr>
        <sz val="16"/>
        <rFont val="Noto Sans"/>
        <family val="2"/>
      </rPr>
      <t xml:space="preserve"> （調査産業計・平成１７年＝１００）</t>
    </r>
  </si>
  <si>
    <t xml:space="preserve">１７</t>
  </si>
  <si>
    <t xml:space="preserve">１８</t>
  </si>
  <si>
    <r>
      <rPr>
        <sz val="15"/>
        <rFont val="Noto Sans"/>
        <family val="2"/>
      </rPr>
      <t xml:space="preserve">　平成</t>
    </r>
    <r>
      <rPr>
        <sz val="15"/>
        <rFont val="ＭＳ Ｐ明朝"/>
        <family val="1"/>
        <charset val="128"/>
      </rPr>
      <t xml:space="preserve">22</t>
    </r>
    <r>
      <rPr>
        <sz val="15"/>
        <rFont val="Noto Sans"/>
        <family val="2"/>
      </rPr>
      <t xml:space="preserve">年の一人平均月間現金給与総額は、調査産業計で</t>
    </r>
    <r>
      <rPr>
        <sz val="15"/>
        <rFont val="ＭＳ Ｐ明朝"/>
        <family val="1"/>
        <charset val="128"/>
      </rPr>
      <t xml:space="preserve">310,025</t>
    </r>
    <r>
      <rPr>
        <sz val="15"/>
        <rFont val="Noto Sans"/>
        <family val="2"/>
      </rPr>
      <t xml:space="preserve">円となり、前</t>
    </r>
  </si>
  <si>
    <r>
      <rPr>
        <sz val="15"/>
        <rFont val="Noto Sans"/>
        <family val="2"/>
      </rPr>
      <t xml:space="preserve">年比は名目で</t>
    </r>
    <r>
      <rPr>
        <sz val="15"/>
        <rFont val="ＭＳ Ｐ明朝"/>
        <family val="1"/>
        <charset val="128"/>
      </rPr>
      <t xml:space="preserve">0.4</t>
    </r>
    <r>
      <rPr>
        <sz val="15"/>
        <rFont val="Noto Sans"/>
        <family val="2"/>
      </rPr>
      <t xml:space="preserve">％の減、実質で</t>
    </r>
    <r>
      <rPr>
        <sz val="15"/>
        <rFont val="ＭＳ Ｐ明朝"/>
        <family val="1"/>
        <charset val="128"/>
      </rPr>
      <t xml:space="preserve">0.4</t>
    </r>
    <r>
      <rPr>
        <sz val="15"/>
        <rFont val="Noto Sans"/>
        <family val="2"/>
      </rPr>
      <t xml:space="preserve">％の増であった。</t>
    </r>
  </si>
  <si>
    <r>
      <rPr>
        <sz val="15"/>
        <rFont val="Noto Sans"/>
        <family val="2"/>
      </rPr>
      <t xml:space="preserve">　現金給与総額のうち、きまって支給する給与は</t>
    </r>
    <r>
      <rPr>
        <sz val="15"/>
        <rFont val="ＭＳ Ｐ明朝"/>
        <family val="1"/>
        <charset val="128"/>
      </rPr>
      <t xml:space="preserve">253,059</t>
    </r>
    <r>
      <rPr>
        <sz val="15"/>
        <rFont val="Noto Sans"/>
        <family val="2"/>
      </rPr>
      <t xml:space="preserve">円で、前年比は名目で</t>
    </r>
  </si>
  <si>
    <r>
      <rPr>
        <sz val="15"/>
        <rFont val="ＭＳ Ｐ明朝"/>
        <family val="1"/>
        <charset val="128"/>
      </rPr>
      <t xml:space="preserve">0.2</t>
    </r>
    <r>
      <rPr>
        <sz val="15"/>
        <rFont val="Noto Sans"/>
        <family val="2"/>
      </rPr>
      <t xml:space="preserve">％の減、実質で</t>
    </r>
    <r>
      <rPr>
        <sz val="15"/>
        <rFont val="ＭＳ Ｐ明朝"/>
        <family val="1"/>
        <charset val="128"/>
      </rPr>
      <t xml:space="preserve">0.6</t>
    </r>
    <r>
      <rPr>
        <sz val="15"/>
        <rFont val="Noto Sans"/>
        <family val="2"/>
      </rPr>
      <t xml:space="preserve">％の増であった。</t>
    </r>
  </si>
  <si>
    <r>
      <rPr>
        <sz val="15"/>
        <rFont val="Noto Sans"/>
        <family val="2"/>
      </rPr>
      <t xml:space="preserve">　平成</t>
    </r>
    <r>
      <rPr>
        <sz val="15"/>
        <rFont val="ＭＳ 明朝"/>
        <family val="1"/>
        <charset val="128"/>
      </rPr>
      <t xml:space="preserve">22</t>
    </r>
    <r>
      <rPr>
        <sz val="15"/>
        <rFont val="Noto Sans"/>
        <family val="2"/>
      </rPr>
      <t xml:space="preserve">年の一人平均月間総実労働時間は、調査産業計で</t>
    </r>
    <r>
      <rPr>
        <sz val="15"/>
        <rFont val="ＭＳ 明朝"/>
        <family val="1"/>
        <charset val="128"/>
      </rPr>
      <t xml:space="preserve">163.9</t>
    </r>
    <r>
      <rPr>
        <sz val="15"/>
        <rFont val="Noto Sans"/>
        <family val="2"/>
      </rPr>
      <t xml:space="preserve">時間となり、前</t>
    </r>
  </si>
  <si>
    <r>
      <rPr>
        <sz val="15"/>
        <rFont val="Noto Sans"/>
        <family val="2"/>
      </rPr>
      <t xml:space="preserve">年比は</t>
    </r>
    <r>
      <rPr>
        <sz val="15"/>
        <rFont val="ＭＳ Ｐ明朝"/>
        <family val="1"/>
        <charset val="128"/>
      </rPr>
      <t xml:space="preserve">0.0</t>
    </r>
    <r>
      <rPr>
        <sz val="15"/>
        <rFont val="Noto Sans"/>
        <family val="2"/>
      </rPr>
      <t xml:space="preserve">％であった。このうち所定内労働時間は</t>
    </r>
    <r>
      <rPr>
        <sz val="15"/>
        <rFont val="ＭＳ Ｐ明朝"/>
        <family val="1"/>
        <charset val="128"/>
      </rPr>
      <t xml:space="preserve">148.6</t>
    </r>
    <r>
      <rPr>
        <sz val="15"/>
        <rFont val="Noto Sans"/>
        <family val="2"/>
      </rPr>
      <t xml:space="preserve">時間で前年比は</t>
    </r>
    <r>
      <rPr>
        <sz val="15"/>
        <rFont val="ＭＳ Ｐ明朝"/>
        <family val="1"/>
        <charset val="128"/>
      </rPr>
      <t xml:space="preserve">0.1</t>
    </r>
    <r>
      <rPr>
        <sz val="15"/>
        <rFont val="Noto Sans"/>
        <family val="2"/>
      </rPr>
      <t xml:space="preserve">％減、</t>
    </r>
  </si>
  <si>
    <r>
      <rPr>
        <sz val="15"/>
        <rFont val="Noto Sans"/>
        <family val="2"/>
      </rPr>
      <t xml:space="preserve">所定外労働時間は</t>
    </r>
    <r>
      <rPr>
        <sz val="15"/>
        <rFont val="ＭＳ Ｐ明朝"/>
        <family val="1"/>
        <charset val="128"/>
      </rPr>
      <t xml:space="preserve">15.3</t>
    </r>
    <r>
      <rPr>
        <sz val="15"/>
        <rFont val="Noto Sans"/>
        <family val="2"/>
      </rPr>
      <t xml:space="preserve">時間で前年比は</t>
    </r>
    <r>
      <rPr>
        <sz val="15"/>
        <rFont val="ＭＳ Ｐ明朝"/>
        <family val="1"/>
        <charset val="128"/>
      </rPr>
      <t xml:space="preserve">0.6</t>
    </r>
    <r>
      <rPr>
        <sz val="15"/>
        <rFont val="Noto Sans"/>
        <family val="2"/>
      </rPr>
      <t xml:space="preserve">％減であった。</t>
    </r>
  </si>
  <si>
    <r>
      <rPr>
        <sz val="15"/>
        <rFont val="Noto Sans"/>
        <family val="2"/>
      </rPr>
      <t xml:space="preserve">　なお、一人平均月間出勤日数は</t>
    </r>
    <r>
      <rPr>
        <sz val="15"/>
        <rFont val="ＭＳ Ｐ明朝"/>
        <family val="1"/>
        <charset val="128"/>
      </rPr>
      <t xml:space="preserve">20.4</t>
    </r>
    <r>
      <rPr>
        <sz val="15"/>
        <rFont val="Noto Sans"/>
        <family val="2"/>
      </rPr>
      <t xml:space="preserve">日で前年比は</t>
    </r>
    <r>
      <rPr>
        <sz val="15"/>
        <rFont val="ＭＳ Ｐ明朝"/>
        <family val="1"/>
        <charset val="128"/>
      </rPr>
      <t xml:space="preserve">0.1</t>
    </r>
    <r>
      <rPr>
        <sz val="15"/>
        <rFont val="Noto Sans"/>
        <family val="2"/>
      </rPr>
      <t xml:space="preserve">日増であった。</t>
    </r>
  </si>
  <si>
    <r>
      <rPr>
        <sz val="15"/>
        <rFont val="Noto Sans"/>
        <family val="2"/>
      </rPr>
      <t xml:space="preserve">　常用労働者の調査産業計は</t>
    </r>
    <r>
      <rPr>
        <sz val="15"/>
        <rFont val="ＭＳ Ｐ明朝"/>
        <family val="1"/>
        <charset val="128"/>
      </rPr>
      <t xml:space="preserve">214,098</t>
    </r>
    <r>
      <rPr>
        <sz val="15"/>
        <rFont val="Noto Sans"/>
        <family val="2"/>
      </rPr>
      <t xml:space="preserve">人であり、前年比は</t>
    </r>
    <r>
      <rPr>
        <sz val="15"/>
        <rFont val="ＭＳ Ｐ明朝"/>
        <family val="1"/>
        <charset val="128"/>
      </rPr>
      <t xml:space="preserve">2.9</t>
    </r>
    <r>
      <rPr>
        <sz val="15"/>
        <rFont val="Noto Sans"/>
        <family val="2"/>
      </rPr>
      <t xml:space="preserve">％減であった。　</t>
    </r>
  </si>
  <si>
    <r>
      <rPr>
        <sz val="14"/>
        <rFont val="Noto Sans"/>
        <family val="2"/>
      </rPr>
      <t xml:space="preserve"> 注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より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に改訂された新産業分類により表章している。</t>
    </r>
  </si>
  <si>
    <r>
      <rPr>
        <sz val="10"/>
        <color rgb="FFFF0000"/>
        <rFont val="ＭＳ Ｐ明朝"/>
        <family val="1"/>
        <charset val="128"/>
      </rPr>
      <t xml:space="preserve">22</t>
    </r>
    <r>
      <rPr>
        <sz val="10"/>
        <color rgb="FFFF0000"/>
        <rFont val="Noto Sans"/>
        <family val="2"/>
      </rPr>
      <t xml:space="preserve">年</t>
    </r>
  </si>
  <si>
    <t xml:space="preserve">サービス業　　　　　　　　　　　　　　　　　　　（他に分類されないもの）</t>
  </si>
  <si>
    <t xml:space="preserve">複合サービス業</t>
  </si>
  <si>
    <t xml:space="preserve">教育・学習支援業</t>
  </si>
  <si>
    <t xml:space="preserve">医療・福祉業</t>
  </si>
  <si>
    <r>
      <rPr>
        <sz val="8"/>
        <rFont val="Noto Sans"/>
        <family val="2"/>
      </rPr>
      <t xml:space="preserve">宿泊業</t>
    </r>
    <r>
      <rPr>
        <sz val="8"/>
        <rFont val="ＭＳ Ｐ明朝"/>
        <family val="1"/>
        <charset val="128"/>
      </rPr>
      <t xml:space="preserve">, </t>
    </r>
    <r>
      <rPr>
        <sz val="8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不動産業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運輸業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郵便業</t>
    </r>
  </si>
  <si>
    <t xml:space="preserve">製　造　業</t>
  </si>
  <si>
    <t xml:space="preserve">建　設　業</t>
  </si>
  <si>
    <r>
      <rPr>
        <sz val="18"/>
        <rFont val="Noto Sans"/>
        <family val="2"/>
      </rPr>
      <t xml:space="preserve">　現金給与総額の産業別比較</t>
    </r>
    <r>
      <rPr>
        <sz val="16"/>
        <rFont val="Noto Sans"/>
        <family val="2"/>
      </rPr>
      <t xml:space="preserve"> （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１年平均月額）</t>
    </r>
  </si>
  <si>
    <t xml:space="preserve">飲食店，宿泊業</t>
  </si>
  <si>
    <t xml:space="preserve">金融 ・ 保険業</t>
  </si>
  <si>
    <t xml:space="preserve">卸売 ・ 小売業</t>
  </si>
  <si>
    <t xml:space="preserve">運　　輸　　業</t>
  </si>
  <si>
    <t xml:space="preserve">電 気 ・ ガ ス</t>
  </si>
  <si>
    <t xml:space="preserve">　　 「鉱業」「不動産業」は秘匿のため掲載していない。</t>
  </si>
  <si>
    <t xml:space="preserve">　平成２２年の一人平均月間現金給与総額は、調査産業計で３１０，０２５円となり、</t>
  </si>
  <si>
    <r>
      <rPr>
        <sz val="15"/>
        <rFont val="Noto Sans"/>
        <family val="2"/>
      </rPr>
      <t xml:space="preserve">前年比は名目で０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４％の減、実質で０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４％の増であった。</t>
    </r>
  </si>
  <si>
    <r>
      <rPr>
        <sz val="15"/>
        <rFont val="Noto Sans"/>
        <family val="2"/>
      </rPr>
      <t xml:space="preserve">　現金給与総額のうち、きまって支給する給与は２５３</t>
    </r>
    <r>
      <rPr>
        <sz val="15"/>
        <rFont val="ＭＳ Ｐ明朝"/>
        <family val="1"/>
        <charset val="128"/>
      </rPr>
      <t xml:space="preserve">,</t>
    </r>
    <r>
      <rPr>
        <sz val="15"/>
        <rFont val="Noto Sans"/>
        <family val="2"/>
      </rPr>
      <t xml:space="preserve">０５９円で、前年比は名目</t>
    </r>
  </si>
  <si>
    <r>
      <rPr>
        <sz val="15"/>
        <rFont val="Noto Sans"/>
        <family val="2"/>
      </rPr>
      <t xml:space="preserve">で０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２％の減、実質で０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６％の増であった。</t>
    </r>
  </si>
  <si>
    <r>
      <rPr>
        <sz val="15"/>
        <rFont val="Noto Sans"/>
        <family val="2"/>
      </rPr>
      <t xml:space="preserve">　平成２２年の一人平均月間総実労働時間は、調査産業計で１７４</t>
    </r>
    <r>
      <rPr>
        <sz val="15"/>
        <rFont val="ＭＳ 明朝"/>
        <family val="1"/>
        <charset val="128"/>
      </rPr>
      <t xml:space="preserve">.</t>
    </r>
    <r>
      <rPr>
        <sz val="15"/>
        <rFont val="Noto Sans"/>
        <family val="2"/>
      </rPr>
      <t xml:space="preserve">１時間となり、</t>
    </r>
  </si>
  <si>
    <r>
      <rPr>
        <sz val="15"/>
        <rFont val="Noto Sans"/>
        <family val="2"/>
      </rPr>
      <t xml:space="preserve">前年比は０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０％であった。このうち所定内労働時間は１５３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３時間で前年比は</t>
    </r>
  </si>
  <si>
    <r>
      <rPr>
        <sz val="15"/>
        <rFont val="Noto Sans"/>
        <family val="2"/>
      </rPr>
      <t xml:space="preserve">０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１％減、所定外労働時間は２０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８時間で前年比は０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６％増であった。</t>
    </r>
  </si>
  <si>
    <r>
      <rPr>
        <sz val="15"/>
        <rFont val="Noto Sans"/>
        <family val="2"/>
      </rPr>
      <t xml:space="preserve">　なお、一人平均月間出勤日数は２０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４日で前年比べ０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１日増であった。</t>
    </r>
  </si>
  <si>
    <r>
      <rPr>
        <sz val="15"/>
        <rFont val="Noto Sans"/>
        <family val="2"/>
      </rPr>
      <t xml:space="preserve">　常用労働者の調査産業計は２１４</t>
    </r>
    <r>
      <rPr>
        <sz val="15"/>
        <rFont val="ＭＳ Ｐ明朝"/>
        <family val="1"/>
        <charset val="128"/>
      </rPr>
      <t xml:space="preserve">,</t>
    </r>
    <r>
      <rPr>
        <sz val="15"/>
        <rFont val="Noto Sans"/>
        <family val="2"/>
      </rPr>
      <t xml:space="preserve">０９８人であり、前年比は２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９％減であった。　</t>
    </r>
  </si>
  <si>
    <t xml:space="preserve"> 注）平成２２年１月より平成１９年１１月に改訂された新産業分類により表章している。</t>
  </si>
  <si>
    <t xml:space="preserve"> 　　対前年比については、指数をもとに算定しているため、実数値から算定される数</t>
  </si>
  <si>
    <t xml:space="preserve"> 値とは必ずしも一致しない。</t>
  </si>
  <si>
    <t xml:space="preserve">　　　　　　　 （県統計課）</t>
  </si>
  <si>
    <r>
      <rPr>
        <sz val="10"/>
        <color rgb="FFFF0000"/>
        <rFont val="ＭＳ Ｐ明朝"/>
        <family val="1"/>
        <charset val="128"/>
      </rPr>
      <t xml:space="preserve">21</t>
    </r>
    <r>
      <rPr>
        <sz val="10"/>
        <color rgb="FFFF0000"/>
        <rFont val="Noto Sans"/>
        <family val="2"/>
      </rPr>
      <t xml:space="preserve">年</t>
    </r>
  </si>
  <si>
    <t xml:space="preserve">飲食店・宿泊業</t>
  </si>
  <si>
    <t xml:space="preserve">金融・保険業</t>
  </si>
  <si>
    <t xml:space="preserve">卸売・小売業</t>
  </si>
  <si>
    <t xml:space="preserve">運輸業</t>
  </si>
  <si>
    <t xml:space="preserve">電 気 ・ ガ ス ・
熱供給・水道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_);[RED]\(0.0\)"/>
    <numFmt numFmtId="167" formatCode="@"/>
    <numFmt numFmtId="168" formatCode="#,##0.0_ "/>
    <numFmt numFmtId="169" formatCode="0_ "/>
    <numFmt numFmtId="170" formatCode="[$-409]#,##0_);[RED]\(#,##0\)"/>
    <numFmt numFmtId="171" formatCode="#,##0.0;[RED]\-#,##0.0"/>
    <numFmt numFmtId="172" formatCode="#,##0_ "/>
    <numFmt numFmtId="173" formatCode="[&lt;=999]000;[&lt;=99999]000\-00;000\-0000"/>
    <numFmt numFmtId="174" formatCode="#,##0.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5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ＭＳ ゴシック"/>
      <family val="2"/>
    </font>
    <font>
      <sz val="16"/>
      <color rgb="FF000000"/>
      <name val="ＭＳ ゴシック"/>
      <family val="2"/>
    </font>
    <font>
      <sz val="14"/>
      <color rgb="FF000000"/>
      <name val="ＭＳ ゴシック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1"/>
      <color rgb="FF000000"/>
      <name val="ＭＳ Ｐ明朝"/>
      <family val="2"/>
    </font>
    <font>
      <sz val="14"/>
      <color rgb="FF000000"/>
      <name val="ＭＳ Ｐゴシック"/>
      <family val="2"/>
    </font>
    <font>
      <sz val="13"/>
      <color rgb="FF000000"/>
      <name val="ＭＳ ゴシック"/>
      <family val="2"/>
    </font>
    <font>
      <sz val="13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2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74855156431"/>
          <c:y val="0.0558949988685223"/>
          <c:w val="0.901738122827346"/>
          <c:h val="0.9351663272233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012-1 (24年) '!$O$5</c:f>
              <c:strCache>
                <c:ptCount val="1"/>
                <c:pt idx="0">
                  <c:v>定期給与額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4年) '!$N$6:$N$20</c:f>
              <c:strCache>
                <c:ptCount val="15"/>
                <c:pt idx="0">
                  <c:v>サービス業（他に分類されていないもの）</c:v>
                </c:pt>
                <c:pt idx="1">
                  <c:v>医　療　,　福　祉</c:v>
                </c:pt>
                <c:pt idx="2">
                  <c:v>教育,　学習支援業</c:v>
                </c:pt>
                <c:pt idx="3">
                  <c:v>生活関連サービス業，娯楽業</c:v>
                </c:pt>
                <c:pt idx="4">
                  <c:v>宿泊業, 飲食サービス業</c:v>
                </c:pt>
                <c:pt idx="5">
                  <c:v>学術研究, 専門・技術サービス業</c:v>
                </c:pt>
                <c:pt idx="6">
                  <c:v>不動産業, 物品賃貸業</c:v>
                </c:pt>
                <c:pt idx="7">
                  <c:v>金融業　,　保険業</c:v>
                </c:pt>
                <c:pt idx="8">
                  <c:v>卸売業　,　小売業</c:v>
                </c:pt>
                <c:pt idx="9">
                  <c:v>運輸業　,　郵便業</c:v>
                </c:pt>
                <c:pt idx="10">
                  <c:v>情　報　通　信　業</c:v>
                </c:pt>
                <c:pt idx="11">
                  <c:v>電気・ガス・熱供給・水道業</c:v>
                </c:pt>
                <c:pt idx="12">
                  <c:v>製　　　造　　　業</c:v>
                </c:pt>
                <c:pt idx="13">
                  <c:v>建　　　設　　　業</c:v>
                </c:pt>
                <c:pt idx="14">
                  <c:v>調　査　産　業　計</c:v>
                </c:pt>
              </c:strCache>
            </c:strRef>
          </c:cat>
          <c:val>
            <c:numRef>
              <c:f>'012-1 (24年) '!$O$6:$O$20</c:f>
              <c:numCache>
                <c:formatCode>General</c:formatCode>
                <c:ptCount val="15"/>
                <c:pt idx="0">
                  <c:v>19.898</c:v>
                </c:pt>
                <c:pt idx="1">
                  <c:v>24.3362</c:v>
                </c:pt>
                <c:pt idx="2">
                  <c:v>34.5088</c:v>
                </c:pt>
                <c:pt idx="3">
                  <c:v>20.1991</c:v>
                </c:pt>
                <c:pt idx="4">
                  <c:v>12.6887</c:v>
                </c:pt>
                <c:pt idx="5">
                  <c:v>32.3368</c:v>
                </c:pt>
                <c:pt idx="6">
                  <c:v>12.6264</c:v>
                </c:pt>
                <c:pt idx="7">
                  <c:v>31.6612</c:v>
                </c:pt>
                <c:pt idx="8">
                  <c:v>15.8666</c:v>
                </c:pt>
                <c:pt idx="9">
                  <c:v>20.1344</c:v>
                </c:pt>
                <c:pt idx="10">
                  <c:v>31.0279</c:v>
                </c:pt>
                <c:pt idx="11">
                  <c:v>43.8356</c:v>
                </c:pt>
                <c:pt idx="12">
                  <c:v>27.2383</c:v>
                </c:pt>
                <c:pt idx="13">
                  <c:v>25.2444</c:v>
                </c:pt>
                <c:pt idx="14">
                  <c:v>23.8816</c:v>
                </c:pt>
              </c:numCache>
            </c:numRef>
          </c:val>
        </c:ser>
        <c:ser>
          <c:idx val="1"/>
          <c:order val="1"/>
          <c:tx>
            <c:strRef>
              <c:f>'012-1 (24年) '!$P$5</c:f>
              <c:strCache>
                <c:ptCount val="1"/>
                <c:pt idx="0">
                  <c:v>特別給与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4年) '!$N$6:$N$20</c:f>
              <c:strCache>
                <c:ptCount val="15"/>
                <c:pt idx="0">
                  <c:v>サービス業（他に分類されていないもの）</c:v>
                </c:pt>
                <c:pt idx="1">
                  <c:v>医　療　,　福　祉</c:v>
                </c:pt>
                <c:pt idx="2">
                  <c:v>教育,　学習支援業</c:v>
                </c:pt>
                <c:pt idx="3">
                  <c:v>生活関連サービス業，娯楽業</c:v>
                </c:pt>
                <c:pt idx="4">
                  <c:v>宿泊業, 飲食サービス業</c:v>
                </c:pt>
                <c:pt idx="5">
                  <c:v>学術研究, 専門・技術サービス業</c:v>
                </c:pt>
                <c:pt idx="6">
                  <c:v>不動産業, 物品賃貸業</c:v>
                </c:pt>
                <c:pt idx="7">
                  <c:v>金融業　,　保険業</c:v>
                </c:pt>
                <c:pt idx="8">
                  <c:v>卸売業　,　小売業</c:v>
                </c:pt>
                <c:pt idx="9">
                  <c:v>運輸業　,　郵便業</c:v>
                </c:pt>
                <c:pt idx="10">
                  <c:v>情　報　通　信　業</c:v>
                </c:pt>
                <c:pt idx="11">
                  <c:v>電気・ガス・熱供給・水道業</c:v>
                </c:pt>
                <c:pt idx="12">
                  <c:v>製　　　造　　　業</c:v>
                </c:pt>
                <c:pt idx="13">
                  <c:v>建　　　設　　　業</c:v>
                </c:pt>
                <c:pt idx="14">
                  <c:v>調　査　産　業　計</c:v>
                </c:pt>
              </c:strCache>
            </c:strRef>
          </c:cat>
          <c:val>
            <c:numRef>
              <c:f>'012-1 (24年) '!$P$6:$P$20</c:f>
              <c:numCache>
                <c:formatCode>General</c:formatCode>
                <c:ptCount val="15"/>
                <c:pt idx="0">
                  <c:v>3.4761</c:v>
                </c:pt>
                <c:pt idx="1">
                  <c:v>4.3691</c:v>
                </c:pt>
                <c:pt idx="2">
                  <c:v>9.9857</c:v>
                </c:pt>
                <c:pt idx="3">
                  <c:v>1.9155</c:v>
                </c:pt>
                <c:pt idx="4">
                  <c:v>0.9707</c:v>
                </c:pt>
                <c:pt idx="5">
                  <c:v>9.0459</c:v>
                </c:pt>
                <c:pt idx="6">
                  <c:v>1.2497</c:v>
                </c:pt>
                <c:pt idx="7">
                  <c:v>6.4887</c:v>
                </c:pt>
                <c:pt idx="8">
                  <c:v>2.004</c:v>
                </c:pt>
                <c:pt idx="9">
                  <c:v>1.6655</c:v>
                </c:pt>
                <c:pt idx="10">
                  <c:v>5.8624</c:v>
                </c:pt>
                <c:pt idx="11">
                  <c:v>12.2661</c:v>
                </c:pt>
                <c:pt idx="12">
                  <c:v>7.059</c:v>
                </c:pt>
                <c:pt idx="13">
                  <c:v>2.4605</c:v>
                </c:pt>
                <c:pt idx="14">
                  <c:v>4.6467</c:v>
                </c:pt>
              </c:numCache>
            </c:numRef>
          </c:val>
        </c:ser>
        <c:gapWidth val="50"/>
        <c:overlap val="100"/>
        <c:axId val="46049398"/>
        <c:axId val="42471032"/>
      </c:barChart>
      <c:catAx>
        <c:axId val="46049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71032"/>
        <c:crossesAt val="0"/>
        <c:auto val="1"/>
        <c:lblAlgn val="ctr"/>
        <c:lblOffset val="100"/>
        <c:noMultiLvlLbl val="0"/>
      </c:catAx>
      <c:valAx>
        <c:axId val="42471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910544611819235"/>
              <c:y val="0.88164743154559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49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702201622248"/>
          <c:y val="0.0348495134645847"/>
          <c:w val="0.143870220162225"/>
          <c:h val="0.171645168590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80577670802"/>
          <c:y val="0.0341536916122551"/>
          <c:w val="0.966441399740789"/>
          <c:h val="0.965846308387745"/>
        </c:manualLayout>
      </c:layout>
      <c:lineChart>
        <c:grouping val="standard"/>
        <c:varyColors val="0"/>
        <c:ser>
          <c:idx val="0"/>
          <c:order val="0"/>
          <c:tx>
            <c:strRef>
              <c:f>'012-1 (24年) '!$N$29</c:f>
              <c:strCache>
                <c:ptCount val="1"/>
                <c:pt idx="0">
                  <c:v>実質賃金指数（定期給与）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8"/>
            <c:spPr>
              <a:solidFill>
                <a:srgbClr val="0033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4年) '!$M$30:$M$35</c:f>
              <c:strCache>
                <c:ptCount val="6"/>
                <c:pt idx="0">
                  <c:v>平成１９</c:v>
                </c:pt>
                <c:pt idx="1">
                  <c:v>２０</c:v>
                </c:pt>
                <c:pt idx="2">
                  <c:v>２１</c:v>
                </c:pt>
                <c:pt idx="3">
                  <c:v>２２</c:v>
                </c:pt>
                <c:pt idx="4">
                  <c:v>２３</c:v>
                </c:pt>
                <c:pt idx="5">
                  <c:v>２４</c:v>
                </c:pt>
              </c:strCache>
            </c:strRef>
          </c:cat>
          <c:val>
            <c:numRef>
              <c:f>'012-1 (24年) '!$N$30:$N$35</c:f>
              <c:numCache>
                <c:formatCode>General</c:formatCode>
                <c:ptCount val="6"/>
                <c:pt idx="0">
                  <c:v>97.5</c:v>
                </c:pt>
                <c:pt idx="1">
                  <c:v>96.6</c:v>
                </c:pt>
                <c:pt idx="2">
                  <c:v>100.8</c:v>
                </c:pt>
                <c:pt idx="3">
                  <c:v>100</c:v>
                </c:pt>
                <c:pt idx="4">
                  <c:v>97.8</c:v>
                </c:pt>
                <c:pt idx="5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-1 (24年) '!$O$29</c:f>
              <c:strCache>
                <c:ptCount val="1"/>
                <c:pt idx="0">
                  <c:v>総実労働時間指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4年) '!$M$30:$M$35</c:f>
              <c:strCache>
                <c:ptCount val="6"/>
                <c:pt idx="0">
                  <c:v>平成１９</c:v>
                </c:pt>
                <c:pt idx="1">
                  <c:v>２０</c:v>
                </c:pt>
                <c:pt idx="2">
                  <c:v>２１</c:v>
                </c:pt>
                <c:pt idx="3">
                  <c:v>２２</c:v>
                </c:pt>
                <c:pt idx="4">
                  <c:v>２３</c:v>
                </c:pt>
                <c:pt idx="5">
                  <c:v>２４</c:v>
                </c:pt>
              </c:strCache>
            </c:strRef>
          </c:cat>
          <c:val>
            <c:numRef>
              <c:f>'012-1 (24年) '!$O$30:$O$35</c:f>
              <c:numCache>
                <c:formatCode>General</c:formatCode>
                <c:ptCount val="6"/>
                <c:pt idx="0">
                  <c:v>104.1</c:v>
                </c:pt>
                <c:pt idx="1">
                  <c:v>104.9</c:v>
                </c:pt>
                <c:pt idx="2">
                  <c:v>102.6</c:v>
                </c:pt>
                <c:pt idx="3">
                  <c:v>100</c:v>
                </c:pt>
                <c:pt idx="4">
                  <c:v>97.2</c:v>
                </c:pt>
                <c:pt idx="5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-1 (24年) '!$P$29</c:f>
              <c:strCache>
                <c:ptCount val="1"/>
                <c:pt idx="0">
                  <c:v>雇用指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4年) '!$M$30:$M$35</c:f>
              <c:strCache>
                <c:ptCount val="6"/>
                <c:pt idx="0">
                  <c:v>平成１９</c:v>
                </c:pt>
                <c:pt idx="1">
                  <c:v>２０</c:v>
                </c:pt>
                <c:pt idx="2">
                  <c:v>２１</c:v>
                </c:pt>
                <c:pt idx="3">
                  <c:v>２２</c:v>
                </c:pt>
                <c:pt idx="4">
                  <c:v>２３</c:v>
                </c:pt>
                <c:pt idx="5">
                  <c:v>２４</c:v>
                </c:pt>
              </c:strCache>
            </c:strRef>
          </c:cat>
          <c:val>
            <c:numRef>
              <c:f>'012-1 (24年) '!$P$30:$P$35</c:f>
              <c:numCache>
                <c:formatCode>General</c:formatCode>
                <c:ptCount val="6"/>
                <c:pt idx="0">
                  <c:v>98.5</c:v>
                </c:pt>
                <c:pt idx="1">
                  <c:v>103.6</c:v>
                </c:pt>
                <c:pt idx="2">
                  <c:v>102.9</c:v>
                </c:pt>
                <c:pt idx="3">
                  <c:v>100</c:v>
                </c:pt>
                <c:pt idx="4">
                  <c:v>99.5</c:v>
                </c:pt>
                <c:pt idx="5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2525"/>
        <c:axId val="84314163"/>
      </c:lineChart>
      <c:catAx>
        <c:axId val="9477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ゴシック"/>
                  </a:rPr>
                  <a:t>(年）</a:t>
                </a:r>
              </a:p>
            </c:rich>
          </c:tx>
          <c:layout>
            <c:manualLayout>
              <c:xMode val="edge"/>
              <c:yMode val="edge"/>
              <c:x val="0.922514349194594"/>
              <c:y val="0.87317930688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4163"/>
        <c:crossesAt val="70"/>
        <c:auto val="1"/>
        <c:lblAlgn val="ctr"/>
        <c:lblOffset val="100"/>
        <c:noMultiLvlLbl val="0"/>
      </c:catAx>
      <c:valAx>
        <c:axId val="84314163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25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083317904092"/>
          <c:y val="0.492089402310397"/>
          <c:w val="0.347805961858915"/>
          <c:h val="0.243596182822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74855156431"/>
          <c:y val="0.0531458020184668"/>
          <c:w val="0.901738122827346"/>
          <c:h val="0.9383723427098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012-1 (23年)'!$O$5</c:f>
              <c:strCache>
                <c:ptCount val="1"/>
                <c:pt idx="0">
                  <c:v>定期給与額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3年)'!$N$6:$N$21</c:f>
              <c:strCache>
                <c:ptCount val="16"/>
                <c:pt idx="0">
                  <c:v>サービス業（他に分類</c:v>
                </c:pt>
                <c:pt idx="1">
                  <c:v>複 合 サ ー ビ ス 事</c:v>
                </c:pt>
                <c:pt idx="2">
                  <c:v>医　療　,　福　祉</c:v>
                </c:pt>
                <c:pt idx="3">
                  <c:v>教育,　学習支援業</c:v>
                </c:pt>
                <c:pt idx="4">
                  <c:v>生活関連サービス業</c:v>
                </c:pt>
                <c:pt idx="5">
                  <c:v>宿泊業, 飲食サービス</c:v>
                </c:pt>
                <c:pt idx="6">
                  <c:v>学術研究, 専門・技術</c:v>
                </c:pt>
                <c:pt idx="7">
                  <c:v>不動産業, 物品賃貸</c:v>
                </c:pt>
                <c:pt idx="8">
                  <c:v>金融業　,　保険業</c:v>
                </c:pt>
                <c:pt idx="9">
                  <c:v>卸売業　,　小売業</c:v>
                </c:pt>
                <c:pt idx="10">
                  <c:v>運輸業　,　郵便業</c:v>
                </c:pt>
                <c:pt idx="11">
                  <c:v>情　報　通　信　業</c:v>
                </c:pt>
                <c:pt idx="12">
                  <c:v>電気・ガス・熱供給</c:v>
                </c:pt>
                <c:pt idx="13">
                  <c:v>製　　　造　　　業</c:v>
                </c:pt>
                <c:pt idx="14">
                  <c:v>建　　　設　　　業</c:v>
                </c:pt>
                <c:pt idx="15">
                  <c:v>調　査　産　業　計</c:v>
                </c:pt>
              </c:strCache>
            </c:strRef>
          </c:cat>
          <c:val>
            <c:numRef>
              <c:f>'012-1 (23年)'!$O$6:$O$21</c:f>
              <c:numCache>
                <c:formatCode>General</c:formatCode>
                <c:ptCount val="16"/>
                <c:pt idx="0">
                  <c:v>19.9356</c:v>
                </c:pt>
                <c:pt idx="1">
                  <c:v>31.0078</c:v>
                </c:pt>
                <c:pt idx="2">
                  <c:v>27.1775</c:v>
                </c:pt>
                <c:pt idx="3">
                  <c:v>36.3141</c:v>
                </c:pt>
                <c:pt idx="4">
                  <c:v>18.513</c:v>
                </c:pt>
                <c:pt idx="5">
                  <c:v>13.8775</c:v>
                </c:pt>
                <c:pt idx="6">
                  <c:v>33.9085</c:v>
                </c:pt>
                <c:pt idx="7">
                  <c:v>19.7554</c:v>
                </c:pt>
                <c:pt idx="8">
                  <c:v>31.6225</c:v>
                </c:pt>
                <c:pt idx="9">
                  <c:v>17.3213</c:v>
                </c:pt>
                <c:pt idx="10">
                  <c:v>18.4837</c:v>
                </c:pt>
                <c:pt idx="11">
                  <c:v>33.1307</c:v>
                </c:pt>
                <c:pt idx="12">
                  <c:v>42.8419</c:v>
                </c:pt>
                <c:pt idx="13">
                  <c:v>27.3095</c:v>
                </c:pt>
                <c:pt idx="14">
                  <c:v>26.291</c:v>
                </c:pt>
                <c:pt idx="15">
                  <c:v>24.9457</c:v>
                </c:pt>
              </c:numCache>
            </c:numRef>
          </c:val>
        </c:ser>
        <c:ser>
          <c:idx val="1"/>
          <c:order val="1"/>
          <c:tx>
            <c:strRef>
              <c:f>'012-1 (23年)'!$P$5</c:f>
              <c:strCache>
                <c:ptCount val="1"/>
                <c:pt idx="0">
                  <c:v>特別給与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3年)'!$N$6:$N$21</c:f>
              <c:strCache>
                <c:ptCount val="16"/>
                <c:pt idx="0">
                  <c:v>サービス業（他に分類</c:v>
                </c:pt>
                <c:pt idx="1">
                  <c:v>複 合 サ ー ビ ス 事</c:v>
                </c:pt>
                <c:pt idx="2">
                  <c:v>医　療　,　福　祉</c:v>
                </c:pt>
                <c:pt idx="3">
                  <c:v>教育,　学習支援業</c:v>
                </c:pt>
                <c:pt idx="4">
                  <c:v>生活関連サービス業</c:v>
                </c:pt>
                <c:pt idx="5">
                  <c:v>宿泊業, 飲食サービス</c:v>
                </c:pt>
                <c:pt idx="6">
                  <c:v>学術研究, 専門・技術</c:v>
                </c:pt>
                <c:pt idx="7">
                  <c:v>不動産業, 物品賃貸</c:v>
                </c:pt>
                <c:pt idx="8">
                  <c:v>金融業　,　保険業</c:v>
                </c:pt>
                <c:pt idx="9">
                  <c:v>卸売業　,　小売業</c:v>
                </c:pt>
                <c:pt idx="10">
                  <c:v>運輸業　,　郵便業</c:v>
                </c:pt>
                <c:pt idx="11">
                  <c:v>情　報　通　信　業</c:v>
                </c:pt>
                <c:pt idx="12">
                  <c:v>電気・ガス・熱供給</c:v>
                </c:pt>
                <c:pt idx="13">
                  <c:v>製　　　造　　　業</c:v>
                </c:pt>
                <c:pt idx="14">
                  <c:v>建　　　設　　　業</c:v>
                </c:pt>
                <c:pt idx="15">
                  <c:v>調　査　産　業　計</c:v>
                </c:pt>
              </c:strCache>
            </c:strRef>
          </c:cat>
          <c:val>
            <c:numRef>
              <c:f>'012-1 (23年)'!$P$6:$P$21</c:f>
              <c:numCache>
                <c:formatCode>General</c:formatCode>
                <c:ptCount val="16"/>
                <c:pt idx="0">
                  <c:v>3.7585</c:v>
                </c:pt>
                <c:pt idx="1">
                  <c:v>7.6526</c:v>
                </c:pt>
                <c:pt idx="2">
                  <c:v>6.1266</c:v>
                </c:pt>
                <c:pt idx="3">
                  <c:v>9.8285</c:v>
                </c:pt>
                <c:pt idx="4">
                  <c:v>1.4098</c:v>
                </c:pt>
                <c:pt idx="5">
                  <c:v>0.7649</c:v>
                </c:pt>
                <c:pt idx="6">
                  <c:v>10.4052</c:v>
                </c:pt>
                <c:pt idx="7">
                  <c:v>0.6746</c:v>
                </c:pt>
                <c:pt idx="8">
                  <c:v>8.5011</c:v>
                </c:pt>
                <c:pt idx="9">
                  <c:v>2.4413</c:v>
                </c:pt>
                <c:pt idx="10">
                  <c:v>1.691</c:v>
                </c:pt>
                <c:pt idx="11">
                  <c:v>9.0129</c:v>
                </c:pt>
                <c:pt idx="12">
                  <c:v>11.1605</c:v>
                </c:pt>
                <c:pt idx="13">
                  <c:v>7.317</c:v>
                </c:pt>
                <c:pt idx="14">
                  <c:v>5.7747</c:v>
                </c:pt>
                <c:pt idx="15">
                  <c:v>5.3502</c:v>
                </c:pt>
              </c:numCache>
            </c:numRef>
          </c:val>
        </c:ser>
        <c:gapWidth val="50"/>
        <c:overlap val="100"/>
        <c:axId val="80082296"/>
        <c:axId val="74335468"/>
      </c:barChart>
      <c:catAx>
        <c:axId val="80082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35468"/>
        <c:crossesAt val="0"/>
        <c:auto val="1"/>
        <c:lblAlgn val="ctr"/>
        <c:lblOffset val="100"/>
        <c:noMultiLvlLbl val="0"/>
      </c:catAx>
      <c:valAx>
        <c:axId val="74335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910544611819235"/>
              <c:y val="0.88415288812540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82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553881807648"/>
          <c:y val="0.061412926776895"/>
          <c:w val="0.1520741599073"/>
          <c:h val="0.162873094266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98685428624"/>
          <c:y val="0.0341579806605551"/>
          <c:w val="0.965978522495834"/>
          <c:h val="0.965842019339445"/>
        </c:manualLayout>
      </c:layout>
      <c:lineChart>
        <c:grouping val="standard"/>
        <c:varyColors val="0"/>
        <c:ser>
          <c:idx val="0"/>
          <c:order val="0"/>
          <c:tx>
            <c:strRef>
              <c:f>'012-1 (23年)'!$N$30</c:f>
              <c:strCache>
                <c:ptCount val="1"/>
                <c:pt idx="0">
                  <c:v>実質賃金指数（定期給与）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8"/>
            <c:spPr>
              <a:solidFill>
                <a:srgbClr val="0033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3年)'!$M$31:$M$36</c:f>
              <c:strCache>
                <c:ptCount val="6"/>
                <c:pt idx="0">
                  <c:v>平成１８</c:v>
                </c:pt>
                <c:pt idx="1">
                  <c:v>１９</c:v>
                </c:pt>
                <c:pt idx="2">
                  <c:v>２０</c:v>
                </c:pt>
                <c:pt idx="3">
                  <c:v>２１</c:v>
                </c:pt>
                <c:pt idx="4">
                  <c:v>２２</c:v>
                </c:pt>
                <c:pt idx="5">
                  <c:v>２３</c:v>
                </c:pt>
              </c:strCache>
            </c:strRef>
          </c:cat>
          <c:val>
            <c:numRef>
              <c:f>'012-1 (23年)'!$N$31:$N$36</c:f>
              <c:numCache>
                <c:formatCode>General</c:formatCode>
                <c:ptCount val="6"/>
                <c:pt idx="0">
                  <c:v>102.6</c:v>
                </c:pt>
                <c:pt idx="1">
                  <c:v>102</c:v>
                </c:pt>
                <c:pt idx="2">
                  <c:v>102.5</c:v>
                </c:pt>
                <c:pt idx="3">
                  <c:v>101.9</c:v>
                </c:pt>
                <c:pt idx="4">
                  <c:v>100</c:v>
                </c:pt>
                <c:pt idx="5">
                  <c:v>9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-1 (23年)'!$O$30</c:f>
              <c:strCache>
                <c:ptCount val="1"/>
                <c:pt idx="0">
                  <c:v>総実労働時間指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3年)'!$M$31:$M$36</c:f>
              <c:strCache>
                <c:ptCount val="6"/>
                <c:pt idx="0">
                  <c:v>平成１８</c:v>
                </c:pt>
                <c:pt idx="1">
                  <c:v>１９</c:v>
                </c:pt>
                <c:pt idx="2">
                  <c:v>２０</c:v>
                </c:pt>
                <c:pt idx="3">
                  <c:v>２１</c:v>
                </c:pt>
                <c:pt idx="4">
                  <c:v>２２</c:v>
                </c:pt>
                <c:pt idx="5">
                  <c:v>２３</c:v>
                </c:pt>
              </c:strCache>
            </c:strRef>
          </c:cat>
          <c:val>
            <c:numRef>
              <c:f>'012-1 (23年)'!$O$31:$O$36</c:f>
              <c:numCache>
                <c:formatCode>General</c:formatCode>
                <c:ptCount val="6"/>
                <c:pt idx="0">
                  <c:v>101</c:v>
                </c:pt>
                <c:pt idx="1">
                  <c:v>102.2</c:v>
                </c:pt>
                <c:pt idx="2">
                  <c:v>103</c:v>
                </c:pt>
                <c:pt idx="3">
                  <c:v>101.3</c:v>
                </c:pt>
                <c:pt idx="4">
                  <c:v>100</c:v>
                </c:pt>
                <c:pt idx="5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-1 (23年)'!$P$30</c:f>
              <c:strCache>
                <c:ptCount val="1"/>
                <c:pt idx="0">
                  <c:v>雇用指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993300"/>
              </a:solidFill>
            </c:spPr>
          </c:marker>
          <c:dPt>
            <c:idx val="1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3年)'!$M$31:$M$36</c:f>
              <c:strCache>
                <c:ptCount val="6"/>
                <c:pt idx="0">
                  <c:v>平成１８</c:v>
                </c:pt>
                <c:pt idx="1">
                  <c:v>１９</c:v>
                </c:pt>
                <c:pt idx="2">
                  <c:v>２０</c:v>
                </c:pt>
                <c:pt idx="3">
                  <c:v>２１</c:v>
                </c:pt>
                <c:pt idx="4">
                  <c:v>２２</c:v>
                </c:pt>
                <c:pt idx="5">
                  <c:v>２３</c:v>
                </c:pt>
              </c:strCache>
            </c:strRef>
          </c:cat>
          <c:val>
            <c:numRef>
              <c:f>'012-1 (23年)'!$P$31:$P$36</c:f>
              <c:numCache>
                <c:formatCode>General</c:formatCode>
                <c:ptCount val="6"/>
                <c:pt idx="0">
                  <c:v>73.4</c:v>
                </c:pt>
                <c:pt idx="1">
                  <c:v>87.5</c:v>
                </c:pt>
                <c:pt idx="2">
                  <c:v>97.9</c:v>
                </c:pt>
                <c:pt idx="3">
                  <c:v>102.3</c:v>
                </c:pt>
                <c:pt idx="4">
                  <c:v>100</c:v>
                </c:pt>
                <c:pt idx="5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66966"/>
        <c:axId val="44391305"/>
      </c:lineChart>
      <c:catAx>
        <c:axId val="87466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ゴシック"/>
                  </a:rPr>
                  <a:t>(年）</a:t>
                </a:r>
              </a:p>
            </c:rich>
          </c:tx>
          <c:layout>
            <c:manualLayout>
              <c:xMode val="edge"/>
              <c:yMode val="edge"/>
              <c:x val="0.922514349194594"/>
              <c:y val="0.873163380635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1305"/>
        <c:crossesAt val="70"/>
        <c:auto val="1"/>
        <c:lblAlgn val="ctr"/>
        <c:lblOffset val="100"/>
        <c:noMultiLvlLbl val="0"/>
      </c:catAx>
      <c:valAx>
        <c:axId val="44391305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69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805591557119"/>
          <c:y val="0.492025618485495"/>
          <c:w val="0.347805961858915"/>
          <c:h val="0.243626773828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323290845886"/>
          <c:y val="0.0545298411335337"/>
          <c:w val="0.901228273464658"/>
          <c:h val="0.9386002576212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012-1 (22)'!$O$6</c:f>
              <c:strCache>
                <c:ptCount val="1"/>
                <c:pt idx="0">
                  <c:v>定期給与額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2)'!$N$8:$N$20</c:f>
              <c:strCache>
                <c:ptCount val="13"/>
                <c:pt idx="0">
                  <c:v>複合サービス事業</c:v>
                </c:pt>
                <c:pt idx="1">
                  <c:v>教育，学習支援業</c:v>
                </c:pt>
                <c:pt idx="2">
                  <c:v>医 療 ，福 祉 業</c:v>
                </c:pt>
                <c:pt idx="3">
                  <c:v>宿泊業, 飲食サービス業</c:v>
                </c:pt>
                <c:pt idx="4">
                  <c:v>金融業, 保険業</c:v>
                </c:pt>
                <c:pt idx="5">
                  <c:v>不動産業, 物品賃貸業</c:v>
                </c:pt>
                <c:pt idx="6">
                  <c:v>卸売業, 小売業</c:v>
                </c:pt>
                <c:pt idx="7">
                  <c:v>運輸業, 郵便業</c:v>
                </c:pt>
                <c:pt idx="8">
                  <c:v>情 報 通 信 業</c:v>
                </c:pt>
                <c:pt idx="9">
                  <c:v>電気・ガス・熱供給・水道業</c:v>
                </c:pt>
                <c:pt idx="10">
                  <c:v>製　　造　　業</c:v>
                </c:pt>
                <c:pt idx="11">
                  <c:v>建　　設　　業</c:v>
                </c:pt>
                <c:pt idx="12">
                  <c:v>調 査 産 業 計</c:v>
                </c:pt>
              </c:strCache>
            </c:strRef>
          </c:cat>
          <c:val>
            <c:numRef>
              <c:f>'012-1 (22)'!$O$8:$O$20</c:f>
              <c:numCache>
                <c:formatCode>General</c:formatCode>
                <c:ptCount val="13"/>
                <c:pt idx="0">
                  <c:v>30.882</c:v>
                </c:pt>
                <c:pt idx="1">
                  <c:v>36.9301</c:v>
                </c:pt>
                <c:pt idx="2">
                  <c:v>27.2946</c:v>
                </c:pt>
                <c:pt idx="3">
                  <c:v>13.9633</c:v>
                </c:pt>
                <c:pt idx="4">
                  <c:v>31.6162</c:v>
                </c:pt>
                <c:pt idx="5">
                  <c:v>16.4251</c:v>
                </c:pt>
                <c:pt idx="6">
                  <c:v>17.1492</c:v>
                </c:pt>
                <c:pt idx="7">
                  <c:v>33.0062</c:v>
                </c:pt>
                <c:pt idx="8">
                  <c:v>43.7607</c:v>
                </c:pt>
                <c:pt idx="9">
                  <c:v>27.3332</c:v>
                </c:pt>
                <c:pt idx="10">
                  <c:v>31.7158</c:v>
                </c:pt>
                <c:pt idx="11">
                  <c:v>25.3059</c:v>
                </c:pt>
                <c:pt idx="12">
                  <c:v>25.337</c:v>
                </c:pt>
              </c:numCache>
            </c:numRef>
          </c:val>
        </c:ser>
        <c:ser>
          <c:idx val="1"/>
          <c:order val="1"/>
          <c:tx>
            <c:strRef>
              <c:f>'012-1 (22)'!$P$6</c:f>
              <c:strCache>
                <c:ptCount val="1"/>
                <c:pt idx="0">
                  <c:v>特別給与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2)'!$N$8:$N$20</c:f>
              <c:strCache>
                <c:ptCount val="13"/>
                <c:pt idx="0">
                  <c:v>複合サービス事業</c:v>
                </c:pt>
                <c:pt idx="1">
                  <c:v>教育，学習支援業</c:v>
                </c:pt>
                <c:pt idx="2">
                  <c:v>医 療 ，福 祉 業</c:v>
                </c:pt>
                <c:pt idx="3">
                  <c:v>宿泊業, 飲食サービス業</c:v>
                </c:pt>
                <c:pt idx="4">
                  <c:v>金融業, 保険業</c:v>
                </c:pt>
                <c:pt idx="5">
                  <c:v>不動産業, 物品賃貸業</c:v>
                </c:pt>
                <c:pt idx="6">
                  <c:v>卸売業, 小売業</c:v>
                </c:pt>
                <c:pt idx="7">
                  <c:v>運輸業, 郵便業</c:v>
                </c:pt>
                <c:pt idx="8">
                  <c:v>情 報 通 信 業</c:v>
                </c:pt>
                <c:pt idx="9">
                  <c:v>電気・ガス・熱供給・水道業</c:v>
                </c:pt>
                <c:pt idx="10">
                  <c:v>製　　造　　業</c:v>
                </c:pt>
                <c:pt idx="11">
                  <c:v>建　　設　　業</c:v>
                </c:pt>
                <c:pt idx="12">
                  <c:v>調 査 産 業 計</c:v>
                </c:pt>
              </c:strCache>
            </c:strRef>
          </c:cat>
          <c:val>
            <c:numRef>
              <c:f>'012-1 (22)'!$P$8:$P$20</c:f>
              <c:numCache>
                <c:formatCode>General</c:formatCode>
                <c:ptCount val="13"/>
                <c:pt idx="0">
                  <c:v>7.2881</c:v>
                </c:pt>
                <c:pt idx="1">
                  <c:v>12.1847</c:v>
                </c:pt>
                <c:pt idx="2">
                  <c:v>6.395</c:v>
                </c:pt>
                <c:pt idx="3">
                  <c:v>0.7206</c:v>
                </c:pt>
                <c:pt idx="4">
                  <c:v>7.179</c:v>
                </c:pt>
                <c:pt idx="5">
                  <c:v>0.7264</c:v>
                </c:pt>
                <c:pt idx="6">
                  <c:v>2.5183</c:v>
                </c:pt>
                <c:pt idx="7">
                  <c:v>9.6945</c:v>
                </c:pt>
                <c:pt idx="8">
                  <c:v>9.9771</c:v>
                </c:pt>
                <c:pt idx="9">
                  <c:v>7.1541</c:v>
                </c:pt>
                <c:pt idx="10">
                  <c:v>8.6611</c:v>
                </c:pt>
                <c:pt idx="11">
                  <c:v>5.6966</c:v>
                </c:pt>
                <c:pt idx="12">
                  <c:v>5.7986</c:v>
                </c:pt>
              </c:numCache>
            </c:numRef>
          </c:val>
        </c:ser>
        <c:gapWidth val="50"/>
        <c:overlap val="100"/>
        <c:axId val="60747070"/>
        <c:axId val="48094771"/>
      </c:barChart>
      <c:catAx>
        <c:axId val="60747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94771"/>
        <c:crossesAt val="0"/>
        <c:auto val="1"/>
        <c:lblAlgn val="ctr"/>
        <c:lblOffset val="100"/>
        <c:noMultiLvlLbl val="0"/>
      </c:catAx>
      <c:valAx>
        <c:axId val="48094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904472769409038"/>
              <c:y val="0.8875053671103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47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707995365006"/>
          <c:y val="0.0712752254186346"/>
          <c:w val="0.1520741599073"/>
          <c:h val="0.151459854014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14156096658"/>
          <c:y val="0.0336082728056137"/>
          <c:w val="0.966669752800667"/>
          <c:h val="0.966391727194386"/>
        </c:manualLayout>
      </c:layout>
      <c:lineChart>
        <c:grouping val="standard"/>
        <c:varyColors val="0"/>
        <c:ser>
          <c:idx val="0"/>
          <c:order val="0"/>
          <c:tx>
            <c:strRef>
              <c:f>'012-1 (22)'!$N$31</c:f>
              <c:strCache>
                <c:ptCount val="1"/>
                <c:pt idx="0">
                  <c:v>実質賃金指数（定期給与）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8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2)'!$M$32:$M$37</c:f>
              <c:strCache>
                <c:ptCount val="6"/>
                <c:pt idx="0">
                  <c:v>１７</c:v>
                </c:pt>
                <c:pt idx="1">
                  <c:v>１８</c:v>
                </c:pt>
                <c:pt idx="2">
                  <c:v>１９</c:v>
                </c:pt>
                <c:pt idx="3">
                  <c:v>２０</c:v>
                </c:pt>
                <c:pt idx="4">
                  <c:v>２１</c:v>
                </c:pt>
                <c:pt idx="5">
                  <c:v>２２</c:v>
                </c:pt>
              </c:strCache>
            </c:strRef>
          </c:cat>
          <c:val>
            <c:numRef>
              <c:f>'012-1 (22)'!$N$32:$N$37</c:f>
              <c:numCache>
                <c:formatCode>General</c:formatCode>
                <c:ptCount val="6"/>
                <c:pt idx="0">
                  <c:v>100</c:v>
                </c:pt>
                <c:pt idx="1">
                  <c:v>98.6</c:v>
                </c:pt>
                <c:pt idx="2">
                  <c:v>96.6</c:v>
                </c:pt>
                <c:pt idx="3">
                  <c:v>97.4</c:v>
                </c:pt>
                <c:pt idx="4">
                  <c:v>99.6</c:v>
                </c:pt>
                <c:pt idx="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-1 (22)'!$O$31</c:f>
              <c:strCache>
                <c:ptCount val="1"/>
                <c:pt idx="0">
                  <c:v>総実労働時間指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2)'!$M$32:$M$37</c:f>
              <c:strCache>
                <c:ptCount val="6"/>
                <c:pt idx="0">
                  <c:v>１７</c:v>
                </c:pt>
                <c:pt idx="1">
                  <c:v>１８</c:v>
                </c:pt>
                <c:pt idx="2">
                  <c:v>１９</c:v>
                </c:pt>
                <c:pt idx="3">
                  <c:v>２０</c:v>
                </c:pt>
                <c:pt idx="4">
                  <c:v>２１</c:v>
                </c:pt>
                <c:pt idx="5">
                  <c:v>２２</c:v>
                </c:pt>
              </c:strCache>
            </c:strRef>
          </c:cat>
          <c:val>
            <c:numRef>
              <c:f>'012-1 (22)'!$O$32:$O$37</c:f>
              <c:numCache>
                <c:formatCode>General</c:formatCode>
                <c:ptCount val="6"/>
                <c:pt idx="0">
                  <c:v>100</c:v>
                </c:pt>
                <c:pt idx="1">
                  <c:v>100.4</c:v>
                </c:pt>
                <c:pt idx="2">
                  <c:v>101.6</c:v>
                </c:pt>
                <c:pt idx="3">
                  <c:v>102.4</c:v>
                </c:pt>
                <c:pt idx="4">
                  <c:v>101.3</c:v>
                </c:pt>
                <c:pt idx="5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-1 (22)'!$P$31</c:f>
              <c:strCache>
                <c:ptCount val="1"/>
                <c:pt idx="0">
                  <c:v>雇用指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 (22)'!$M$32:$M$37</c:f>
              <c:strCache>
                <c:ptCount val="6"/>
                <c:pt idx="0">
                  <c:v>１７</c:v>
                </c:pt>
                <c:pt idx="1">
                  <c:v>１８</c:v>
                </c:pt>
                <c:pt idx="2">
                  <c:v>１９</c:v>
                </c:pt>
                <c:pt idx="3">
                  <c:v>２０</c:v>
                </c:pt>
                <c:pt idx="4">
                  <c:v>２１</c:v>
                </c:pt>
                <c:pt idx="5">
                  <c:v>２２</c:v>
                </c:pt>
              </c:strCache>
            </c:strRef>
          </c:cat>
          <c:val>
            <c:numRef>
              <c:f>'012-1 (22)'!$P$32:$P$37</c:f>
              <c:numCache>
                <c:formatCode>General</c:formatCode>
                <c:ptCount val="6"/>
                <c:pt idx="0">
                  <c:v>100</c:v>
                </c:pt>
                <c:pt idx="1">
                  <c:v>101.4</c:v>
                </c:pt>
                <c:pt idx="2">
                  <c:v>113.9</c:v>
                </c:pt>
                <c:pt idx="3">
                  <c:v>118.7</c:v>
                </c:pt>
                <c:pt idx="4">
                  <c:v>117</c:v>
                </c:pt>
                <c:pt idx="5">
                  <c:v>1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2063"/>
        <c:axId val="7054601"/>
      </c:lineChart>
      <c:catAx>
        <c:axId val="2312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ゴシック"/>
                  </a:rPr>
                  <a:t>(年）</a:t>
                </a:r>
              </a:p>
            </c:rich>
          </c:tx>
          <c:layout>
            <c:manualLayout>
              <c:xMode val="edge"/>
              <c:yMode val="edge"/>
              <c:x val="0.923757059531525"/>
              <c:y val="0.87172227009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601"/>
        <c:crossesAt val="96"/>
        <c:auto val="1"/>
        <c:lblAlgn val="ctr"/>
        <c:lblOffset val="100"/>
        <c:noMultiLvlLbl val="0"/>
      </c:catAx>
      <c:valAx>
        <c:axId val="7054601"/>
        <c:scaling>
          <c:orientation val="minMax"/>
          <c:max val="120"/>
          <c:min val="9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063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19016757708"/>
          <c:y val="0.102794534039148"/>
          <c:w val="0.347838163133043"/>
          <c:h val="0.23882801920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323290845886"/>
          <c:y val="0.0545298411335337"/>
          <c:w val="0.901228273464658"/>
          <c:h val="0.9386002576212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012-1(21)'!$O$6</c:f>
              <c:strCache>
                <c:ptCount val="1"/>
                <c:pt idx="0">
                  <c:v>定期給与額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(21)'!$N$7:$N$19</c:f>
              <c:strCache>
                <c:ptCount val="13"/>
                <c:pt idx="0">
                  <c:v>サ ー ビ ス 業</c:v>
                </c:pt>
                <c:pt idx="1">
                  <c:v>複合サービス事業</c:v>
                </c:pt>
                <c:pt idx="2">
                  <c:v>教育，学習支援業</c:v>
                </c:pt>
                <c:pt idx="3">
                  <c:v>医 療 ，福 祉 業</c:v>
                </c:pt>
                <c:pt idx="4">
                  <c:v>飲食店，宿泊業</c:v>
                </c:pt>
                <c:pt idx="5">
                  <c:v>金融 ・ 保険業</c:v>
                </c:pt>
                <c:pt idx="6">
                  <c:v>卸売 ・ 小売業</c:v>
                </c:pt>
                <c:pt idx="7">
                  <c:v>運　　輸　　業</c:v>
                </c:pt>
                <c:pt idx="8">
                  <c:v>情 報 通 信 業</c:v>
                </c:pt>
                <c:pt idx="9">
                  <c:v>電 気 ・ ガ ス</c:v>
                </c:pt>
                <c:pt idx="10">
                  <c:v>製　　造　　業</c:v>
                </c:pt>
                <c:pt idx="11">
                  <c:v>建　　設　　業</c:v>
                </c:pt>
                <c:pt idx="12">
                  <c:v>調 査 産 業 計</c:v>
                </c:pt>
              </c:strCache>
            </c:strRef>
          </c:cat>
          <c:val>
            <c:numRef>
              <c:f>'012-1(21)'!$O$7:$O$19</c:f>
              <c:numCache>
                <c:formatCode>General</c:formatCode>
                <c:ptCount val="13"/>
                <c:pt idx="0">
                  <c:v>22.6195</c:v>
                </c:pt>
                <c:pt idx="1">
                  <c:v>29.8172</c:v>
                </c:pt>
                <c:pt idx="2">
                  <c:v>37.417</c:v>
                </c:pt>
                <c:pt idx="3">
                  <c:v>27.1998</c:v>
                </c:pt>
                <c:pt idx="4">
                  <c:v>14.1456</c:v>
                </c:pt>
                <c:pt idx="5">
                  <c:v>32.3319</c:v>
                </c:pt>
                <c:pt idx="6">
                  <c:v>17.2648</c:v>
                </c:pt>
                <c:pt idx="7">
                  <c:v>18.4155</c:v>
                </c:pt>
                <c:pt idx="8">
                  <c:v>31.8468</c:v>
                </c:pt>
                <c:pt idx="9">
                  <c:v>44.5505</c:v>
                </c:pt>
                <c:pt idx="10">
                  <c:v>27.4125</c:v>
                </c:pt>
                <c:pt idx="11">
                  <c:v>32.787</c:v>
                </c:pt>
                <c:pt idx="12">
                  <c:v>25.337</c:v>
                </c:pt>
              </c:numCache>
            </c:numRef>
          </c:val>
        </c:ser>
        <c:ser>
          <c:idx val="1"/>
          <c:order val="1"/>
          <c:tx>
            <c:strRef>
              <c:f>'012-1(21)'!$P$6</c:f>
              <c:strCache>
                <c:ptCount val="1"/>
                <c:pt idx="0">
                  <c:v>特別給与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(21)'!$N$7:$N$19</c:f>
              <c:strCache>
                <c:ptCount val="13"/>
                <c:pt idx="0">
                  <c:v>サ ー ビ ス 業</c:v>
                </c:pt>
                <c:pt idx="1">
                  <c:v>複合サービス事業</c:v>
                </c:pt>
                <c:pt idx="2">
                  <c:v>教育，学習支援業</c:v>
                </c:pt>
                <c:pt idx="3">
                  <c:v>医 療 ，福 祉 業</c:v>
                </c:pt>
                <c:pt idx="4">
                  <c:v>飲食店，宿泊業</c:v>
                </c:pt>
                <c:pt idx="5">
                  <c:v>金融 ・ 保険業</c:v>
                </c:pt>
                <c:pt idx="6">
                  <c:v>卸売 ・ 小売業</c:v>
                </c:pt>
                <c:pt idx="7">
                  <c:v>運　　輸　　業</c:v>
                </c:pt>
                <c:pt idx="8">
                  <c:v>情 報 通 信 業</c:v>
                </c:pt>
                <c:pt idx="9">
                  <c:v>電 気 ・ ガ ス</c:v>
                </c:pt>
                <c:pt idx="10">
                  <c:v>製　　造　　業</c:v>
                </c:pt>
                <c:pt idx="11">
                  <c:v>建　　設　　業</c:v>
                </c:pt>
                <c:pt idx="12">
                  <c:v>調 査 産 業 計</c:v>
                </c:pt>
              </c:strCache>
            </c:strRef>
          </c:cat>
          <c:val>
            <c:numRef>
              <c:f>'012-1(21)'!$P$7:$P$19</c:f>
              <c:numCache>
                <c:formatCode>General</c:formatCode>
                <c:ptCount val="13"/>
                <c:pt idx="0">
                  <c:v>4.3649</c:v>
                </c:pt>
                <c:pt idx="1">
                  <c:v>9.9959</c:v>
                </c:pt>
                <c:pt idx="2">
                  <c:v>11.0071</c:v>
                </c:pt>
                <c:pt idx="3">
                  <c:v>7.6876</c:v>
                </c:pt>
                <c:pt idx="4">
                  <c:v>0.4298</c:v>
                </c:pt>
                <c:pt idx="5">
                  <c:v>7.6866</c:v>
                </c:pt>
                <c:pt idx="6">
                  <c:v>1.9063</c:v>
                </c:pt>
                <c:pt idx="7">
                  <c:v>2.2162</c:v>
                </c:pt>
                <c:pt idx="8">
                  <c:v>9.2911</c:v>
                </c:pt>
                <c:pt idx="9">
                  <c:v>10.0464</c:v>
                </c:pt>
                <c:pt idx="10">
                  <c:v>7.1149</c:v>
                </c:pt>
                <c:pt idx="11">
                  <c:v>8.3725</c:v>
                </c:pt>
                <c:pt idx="12">
                  <c:v>5.7986</c:v>
                </c:pt>
              </c:numCache>
            </c:numRef>
          </c:val>
        </c:ser>
        <c:gapWidth val="50"/>
        <c:overlap val="100"/>
        <c:axId val="28806867"/>
        <c:axId val="32296389"/>
      </c:barChart>
      <c:catAx>
        <c:axId val="28806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96389"/>
        <c:crossesAt val="0"/>
        <c:auto val="1"/>
        <c:lblAlgn val="ctr"/>
        <c:lblOffset val="100"/>
        <c:noMultiLvlLbl val="0"/>
      </c:catAx>
      <c:valAx>
        <c:axId val="32296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904472769409038"/>
              <c:y val="0.8875053671103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06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989571263036"/>
          <c:y val="0.0689136968656076"/>
          <c:w val="0.1520741599073"/>
          <c:h val="0.151459854014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14156096658"/>
          <c:y val="0.0335010430727697"/>
          <c:w val="0.966669752800667"/>
          <c:h val="0.96649895692723"/>
        </c:manualLayout>
      </c:layout>
      <c:lineChart>
        <c:grouping val="standard"/>
        <c:varyColors val="0"/>
        <c:ser>
          <c:idx val="0"/>
          <c:order val="0"/>
          <c:tx>
            <c:strRef>
              <c:f>'012-1(21)'!$N$31</c:f>
              <c:strCache>
                <c:ptCount val="1"/>
                <c:pt idx="0">
                  <c:v>実質賃金指数（定期給与）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8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(21)'!$M$32:$M$36</c:f>
              <c:strCache>
                <c:ptCount val="5"/>
                <c:pt idx="0">
                  <c:v>１７</c:v>
                </c:pt>
                <c:pt idx="1">
                  <c:v>１８</c:v>
                </c:pt>
                <c:pt idx="2">
                  <c:v>１９</c:v>
                </c:pt>
                <c:pt idx="3">
                  <c:v>２０</c:v>
                </c:pt>
                <c:pt idx="4">
                  <c:v>２１</c:v>
                </c:pt>
              </c:strCache>
            </c:strRef>
          </c:cat>
          <c:val>
            <c:numRef>
              <c:f>'012-1(21)'!$N$32:$N$36</c:f>
              <c:numCache>
                <c:formatCode>General</c:formatCode>
                <c:ptCount val="5"/>
                <c:pt idx="0">
                  <c:v>100</c:v>
                </c:pt>
                <c:pt idx="1">
                  <c:v>98.6</c:v>
                </c:pt>
                <c:pt idx="2">
                  <c:v>96.6</c:v>
                </c:pt>
                <c:pt idx="3">
                  <c:v>97.4</c:v>
                </c:pt>
                <c:pt idx="4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-1(21)'!$O$31</c:f>
              <c:strCache>
                <c:ptCount val="1"/>
                <c:pt idx="0">
                  <c:v>総実労働時間指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(21)'!$M$32:$M$36</c:f>
              <c:strCache>
                <c:ptCount val="5"/>
                <c:pt idx="0">
                  <c:v>１７</c:v>
                </c:pt>
                <c:pt idx="1">
                  <c:v>１８</c:v>
                </c:pt>
                <c:pt idx="2">
                  <c:v>１９</c:v>
                </c:pt>
                <c:pt idx="3">
                  <c:v>２０</c:v>
                </c:pt>
                <c:pt idx="4">
                  <c:v>２１</c:v>
                </c:pt>
              </c:strCache>
            </c:strRef>
          </c:cat>
          <c:val>
            <c:numRef>
              <c:f>'012-1(21)'!$O$32:$O$36</c:f>
              <c:numCache>
                <c:formatCode>General</c:formatCode>
                <c:ptCount val="5"/>
                <c:pt idx="0">
                  <c:v>100</c:v>
                </c:pt>
                <c:pt idx="1">
                  <c:v>100.4</c:v>
                </c:pt>
                <c:pt idx="2">
                  <c:v>101.6</c:v>
                </c:pt>
                <c:pt idx="3">
                  <c:v>102.4</c:v>
                </c:pt>
                <c:pt idx="4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-1(21)'!$P$31</c:f>
              <c:strCache>
                <c:ptCount val="1"/>
                <c:pt idx="0">
                  <c:v>雇用指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-1(21)'!$M$32:$M$36</c:f>
              <c:strCache>
                <c:ptCount val="5"/>
                <c:pt idx="0">
                  <c:v>１７</c:v>
                </c:pt>
                <c:pt idx="1">
                  <c:v>１８</c:v>
                </c:pt>
                <c:pt idx="2">
                  <c:v>１９</c:v>
                </c:pt>
                <c:pt idx="3">
                  <c:v>２０</c:v>
                </c:pt>
                <c:pt idx="4">
                  <c:v>２１</c:v>
                </c:pt>
              </c:strCache>
            </c:strRef>
          </c:cat>
          <c:val>
            <c:numRef>
              <c:f>'012-1(21)'!$P$32:$P$36</c:f>
              <c:numCache>
                <c:formatCode>General</c:formatCode>
                <c:ptCount val="5"/>
                <c:pt idx="0">
                  <c:v>100</c:v>
                </c:pt>
                <c:pt idx="1">
                  <c:v>101.4</c:v>
                </c:pt>
                <c:pt idx="2">
                  <c:v>113.9</c:v>
                </c:pt>
                <c:pt idx="3">
                  <c:v>118.7</c:v>
                </c:pt>
                <c:pt idx="4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87619"/>
        <c:axId val="19646086"/>
      </c:lineChart>
      <c:catAx>
        <c:axId val="9678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ゴシック"/>
                  </a:rPr>
                  <a:t>(年）</a:t>
                </a:r>
              </a:p>
            </c:rich>
          </c:tx>
          <c:layout>
            <c:manualLayout>
              <c:xMode val="edge"/>
              <c:yMode val="edge"/>
              <c:x val="0.923757059531525"/>
              <c:y val="0.87200883543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6086"/>
        <c:crossesAt val="96"/>
        <c:auto val="1"/>
        <c:lblAlgn val="ctr"/>
        <c:lblOffset val="100"/>
        <c:noMultiLvlLbl val="0"/>
      </c:catAx>
      <c:valAx>
        <c:axId val="19646086"/>
        <c:scaling>
          <c:orientation val="minMax"/>
          <c:max val="120"/>
          <c:min val="9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7619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591148967688"/>
          <c:y val="0.102711989201129"/>
          <c:w val="0.347838163133043"/>
          <c:h val="0.238066020370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</xdr:row>
      <xdr:rowOff>38160</xdr:rowOff>
    </xdr:from>
    <xdr:to>
      <xdr:col>9</xdr:col>
      <xdr:colOff>420120</xdr:colOff>
      <xdr:row>21</xdr:row>
      <xdr:rowOff>114120</xdr:rowOff>
    </xdr:to>
    <xdr:graphicFrame>
      <xdr:nvGraphicFramePr>
        <xdr:cNvPr id="0" name="Chart 1"/>
        <xdr:cNvGraphicFramePr/>
      </xdr:nvGraphicFramePr>
      <xdr:xfrm>
        <a:off x="90000" y="1019160"/>
        <a:ext cx="77666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4</xdr:row>
      <xdr:rowOff>85680</xdr:rowOff>
    </xdr:from>
    <xdr:to>
      <xdr:col>9</xdr:col>
      <xdr:colOff>490320</xdr:colOff>
      <xdr:row>40</xdr:row>
      <xdr:rowOff>75600</xdr:rowOff>
    </xdr:to>
    <xdr:graphicFrame>
      <xdr:nvGraphicFramePr>
        <xdr:cNvPr id="1" name="Chart 2"/>
        <xdr:cNvGraphicFramePr/>
      </xdr:nvGraphicFramePr>
      <xdr:xfrm>
        <a:off x="149760" y="4893840"/>
        <a:ext cx="777708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</xdr:row>
      <xdr:rowOff>38160</xdr:rowOff>
    </xdr:from>
    <xdr:to>
      <xdr:col>9</xdr:col>
      <xdr:colOff>420120</xdr:colOff>
      <xdr:row>22</xdr:row>
      <xdr:rowOff>114120</xdr:rowOff>
    </xdr:to>
    <xdr:graphicFrame>
      <xdr:nvGraphicFramePr>
        <xdr:cNvPr id="2" name="Chart 1"/>
        <xdr:cNvGraphicFramePr/>
      </xdr:nvGraphicFramePr>
      <xdr:xfrm>
        <a:off x="90000" y="1019160"/>
        <a:ext cx="7766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5</xdr:row>
      <xdr:rowOff>86040</xdr:rowOff>
    </xdr:from>
    <xdr:to>
      <xdr:col>9</xdr:col>
      <xdr:colOff>490320</xdr:colOff>
      <xdr:row>41</xdr:row>
      <xdr:rowOff>75600</xdr:rowOff>
    </xdr:to>
    <xdr:graphicFrame>
      <xdr:nvGraphicFramePr>
        <xdr:cNvPr id="3" name="Chart 2"/>
        <xdr:cNvGraphicFramePr/>
      </xdr:nvGraphicFramePr>
      <xdr:xfrm>
        <a:off x="149760" y="5065560"/>
        <a:ext cx="777708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3</xdr:row>
      <xdr:rowOff>18720</xdr:rowOff>
    </xdr:from>
    <xdr:to>
      <xdr:col>9</xdr:col>
      <xdr:colOff>479880</xdr:colOff>
      <xdr:row>22</xdr:row>
      <xdr:rowOff>95400</xdr:rowOff>
    </xdr:to>
    <xdr:graphicFrame>
      <xdr:nvGraphicFramePr>
        <xdr:cNvPr id="4" name="Chart 1"/>
        <xdr:cNvGraphicFramePr/>
      </xdr:nvGraphicFramePr>
      <xdr:xfrm>
        <a:off x="149760" y="999720"/>
        <a:ext cx="776664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18720</xdr:rowOff>
    </xdr:from>
    <xdr:to>
      <xdr:col>9</xdr:col>
      <xdr:colOff>489600</xdr:colOff>
      <xdr:row>42</xdr:row>
      <xdr:rowOff>75600</xdr:rowOff>
    </xdr:to>
    <xdr:graphicFrame>
      <xdr:nvGraphicFramePr>
        <xdr:cNvPr id="5" name="Chart 2"/>
        <xdr:cNvGraphicFramePr/>
      </xdr:nvGraphicFramePr>
      <xdr:xfrm>
        <a:off x="149760" y="5215680"/>
        <a:ext cx="77763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3</xdr:row>
      <xdr:rowOff>18720</xdr:rowOff>
    </xdr:from>
    <xdr:to>
      <xdr:col>9</xdr:col>
      <xdr:colOff>479880</xdr:colOff>
      <xdr:row>22</xdr:row>
      <xdr:rowOff>95400</xdr:rowOff>
    </xdr:to>
    <xdr:graphicFrame>
      <xdr:nvGraphicFramePr>
        <xdr:cNvPr id="6" name="Chart 4"/>
        <xdr:cNvGraphicFramePr/>
      </xdr:nvGraphicFramePr>
      <xdr:xfrm>
        <a:off x="149760" y="999720"/>
        <a:ext cx="776664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18720</xdr:rowOff>
    </xdr:from>
    <xdr:to>
      <xdr:col>9</xdr:col>
      <xdr:colOff>489600</xdr:colOff>
      <xdr:row>42</xdr:row>
      <xdr:rowOff>75600</xdr:rowOff>
    </xdr:to>
    <xdr:graphicFrame>
      <xdr:nvGraphicFramePr>
        <xdr:cNvPr id="7" name="Chart 6"/>
        <xdr:cNvGraphicFramePr/>
      </xdr:nvGraphicFramePr>
      <xdr:xfrm>
        <a:off x="149760" y="5215680"/>
        <a:ext cx="77763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23" colorId="64" zoomScale="85" zoomScaleNormal="95" zoomScalePageLayoutView="85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10.62"/>
    <col collapsed="false" customWidth="true" hidden="false" outlineLevel="0" max="9" min="9" style="0" width="15.87"/>
    <col collapsed="false" customWidth="true" hidden="false" outlineLevel="0" max="10" min="10" style="0" width="8.49"/>
    <col collapsed="false" customWidth="true" hidden="false" outlineLevel="0" max="12" min="11" style="0" width="7.62"/>
    <col collapsed="false" customWidth="true" hidden="false" outlineLevel="0" max="13" min="13" style="0" width="10.12"/>
    <col collapsed="false" customWidth="true" hidden="false" outlineLevel="0" max="14" min="14" style="0" width="17.99"/>
    <col collapsed="false" customWidth="true" hidden="false" outlineLevel="0" max="15" min="15" style="0" width="14.99"/>
    <col collapsed="false" customWidth="true" hidden="false" outlineLevel="0" max="16" min="16" style="0" width="10.87"/>
    <col collapsed="false" customWidth="true" hidden="false" outlineLevel="0" max="17" min="17" style="0" width="16.49"/>
    <col collapsed="false" customWidth="true" hidden="false" outlineLevel="0" max="18" min="18" style="0" width="14.49"/>
  </cols>
  <sheetData>
    <row r="1" customFormat="false" ht="24" hidden="false" customHeight="true" outlineLevel="0" collapsed="false">
      <c r="J1" s="1" t="s">
        <v>0</v>
      </c>
    </row>
    <row r="2" s="3" customFormat="true" ht="30" hidden="false" customHeight="true" outlineLevel="0" collapsed="false">
      <c r="A2" s="2" t="s">
        <v>1</v>
      </c>
      <c r="M2" s="4"/>
      <c r="N2" s="5"/>
      <c r="O2" s="6"/>
      <c r="P2" s="7"/>
    </row>
    <row r="3" customFormat="false" ht="23.25" hidden="false" customHeight="true" outlineLevel="0" collapsed="false">
      <c r="C3" s="8" t="s">
        <v>2</v>
      </c>
      <c r="D3" s="9"/>
      <c r="E3" s="10"/>
      <c r="F3" s="11"/>
      <c r="G3" s="10"/>
      <c r="J3" s="12" t="s">
        <v>3</v>
      </c>
      <c r="M3" s="13"/>
      <c r="N3" s="14" t="s">
        <v>4</v>
      </c>
      <c r="O3" s="13"/>
      <c r="P3" s="13"/>
    </row>
    <row r="4" customFormat="false" ht="13.5" hidden="false" customHeight="false" outlineLevel="0" collapsed="false">
      <c r="M4" s="13"/>
      <c r="N4" s="15"/>
      <c r="P4" s="16" t="s">
        <v>5</v>
      </c>
    </row>
    <row r="5" customFormat="false" ht="13.5" hidden="false" customHeight="true" outlineLevel="0" collapsed="false">
      <c r="M5" s="13"/>
      <c r="N5" s="16"/>
      <c r="O5" s="17" t="s">
        <v>6</v>
      </c>
      <c r="P5" s="18" t="s">
        <v>7</v>
      </c>
    </row>
    <row r="6" customFormat="false" ht="15" hidden="false" customHeight="true" outlineLevel="0" collapsed="false">
      <c r="M6" s="19"/>
      <c r="N6" s="20" t="s">
        <v>8</v>
      </c>
      <c r="O6" s="21" t="n">
        <v>19.898</v>
      </c>
      <c r="P6" s="22" t="n">
        <v>3.4761</v>
      </c>
      <c r="Q6" s="23" t="s">
        <v>9</v>
      </c>
    </row>
    <row r="7" customFormat="false" ht="13.5" hidden="false" customHeight="true" outlineLevel="0" collapsed="false">
      <c r="M7" s="19"/>
      <c r="N7" s="20" t="s">
        <v>10</v>
      </c>
      <c r="O7" s="21" t="n">
        <v>24.3362</v>
      </c>
      <c r="P7" s="22" t="n">
        <v>4.3691</v>
      </c>
      <c r="Q7" s="24" t="s">
        <v>11</v>
      </c>
      <c r="R7" s="24"/>
    </row>
    <row r="8" customFormat="false" ht="13.5" hidden="false" customHeight="true" outlineLevel="0" collapsed="false">
      <c r="M8" s="19"/>
      <c r="N8" s="20" t="s">
        <v>12</v>
      </c>
      <c r="O8" s="21" t="n">
        <v>34.5088</v>
      </c>
      <c r="P8" s="22" t="n">
        <v>9.9857</v>
      </c>
      <c r="Q8" s="24" t="s">
        <v>13</v>
      </c>
      <c r="R8" s="24"/>
    </row>
    <row r="9" customFormat="false" ht="13.5" hidden="false" customHeight="false" outlineLevel="0" collapsed="false">
      <c r="M9" s="19"/>
      <c r="N9" s="25" t="s">
        <v>14</v>
      </c>
      <c r="O9" s="21" t="n">
        <v>20.1991</v>
      </c>
      <c r="P9" s="22" t="n">
        <v>1.9155</v>
      </c>
      <c r="Q9" s="24" t="s">
        <v>15</v>
      </c>
      <c r="R9" s="24"/>
    </row>
    <row r="10" customFormat="false" ht="13.5" hidden="false" customHeight="true" outlineLevel="0" collapsed="false">
      <c r="M10" s="19"/>
      <c r="N10" s="20" t="s">
        <v>16</v>
      </c>
      <c r="O10" s="21" t="n">
        <v>12.6887</v>
      </c>
      <c r="P10" s="22" t="n">
        <v>0.9707</v>
      </c>
      <c r="Q10" s="24" t="s">
        <v>17</v>
      </c>
      <c r="R10" s="24"/>
    </row>
    <row r="11" customFormat="false" ht="13.5" hidden="false" customHeight="false" outlineLevel="0" collapsed="false">
      <c r="M11" s="19"/>
      <c r="N11" s="20" t="s">
        <v>18</v>
      </c>
      <c r="O11" s="21" t="n">
        <v>32.3368</v>
      </c>
      <c r="P11" s="22" t="n">
        <v>9.0459</v>
      </c>
      <c r="Q11" s="24" t="s">
        <v>19</v>
      </c>
      <c r="R11" s="24"/>
    </row>
    <row r="12" customFormat="false" ht="13.5" hidden="false" customHeight="false" outlineLevel="0" collapsed="false">
      <c r="M12" s="19"/>
      <c r="N12" s="26" t="s">
        <v>20</v>
      </c>
      <c r="O12" s="21" t="n">
        <v>12.6264</v>
      </c>
      <c r="P12" s="27" t="n">
        <v>1.2497</v>
      </c>
      <c r="Q12" s="24" t="s">
        <v>21</v>
      </c>
      <c r="R12" s="24"/>
    </row>
    <row r="13" customFormat="false" ht="13.5" hidden="false" customHeight="false" outlineLevel="0" collapsed="false">
      <c r="M13" s="19"/>
      <c r="N13" s="26" t="s">
        <v>22</v>
      </c>
      <c r="O13" s="21" t="n">
        <v>31.6612</v>
      </c>
      <c r="P13" s="28" t="n">
        <v>6.4887</v>
      </c>
      <c r="Q13" s="24" t="s">
        <v>23</v>
      </c>
      <c r="R13" s="24"/>
    </row>
    <row r="14" customFormat="false" ht="13.5" hidden="false" customHeight="false" outlineLevel="0" collapsed="false">
      <c r="M14" s="19"/>
      <c r="N14" s="29" t="s">
        <v>24</v>
      </c>
      <c r="O14" s="21" t="n">
        <v>15.8666</v>
      </c>
      <c r="P14" s="30" t="n">
        <v>2.004</v>
      </c>
      <c r="Q14" s="24" t="s">
        <v>25</v>
      </c>
      <c r="R14" s="24"/>
    </row>
    <row r="15" customFormat="false" ht="13.5" hidden="false" customHeight="false" outlineLevel="0" collapsed="false">
      <c r="L15" s="13"/>
      <c r="M15" s="31"/>
      <c r="N15" s="20" t="s">
        <v>26</v>
      </c>
      <c r="O15" s="21" t="n">
        <v>20.1344</v>
      </c>
      <c r="P15" s="30" t="n">
        <v>1.6655</v>
      </c>
      <c r="Q15" s="24" t="s">
        <v>27</v>
      </c>
      <c r="R15" s="24"/>
    </row>
    <row r="16" customFormat="false" ht="13.5" hidden="false" customHeight="false" outlineLevel="0" collapsed="false">
      <c r="L16" s="13"/>
      <c r="M16" s="32"/>
      <c r="N16" s="20" t="s">
        <v>28</v>
      </c>
      <c r="O16" s="21" t="n">
        <v>31.0279</v>
      </c>
      <c r="P16" s="30" t="n">
        <v>5.8624</v>
      </c>
      <c r="Q16" s="24" t="s">
        <v>29</v>
      </c>
      <c r="R16" s="24"/>
      <c r="S16" s="33"/>
    </row>
    <row r="17" customFormat="false" ht="13.5" hidden="false" customHeight="false" outlineLevel="0" collapsed="false">
      <c r="L17" s="13"/>
      <c r="M17" s="32"/>
      <c r="N17" s="20" t="s">
        <v>30</v>
      </c>
      <c r="O17" s="21" t="n">
        <v>43.8356</v>
      </c>
      <c r="P17" s="30" t="n">
        <v>12.2661</v>
      </c>
      <c r="Q17" s="24" t="s">
        <v>30</v>
      </c>
      <c r="R17" s="24"/>
      <c r="S17" s="33"/>
    </row>
    <row r="18" customFormat="false" ht="13.5" hidden="false" customHeight="false" outlineLevel="0" collapsed="false">
      <c r="L18" s="13"/>
      <c r="M18" s="32"/>
      <c r="N18" s="34" t="s">
        <v>31</v>
      </c>
      <c r="O18" s="21" t="n">
        <v>27.2383</v>
      </c>
      <c r="P18" s="30" t="n">
        <v>7.059</v>
      </c>
      <c r="Q18" s="24" t="s">
        <v>32</v>
      </c>
      <c r="R18" s="24"/>
      <c r="S18" s="33"/>
    </row>
    <row r="19" customFormat="false" ht="13.5" hidden="false" customHeight="false" outlineLevel="0" collapsed="false">
      <c r="L19" s="13"/>
      <c r="M19" s="35"/>
      <c r="N19" s="34" t="s">
        <v>33</v>
      </c>
      <c r="O19" s="21" t="n">
        <v>25.2444</v>
      </c>
      <c r="P19" s="30" t="n">
        <v>2.4605</v>
      </c>
      <c r="Q19" s="14" t="s">
        <v>34</v>
      </c>
      <c r="S19" s="33"/>
    </row>
    <row r="20" customFormat="false" ht="13.5" hidden="false" customHeight="false" outlineLevel="0" collapsed="false">
      <c r="L20" s="13"/>
      <c r="M20" s="35"/>
      <c r="N20" s="34" t="s">
        <v>35</v>
      </c>
      <c r="O20" s="21" t="n">
        <v>23.8816</v>
      </c>
      <c r="P20" s="30" t="n">
        <v>4.6467</v>
      </c>
      <c r="Q20" s="23" t="s">
        <v>36</v>
      </c>
      <c r="S20" s="33"/>
    </row>
    <row r="21" customFormat="false" ht="13.5" hidden="false" customHeight="false" outlineLevel="0" collapsed="false">
      <c r="L21" s="13"/>
      <c r="M21" s="35"/>
      <c r="N21" s="36"/>
      <c r="O21" s="37"/>
      <c r="P21" s="37"/>
      <c r="S21" s="33"/>
    </row>
    <row r="22" customFormat="false" ht="10.5" hidden="false" customHeight="true" outlineLevel="0" collapsed="false">
      <c r="L22" s="13"/>
      <c r="M22" s="35"/>
      <c r="N22" s="38"/>
      <c r="O22" s="37"/>
      <c r="P22" s="37"/>
      <c r="S22" s="33"/>
    </row>
    <row r="23" customFormat="false" ht="17.1" hidden="false" customHeight="true" outlineLevel="0" collapsed="false">
      <c r="B23" s="39" t="s">
        <v>37</v>
      </c>
      <c r="F23" s="40"/>
      <c r="G23" s="40"/>
      <c r="H23" s="41"/>
      <c r="I23" s="41"/>
      <c r="J23" s="41"/>
      <c r="K23" s="41"/>
      <c r="L23" s="13"/>
      <c r="M23" s="35"/>
      <c r="N23" s="42"/>
      <c r="O23" s="43"/>
      <c r="P23" s="43"/>
      <c r="S23" s="33"/>
    </row>
    <row r="24" customFormat="false" ht="29.25" hidden="false" customHeight="true" outlineLevel="0" collapsed="false">
      <c r="C24" s="44" t="s">
        <v>38</v>
      </c>
      <c r="E24" s="11"/>
      <c r="F24" s="10"/>
      <c r="G24" s="10"/>
      <c r="K24" s="45"/>
      <c r="L24" s="13"/>
      <c r="M24" s="35"/>
      <c r="N24" s="43"/>
      <c r="O24" s="43"/>
      <c r="P24" s="43"/>
      <c r="S24" s="33"/>
    </row>
    <row r="25" customFormat="false" ht="13.5" hidden="false" customHeight="false" outlineLevel="0" collapsed="false">
      <c r="L25" s="13"/>
      <c r="M25" s="35"/>
      <c r="N25" s="43"/>
      <c r="O25" s="43"/>
      <c r="P25" s="43"/>
      <c r="S25" s="33"/>
    </row>
    <row r="26" customFormat="false" ht="15.75" hidden="false" customHeight="true" outlineLevel="0" collapsed="false">
      <c r="L26" s="13"/>
      <c r="M26" s="35"/>
      <c r="N26" s="46"/>
      <c r="O26" s="37"/>
      <c r="P26" s="37"/>
      <c r="S26" s="33"/>
    </row>
    <row r="27" customFormat="false" ht="13.5" hidden="false" customHeight="false" outlineLevel="0" collapsed="false">
      <c r="M27" s="47" t="s">
        <v>39</v>
      </c>
      <c r="N27" s="43"/>
      <c r="O27" s="43"/>
      <c r="P27" s="43"/>
      <c r="S27" s="33"/>
    </row>
    <row r="28" customFormat="false" ht="14.25" hidden="false" customHeight="false" outlineLevel="0" collapsed="false">
      <c r="M28" s="35"/>
      <c r="N28" s="43"/>
      <c r="O28" s="43"/>
      <c r="P28" s="43"/>
      <c r="S28" s="33"/>
    </row>
    <row r="29" customFormat="false" ht="14.25" hidden="false" customHeight="false" outlineLevel="0" collapsed="false">
      <c r="M29" s="48"/>
      <c r="N29" s="49" t="s">
        <v>40</v>
      </c>
      <c r="O29" s="50" t="s">
        <v>41</v>
      </c>
      <c r="P29" s="51" t="s">
        <v>42</v>
      </c>
      <c r="S29" s="33"/>
    </row>
    <row r="30" customFormat="false" ht="14.25" hidden="false" customHeight="false" outlineLevel="0" collapsed="false">
      <c r="M30" s="52" t="s">
        <v>43</v>
      </c>
      <c r="N30" s="53" t="n">
        <v>97.5</v>
      </c>
      <c r="O30" s="54" t="n">
        <v>104.1</v>
      </c>
      <c r="P30" s="55" t="n">
        <v>98.5</v>
      </c>
      <c r="S30" s="33"/>
    </row>
    <row r="31" customFormat="false" ht="13.5" hidden="false" customHeight="false" outlineLevel="0" collapsed="false">
      <c r="M31" s="52" t="s">
        <v>44</v>
      </c>
      <c r="N31" s="53" t="n">
        <v>96.6</v>
      </c>
      <c r="O31" s="54" t="n">
        <v>104.9</v>
      </c>
      <c r="P31" s="55" t="n">
        <v>103.6</v>
      </c>
    </row>
    <row r="32" customFormat="false" ht="13.5" hidden="false" customHeight="false" outlineLevel="0" collapsed="false">
      <c r="M32" s="52" t="s">
        <v>45</v>
      </c>
      <c r="N32" s="53" t="n">
        <v>100.8</v>
      </c>
      <c r="O32" s="54" t="n">
        <v>102.6</v>
      </c>
      <c r="P32" s="55" t="n">
        <v>102.9</v>
      </c>
    </row>
    <row r="33" customFormat="false" ht="13.5" hidden="false" customHeight="false" outlineLevel="0" collapsed="false">
      <c r="M33" s="52" t="s">
        <v>46</v>
      </c>
      <c r="N33" s="53" t="n">
        <v>100</v>
      </c>
      <c r="O33" s="54" t="n">
        <v>100</v>
      </c>
      <c r="P33" s="55" t="n">
        <v>100</v>
      </c>
    </row>
    <row r="34" customFormat="false" ht="13.5" hidden="false" customHeight="false" outlineLevel="0" collapsed="false">
      <c r="M34" s="56" t="s">
        <v>47</v>
      </c>
      <c r="N34" s="57" t="n">
        <v>97.8</v>
      </c>
      <c r="O34" s="58" t="n">
        <v>97.2</v>
      </c>
      <c r="P34" s="59" t="n">
        <v>99.5</v>
      </c>
    </row>
    <row r="35" customFormat="false" ht="14.25" hidden="false" customHeight="false" outlineLevel="0" collapsed="false">
      <c r="M35" s="60" t="s">
        <v>48</v>
      </c>
      <c r="N35" s="61" t="n">
        <v>96.9</v>
      </c>
      <c r="O35" s="61" t="n">
        <v>96.7</v>
      </c>
      <c r="P35" s="62" t="n">
        <v>99.3</v>
      </c>
    </row>
    <row r="38" customFormat="false" ht="13.5" hidden="false" customHeight="false" outlineLevel="0" collapsed="false">
      <c r="M38" s="63"/>
      <c r="N38" s="63"/>
      <c r="O38" s="63"/>
      <c r="P38" s="63"/>
    </row>
    <row r="39" customFormat="false" ht="18.75" hidden="false" customHeight="false" outlineLevel="0" collapsed="false">
      <c r="L39" s="64"/>
      <c r="M39" s="64"/>
      <c r="N39" s="64"/>
      <c r="O39" s="64"/>
      <c r="P39" s="64"/>
    </row>
    <row r="40" customFormat="false" ht="13.5" hidden="false" customHeight="true" outlineLevel="0" collapsed="false">
      <c r="L40" s="64"/>
      <c r="M40" s="64"/>
      <c r="N40" s="64"/>
      <c r="O40" s="64"/>
      <c r="P40" s="64"/>
    </row>
    <row r="41" s="66" customFormat="true" ht="27.75" hidden="false" customHeight="true" outlineLevel="0" collapsed="false">
      <c r="A41" s="65" t="s">
        <v>49</v>
      </c>
    </row>
    <row r="42" s="64" customFormat="true" ht="3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6"/>
    </row>
    <row r="43" s="69" customFormat="true" ht="20.1" hidden="false" customHeight="true" outlineLevel="0" collapsed="false">
      <c r="A43" s="68"/>
      <c r="B43" s="69" t="s">
        <v>50</v>
      </c>
      <c r="J43" s="70"/>
    </row>
    <row r="44" s="69" customFormat="true" ht="20.1" hidden="false" customHeight="true" outlineLevel="0" collapsed="false">
      <c r="B44" s="69" t="s">
        <v>51</v>
      </c>
      <c r="J44" s="70"/>
    </row>
    <row r="45" s="69" customFormat="true" ht="20.1" hidden="false" customHeight="true" outlineLevel="0" collapsed="false">
      <c r="B45" s="69" t="s">
        <v>52</v>
      </c>
      <c r="J45" s="70"/>
    </row>
    <row r="46" s="69" customFormat="true" ht="20.1" hidden="false" customHeight="true" outlineLevel="0" collapsed="false">
      <c r="B46" s="69" t="s">
        <v>53</v>
      </c>
      <c r="J46" s="70"/>
    </row>
    <row r="47" s="66" customFormat="true" ht="21" hidden="false" customHeight="true" outlineLevel="0" collapsed="false">
      <c r="A47" s="65" t="s">
        <v>54</v>
      </c>
    </row>
    <row r="48" s="64" customFormat="true" ht="3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6"/>
    </row>
    <row r="49" s="69" customFormat="true" ht="20.1" hidden="false" customHeight="true" outlineLevel="0" collapsed="false">
      <c r="B49" s="69" t="s">
        <v>55</v>
      </c>
      <c r="J49" s="70"/>
    </row>
    <row r="50" s="69" customFormat="true" ht="20.1" hidden="false" customHeight="true" outlineLevel="0" collapsed="false">
      <c r="B50" s="69" t="s">
        <v>56</v>
      </c>
      <c r="J50" s="70"/>
    </row>
    <row r="51" s="69" customFormat="true" ht="20.1" hidden="false" customHeight="true" outlineLevel="0" collapsed="false">
      <c r="B51" s="69" t="s">
        <v>57</v>
      </c>
      <c r="J51" s="70"/>
    </row>
    <row r="52" s="69" customFormat="true" ht="20.1" hidden="false" customHeight="true" outlineLevel="0" collapsed="false">
      <c r="B52" s="69" t="s">
        <v>58</v>
      </c>
      <c r="J52" s="70"/>
    </row>
    <row r="53" s="66" customFormat="true" ht="21" hidden="false" customHeight="true" outlineLevel="0" collapsed="false">
      <c r="A53" s="65" t="s">
        <v>59</v>
      </c>
    </row>
    <row r="54" s="64" customFormat="true" ht="3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6"/>
    </row>
    <row r="55" s="66" customFormat="true" ht="20.1" hidden="false" customHeight="true" outlineLevel="0" collapsed="false">
      <c r="B55" s="71" t="s">
        <v>60</v>
      </c>
      <c r="C55" s="71"/>
      <c r="D55" s="71"/>
      <c r="E55" s="71"/>
      <c r="F55" s="71"/>
      <c r="G55" s="71"/>
      <c r="H55" s="71"/>
      <c r="I55" s="71"/>
      <c r="J55" s="71"/>
      <c r="K55" s="72"/>
    </row>
    <row r="56" s="64" customFormat="true" ht="7.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6"/>
    </row>
    <row r="57" s="73" customFormat="true" ht="18" hidden="false" customHeight="true" outlineLevel="0" collapsed="false">
      <c r="A57" s="73" t="s">
        <v>61</v>
      </c>
    </row>
    <row r="58" s="73" customFormat="true" ht="18" hidden="false" customHeight="true" outlineLevel="0" collapsed="false">
      <c r="A58" s="73" t="s">
        <v>62</v>
      </c>
    </row>
    <row r="59" s="64" customFormat="true" ht="18" hidden="false" customHeight="true" outlineLevel="0" collapsed="false">
      <c r="A59" s="74"/>
      <c r="B59" s="73" t="s">
        <v>63</v>
      </c>
      <c r="C59" s="67"/>
      <c r="D59" s="67"/>
      <c r="E59" s="67"/>
      <c r="F59" s="67"/>
      <c r="G59" s="67"/>
      <c r="H59" s="67"/>
      <c r="I59" s="67"/>
      <c r="J59" s="67"/>
      <c r="K59" s="67"/>
    </row>
    <row r="60" s="64" customFormat="true" ht="18.75" hidden="false" customHeight="false" outlineLevel="0" collapsed="false">
      <c r="B60" s="66"/>
      <c r="C60" s="66"/>
      <c r="D60" s="66"/>
      <c r="E60" s="66"/>
      <c r="F60" s="66"/>
      <c r="G60" s="66"/>
      <c r="I60" s="75"/>
      <c r="J60" s="1" t="s">
        <v>64</v>
      </c>
      <c r="K60" s="66"/>
      <c r="L60" s="0"/>
      <c r="M60" s="0"/>
      <c r="N60" s="0"/>
      <c r="O60" s="0"/>
      <c r="P60" s="0"/>
    </row>
    <row r="61" s="64" customFormat="true" ht="18.75" hidden="false" customHeight="true" outlineLevel="0" collapsed="false">
      <c r="A61" s="76" t="s">
        <v>65</v>
      </c>
      <c r="B61" s="76"/>
      <c r="C61" s="76"/>
      <c r="D61" s="76"/>
      <c r="E61" s="76"/>
      <c r="F61" s="76"/>
      <c r="G61" s="76"/>
      <c r="H61" s="76"/>
      <c r="I61" s="76"/>
      <c r="J61" s="76"/>
      <c r="L61" s="0"/>
      <c r="M61" s="0"/>
      <c r="N61" s="0"/>
      <c r="O61" s="0"/>
      <c r="P61" s="0"/>
    </row>
    <row r="62" customFormat="false" ht="13.5" hidden="false" customHeight="false" outlineLevel="0" collapsed="false">
      <c r="A62" s="77"/>
      <c r="B62" s="78"/>
    </row>
    <row r="63" customFormat="false" ht="13.5" hidden="false" customHeight="false" outlineLevel="0" collapsed="false">
      <c r="A63" s="77"/>
      <c r="B63" s="78"/>
    </row>
    <row r="64" customFormat="false" ht="13.5" hidden="false" customHeight="false" outlineLevel="0" collapsed="false">
      <c r="A64" s="77"/>
    </row>
  </sheetData>
  <mergeCells count="2">
    <mergeCell ref="B55:J55"/>
    <mergeCell ref="A61:J61"/>
  </mergeCells>
  <printOptions headings="false" gridLines="false" gridLinesSet="true" horizontalCentered="false" verticalCentered="false"/>
  <pageMargins left="0.669444444444445" right="0.320138888888889" top="0.35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:E20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5.12"/>
    <col collapsed="false" customWidth="true" hidden="false" outlineLevel="0" max="2" min="2" style="79" width="20.62"/>
    <col collapsed="false" customWidth="true" hidden="false" outlineLevel="0" max="5" min="3" style="79" width="15.87"/>
    <col collapsed="false" customWidth="true" hidden="false" outlineLevel="0" max="6" min="6" style="79" width="5.75"/>
    <col collapsed="false" customWidth="true" hidden="false" outlineLevel="0" max="7" min="7" style="79" width="11.62"/>
    <col collapsed="false" customWidth="true" hidden="false" outlineLevel="0" max="9" min="8" style="79" width="10.87"/>
    <col collapsed="false" customWidth="true" hidden="false" outlineLevel="0" max="10" min="10" style="79" width="10.25"/>
    <col collapsed="false" customWidth="false" hidden="false" outlineLevel="0" max="257" min="11" style="79" width="8.99"/>
  </cols>
  <sheetData>
    <row r="1" customFormat="false" ht="28.5" hidden="false" customHeight="true" outlineLevel="0" collapsed="false">
      <c r="B1" s="80" t="s">
        <v>66</v>
      </c>
      <c r="I1" s="81" t="s">
        <v>67</v>
      </c>
      <c r="K1" s="80"/>
    </row>
    <row r="2" customFormat="false" ht="16.5" hidden="false" customHeight="true" outlineLevel="0" collapsed="false">
      <c r="B2" s="82" t="s">
        <v>68</v>
      </c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B3" s="83" t="s">
        <v>69</v>
      </c>
      <c r="C3" s="83"/>
      <c r="D3" s="83"/>
      <c r="E3" s="83"/>
      <c r="F3" s="83"/>
      <c r="G3" s="84" t="s">
        <v>70</v>
      </c>
      <c r="H3" s="85" t="s">
        <v>71</v>
      </c>
      <c r="I3" s="85" t="s">
        <v>72</v>
      </c>
      <c r="J3" s="85"/>
    </row>
    <row r="4" customFormat="false" ht="18" hidden="false" customHeight="true" outlineLevel="0" collapsed="false">
      <c r="A4" s="86" t="s">
        <v>73</v>
      </c>
      <c r="B4" s="87" t="s">
        <v>74</v>
      </c>
      <c r="C4" s="87" t="s">
        <v>75</v>
      </c>
      <c r="D4" s="88" t="s">
        <v>76</v>
      </c>
      <c r="E4" s="88" t="s">
        <v>77</v>
      </c>
      <c r="F4" s="87"/>
      <c r="G4" s="89" t="s">
        <v>75</v>
      </c>
      <c r="H4" s="89" t="s">
        <v>76</v>
      </c>
      <c r="I4" s="89" t="s">
        <v>77</v>
      </c>
      <c r="K4" s="79" t="n">
        <v>23.3741</v>
      </c>
    </row>
    <row r="5" customFormat="false" ht="20.1" hidden="false" customHeight="true" outlineLevel="0" collapsed="false">
      <c r="A5" s="86" t="n">
        <v>16</v>
      </c>
      <c r="B5" s="90" t="s">
        <v>9</v>
      </c>
      <c r="C5" s="91" t="n">
        <f aca="false">G5/10000</f>
        <v>23.3741</v>
      </c>
      <c r="D5" s="91" t="n">
        <f aca="false">H5/10000</f>
        <v>19.898</v>
      </c>
      <c r="E5" s="91" t="n">
        <f aca="false">I5/10000</f>
        <v>3.4761</v>
      </c>
      <c r="F5" s="92"/>
      <c r="G5" s="93" t="n">
        <v>233741</v>
      </c>
      <c r="H5" s="93" t="n">
        <v>198980</v>
      </c>
      <c r="I5" s="94" t="n">
        <f aca="false">G5-H5</f>
        <v>34761</v>
      </c>
      <c r="J5" s="95"/>
      <c r="K5" s="96"/>
      <c r="M5" s="96"/>
    </row>
    <row r="6" customFormat="false" ht="20.1" hidden="false" customHeight="true" outlineLevel="0" collapsed="false">
      <c r="A6" s="86" t="n">
        <v>15</v>
      </c>
      <c r="B6" s="97" t="s">
        <v>78</v>
      </c>
      <c r="C6" s="91" t="n">
        <f aca="false">G6/10000</f>
        <v>34.5225</v>
      </c>
      <c r="D6" s="91" t="n">
        <f aca="false">H6/10000</f>
        <v>25.4687</v>
      </c>
      <c r="E6" s="91" t="n">
        <f aca="false">I6/10000</f>
        <v>9.0538</v>
      </c>
      <c r="F6" s="98"/>
      <c r="G6" s="93" t="n">
        <v>345225</v>
      </c>
      <c r="H6" s="93" t="n">
        <v>254687</v>
      </c>
      <c r="I6" s="94" t="n">
        <f aca="false">G6-H6</f>
        <v>90538</v>
      </c>
      <c r="J6" s="95"/>
      <c r="K6" s="96"/>
      <c r="M6" s="96"/>
    </row>
    <row r="7" customFormat="false" ht="20.1" hidden="false" customHeight="true" outlineLevel="0" collapsed="false">
      <c r="A7" s="86" t="n">
        <v>14</v>
      </c>
      <c r="B7" s="97" t="s">
        <v>79</v>
      </c>
      <c r="C7" s="91" t="n">
        <f aca="false">G7/10000</f>
        <v>28.7053</v>
      </c>
      <c r="D7" s="91" t="n">
        <f aca="false">H7/10000</f>
        <v>24.3362</v>
      </c>
      <c r="E7" s="91" t="n">
        <f aca="false">I7/10000</f>
        <v>4.3691</v>
      </c>
      <c r="F7" s="98"/>
      <c r="G7" s="93" t="n">
        <v>287053</v>
      </c>
      <c r="H7" s="93" t="n">
        <v>243362</v>
      </c>
      <c r="I7" s="94" t="n">
        <f aca="false">G7-H7</f>
        <v>43691</v>
      </c>
      <c r="J7" s="95"/>
      <c r="K7" s="96"/>
      <c r="M7" s="96"/>
    </row>
    <row r="8" customFormat="false" ht="20.1" hidden="false" customHeight="true" outlineLevel="0" collapsed="false">
      <c r="A8" s="86" t="n">
        <v>13</v>
      </c>
      <c r="B8" s="97" t="s">
        <v>80</v>
      </c>
      <c r="C8" s="91" t="n">
        <f aca="false">G8/10000</f>
        <v>44.4945</v>
      </c>
      <c r="D8" s="91" t="n">
        <f aca="false">H8/10000</f>
        <v>34.5088</v>
      </c>
      <c r="E8" s="91" t="n">
        <f aca="false">I8/10000</f>
        <v>9.9857</v>
      </c>
      <c r="F8" s="99"/>
      <c r="G8" s="93" t="n">
        <v>444945</v>
      </c>
      <c r="H8" s="93" t="n">
        <v>345088</v>
      </c>
      <c r="I8" s="94" t="n">
        <f aca="false">G8-H8</f>
        <v>99857</v>
      </c>
      <c r="J8" s="95"/>
      <c r="K8" s="96"/>
      <c r="M8" s="96"/>
    </row>
    <row r="9" customFormat="false" ht="20.1" hidden="false" customHeight="true" outlineLevel="0" collapsed="false">
      <c r="A9" s="86" t="n">
        <v>12</v>
      </c>
      <c r="B9" s="100" t="s">
        <v>81</v>
      </c>
      <c r="C9" s="91" t="n">
        <f aca="false">G9/10000</f>
        <v>22.1146</v>
      </c>
      <c r="D9" s="91" t="n">
        <f aca="false">H9/10000</f>
        <v>20.1991</v>
      </c>
      <c r="E9" s="91" t="n">
        <f aca="false">I9/10000</f>
        <v>1.9155</v>
      </c>
      <c r="F9" s="98"/>
      <c r="G9" s="93" t="n">
        <v>221146</v>
      </c>
      <c r="H9" s="93" t="n">
        <v>201991</v>
      </c>
      <c r="I9" s="94" t="n">
        <f aca="false">G9-H9</f>
        <v>19155</v>
      </c>
      <c r="J9" s="95"/>
      <c r="K9" s="96"/>
      <c r="M9" s="96"/>
    </row>
    <row r="10" customFormat="false" ht="20.1" hidden="false" customHeight="true" outlineLevel="0" collapsed="false">
      <c r="A10" s="86" t="n">
        <v>11</v>
      </c>
      <c r="B10" s="90" t="s">
        <v>82</v>
      </c>
      <c r="C10" s="91" t="n">
        <f aca="false">G10/10000</f>
        <v>13.6594</v>
      </c>
      <c r="D10" s="91" t="n">
        <f aca="false">H10/10000</f>
        <v>12.6887</v>
      </c>
      <c r="E10" s="91" t="n">
        <f aca="false">I10/10000</f>
        <v>0.9707</v>
      </c>
      <c r="F10" s="98"/>
      <c r="G10" s="93" t="n">
        <v>136594</v>
      </c>
      <c r="H10" s="93" t="n">
        <v>126887</v>
      </c>
      <c r="I10" s="94" t="n">
        <f aca="false">G10-H10</f>
        <v>9707</v>
      </c>
      <c r="J10" s="95"/>
      <c r="K10" s="96"/>
      <c r="M10" s="96"/>
      <c r="V10" s="101"/>
    </row>
    <row r="11" customFormat="false" ht="20.1" hidden="false" customHeight="true" outlineLevel="0" collapsed="false">
      <c r="A11" s="86" t="n">
        <v>10</v>
      </c>
      <c r="B11" s="100" t="s">
        <v>83</v>
      </c>
      <c r="C11" s="91" t="n">
        <f aca="false">G11/10000</f>
        <v>41.3827</v>
      </c>
      <c r="D11" s="91" t="n">
        <f aca="false">H11/10000</f>
        <v>32.3368</v>
      </c>
      <c r="E11" s="91" t="n">
        <f aca="false">I11/10000</f>
        <v>9.0459</v>
      </c>
      <c r="F11" s="98"/>
      <c r="G11" s="93" t="n">
        <v>413827</v>
      </c>
      <c r="H11" s="93" t="n">
        <v>323368</v>
      </c>
      <c r="I11" s="94" t="n">
        <f aca="false">G11-H11</f>
        <v>90459</v>
      </c>
      <c r="J11" s="95"/>
      <c r="K11" s="96"/>
      <c r="M11" s="96"/>
      <c r="V11" s="101"/>
    </row>
    <row r="12" customFormat="false" ht="20.1" hidden="false" customHeight="true" outlineLevel="0" collapsed="false">
      <c r="A12" s="86" t="n">
        <v>9</v>
      </c>
      <c r="B12" s="90" t="s">
        <v>84</v>
      </c>
      <c r="C12" s="91" t="n">
        <f aca="false">G12/10000</f>
        <v>13.8761</v>
      </c>
      <c r="D12" s="91" t="n">
        <f aca="false">H12/10000</f>
        <v>12.6264</v>
      </c>
      <c r="E12" s="91" t="n">
        <f aca="false">I12/10000</f>
        <v>1.2497</v>
      </c>
      <c r="F12" s="98"/>
      <c r="G12" s="93" t="n">
        <v>138761</v>
      </c>
      <c r="H12" s="93" t="n">
        <v>126264</v>
      </c>
      <c r="I12" s="94" t="n">
        <f aca="false">G12-H12</f>
        <v>12497</v>
      </c>
      <c r="J12" s="95"/>
      <c r="K12" s="96"/>
      <c r="M12" s="96"/>
      <c r="V12" s="101"/>
    </row>
    <row r="13" customFormat="false" ht="20.1" hidden="false" customHeight="true" outlineLevel="0" collapsed="false">
      <c r="A13" s="86" t="n">
        <v>8</v>
      </c>
      <c r="B13" s="97" t="s">
        <v>85</v>
      </c>
      <c r="C13" s="91" t="n">
        <f aca="false">G13/10000</f>
        <v>38.1499</v>
      </c>
      <c r="D13" s="91" t="n">
        <f aca="false">H13/10000</f>
        <v>31.6612</v>
      </c>
      <c r="E13" s="91" t="n">
        <f aca="false">I13/10000</f>
        <v>6.4887</v>
      </c>
      <c r="F13" s="98"/>
      <c r="G13" s="93" t="n">
        <v>381499</v>
      </c>
      <c r="H13" s="93" t="n">
        <v>316612</v>
      </c>
      <c r="I13" s="94" t="n">
        <f aca="false">G13-H13</f>
        <v>64887</v>
      </c>
      <c r="J13" s="95"/>
      <c r="K13" s="96"/>
      <c r="M13" s="96"/>
      <c r="V13" s="101"/>
    </row>
    <row r="14" customFormat="false" ht="20.1" hidden="false" customHeight="true" outlineLevel="0" collapsed="false">
      <c r="A14" s="86" t="n">
        <v>7</v>
      </c>
      <c r="B14" s="97" t="s">
        <v>86</v>
      </c>
      <c r="C14" s="91" t="n">
        <f aca="false">G14/10000</f>
        <v>17.8706</v>
      </c>
      <c r="D14" s="91" t="n">
        <f aca="false">H14/10000</f>
        <v>15.8666</v>
      </c>
      <c r="E14" s="91" t="n">
        <f aca="false">I14/10000</f>
        <v>2.004</v>
      </c>
      <c r="F14" s="98"/>
      <c r="G14" s="93" t="n">
        <v>178706</v>
      </c>
      <c r="H14" s="93" t="n">
        <v>158666</v>
      </c>
      <c r="I14" s="94" t="n">
        <f aca="false">G14-H14</f>
        <v>20040</v>
      </c>
      <c r="J14" s="95"/>
      <c r="K14" s="96"/>
      <c r="M14" s="96"/>
      <c r="V14" s="101"/>
    </row>
    <row r="15" customFormat="false" ht="20.1" hidden="false" customHeight="true" outlineLevel="0" collapsed="false">
      <c r="A15" s="86" t="n">
        <v>6</v>
      </c>
      <c r="B15" s="97" t="s">
        <v>87</v>
      </c>
      <c r="C15" s="91" t="n">
        <f aca="false">G15/10000</f>
        <v>21.7999</v>
      </c>
      <c r="D15" s="91" t="n">
        <f aca="false">H15/10000</f>
        <v>20.1344</v>
      </c>
      <c r="E15" s="91" t="n">
        <f aca="false">I15/10000</f>
        <v>1.6655</v>
      </c>
      <c r="F15" s="98"/>
      <c r="G15" s="93" t="n">
        <v>217999</v>
      </c>
      <c r="H15" s="93" t="n">
        <v>201344</v>
      </c>
      <c r="I15" s="94" t="n">
        <f aca="false">G15-H15</f>
        <v>16655</v>
      </c>
      <c r="J15" s="95"/>
      <c r="K15" s="96"/>
      <c r="M15" s="96"/>
      <c r="V15" s="101"/>
    </row>
    <row r="16" customFormat="false" ht="20.1" hidden="false" customHeight="true" outlineLevel="0" collapsed="false">
      <c r="A16" s="86" t="n">
        <v>5</v>
      </c>
      <c r="B16" s="97" t="s">
        <v>29</v>
      </c>
      <c r="C16" s="91" t="n">
        <f aca="false">G16/10000</f>
        <v>36.8903</v>
      </c>
      <c r="D16" s="91" t="n">
        <f aca="false">H16/10000</f>
        <v>31.0279</v>
      </c>
      <c r="E16" s="91" t="n">
        <f aca="false">I16/10000</f>
        <v>5.8624</v>
      </c>
      <c r="F16" s="98"/>
      <c r="G16" s="93" t="n">
        <v>368903</v>
      </c>
      <c r="H16" s="93" t="n">
        <v>310279</v>
      </c>
      <c r="I16" s="94" t="n">
        <f aca="false">G16-H16</f>
        <v>58624</v>
      </c>
      <c r="J16" s="95"/>
      <c r="K16" s="96"/>
      <c r="M16" s="96"/>
      <c r="V16" s="101"/>
    </row>
    <row r="17" customFormat="false" ht="20.1" hidden="false" customHeight="true" outlineLevel="0" collapsed="false">
      <c r="A17" s="86" t="n">
        <v>4</v>
      </c>
      <c r="B17" s="100" t="s">
        <v>30</v>
      </c>
      <c r="C17" s="91" t="n">
        <f aca="false">G17/10000</f>
        <v>56.1017</v>
      </c>
      <c r="D17" s="91" t="n">
        <f aca="false">H17/10000</f>
        <v>43.8356</v>
      </c>
      <c r="E17" s="91" t="n">
        <f aca="false">I17/10000</f>
        <v>12.2661</v>
      </c>
      <c r="F17" s="92"/>
      <c r="G17" s="93" t="n">
        <v>561017</v>
      </c>
      <c r="H17" s="93" t="n">
        <v>438356</v>
      </c>
      <c r="I17" s="94" t="n">
        <f aca="false">G17-H17</f>
        <v>122661</v>
      </c>
      <c r="J17" s="95"/>
      <c r="K17" s="96"/>
      <c r="M17" s="96"/>
      <c r="V17" s="101"/>
    </row>
    <row r="18" customFormat="false" ht="20.1" hidden="false" customHeight="true" outlineLevel="0" collapsed="false">
      <c r="A18" s="86" t="n">
        <v>3</v>
      </c>
      <c r="B18" s="102" t="s">
        <v>32</v>
      </c>
      <c r="C18" s="91" t="n">
        <f aca="false">G18/10000</f>
        <v>34.2973</v>
      </c>
      <c r="D18" s="91" t="n">
        <f aca="false">H18/10000</f>
        <v>27.2383</v>
      </c>
      <c r="E18" s="91" t="n">
        <f aca="false">I18/10000</f>
        <v>7.059</v>
      </c>
      <c r="F18" s="98"/>
      <c r="G18" s="93" t="n">
        <v>342973</v>
      </c>
      <c r="H18" s="93" t="n">
        <v>272383</v>
      </c>
      <c r="I18" s="94" t="n">
        <f aca="false">G18-H18</f>
        <v>70590</v>
      </c>
      <c r="J18" s="95"/>
      <c r="K18" s="96"/>
      <c r="M18" s="96"/>
      <c r="V18" s="101"/>
    </row>
    <row r="19" customFormat="false" ht="20.1" hidden="false" customHeight="true" outlineLevel="0" collapsed="false">
      <c r="A19" s="86" t="n">
        <v>2</v>
      </c>
      <c r="B19" s="102" t="s">
        <v>34</v>
      </c>
      <c r="C19" s="91" t="n">
        <f aca="false">G19/10000</f>
        <v>27.7049</v>
      </c>
      <c r="D19" s="91" t="n">
        <f aca="false">H19/10000</f>
        <v>25.2444</v>
      </c>
      <c r="E19" s="91" t="n">
        <f aca="false">I19/10000</f>
        <v>2.4605</v>
      </c>
      <c r="F19" s="98"/>
      <c r="G19" s="93" t="n">
        <v>277049</v>
      </c>
      <c r="H19" s="93" t="n">
        <v>252444</v>
      </c>
      <c r="I19" s="94" t="n">
        <f aca="false">G19-H19</f>
        <v>24605</v>
      </c>
      <c r="J19" s="95"/>
      <c r="K19" s="96"/>
      <c r="M19" s="96"/>
      <c r="V19" s="101"/>
    </row>
    <row r="20" customFormat="false" ht="20.1" hidden="false" customHeight="true" outlineLevel="0" collapsed="false">
      <c r="A20" s="86" t="n">
        <v>1</v>
      </c>
      <c r="B20" s="102" t="s">
        <v>36</v>
      </c>
      <c r="C20" s="91" t="n">
        <f aca="false">G20/10000</f>
        <v>28.5283</v>
      </c>
      <c r="D20" s="91" t="n">
        <f aca="false">H20/10000</f>
        <v>23.8816</v>
      </c>
      <c r="E20" s="91" t="n">
        <f aca="false">I20/10000</f>
        <v>4.6467</v>
      </c>
      <c r="F20" s="103"/>
      <c r="G20" s="104" t="n">
        <v>285283</v>
      </c>
      <c r="H20" s="104" t="n">
        <v>238816</v>
      </c>
      <c r="I20" s="94" t="n">
        <f aca="false">G20-H20</f>
        <v>46467</v>
      </c>
      <c r="J20" s="95"/>
      <c r="K20" s="96"/>
      <c r="M20" s="96"/>
      <c r="V20" s="101"/>
    </row>
    <row r="21" customFormat="false" ht="6.75" hidden="false" customHeight="true" outlineLevel="0" collapsed="false">
      <c r="B21" s="105"/>
      <c r="C21" s="105"/>
      <c r="D21" s="105"/>
      <c r="E21" s="105"/>
      <c r="F21" s="105"/>
      <c r="G21" s="105"/>
      <c r="H21" s="105"/>
      <c r="I21" s="105"/>
      <c r="V21" s="101"/>
    </row>
    <row r="22" customFormat="false" ht="12" hidden="false" customHeight="false" outlineLevel="0" collapsed="false">
      <c r="V22" s="101"/>
    </row>
    <row r="23" customFormat="false" ht="12" hidden="false" customHeight="false" outlineLevel="0" collapsed="false">
      <c r="G23" s="96" t="n">
        <f aca="false">SUM(G5:G22)</f>
        <v>4834721</v>
      </c>
      <c r="I23" s="96" t="n">
        <f aca="false">SUM(I5:I22)</f>
        <v>825194</v>
      </c>
      <c r="J23" s="96"/>
      <c r="K23" s="96"/>
      <c r="V23" s="101"/>
    </row>
    <row r="24" customFormat="false" ht="12" hidden="false" customHeight="false" outlineLevel="0" collapsed="false">
      <c r="V24" s="101"/>
    </row>
    <row r="25" customFormat="false" ht="12" hidden="false" customHeight="false" outlineLevel="0" collapsed="false">
      <c r="V25" s="101"/>
    </row>
    <row r="26" customFormat="false" ht="12" hidden="false" customHeight="false" outlineLevel="0" collapsed="false">
      <c r="V26" s="101"/>
    </row>
  </sheetData>
  <mergeCells count="1">
    <mergeCell ref="B2:I2"/>
  </mergeCells>
  <printOptions headings="false" gridLines="false" gridLinesSet="true" horizontalCentered="false" verticalCentered="false"/>
  <pageMargins left="1.35" right="0.390277777777778" top="0.829861111111111" bottom="0.2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5" zoomScalePageLayoutView="85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10.62"/>
    <col collapsed="false" customWidth="true" hidden="false" outlineLevel="0" max="9" min="9" style="0" width="15.87"/>
    <col collapsed="false" customWidth="true" hidden="false" outlineLevel="0" max="10" min="10" style="0" width="8.49"/>
    <col collapsed="false" customWidth="true" hidden="false" outlineLevel="0" max="12" min="11" style="0" width="7.62"/>
    <col collapsed="false" customWidth="true" hidden="false" outlineLevel="0" max="13" min="13" style="0" width="10.12"/>
    <col collapsed="false" customWidth="true" hidden="false" outlineLevel="0" max="14" min="14" style="0" width="17.99"/>
    <col collapsed="false" customWidth="true" hidden="false" outlineLevel="0" max="15" min="15" style="0" width="14.99"/>
    <col collapsed="false" customWidth="true" hidden="false" outlineLevel="0" max="16" min="16" style="0" width="10.87"/>
    <col collapsed="false" customWidth="true" hidden="false" outlineLevel="0" max="17" min="17" style="0" width="16.49"/>
    <col collapsed="false" customWidth="true" hidden="false" outlineLevel="0" max="18" min="18" style="0" width="14.49"/>
  </cols>
  <sheetData>
    <row r="1" customFormat="false" ht="24" hidden="false" customHeight="true" outlineLevel="0" collapsed="false">
      <c r="J1" s="1" t="s">
        <v>0</v>
      </c>
    </row>
    <row r="2" s="3" customFormat="true" ht="30" hidden="false" customHeight="true" outlineLevel="0" collapsed="false">
      <c r="A2" s="2" t="s">
        <v>1</v>
      </c>
      <c r="M2" s="4"/>
      <c r="N2" s="5"/>
      <c r="O2" s="6"/>
      <c r="P2" s="7"/>
    </row>
    <row r="3" customFormat="false" ht="23.25" hidden="false" customHeight="true" outlineLevel="0" collapsed="false">
      <c r="C3" s="8" t="s">
        <v>88</v>
      </c>
      <c r="D3" s="9"/>
      <c r="E3" s="10"/>
      <c r="F3" s="11"/>
      <c r="G3" s="10"/>
      <c r="J3" s="12" t="s">
        <v>3</v>
      </c>
      <c r="M3" s="13"/>
      <c r="N3" s="14" t="s">
        <v>4</v>
      </c>
      <c r="O3" s="13"/>
      <c r="P3" s="13"/>
    </row>
    <row r="4" customFormat="false" ht="13.5" hidden="false" customHeight="false" outlineLevel="0" collapsed="false">
      <c r="M4" s="13"/>
      <c r="N4" s="15"/>
      <c r="P4" s="16" t="s">
        <v>5</v>
      </c>
    </row>
    <row r="5" customFormat="false" ht="13.5" hidden="false" customHeight="true" outlineLevel="0" collapsed="false">
      <c r="M5" s="13"/>
      <c r="N5" s="16"/>
      <c r="O5" s="17" t="s">
        <v>6</v>
      </c>
      <c r="P5" s="18" t="s">
        <v>7</v>
      </c>
    </row>
    <row r="6" customFormat="false" ht="15" hidden="false" customHeight="true" outlineLevel="0" collapsed="false">
      <c r="M6" s="19"/>
      <c r="N6" s="20" t="s">
        <v>89</v>
      </c>
      <c r="O6" s="21" t="n">
        <v>19.9356</v>
      </c>
      <c r="P6" s="22" t="n">
        <v>3.7585</v>
      </c>
      <c r="Q6" s="23" t="s">
        <v>9</v>
      </c>
    </row>
    <row r="7" customFormat="false" ht="13.5" hidden="false" customHeight="true" outlineLevel="0" collapsed="false">
      <c r="M7" s="19"/>
      <c r="N7" s="20" t="s">
        <v>90</v>
      </c>
      <c r="O7" s="21" t="n">
        <v>31.0078</v>
      </c>
      <c r="P7" s="22" t="n">
        <v>7.6526</v>
      </c>
      <c r="Q7" s="24" t="s">
        <v>78</v>
      </c>
      <c r="R7" s="24"/>
    </row>
    <row r="8" customFormat="false" ht="13.5" hidden="false" customHeight="true" outlineLevel="0" collapsed="false">
      <c r="M8" s="19"/>
      <c r="N8" s="20" t="s">
        <v>10</v>
      </c>
      <c r="O8" s="21" t="n">
        <v>27.1775</v>
      </c>
      <c r="P8" s="22" t="n">
        <v>6.1266</v>
      </c>
      <c r="Q8" s="24" t="s">
        <v>11</v>
      </c>
      <c r="R8" s="24"/>
    </row>
    <row r="9" customFormat="false" ht="13.5" hidden="false" customHeight="true" outlineLevel="0" collapsed="false">
      <c r="M9" s="19"/>
      <c r="N9" s="20" t="s">
        <v>12</v>
      </c>
      <c r="O9" s="21" t="n">
        <v>36.3141</v>
      </c>
      <c r="P9" s="22" t="n">
        <v>9.8285</v>
      </c>
      <c r="Q9" s="24" t="s">
        <v>13</v>
      </c>
      <c r="R9" s="24"/>
    </row>
    <row r="10" customFormat="false" ht="13.5" hidden="false" customHeight="false" outlineLevel="0" collapsed="false">
      <c r="M10" s="19"/>
      <c r="N10" s="20" t="s">
        <v>91</v>
      </c>
      <c r="O10" s="21" t="n">
        <v>18.513</v>
      </c>
      <c r="P10" s="22" t="n">
        <v>1.4098</v>
      </c>
      <c r="Q10" s="24" t="s">
        <v>15</v>
      </c>
      <c r="R10" s="24"/>
    </row>
    <row r="11" customFormat="false" ht="13.5" hidden="false" customHeight="true" outlineLevel="0" collapsed="false">
      <c r="M11" s="19"/>
      <c r="N11" s="20" t="s">
        <v>92</v>
      </c>
      <c r="O11" s="21" t="n">
        <v>13.8775</v>
      </c>
      <c r="P11" s="22" t="n">
        <v>0.7649</v>
      </c>
      <c r="Q11" s="24" t="s">
        <v>17</v>
      </c>
      <c r="R11" s="24"/>
    </row>
    <row r="12" customFormat="false" ht="13.5" hidden="false" customHeight="false" outlineLevel="0" collapsed="false">
      <c r="M12" s="19"/>
      <c r="N12" s="20" t="s">
        <v>93</v>
      </c>
      <c r="O12" s="21" t="n">
        <v>33.9085</v>
      </c>
      <c r="P12" s="22" t="n">
        <v>10.4052</v>
      </c>
      <c r="Q12" s="24" t="s">
        <v>19</v>
      </c>
      <c r="R12" s="24"/>
    </row>
    <row r="13" customFormat="false" ht="13.5" hidden="false" customHeight="false" outlineLevel="0" collapsed="false">
      <c r="M13" s="19"/>
      <c r="N13" s="26" t="s">
        <v>94</v>
      </c>
      <c r="O13" s="21" t="n">
        <v>19.7554</v>
      </c>
      <c r="P13" s="27" t="n">
        <v>0.6746</v>
      </c>
      <c r="Q13" s="24" t="s">
        <v>21</v>
      </c>
      <c r="R13" s="24"/>
    </row>
    <row r="14" customFormat="false" ht="13.5" hidden="false" customHeight="false" outlineLevel="0" collapsed="false">
      <c r="M14" s="19"/>
      <c r="N14" s="26" t="s">
        <v>22</v>
      </c>
      <c r="O14" s="21" t="n">
        <v>31.6225</v>
      </c>
      <c r="P14" s="28" t="n">
        <v>8.5011</v>
      </c>
      <c r="Q14" s="24" t="s">
        <v>23</v>
      </c>
      <c r="R14" s="24"/>
    </row>
    <row r="15" customFormat="false" ht="13.5" hidden="false" customHeight="false" outlineLevel="0" collapsed="false">
      <c r="M15" s="19"/>
      <c r="N15" s="29" t="s">
        <v>24</v>
      </c>
      <c r="O15" s="21" t="n">
        <v>17.3213</v>
      </c>
      <c r="P15" s="30" t="n">
        <v>2.4413</v>
      </c>
      <c r="Q15" s="24" t="s">
        <v>25</v>
      </c>
      <c r="R15" s="24"/>
    </row>
    <row r="16" customFormat="false" ht="13.5" hidden="false" customHeight="false" outlineLevel="0" collapsed="false">
      <c r="L16" s="13"/>
      <c r="M16" s="31"/>
      <c r="N16" s="20" t="s">
        <v>26</v>
      </c>
      <c r="O16" s="21" t="n">
        <v>18.4837</v>
      </c>
      <c r="P16" s="30" t="n">
        <v>1.691</v>
      </c>
      <c r="Q16" s="24" t="s">
        <v>27</v>
      </c>
      <c r="R16" s="24"/>
    </row>
    <row r="17" customFormat="false" ht="13.5" hidden="false" customHeight="false" outlineLevel="0" collapsed="false">
      <c r="L17" s="13"/>
      <c r="M17" s="32"/>
      <c r="N17" s="20" t="s">
        <v>28</v>
      </c>
      <c r="O17" s="21" t="n">
        <v>33.1307</v>
      </c>
      <c r="P17" s="30" t="n">
        <v>9.0129</v>
      </c>
      <c r="Q17" s="24" t="s">
        <v>29</v>
      </c>
      <c r="R17" s="24"/>
      <c r="S17" s="33"/>
    </row>
    <row r="18" customFormat="false" ht="13.5" hidden="false" customHeight="false" outlineLevel="0" collapsed="false">
      <c r="L18" s="13"/>
      <c r="M18" s="32"/>
      <c r="N18" s="20" t="s">
        <v>95</v>
      </c>
      <c r="O18" s="21" t="n">
        <v>42.8419</v>
      </c>
      <c r="P18" s="30" t="n">
        <v>11.1605</v>
      </c>
      <c r="Q18" s="24" t="s">
        <v>30</v>
      </c>
      <c r="R18" s="24"/>
      <c r="S18" s="33"/>
    </row>
    <row r="19" customFormat="false" ht="13.5" hidden="false" customHeight="false" outlineLevel="0" collapsed="false">
      <c r="L19" s="13"/>
      <c r="M19" s="32"/>
      <c r="N19" s="34" t="s">
        <v>31</v>
      </c>
      <c r="O19" s="21" t="n">
        <v>27.3095</v>
      </c>
      <c r="P19" s="30" t="n">
        <v>7.317</v>
      </c>
      <c r="Q19" s="24" t="s">
        <v>32</v>
      </c>
      <c r="R19" s="24"/>
      <c r="S19" s="33"/>
    </row>
    <row r="20" customFormat="false" ht="13.5" hidden="false" customHeight="false" outlineLevel="0" collapsed="false">
      <c r="L20" s="13"/>
      <c r="M20" s="35"/>
      <c r="N20" s="34" t="s">
        <v>33</v>
      </c>
      <c r="O20" s="21" t="n">
        <v>26.291</v>
      </c>
      <c r="P20" s="30" t="n">
        <v>5.7747</v>
      </c>
      <c r="Q20" s="14" t="s">
        <v>34</v>
      </c>
      <c r="S20" s="33"/>
    </row>
    <row r="21" customFormat="false" ht="13.5" hidden="false" customHeight="false" outlineLevel="0" collapsed="false">
      <c r="L21" s="13"/>
      <c r="M21" s="35"/>
      <c r="N21" s="34" t="s">
        <v>35</v>
      </c>
      <c r="O21" s="21" t="n">
        <v>24.9457</v>
      </c>
      <c r="P21" s="30" t="n">
        <v>5.3502</v>
      </c>
      <c r="Q21" s="23" t="s">
        <v>36</v>
      </c>
      <c r="S21" s="33"/>
    </row>
    <row r="22" customFormat="false" ht="13.5" hidden="false" customHeight="false" outlineLevel="0" collapsed="false">
      <c r="L22" s="13"/>
      <c r="M22" s="35"/>
      <c r="N22" s="36"/>
      <c r="O22" s="37"/>
      <c r="P22" s="37"/>
      <c r="S22" s="33"/>
    </row>
    <row r="23" customFormat="false" ht="10.5" hidden="false" customHeight="true" outlineLevel="0" collapsed="false">
      <c r="L23" s="13"/>
      <c r="M23" s="35"/>
      <c r="N23" s="38"/>
      <c r="O23" s="37"/>
      <c r="P23" s="37"/>
      <c r="S23" s="33"/>
    </row>
    <row r="24" customFormat="false" ht="17.1" hidden="false" customHeight="true" outlineLevel="0" collapsed="false">
      <c r="B24" s="39" t="s">
        <v>96</v>
      </c>
      <c r="F24" s="40"/>
      <c r="G24" s="40"/>
      <c r="H24" s="41"/>
      <c r="I24" s="41"/>
      <c r="J24" s="41"/>
      <c r="K24" s="41"/>
      <c r="L24" s="13"/>
      <c r="M24" s="35"/>
      <c r="N24" s="42"/>
      <c r="O24" s="43"/>
      <c r="P24" s="43"/>
      <c r="S24" s="33"/>
    </row>
    <row r="25" customFormat="false" ht="29.25" hidden="false" customHeight="true" outlineLevel="0" collapsed="false">
      <c r="C25" s="44" t="s">
        <v>38</v>
      </c>
      <c r="E25" s="11"/>
      <c r="F25" s="10"/>
      <c r="G25" s="10"/>
      <c r="L25" s="13"/>
      <c r="M25" s="35"/>
      <c r="N25" s="43"/>
      <c r="O25" s="43"/>
      <c r="P25" s="43"/>
      <c r="S25" s="33"/>
    </row>
    <row r="26" customFormat="false" ht="13.5" hidden="false" customHeight="false" outlineLevel="0" collapsed="false">
      <c r="L26" s="13"/>
      <c r="M26" s="35"/>
      <c r="N26" s="43"/>
      <c r="O26" s="43"/>
      <c r="P26" s="43"/>
      <c r="S26" s="33"/>
    </row>
    <row r="27" customFormat="false" ht="15.75" hidden="false" customHeight="true" outlineLevel="0" collapsed="false">
      <c r="L27" s="13"/>
      <c r="M27" s="35"/>
      <c r="N27" s="46"/>
      <c r="O27" s="37"/>
      <c r="P27" s="37"/>
      <c r="S27" s="33"/>
    </row>
    <row r="28" customFormat="false" ht="13.5" hidden="false" customHeight="false" outlineLevel="0" collapsed="false">
      <c r="M28" s="47" t="s">
        <v>39</v>
      </c>
      <c r="N28" s="43"/>
      <c r="O28" s="43"/>
      <c r="P28" s="43"/>
      <c r="S28" s="33"/>
    </row>
    <row r="29" customFormat="false" ht="14.25" hidden="false" customHeight="false" outlineLevel="0" collapsed="false">
      <c r="M29" s="35"/>
      <c r="N29" s="43"/>
      <c r="O29" s="43"/>
      <c r="P29" s="43"/>
      <c r="S29" s="33"/>
    </row>
    <row r="30" customFormat="false" ht="14.25" hidden="false" customHeight="false" outlineLevel="0" collapsed="false">
      <c r="M30" s="48"/>
      <c r="N30" s="49" t="s">
        <v>40</v>
      </c>
      <c r="O30" s="50" t="s">
        <v>41</v>
      </c>
      <c r="P30" s="51" t="s">
        <v>42</v>
      </c>
      <c r="S30" s="33"/>
    </row>
    <row r="31" customFormat="false" ht="14.25" hidden="false" customHeight="false" outlineLevel="0" collapsed="false">
      <c r="M31" s="52" t="s">
        <v>97</v>
      </c>
      <c r="N31" s="53" t="n">
        <v>102.6</v>
      </c>
      <c r="O31" s="54" t="n">
        <v>101</v>
      </c>
      <c r="P31" s="55" t="n">
        <v>73.4</v>
      </c>
      <c r="S31" s="33"/>
    </row>
    <row r="32" customFormat="false" ht="13.5" hidden="false" customHeight="false" outlineLevel="0" collapsed="false">
      <c r="M32" s="52" t="s">
        <v>98</v>
      </c>
      <c r="N32" s="53" t="n">
        <v>102</v>
      </c>
      <c r="O32" s="54" t="n">
        <v>102.2</v>
      </c>
      <c r="P32" s="55" t="n">
        <v>87.5</v>
      </c>
    </row>
    <row r="33" customFormat="false" ht="13.5" hidden="false" customHeight="false" outlineLevel="0" collapsed="false">
      <c r="M33" s="52" t="s">
        <v>44</v>
      </c>
      <c r="N33" s="53" t="n">
        <v>102.5</v>
      </c>
      <c r="O33" s="54" t="n">
        <v>103</v>
      </c>
      <c r="P33" s="55" t="n">
        <v>97.9</v>
      </c>
    </row>
    <row r="34" customFormat="false" ht="13.5" hidden="false" customHeight="false" outlineLevel="0" collapsed="false">
      <c r="M34" s="52" t="s">
        <v>45</v>
      </c>
      <c r="N34" s="53" t="n">
        <v>101.9</v>
      </c>
      <c r="O34" s="54" t="n">
        <v>101.3</v>
      </c>
      <c r="P34" s="55" t="n">
        <v>102.3</v>
      </c>
    </row>
    <row r="35" customFormat="false" ht="13.5" hidden="false" customHeight="false" outlineLevel="0" collapsed="false">
      <c r="M35" s="56" t="s">
        <v>46</v>
      </c>
      <c r="N35" s="57" t="n">
        <v>100</v>
      </c>
      <c r="O35" s="58" t="n">
        <v>100</v>
      </c>
      <c r="P35" s="59" t="n">
        <v>100</v>
      </c>
    </row>
    <row r="36" customFormat="false" ht="14.25" hidden="false" customHeight="false" outlineLevel="0" collapsed="false">
      <c r="M36" s="60" t="s">
        <v>47</v>
      </c>
      <c r="N36" s="61" t="n">
        <v>96.7</v>
      </c>
      <c r="O36" s="61" t="n">
        <v>98.5</v>
      </c>
      <c r="P36" s="62" t="n">
        <v>99.5</v>
      </c>
    </row>
    <row r="39" customFormat="false" ht="13.5" hidden="false" customHeight="false" outlineLevel="0" collapsed="false">
      <c r="M39" s="63"/>
      <c r="N39" s="63"/>
      <c r="O39" s="63"/>
      <c r="P39" s="63"/>
    </row>
    <row r="40" customFormat="false" ht="18.75" hidden="false" customHeight="false" outlineLevel="0" collapsed="false">
      <c r="L40" s="64"/>
      <c r="M40" s="64"/>
      <c r="N40" s="64"/>
      <c r="O40" s="64"/>
      <c r="P40" s="64"/>
    </row>
    <row r="41" customFormat="false" ht="13.5" hidden="false" customHeight="true" outlineLevel="0" collapsed="false">
      <c r="L41" s="64"/>
      <c r="M41" s="64"/>
      <c r="N41" s="64"/>
      <c r="O41" s="64"/>
      <c r="P41" s="64"/>
    </row>
    <row r="42" s="66" customFormat="true" ht="27.75" hidden="false" customHeight="true" outlineLevel="0" collapsed="false">
      <c r="A42" s="65" t="s">
        <v>49</v>
      </c>
    </row>
    <row r="43" s="64" customFormat="true" ht="3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6"/>
    </row>
    <row r="44" s="69" customFormat="true" ht="20.1" hidden="false" customHeight="true" outlineLevel="0" collapsed="false">
      <c r="B44" s="69" t="s">
        <v>99</v>
      </c>
      <c r="J44" s="70"/>
    </row>
    <row r="45" s="69" customFormat="true" ht="20.1" hidden="false" customHeight="true" outlineLevel="0" collapsed="false">
      <c r="B45" s="69" t="s">
        <v>100</v>
      </c>
      <c r="J45" s="70"/>
    </row>
    <row r="46" s="69" customFormat="true" ht="20.1" hidden="false" customHeight="true" outlineLevel="0" collapsed="false">
      <c r="B46" s="69" t="s">
        <v>101</v>
      </c>
      <c r="J46" s="70"/>
    </row>
    <row r="47" s="69" customFormat="true" ht="20.1" hidden="false" customHeight="true" outlineLevel="0" collapsed="false">
      <c r="B47" s="106" t="s">
        <v>102</v>
      </c>
      <c r="J47" s="70"/>
    </row>
    <row r="48" s="66" customFormat="true" ht="21" hidden="false" customHeight="true" outlineLevel="0" collapsed="false">
      <c r="A48" s="65" t="s">
        <v>54</v>
      </c>
    </row>
    <row r="49" s="64" customFormat="true" ht="3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6"/>
    </row>
    <row r="50" s="69" customFormat="true" ht="20.1" hidden="false" customHeight="true" outlineLevel="0" collapsed="false">
      <c r="B50" s="69" t="s">
        <v>103</v>
      </c>
      <c r="J50" s="70"/>
    </row>
    <row r="51" s="69" customFormat="true" ht="20.1" hidden="false" customHeight="true" outlineLevel="0" collapsed="false">
      <c r="B51" s="69" t="s">
        <v>104</v>
      </c>
      <c r="J51" s="70"/>
    </row>
    <row r="52" s="69" customFormat="true" ht="20.1" hidden="false" customHeight="true" outlineLevel="0" collapsed="false">
      <c r="B52" s="69" t="s">
        <v>105</v>
      </c>
      <c r="J52" s="70"/>
    </row>
    <row r="53" s="69" customFormat="true" ht="20.1" hidden="false" customHeight="true" outlineLevel="0" collapsed="false">
      <c r="B53" s="69" t="s">
        <v>106</v>
      </c>
      <c r="J53" s="70"/>
    </row>
    <row r="54" s="66" customFormat="true" ht="21" hidden="false" customHeight="true" outlineLevel="0" collapsed="false">
      <c r="A54" s="65" t="s">
        <v>59</v>
      </c>
    </row>
    <row r="55" s="64" customFormat="true" ht="3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6"/>
    </row>
    <row r="56" s="66" customFormat="true" ht="20.1" hidden="false" customHeight="true" outlineLevel="0" collapsed="false">
      <c r="B56" s="71" t="s">
        <v>107</v>
      </c>
      <c r="C56" s="71"/>
      <c r="D56" s="71"/>
      <c r="E56" s="71"/>
      <c r="F56" s="71"/>
      <c r="G56" s="71"/>
      <c r="H56" s="71"/>
      <c r="I56" s="71"/>
      <c r="J56" s="71"/>
      <c r="K56" s="72"/>
    </row>
    <row r="57" s="64" customFormat="true" ht="7.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6"/>
    </row>
    <row r="58" s="73" customFormat="true" ht="18" hidden="false" customHeight="true" outlineLevel="0" collapsed="false">
      <c r="A58" s="73" t="s">
        <v>61</v>
      </c>
    </row>
    <row r="59" s="73" customFormat="true" ht="18" hidden="false" customHeight="true" outlineLevel="0" collapsed="false">
      <c r="A59" s="73" t="s">
        <v>62</v>
      </c>
    </row>
    <row r="60" s="64" customFormat="true" ht="18" hidden="false" customHeight="true" outlineLevel="0" collapsed="false">
      <c r="A60" s="74"/>
      <c r="B60" s="73" t="s">
        <v>63</v>
      </c>
      <c r="C60" s="67"/>
      <c r="D60" s="67"/>
      <c r="E60" s="67"/>
      <c r="F60" s="67"/>
      <c r="G60" s="67"/>
      <c r="H60" s="67"/>
      <c r="I60" s="67"/>
      <c r="J60" s="67"/>
      <c r="K60" s="67"/>
    </row>
    <row r="61" s="64" customFormat="true" ht="18.75" hidden="false" customHeight="false" outlineLevel="0" collapsed="false">
      <c r="B61" s="66"/>
      <c r="C61" s="66"/>
      <c r="D61" s="66"/>
      <c r="E61" s="66"/>
      <c r="F61" s="66"/>
      <c r="G61" s="66"/>
      <c r="I61" s="1"/>
      <c r="J61" s="1" t="s">
        <v>64</v>
      </c>
      <c r="K61" s="66"/>
      <c r="L61" s="0"/>
      <c r="M61" s="0"/>
      <c r="N61" s="0"/>
      <c r="O61" s="0"/>
      <c r="P61" s="0"/>
    </row>
    <row r="62" s="64" customFormat="true" ht="18.75" hidden="false" customHeight="true" outlineLevel="0" collapsed="false">
      <c r="A62" s="76" t="s">
        <v>65</v>
      </c>
      <c r="B62" s="76"/>
      <c r="C62" s="76"/>
      <c r="D62" s="76"/>
      <c r="E62" s="76"/>
      <c r="F62" s="76"/>
      <c r="G62" s="76"/>
      <c r="H62" s="76"/>
      <c r="I62" s="76"/>
      <c r="J62" s="76"/>
      <c r="L62" s="0"/>
      <c r="M62" s="0"/>
      <c r="N62" s="0"/>
      <c r="O62" s="0"/>
      <c r="P62" s="0"/>
    </row>
    <row r="63" customFormat="false" ht="13.5" hidden="false" customHeight="false" outlineLevel="0" collapsed="false">
      <c r="A63" s="77"/>
      <c r="B63" s="78"/>
    </row>
    <row r="64" customFormat="false" ht="13.5" hidden="false" customHeight="false" outlineLevel="0" collapsed="false">
      <c r="A64" s="77"/>
      <c r="B64" s="78"/>
    </row>
    <row r="65" customFormat="false" ht="13.5" hidden="false" customHeight="false" outlineLevel="0" collapsed="false">
      <c r="A65" s="77"/>
    </row>
  </sheetData>
  <mergeCells count="2">
    <mergeCell ref="B56:J56"/>
    <mergeCell ref="A62:J62"/>
  </mergeCells>
  <printOptions headings="false" gridLines="false" gridLinesSet="true" horizontalCentered="false" verticalCentered="false"/>
  <pageMargins left="0.669444444444445" right="0.320138888888889" top="0.35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5.12"/>
    <col collapsed="false" customWidth="true" hidden="false" outlineLevel="0" max="2" min="2" style="79" width="20.62"/>
    <col collapsed="false" customWidth="true" hidden="false" outlineLevel="0" max="5" min="3" style="79" width="15.87"/>
    <col collapsed="false" customWidth="true" hidden="false" outlineLevel="0" max="6" min="6" style="79" width="5.75"/>
    <col collapsed="false" customWidth="true" hidden="false" outlineLevel="0" max="7" min="7" style="79" width="11.62"/>
    <col collapsed="false" customWidth="true" hidden="false" outlineLevel="0" max="9" min="8" style="79" width="10.87"/>
    <col collapsed="false" customWidth="true" hidden="false" outlineLevel="0" max="10" min="10" style="79" width="10.25"/>
    <col collapsed="false" customWidth="false" hidden="false" outlineLevel="0" max="257" min="11" style="79" width="8.99"/>
  </cols>
  <sheetData>
    <row r="1" customFormat="false" ht="28.5" hidden="false" customHeight="true" outlineLevel="0" collapsed="false">
      <c r="B1" s="80" t="s">
        <v>108</v>
      </c>
      <c r="I1" s="81" t="s">
        <v>67</v>
      </c>
      <c r="K1" s="80"/>
    </row>
    <row r="2" customFormat="false" ht="16.5" hidden="false" customHeight="true" outlineLevel="0" collapsed="false">
      <c r="B2" s="82" t="s">
        <v>68</v>
      </c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B3" s="83" t="s">
        <v>69</v>
      </c>
      <c r="C3" s="83"/>
      <c r="D3" s="83"/>
      <c r="E3" s="83"/>
      <c r="F3" s="83"/>
      <c r="G3" s="84" t="s">
        <v>70</v>
      </c>
      <c r="H3" s="85" t="s">
        <v>71</v>
      </c>
      <c r="I3" s="85" t="s">
        <v>72</v>
      </c>
      <c r="J3" s="85"/>
    </row>
    <row r="4" customFormat="false" ht="18" hidden="false" customHeight="true" outlineLevel="0" collapsed="false">
      <c r="A4" s="86" t="s">
        <v>73</v>
      </c>
      <c r="B4" s="87" t="s">
        <v>74</v>
      </c>
      <c r="C4" s="87" t="s">
        <v>75</v>
      </c>
      <c r="D4" s="88" t="s">
        <v>76</v>
      </c>
      <c r="E4" s="88" t="s">
        <v>77</v>
      </c>
      <c r="F4" s="87"/>
      <c r="G4" s="89" t="s">
        <v>75</v>
      </c>
      <c r="H4" s="89" t="s">
        <v>76</v>
      </c>
      <c r="I4" s="89" t="s">
        <v>77</v>
      </c>
    </row>
    <row r="5" customFormat="false" ht="20.1" hidden="false" customHeight="true" outlineLevel="0" collapsed="false">
      <c r="A5" s="86" t="n">
        <v>16</v>
      </c>
      <c r="B5" s="90" t="s">
        <v>9</v>
      </c>
      <c r="C5" s="91" t="n">
        <f aca="false">G5/10000</f>
        <v>23.6941</v>
      </c>
      <c r="D5" s="91" t="n">
        <f aca="false">H5/10000</f>
        <v>19.9356</v>
      </c>
      <c r="E5" s="91" t="n">
        <f aca="false">I5/10000</f>
        <v>3.7585</v>
      </c>
      <c r="F5" s="92"/>
      <c r="G5" s="93" t="n">
        <v>236941</v>
      </c>
      <c r="H5" s="93" t="n">
        <v>199356</v>
      </c>
      <c r="I5" s="94" t="n">
        <f aca="false">G5-H5</f>
        <v>37585</v>
      </c>
      <c r="J5" s="95"/>
      <c r="K5" s="96"/>
      <c r="M5" s="96"/>
    </row>
    <row r="6" customFormat="false" ht="20.1" hidden="false" customHeight="true" outlineLevel="0" collapsed="false">
      <c r="A6" s="86" t="n">
        <v>15</v>
      </c>
      <c r="B6" s="97" t="s">
        <v>78</v>
      </c>
      <c r="C6" s="91" t="n">
        <f aca="false">G6/10000</f>
        <v>38.6604</v>
      </c>
      <c r="D6" s="91" t="n">
        <f aca="false">H6/10000</f>
        <v>31.0078</v>
      </c>
      <c r="E6" s="91" t="n">
        <f aca="false">I6/10000</f>
        <v>7.6526</v>
      </c>
      <c r="F6" s="98"/>
      <c r="G6" s="93" t="n">
        <v>386604</v>
      </c>
      <c r="H6" s="93" t="n">
        <v>310078</v>
      </c>
      <c r="I6" s="94" t="n">
        <f aca="false">G6-H6</f>
        <v>76526</v>
      </c>
      <c r="J6" s="95"/>
      <c r="K6" s="96"/>
      <c r="M6" s="96"/>
    </row>
    <row r="7" customFormat="false" ht="20.1" hidden="false" customHeight="true" outlineLevel="0" collapsed="false">
      <c r="A7" s="86" t="n">
        <v>14</v>
      </c>
      <c r="B7" s="97" t="s">
        <v>79</v>
      </c>
      <c r="C7" s="91" t="n">
        <f aca="false">G7/10000</f>
        <v>33.3041</v>
      </c>
      <c r="D7" s="91" t="n">
        <f aca="false">H7/10000</f>
        <v>27.1775</v>
      </c>
      <c r="E7" s="91" t="n">
        <f aca="false">I7/10000</f>
        <v>6.1266</v>
      </c>
      <c r="F7" s="98"/>
      <c r="G7" s="93" t="n">
        <v>333041</v>
      </c>
      <c r="H7" s="93" t="n">
        <v>271775</v>
      </c>
      <c r="I7" s="94" t="n">
        <f aca="false">G7-H7</f>
        <v>61266</v>
      </c>
      <c r="J7" s="95"/>
      <c r="K7" s="96"/>
      <c r="M7" s="96"/>
    </row>
    <row r="8" customFormat="false" ht="20.1" hidden="false" customHeight="true" outlineLevel="0" collapsed="false">
      <c r="A8" s="86" t="n">
        <v>13</v>
      </c>
      <c r="B8" s="97" t="s">
        <v>80</v>
      </c>
      <c r="C8" s="91" t="n">
        <f aca="false">G8/10000</f>
        <v>46.1426</v>
      </c>
      <c r="D8" s="91" t="n">
        <f aca="false">H8/10000</f>
        <v>36.3141</v>
      </c>
      <c r="E8" s="91" t="n">
        <f aca="false">I8/10000</f>
        <v>9.8285</v>
      </c>
      <c r="F8" s="99"/>
      <c r="G8" s="93" t="n">
        <v>461426</v>
      </c>
      <c r="H8" s="93" t="n">
        <v>363141</v>
      </c>
      <c r="I8" s="94" t="n">
        <f aca="false">G8-H8</f>
        <v>98285</v>
      </c>
      <c r="J8" s="95"/>
      <c r="K8" s="96"/>
      <c r="M8" s="96"/>
    </row>
    <row r="9" customFormat="false" ht="20.1" hidden="false" customHeight="true" outlineLevel="0" collapsed="false">
      <c r="A9" s="86" t="n">
        <v>12</v>
      </c>
      <c r="B9" s="100" t="s">
        <v>81</v>
      </c>
      <c r="C9" s="91" t="n">
        <f aca="false">G9/10000</f>
        <v>19.9228</v>
      </c>
      <c r="D9" s="91" t="n">
        <f aca="false">H9/10000</f>
        <v>18.513</v>
      </c>
      <c r="E9" s="91" t="n">
        <f aca="false">I9/10000</f>
        <v>1.4098</v>
      </c>
      <c r="F9" s="98"/>
      <c r="G9" s="93" t="n">
        <v>199228</v>
      </c>
      <c r="H9" s="93" t="n">
        <v>185130</v>
      </c>
      <c r="I9" s="94" t="n">
        <f aca="false">G9-H9</f>
        <v>14098</v>
      </c>
      <c r="J9" s="95"/>
      <c r="K9" s="96"/>
      <c r="M9" s="96"/>
    </row>
    <row r="10" customFormat="false" ht="20.1" hidden="false" customHeight="true" outlineLevel="0" collapsed="false">
      <c r="A10" s="86" t="n">
        <v>11</v>
      </c>
      <c r="B10" s="90" t="s">
        <v>82</v>
      </c>
      <c r="C10" s="91" t="n">
        <f aca="false">G10/10000</f>
        <v>14.6424</v>
      </c>
      <c r="D10" s="91" t="n">
        <f aca="false">H10/10000</f>
        <v>13.8775</v>
      </c>
      <c r="E10" s="91" t="n">
        <f aca="false">I10/10000</f>
        <v>0.7649</v>
      </c>
      <c r="F10" s="98"/>
      <c r="G10" s="93" t="n">
        <v>146424</v>
      </c>
      <c r="H10" s="93" t="n">
        <v>138775</v>
      </c>
      <c r="I10" s="94" t="n">
        <f aca="false">G10-H10</f>
        <v>7649</v>
      </c>
      <c r="J10" s="95"/>
      <c r="K10" s="96"/>
      <c r="M10" s="96"/>
    </row>
    <row r="11" customFormat="false" ht="20.1" hidden="false" customHeight="true" outlineLevel="0" collapsed="false">
      <c r="A11" s="86" t="n">
        <v>10</v>
      </c>
      <c r="B11" s="100" t="s">
        <v>83</v>
      </c>
      <c r="C11" s="91" t="n">
        <f aca="false">G11/10000</f>
        <v>44.3137</v>
      </c>
      <c r="D11" s="91" t="n">
        <f aca="false">H11/10000</f>
        <v>33.9085</v>
      </c>
      <c r="E11" s="91" t="n">
        <f aca="false">I11/10000</f>
        <v>10.4052</v>
      </c>
      <c r="F11" s="98"/>
      <c r="G11" s="93" t="n">
        <v>443137</v>
      </c>
      <c r="H11" s="93" t="n">
        <v>339085</v>
      </c>
      <c r="I11" s="94" t="n">
        <f aca="false">G11-H11</f>
        <v>104052</v>
      </c>
      <c r="J11" s="95"/>
      <c r="K11" s="96"/>
      <c r="M11" s="96"/>
    </row>
    <row r="12" customFormat="false" ht="20.1" hidden="false" customHeight="true" outlineLevel="0" collapsed="false">
      <c r="A12" s="86" t="n">
        <v>9</v>
      </c>
      <c r="B12" s="90" t="s">
        <v>84</v>
      </c>
      <c r="C12" s="91" t="n">
        <f aca="false">G12/10000</f>
        <v>20.43</v>
      </c>
      <c r="D12" s="91" t="n">
        <f aca="false">H12/10000</f>
        <v>19.7554</v>
      </c>
      <c r="E12" s="91" t="n">
        <f aca="false">I12/10000</f>
        <v>0.6746</v>
      </c>
      <c r="F12" s="98"/>
      <c r="G12" s="93" t="n">
        <v>204300</v>
      </c>
      <c r="H12" s="93" t="n">
        <v>197554</v>
      </c>
      <c r="I12" s="94" t="n">
        <f aca="false">G12-H12</f>
        <v>6746</v>
      </c>
      <c r="J12" s="95"/>
      <c r="K12" s="96"/>
      <c r="M12" s="96"/>
    </row>
    <row r="13" customFormat="false" ht="20.1" hidden="false" customHeight="true" outlineLevel="0" collapsed="false">
      <c r="A13" s="86" t="n">
        <v>8</v>
      </c>
      <c r="B13" s="97" t="s">
        <v>85</v>
      </c>
      <c r="C13" s="91" t="n">
        <f aca="false">G13/10000</f>
        <v>40.1236</v>
      </c>
      <c r="D13" s="91" t="n">
        <f aca="false">H13/10000</f>
        <v>31.6225</v>
      </c>
      <c r="E13" s="91" t="n">
        <f aca="false">I13/10000</f>
        <v>8.5011</v>
      </c>
      <c r="F13" s="98"/>
      <c r="G13" s="93" t="n">
        <v>401236</v>
      </c>
      <c r="H13" s="93" t="n">
        <v>316225</v>
      </c>
      <c r="I13" s="94" t="n">
        <f aca="false">G13-H13</f>
        <v>85011</v>
      </c>
      <c r="J13" s="95"/>
      <c r="K13" s="96"/>
      <c r="M13" s="96"/>
    </row>
    <row r="14" customFormat="false" ht="20.1" hidden="false" customHeight="true" outlineLevel="0" collapsed="false">
      <c r="A14" s="86" t="n">
        <v>7</v>
      </c>
      <c r="B14" s="97" t="s">
        <v>86</v>
      </c>
      <c r="C14" s="91" t="n">
        <f aca="false">G14/10000</f>
        <v>19.7626</v>
      </c>
      <c r="D14" s="91" t="n">
        <f aca="false">H14/10000</f>
        <v>17.3213</v>
      </c>
      <c r="E14" s="91" t="n">
        <f aca="false">I14/10000</f>
        <v>2.4413</v>
      </c>
      <c r="F14" s="98"/>
      <c r="G14" s="93" t="n">
        <v>197626</v>
      </c>
      <c r="H14" s="93" t="n">
        <v>173213</v>
      </c>
      <c r="I14" s="94" t="n">
        <f aca="false">G14-H14</f>
        <v>24413</v>
      </c>
      <c r="J14" s="95"/>
      <c r="K14" s="96"/>
      <c r="M14" s="96"/>
    </row>
    <row r="15" customFormat="false" ht="20.1" hidden="false" customHeight="true" outlineLevel="0" collapsed="false">
      <c r="A15" s="86" t="n">
        <v>6</v>
      </c>
      <c r="B15" s="97" t="s">
        <v>87</v>
      </c>
      <c r="C15" s="91" t="n">
        <f aca="false">G15/10000</f>
        <v>20.1747</v>
      </c>
      <c r="D15" s="91" t="n">
        <f aca="false">H15/10000</f>
        <v>18.4837</v>
      </c>
      <c r="E15" s="91" t="n">
        <f aca="false">I15/10000</f>
        <v>1.691</v>
      </c>
      <c r="F15" s="98"/>
      <c r="G15" s="93" t="n">
        <v>201747</v>
      </c>
      <c r="H15" s="93" t="n">
        <v>184837</v>
      </c>
      <c r="I15" s="94" t="n">
        <f aca="false">G15-H15</f>
        <v>16910</v>
      </c>
      <c r="J15" s="95"/>
      <c r="K15" s="96"/>
      <c r="M15" s="96"/>
    </row>
    <row r="16" customFormat="false" ht="20.1" hidden="false" customHeight="true" outlineLevel="0" collapsed="false">
      <c r="A16" s="86" t="n">
        <v>5</v>
      </c>
      <c r="B16" s="97" t="s">
        <v>29</v>
      </c>
      <c r="C16" s="91" t="n">
        <f aca="false">G16/10000</f>
        <v>42.1436</v>
      </c>
      <c r="D16" s="91" t="n">
        <f aca="false">H16/10000</f>
        <v>33.1307</v>
      </c>
      <c r="E16" s="91" t="n">
        <f aca="false">I16/10000</f>
        <v>9.0129</v>
      </c>
      <c r="F16" s="98"/>
      <c r="G16" s="93" t="n">
        <v>421436</v>
      </c>
      <c r="H16" s="93" t="n">
        <v>331307</v>
      </c>
      <c r="I16" s="94" t="n">
        <f aca="false">G16-H16</f>
        <v>90129</v>
      </c>
      <c r="J16" s="95"/>
      <c r="K16" s="96"/>
      <c r="M16" s="96"/>
    </row>
    <row r="17" customFormat="false" ht="20.1" hidden="false" customHeight="true" outlineLevel="0" collapsed="false">
      <c r="A17" s="86" t="n">
        <v>4</v>
      </c>
      <c r="B17" s="100" t="s">
        <v>30</v>
      </c>
      <c r="C17" s="91" t="n">
        <f aca="false">G17/10000</f>
        <v>54.0024</v>
      </c>
      <c r="D17" s="91" t="n">
        <f aca="false">H17/10000</f>
        <v>42.8419</v>
      </c>
      <c r="E17" s="91" t="n">
        <f aca="false">I17/10000</f>
        <v>11.1605</v>
      </c>
      <c r="F17" s="92"/>
      <c r="G17" s="93" t="n">
        <v>540024</v>
      </c>
      <c r="H17" s="93" t="n">
        <v>428419</v>
      </c>
      <c r="I17" s="94" t="n">
        <f aca="false">G17-H17</f>
        <v>111605</v>
      </c>
      <c r="J17" s="95"/>
      <c r="K17" s="96"/>
      <c r="M17" s="96"/>
    </row>
    <row r="18" customFormat="false" ht="20.1" hidden="false" customHeight="true" outlineLevel="0" collapsed="false">
      <c r="A18" s="86" t="n">
        <v>3</v>
      </c>
      <c r="B18" s="102" t="s">
        <v>32</v>
      </c>
      <c r="C18" s="91" t="n">
        <f aca="false">G18/10000</f>
        <v>34.6265</v>
      </c>
      <c r="D18" s="91" t="n">
        <f aca="false">H18/10000</f>
        <v>27.3095</v>
      </c>
      <c r="E18" s="91" t="n">
        <f aca="false">I18/10000</f>
        <v>7.317</v>
      </c>
      <c r="F18" s="98"/>
      <c r="G18" s="93" t="n">
        <v>346265</v>
      </c>
      <c r="H18" s="93" t="n">
        <v>273095</v>
      </c>
      <c r="I18" s="94" t="n">
        <f aca="false">G18-H18</f>
        <v>73170</v>
      </c>
      <c r="J18" s="95"/>
      <c r="K18" s="96"/>
      <c r="M18" s="96"/>
    </row>
    <row r="19" customFormat="false" ht="20.1" hidden="false" customHeight="true" outlineLevel="0" collapsed="false">
      <c r="A19" s="86" t="n">
        <v>2</v>
      </c>
      <c r="B19" s="102" t="s">
        <v>34</v>
      </c>
      <c r="C19" s="91" t="n">
        <f aca="false">G19/10000</f>
        <v>32.0657</v>
      </c>
      <c r="D19" s="91" t="n">
        <f aca="false">H19/10000</f>
        <v>26.291</v>
      </c>
      <c r="E19" s="91" t="n">
        <f aca="false">I19/10000</f>
        <v>5.7747</v>
      </c>
      <c r="F19" s="98"/>
      <c r="G19" s="93" t="n">
        <v>320657</v>
      </c>
      <c r="H19" s="93" t="n">
        <v>262910</v>
      </c>
      <c r="I19" s="94" t="n">
        <f aca="false">G19-H19</f>
        <v>57747</v>
      </c>
      <c r="J19" s="95"/>
      <c r="K19" s="96"/>
      <c r="M19" s="96"/>
    </row>
    <row r="20" customFormat="false" ht="20.1" hidden="false" customHeight="true" outlineLevel="0" collapsed="false">
      <c r="A20" s="86" t="n">
        <v>1</v>
      </c>
      <c r="B20" s="102" t="s">
        <v>36</v>
      </c>
      <c r="C20" s="91" t="n">
        <f aca="false">G20/10000</f>
        <v>30.2959</v>
      </c>
      <c r="D20" s="91" t="n">
        <f aca="false">H20/10000</f>
        <v>24.9457</v>
      </c>
      <c r="E20" s="91" t="n">
        <f aca="false">I20/10000</f>
        <v>5.3502</v>
      </c>
      <c r="F20" s="103"/>
      <c r="G20" s="104" t="n">
        <v>302959</v>
      </c>
      <c r="H20" s="104" t="n">
        <v>249457</v>
      </c>
      <c r="I20" s="94" t="n">
        <f aca="false">G20-H20</f>
        <v>53502</v>
      </c>
      <c r="J20" s="95"/>
      <c r="K20" s="96"/>
      <c r="M20" s="96"/>
    </row>
    <row r="21" customFormat="false" ht="6.75" hidden="false" customHeight="true" outlineLevel="0" collapsed="false">
      <c r="B21" s="105"/>
      <c r="C21" s="105"/>
      <c r="D21" s="105"/>
      <c r="E21" s="105"/>
      <c r="F21" s="105"/>
      <c r="G21" s="105"/>
      <c r="H21" s="105"/>
      <c r="I21" s="105"/>
    </row>
    <row r="23" customFormat="false" ht="12" hidden="false" customHeight="false" outlineLevel="0" collapsed="false">
      <c r="G23" s="96" t="n">
        <f aca="false">SUM(G5:G22)</f>
        <v>5143051</v>
      </c>
      <c r="I23" s="96" t="n">
        <f aca="false">SUM(I5:I22)</f>
        <v>918694</v>
      </c>
      <c r="J23" s="96"/>
      <c r="K23" s="96"/>
    </row>
  </sheetData>
  <mergeCells count="1">
    <mergeCell ref="B2:I2"/>
  </mergeCells>
  <printOptions headings="false" gridLines="false" gridLinesSet="true" horizontalCentered="false" verticalCentered="false"/>
  <pageMargins left="1.35" right="0.390277777777778" top="0.829861111111111" bottom="0.2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10.62"/>
    <col collapsed="false" customWidth="true" hidden="false" outlineLevel="0" max="9" min="9" style="0" width="15.87"/>
    <col collapsed="false" customWidth="true" hidden="false" outlineLevel="0" max="10" min="10" style="0" width="7.87"/>
    <col collapsed="false" customWidth="true" hidden="false" outlineLevel="0" max="11" min="11" style="0" width="14.62"/>
    <col collapsed="false" customWidth="true" hidden="false" outlineLevel="0" max="13" min="13" style="0" width="10.12"/>
    <col collapsed="false" customWidth="true" hidden="false" outlineLevel="0" max="14" min="14" style="0" width="17.12"/>
    <col collapsed="false" customWidth="true" hidden="false" outlineLevel="0" max="15" min="15" style="0" width="14.99"/>
    <col collapsed="false" customWidth="true" hidden="false" outlineLevel="0" max="16" min="16" style="0" width="10.87"/>
    <col collapsed="false" customWidth="true" hidden="false" outlineLevel="0" max="18" min="17" style="0" width="9.49"/>
  </cols>
  <sheetData>
    <row r="1" customFormat="false" ht="24" hidden="false" customHeight="true" outlineLevel="0" collapsed="false">
      <c r="J1" s="1" t="s">
        <v>0</v>
      </c>
    </row>
    <row r="2" s="3" customFormat="true" ht="30" hidden="false" customHeight="true" outlineLevel="0" collapsed="false">
      <c r="A2" s="2" t="s">
        <v>1</v>
      </c>
      <c r="M2" s="4"/>
      <c r="N2" s="5"/>
      <c r="O2" s="6"/>
      <c r="P2" s="7"/>
    </row>
    <row r="3" customFormat="false" ht="23.25" hidden="false" customHeight="true" outlineLevel="0" collapsed="false">
      <c r="C3" s="8" t="s">
        <v>109</v>
      </c>
      <c r="D3" s="9"/>
      <c r="E3" s="10"/>
      <c r="F3" s="11"/>
      <c r="G3" s="10"/>
      <c r="J3" s="12" t="s">
        <v>3</v>
      </c>
      <c r="M3" s="13"/>
      <c r="N3" s="13"/>
      <c r="O3" s="13"/>
      <c r="P3" s="13"/>
    </row>
    <row r="4" customFormat="false" ht="13.5" hidden="false" customHeight="false" outlineLevel="0" collapsed="false">
      <c r="M4" s="13"/>
      <c r="N4" s="13"/>
      <c r="O4" s="13"/>
      <c r="P4" s="13"/>
    </row>
    <row r="5" customFormat="false" ht="13.5" hidden="false" customHeight="true" outlineLevel="0" collapsed="false">
      <c r="M5" s="13"/>
      <c r="N5" s="15"/>
      <c r="P5" s="16" t="s">
        <v>5</v>
      </c>
    </row>
    <row r="6" customFormat="false" ht="15" hidden="false" customHeight="true" outlineLevel="0" collapsed="false">
      <c r="M6" s="19"/>
      <c r="N6" s="107"/>
      <c r="O6" s="17" t="s">
        <v>6</v>
      </c>
      <c r="P6" s="18" t="s">
        <v>7</v>
      </c>
    </row>
    <row r="7" customFormat="false" ht="13.5" hidden="false" customHeight="true" outlineLevel="0" collapsed="false">
      <c r="M7" s="19"/>
      <c r="N7" s="108" t="s">
        <v>110</v>
      </c>
      <c r="O7" s="21" t="n">
        <v>20.0732</v>
      </c>
      <c r="P7" s="22" t="n">
        <v>3.5624</v>
      </c>
      <c r="Q7" s="24"/>
      <c r="R7" s="24"/>
    </row>
    <row r="8" customFormat="false" ht="13.5" hidden="false" customHeight="true" outlineLevel="0" collapsed="false">
      <c r="M8" s="19"/>
      <c r="N8" s="108" t="s">
        <v>78</v>
      </c>
      <c r="O8" s="21" t="n">
        <v>30.882</v>
      </c>
      <c r="P8" s="22" t="n">
        <v>7.2881</v>
      </c>
      <c r="Q8" s="24"/>
      <c r="R8" s="24"/>
    </row>
    <row r="9" customFormat="false" ht="13.5" hidden="false" customHeight="true" outlineLevel="0" collapsed="false">
      <c r="M9" s="19"/>
      <c r="N9" s="108" t="s">
        <v>111</v>
      </c>
      <c r="O9" s="21" t="n">
        <v>36.9301</v>
      </c>
      <c r="P9" s="22" t="n">
        <v>12.1847</v>
      </c>
      <c r="Q9" s="24"/>
      <c r="R9" s="24"/>
    </row>
    <row r="10" customFormat="false" ht="13.5" hidden="false" customHeight="false" outlineLevel="0" collapsed="false">
      <c r="M10" s="19"/>
      <c r="N10" s="108" t="s">
        <v>112</v>
      </c>
      <c r="O10" s="21" t="n">
        <v>27.2946</v>
      </c>
      <c r="P10" s="22" t="n">
        <v>6.395</v>
      </c>
      <c r="Q10" s="24"/>
      <c r="R10" s="24"/>
    </row>
    <row r="11" customFormat="false" ht="13.5" hidden="false" customHeight="true" outlineLevel="0" collapsed="false">
      <c r="M11" s="19"/>
      <c r="N11" s="25" t="s">
        <v>113</v>
      </c>
      <c r="O11" s="21" t="n">
        <v>13.9633</v>
      </c>
      <c r="P11" s="22" t="n">
        <v>0.7206</v>
      </c>
      <c r="Q11" s="24"/>
      <c r="R11" s="24"/>
    </row>
    <row r="12" customFormat="false" ht="13.5" hidden="false" customHeight="false" outlineLevel="0" collapsed="false">
      <c r="M12" s="19"/>
      <c r="N12" s="108" t="s">
        <v>114</v>
      </c>
      <c r="O12" s="21" t="n">
        <v>31.6162</v>
      </c>
      <c r="P12" s="22" t="n">
        <v>7.179</v>
      </c>
      <c r="Q12" s="24"/>
      <c r="R12" s="24"/>
    </row>
    <row r="13" customFormat="false" ht="13.5" hidden="false" customHeight="false" outlineLevel="0" collapsed="false">
      <c r="M13" s="19"/>
      <c r="N13" s="25" t="s">
        <v>115</v>
      </c>
      <c r="O13" s="21" t="n">
        <v>16.4251</v>
      </c>
      <c r="P13" s="22" t="n">
        <v>0.7264</v>
      </c>
      <c r="Q13" s="24"/>
      <c r="R13" s="24"/>
    </row>
    <row r="14" customFormat="false" ht="13.5" hidden="false" customHeight="false" outlineLevel="0" collapsed="false">
      <c r="M14" s="19"/>
      <c r="N14" s="109" t="s">
        <v>116</v>
      </c>
      <c r="O14" s="21" t="n">
        <v>17.1492</v>
      </c>
      <c r="P14" s="27" t="n">
        <v>2.5183</v>
      </c>
      <c r="Q14" s="24"/>
      <c r="R14" s="24"/>
    </row>
    <row r="15" customFormat="false" ht="13.5" hidden="false" customHeight="false" outlineLevel="0" collapsed="false">
      <c r="M15" s="19"/>
      <c r="N15" s="109" t="s">
        <v>117</v>
      </c>
      <c r="O15" s="21" t="n">
        <v>33.0062</v>
      </c>
      <c r="P15" s="28" t="n">
        <v>9.6945</v>
      </c>
      <c r="Q15" s="24"/>
      <c r="R15" s="24"/>
    </row>
    <row r="16" customFormat="false" ht="13.5" hidden="false" customHeight="false" outlineLevel="0" collapsed="false">
      <c r="L16" s="13"/>
      <c r="M16" s="31"/>
      <c r="N16" s="110" t="s">
        <v>118</v>
      </c>
      <c r="O16" s="21" t="n">
        <v>43.7607</v>
      </c>
      <c r="P16" s="30" t="n">
        <v>9.9771</v>
      </c>
      <c r="Q16" s="24"/>
      <c r="R16" s="24"/>
    </row>
    <row r="17" customFormat="false" ht="13.5" hidden="false" customHeight="false" outlineLevel="0" collapsed="false">
      <c r="L17" s="13"/>
      <c r="M17" s="32"/>
      <c r="N17" s="25" t="s">
        <v>30</v>
      </c>
      <c r="O17" s="21" t="n">
        <v>27.3332</v>
      </c>
      <c r="P17" s="30" t="n">
        <v>7.1541</v>
      </c>
      <c r="Q17" s="24"/>
      <c r="R17" s="24"/>
      <c r="S17" s="33"/>
    </row>
    <row r="18" customFormat="false" ht="13.5" hidden="false" customHeight="false" outlineLevel="0" collapsed="false">
      <c r="L18" s="13"/>
      <c r="M18" s="32"/>
      <c r="N18" s="108" t="s">
        <v>119</v>
      </c>
      <c r="O18" s="21" t="n">
        <v>31.7158</v>
      </c>
      <c r="P18" s="30" t="n">
        <v>8.6611</v>
      </c>
      <c r="Q18" s="24"/>
      <c r="R18" s="24"/>
      <c r="S18" s="33"/>
    </row>
    <row r="19" customFormat="false" ht="13.5" hidden="false" customHeight="false" outlineLevel="0" collapsed="false">
      <c r="L19" s="13"/>
      <c r="M19" s="32"/>
      <c r="N19" s="108" t="s">
        <v>120</v>
      </c>
      <c r="O19" s="21" t="n">
        <v>25.3059</v>
      </c>
      <c r="P19" s="30" t="n">
        <v>5.6966</v>
      </c>
      <c r="Q19" s="24"/>
      <c r="R19" s="24"/>
      <c r="S19" s="33"/>
    </row>
    <row r="20" customFormat="false" ht="13.5" hidden="false" customHeight="false" outlineLevel="0" collapsed="false">
      <c r="L20" s="13"/>
      <c r="M20" s="35"/>
      <c r="N20" s="111" t="s">
        <v>121</v>
      </c>
      <c r="O20" s="21" t="n">
        <v>25.337</v>
      </c>
      <c r="P20" s="30" t="n">
        <v>5.7986</v>
      </c>
      <c r="Q20" s="13"/>
      <c r="S20" s="33"/>
    </row>
    <row r="21" customFormat="false" ht="13.5" hidden="false" customHeight="false" outlineLevel="0" collapsed="false">
      <c r="L21" s="13"/>
      <c r="M21" s="35"/>
      <c r="N21" s="46"/>
      <c r="O21" s="37"/>
      <c r="P21" s="37"/>
      <c r="S21" s="33"/>
    </row>
    <row r="22" customFormat="false" ht="13.5" hidden="false" customHeight="false" outlineLevel="0" collapsed="false">
      <c r="L22" s="13"/>
      <c r="M22" s="35"/>
      <c r="N22" s="46"/>
      <c r="O22" s="37"/>
      <c r="P22" s="37"/>
      <c r="S22" s="33"/>
    </row>
    <row r="23" customFormat="false" ht="10.5" hidden="false" customHeight="true" outlineLevel="0" collapsed="false">
      <c r="L23" s="13"/>
      <c r="M23" s="35"/>
      <c r="N23" s="46"/>
      <c r="O23" s="37"/>
      <c r="P23" s="37"/>
      <c r="S23" s="33"/>
    </row>
    <row r="24" customFormat="false" ht="17.1" hidden="false" customHeight="true" outlineLevel="0" collapsed="false">
      <c r="B24" s="39" t="s">
        <v>122</v>
      </c>
      <c r="F24" s="40"/>
      <c r="G24" s="40"/>
      <c r="H24" s="41"/>
      <c r="I24" s="41"/>
      <c r="J24" s="41"/>
      <c r="K24" s="41"/>
      <c r="L24" s="13"/>
      <c r="M24" s="35"/>
      <c r="N24" s="43"/>
      <c r="O24" s="43"/>
      <c r="P24" s="43"/>
      <c r="S24" s="33"/>
    </row>
    <row r="25" customFormat="false" ht="17.1" hidden="false" customHeight="true" outlineLevel="0" collapsed="false">
      <c r="B25" s="39" t="s">
        <v>123</v>
      </c>
      <c r="F25" s="40"/>
      <c r="G25" s="40"/>
      <c r="H25" s="41"/>
      <c r="I25" s="41"/>
      <c r="J25" s="41"/>
      <c r="K25" s="41"/>
      <c r="L25" s="13"/>
      <c r="M25" s="35"/>
      <c r="N25" s="43"/>
      <c r="O25" s="43"/>
      <c r="P25" s="43"/>
      <c r="S25" s="33"/>
    </row>
    <row r="26" customFormat="false" ht="29.25" hidden="false" customHeight="true" outlineLevel="0" collapsed="false">
      <c r="C26" s="44" t="s">
        <v>124</v>
      </c>
      <c r="E26" s="11"/>
      <c r="F26" s="10"/>
      <c r="G26" s="10"/>
      <c r="L26" s="13"/>
      <c r="M26" s="35"/>
      <c r="N26" s="43"/>
      <c r="O26" s="43"/>
      <c r="P26" s="43"/>
      <c r="S26" s="33"/>
    </row>
    <row r="27" customFormat="false" ht="13.5" hidden="false" customHeight="false" outlineLevel="0" collapsed="false">
      <c r="L27" s="13"/>
      <c r="M27" s="35"/>
      <c r="N27" s="43"/>
      <c r="O27" s="43"/>
      <c r="P27" s="43"/>
      <c r="S27" s="33"/>
    </row>
    <row r="28" customFormat="false" ht="15.75" hidden="false" customHeight="true" outlineLevel="0" collapsed="false">
      <c r="L28" s="13"/>
      <c r="M28" s="35"/>
      <c r="N28" s="46"/>
      <c r="O28" s="37"/>
      <c r="P28" s="37"/>
      <c r="S28" s="33"/>
    </row>
    <row r="29" customFormat="false" ht="13.5" hidden="false" customHeight="false" outlineLevel="0" collapsed="false">
      <c r="M29" s="35"/>
      <c r="N29" s="43"/>
      <c r="O29" s="43"/>
      <c r="P29" s="43"/>
      <c r="S29" s="33"/>
    </row>
    <row r="30" customFormat="false" ht="14.25" hidden="false" customHeight="false" outlineLevel="0" collapsed="false">
      <c r="M30" s="35"/>
      <c r="N30" s="43"/>
      <c r="O30" s="43"/>
      <c r="P30" s="43"/>
      <c r="S30" s="33"/>
    </row>
    <row r="31" customFormat="false" ht="14.25" hidden="false" customHeight="false" outlineLevel="0" collapsed="false">
      <c r="M31" s="48"/>
      <c r="N31" s="49" t="s">
        <v>40</v>
      </c>
      <c r="O31" s="50" t="s">
        <v>41</v>
      </c>
      <c r="P31" s="51" t="s">
        <v>42</v>
      </c>
      <c r="S31" s="33"/>
    </row>
    <row r="32" customFormat="false" ht="14.25" hidden="false" customHeight="false" outlineLevel="0" collapsed="false">
      <c r="M32" s="52" t="s">
        <v>125</v>
      </c>
      <c r="N32" s="53" t="n">
        <v>100</v>
      </c>
      <c r="O32" s="54" t="n">
        <v>100</v>
      </c>
      <c r="P32" s="55" t="n">
        <v>100</v>
      </c>
      <c r="S32" s="33"/>
    </row>
    <row r="33" customFormat="false" ht="13.5" hidden="false" customHeight="false" outlineLevel="0" collapsed="false">
      <c r="M33" s="52" t="s">
        <v>126</v>
      </c>
      <c r="N33" s="53" t="n">
        <v>98.6</v>
      </c>
      <c r="O33" s="54" t="n">
        <v>100.4</v>
      </c>
      <c r="P33" s="55" t="n">
        <v>101.4</v>
      </c>
    </row>
    <row r="34" customFormat="false" ht="13.5" hidden="false" customHeight="false" outlineLevel="0" collapsed="false">
      <c r="M34" s="52" t="s">
        <v>98</v>
      </c>
      <c r="N34" s="53" t="n">
        <v>96.6</v>
      </c>
      <c r="O34" s="54" t="n">
        <v>101.6</v>
      </c>
      <c r="P34" s="55" t="n">
        <v>113.9</v>
      </c>
    </row>
    <row r="35" customFormat="false" ht="13.5" hidden="false" customHeight="false" outlineLevel="0" collapsed="false">
      <c r="M35" s="52" t="s">
        <v>44</v>
      </c>
      <c r="N35" s="53" t="n">
        <v>97.4</v>
      </c>
      <c r="O35" s="54" t="n">
        <v>102.4</v>
      </c>
      <c r="P35" s="55" t="n">
        <v>118.7</v>
      </c>
    </row>
    <row r="36" customFormat="false" ht="13.5" hidden="false" customHeight="false" outlineLevel="0" collapsed="false">
      <c r="M36" s="56" t="s">
        <v>45</v>
      </c>
      <c r="N36" s="57" t="n">
        <v>99.6</v>
      </c>
      <c r="O36" s="58" t="n">
        <v>101.3</v>
      </c>
      <c r="P36" s="59" t="n">
        <v>117</v>
      </c>
    </row>
    <row r="37" customFormat="false" ht="13.5" hidden="false" customHeight="false" outlineLevel="0" collapsed="false">
      <c r="M37" s="52" t="s">
        <v>46</v>
      </c>
      <c r="N37" s="112" t="n">
        <v>100</v>
      </c>
      <c r="O37" s="112" t="n">
        <v>101.3</v>
      </c>
      <c r="P37" s="112" t="n">
        <v>113.6</v>
      </c>
    </row>
    <row r="40" customFormat="false" ht="13.5" hidden="false" customHeight="false" outlineLevel="0" collapsed="false">
      <c r="M40" s="63"/>
      <c r="N40" s="63"/>
      <c r="O40" s="63"/>
      <c r="P40" s="63"/>
    </row>
    <row r="41" customFormat="false" ht="18.75" hidden="false" customHeight="false" outlineLevel="0" collapsed="false">
      <c r="L41" s="64"/>
      <c r="M41" s="64"/>
      <c r="N41" s="64"/>
      <c r="O41" s="64"/>
      <c r="P41" s="64"/>
    </row>
    <row r="42" customFormat="false" ht="13.5" hidden="false" customHeight="true" outlineLevel="0" collapsed="false">
      <c r="L42" s="64"/>
      <c r="M42" s="64"/>
      <c r="N42" s="64"/>
      <c r="O42" s="64"/>
      <c r="P42" s="64"/>
    </row>
    <row r="43" s="66" customFormat="true" ht="27.75" hidden="false" customHeight="true" outlineLevel="0" collapsed="false">
      <c r="A43" s="65" t="s">
        <v>49</v>
      </c>
    </row>
    <row r="44" s="64" customFormat="true" ht="3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6"/>
    </row>
    <row r="45" s="69" customFormat="true" ht="20.1" hidden="false" customHeight="true" outlineLevel="0" collapsed="false">
      <c r="B45" s="69" t="s">
        <v>127</v>
      </c>
      <c r="J45" s="70"/>
    </row>
    <row r="46" s="69" customFormat="true" ht="20.1" hidden="false" customHeight="true" outlineLevel="0" collapsed="false">
      <c r="B46" s="69" t="s">
        <v>128</v>
      </c>
      <c r="J46" s="70"/>
    </row>
    <row r="47" s="69" customFormat="true" ht="20.1" hidden="false" customHeight="true" outlineLevel="0" collapsed="false">
      <c r="B47" s="69" t="s">
        <v>129</v>
      </c>
      <c r="J47" s="70"/>
    </row>
    <row r="48" s="69" customFormat="true" ht="20.1" hidden="false" customHeight="true" outlineLevel="0" collapsed="false">
      <c r="B48" s="106" t="s">
        <v>130</v>
      </c>
      <c r="J48" s="70"/>
    </row>
    <row r="49" s="66" customFormat="true" ht="21" hidden="false" customHeight="true" outlineLevel="0" collapsed="false">
      <c r="A49" s="65" t="s">
        <v>54</v>
      </c>
    </row>
    <row r="50" s="64" customFormat="true" ht="3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6"/>
    </row>
    <row r="51" s="69" customFormat="true" ht="20.1" hidden="false" customHeight="true" outlineLevel="0" collapsed="false">
      <c r="B51" s="69" t="s">
        <v>131</v>
      </c>
      <c r="J51" s="70"/>
    </row>
    <row r="52" s="69" customFormat="true" ht="20.1" hidden="false" customHeight="true" outlineLevel="0" collapsed="false">
      <c r="B52" s="69" t="s">
        <v>132</v>
      </c>
      <c r="J52" s="70"/>
    </row>
    <row r="53" s="69" customFormat="true" ht="20.1" hidden="false" customHeight="true" outlineLevel="0" collapsed="false">
      <c r="B53" s="69" t="s">
        <v>133</v>
      </c>
      <c r="J53" s="70"/>
    </row>
    <row r="54" s="69" customFormat="true" ht="20.1" hidden="false" customHeight="true" outlineLevel="0" collapsed="false">
      <c r="B54" s="69" t="s">
        <v>134</v>
      </c>
      <c r="J54" s="70"/>
    </row>
    <row r="55" s="66" customFormat="true" ht="21" hidden="false" customHeight="true" outlineLevel="0" collapsed="false">
      <c r="A55" s="65" t="s">
        <v>59</v>
      </c>
    </row>
    <row r="56" s="64" customFormat="true" ht="3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6"/>
    </row>
    <row r="57" s="66" customFormat="true" ht="20.1" hidden="false" customHeight="true" outlineLevel="0" collapsed="false">
      <c r="B57" s="71" t="s">
        <v>135</v>
      </c>
      <c r="C57" s="71"/>
      <c r="D57" s="71"/>
      <c r="E57" s="71"/>
      <c r="F57" s="71"/>
      <c r="G57" s="71"/>
      <c r="H57" s="71"/>
      <c r="I57" s="71"/>
      <c r="J57" s="71"/>
      <c r="K57" s="72"/>
    </row>
    <row r="58" s="64" customFormat="true" ht="7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6"/>
    </row>
    <row r="59" s="73" customFormat="true" ht="18" hidden="false" customHeight="true" outlineLevel="0" collapsed="false">
      <c r="A59" s="73" t="s">
        <v>136</v>
      </c>
    </row>
    <row r="60" s="73" customFormat="true" ht="18" hidden="false" customHeight="true" outlineLevel="0" collapsed="false">
      <c r="A60" s="73" t="s">
        <v>62</v>
      </c>
    </row>
    <row r="61" s="64" customFormat="true" ht="18" hidden="false" customHeight="true" outlineLevel="0" collapsed="false">
      <c r="A61" s="74"/>
      <c r="B61" s="73" t="s">
        <v>63</v>
      </c>
      <c r="C61" s="67"/>
      <c r="D61" s="67"/>
      <c r="E61" s="67"/>
      <c r="F61" s="67"/>
      <c r="G61" s="67"/>
      <c r="H61" s="67"/>
      <c r="I61" s="67"/>
      <c r="J61" s="67"/>
      <c r="K61" s="67"/>
    </row>
    <row r="62" s="64" customFormat="true" ht="18.75" hidden="false" customHeight="false" outlineLevel="0" collapsed="false">
      <c r="B62" s="66"/>
      <c r="C62" s="66"/>
      <c r="D62" s="66"/>
      <c r="E62" s="66"/>
      <c r="F62" s="66"/>
      <c r="G62" s="66"/>
      <c r="I62" s="1"/>
      <c r="J62" s="1" t="s">
        <v>64</v>
      </c>
      <c r="K62" s="66"/>
      <c r="L62" s="0"/>
      <c r="M62" s="0"/>
      <c r="N62" s="0"/>
      <c r="O62" s="0"/>
      <c r="P62" s="0"/>
    </row>
    <row r="63" s="64" customFormat="true" ht="18.75" hidden="false" customHeight="true" outlineLevel="0" collapsed="false">
      <c r="A63" s="76" t="s">
        <v>65</v>
      </c>
      <c r="B63" s="76"/>
      <c r="C63" s="76"/>
      <c r="D63" s="76"/>
      <c r="E63" s="76"/>
      <c r="F63" s="76"/>
      <c r="G63" s="76"/>
      <c r="H63" s="76"/>
      <c r="I63" s="76"/>
      <c r="J63" s="76"/>
      <c r="L63" s="0"/>
      <c r="M63" s="0"/>
      <c r="N63" s="0"/>
      <c r="O63" s="0"/>
      <c r="P63" s="0"/>
    </row>
    <row r="64" customFormat="false" ht="13.5" hidden="false" customHeight="false" outlineLevel="0" collapsed="false">
      <c r="A64" s="77"/>
      <c r="B64" s="78"/>
    </row>
    <row r="65" customFormat="false" ht="13.5" hidden="false" customHeight="false" outlineLevel="0" collapsed="false">
      <c r="A65" s="77"/>
      <c r="B65" s="78"/>
    </row>
    <row r="66" customFormat="false" ht="13.5" hidden="false" customHeight="false" outlineLevel="0" collapsed="false">
      <c r="A66" s="77"/>
    </row>
  </sheetData>
  <mergeCells count="2">
    <mergeCell ref="B57:J57"/>
    <mergeCell ref="A63:J63"/>
  </mergeCells>
  <printOptions headings="false" gridLines="false" gridLinesSet="true" horizontalCentered="false" verticalCentered="false"/>
  <pageMargins left="0.669444444444445" right="0.320138888888889" top="0.39375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false" hidden="false" outlineLevel="0" max="1" min="1" style="79" width="8.99"/>
    <col collapsed="false" customWidth="true" hidden="false" outlineLevel="0" max="6" min="2" style="79" width="15.87"/>
    <col collapsed="false" customWidth="true" hidden="false" outlineLevel="0" max="9" min="7" style="79" width="10.87"/>
    <col collapsed="false" customWidth="false" hidden="false" outlineLevel="0" max="257" min="10" style="79" width="8.99"/>
  </cols>
  <sheetData>
    <row r="1" customFormat="false" ht="28.5" hidden="false" customHeight="true" outlineLevel="0" collapsed="false">
      <c r="I1" s="81" t="s">
        <v>67</v>
      </c>
      <c r="K1" s="80" t="s">
        <v>137</v>
      </c>
    </row>
    <row r="2" customFormat="false" ht="16.5" hidden="false" customHeight="true" outlineLevel="0" collapsed="false">
      <c r="B2" s="82" t="s">
        <v>68</v>
      </c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B3" s="83" t="s">
        <v>69</v>
      </c>
      <c r="C3" s="83"/>
      <c r="D3" s="83"/>
      <c r="E3" s="83"/>
      <c r="F3" s="83"/>
    </row>
    <row r="4" customFormat="false" ht="16.5" hidden="false" customHeight="true" outlineLevel="0" collapsed="false">
      <c r="A4" s="86" t="s">
        <v>73</v>
      </c>
      <c r="B4" s="87" t="s">
        <v>74</v>
      </c>
      <c r="C4" s="87" t="s">
        <v>75</v>
      </c>
      <c r="D4" s="87" t="s">
        <v>76</v>
      </c>
      <c r="E4" s="87" t="s">
        <v>77</v>
      </c>
      <c r="F4" s="87"/>
      <c r="G4" s="87" t="s">
        <v>75</v>
      </c>
      <c r="H4" s="87" t="s">
        <v>76</v>
      </c>
      <c r="I4" s="87" t="s">
        <v>77</v>
      </c>
    </row>
    <row r="5" customFormat="false" ht="21" hidden="false" customHeight="false" outlineLevel="0" collapsed="false">
      <c r="A5" s="86" t="n">
        <v>14</v>
      </c>
      <c r="B5" s="113" t="s">
        <v>138</v>
      </c>
      <c r="C5" s="91" t="n">
        <f aca="false">G5/10000</f>
        <v>23.6356</v>
      </c>
      <c r="D5" s="91" t="n">
        <f aca="false">H5/10000</f>
        <v>20.0732</v>
      </c>
      <c r="E5" s="91" t="n">
        <f aca="false">I5/10000</f>
        <v>3.5624</v>
      </c>
      <c r="F5" s="113"/>
      <c r="G5" s="114" t="n">
        <v>236356</v>
      </c>
      <c r="H5" s="114" t="n">
        <v>200732</v>
      </c>
      <c r="I5" s="115" t="n">
        <v>35624</v>
      </c>
    </row>
    <row r="6" customFormat="false" ht="16.5" hidden="false" customHeight="true" outlineLevel="0" collapsed="false">
      <c r="A6" s="86" t="n">
        <v>13</v>
      </c>
      <c r="B6" s="116" t="s">
        <v>139</v>
      </c>
      <c r="C6" s="91" t="n">
        <f aca="false">G6/10000</f>
        <v>38.1701</v>
      </c>
      <c r="D6" s="91" t="n">
        <f aca="false">H6/10000</f>
        <v>30.882</v>
      </c>
      <c r="E6" s="91" t="n">
        <f aca="false">I6/10000</f>
        <v>7.2881</v>
      </c>
      <c r="F6" s="116"/>
      <c r="G6" s="114" t="n">
        <v>381701</v>
      </c>
      <c r="H6" s="114" t="n">
        <v>308820</v>
      </c>
      <c r="I6" s="115" t="n">
        <f aca="false">G6-H6</f>
        <v>72881</v>
      </c>
    </row>
    <row r="7" customFormat="false" ht="16.5" hidden="false" customHeight="true" outlineLevel="0" collapsed="false">
      <c r="A7" s="86" t="n">
        <v>12</v>
      </c>
      <c r="B7" s="117" t="s">
        <v>140</v>
      </c>
      <c r="C7" s="91" t="n">
        <f aca="false">G7/10000</f>
        <v>49.1148</v>
      </c>
      <c r="D7" s="91" t="n">
        <f aca="false">H7/10000</f>
        <v>36.9301</v>
      </c>
      <c r="E7" s="91" t="n">
        <f aca="false">I7/10000</f>
        <v>12.1847</v>
      </c>
      <c r="F7" s="99"/>
      <c r="G7" s="114" t="n">
        <v>491148</v>
      </c>
      <c r="H7" s="114" t="n">
        <v>369301</v>
      </c>
      <c r="I7" s="115" t="n">
        <f aca="false">G7-H7</f>
        <v>121847</v>
      </c>
    </row>
    <row r="8" customFormat="false" ht="21.75" hidden="false" customHeight="true" outlineLevel="0" collapsed="false">
      <c r="A8" s="86" t="n">
        <v>11</v>
      </c>
      <c r="B8" s="116" t="s">
        <v>141</v>
      </c>
      <c r="C8" s="91" t="n">
        <f aca="false">G8/10000</f>
        <v>33.6896</v>
      </c>
      <c r="D8" s="91" t="n">
        <f aca="false">H8/10000</f>
        <v>27.2946</v>
      </c>
      <c r="E8" s="91" t="n">
        <f aca="false">I8/10000</f>
        <v>6.395</v>
      </c>
      <c r="F8" s="116"/>
      <c r="G8" s="114" t="n">
        <v>336896</v>
      </c>
      <c r="H8" s="114" t="n">
        <v>272946</v>
      </c>
      <c r="I8" s="115" t="n">
        <f aca="false">G8-H8</f>
        <v>63950</v>
      </c>
    </row>
    <row r="9" customFormat="false" ht="16.5" hidden="false" customHeight="true" outlineLevel="0" collapsed="false">
      <c r="A9" s="86" t="n">
        <v>10</v>
      </c>
      <c r="B9" s="113" t="s">
        <v>142</v>
      </c>
      <c r="C9" s="91" t="n">
        <f aca="false">G9/10000</f>
        <v>14.6839</v>
      </c>
      <c r="D9" s="91" t="n">
        <f aca="false">H9/10000</f>
        <v>13.9633</v>
      </c>
      <c r="E9" s="91" t="n">
        <f aca="false">I9/10000</f>
        <v>0.7206</v>
      </c>
      <c r="F9" s="116"/>
      <c r="G9" s="114" t="n">
        <v>146839</v>
      </c>
      <c r="H9" s="114" t="n">
        <v>139633</v>
      </c>
      <c r="I9" s="115" t="n">
        <f aca="false">G9-H9</f>
        <v>7206</v>
      </c>
    </row>
    <row r="10" customFormat="false" ht="16.5" hidden="false" customHeight="true" outlineLevel="0" collapsed="false">
      <c r="A10" s="86" t="n">
        <v>8</v>
      </c>
      <c r="B10" s="116" t="s">
        <v>143</v>
      </c>
      <c r="C10" s="91" t="n">
        <f aca="false">G10/10000</f>
        <v>38.7952</v>
      </c>
      <c r="D10" s="91" t="n">
        <f aca="false">H10/10000</f>
        <v>31.6162</v>
      </c>
      <c r="E10" s="91" t="n">
        <f aca="false">I10/10000</f>
        <v>7.179</v>
      </c>
      <c r="F10" s="116"/>
      <c r="G10" s="114" t="n">
        <v>387952</v>
      </c>
      <c r="H10" s="114" t="n">
        <v>316162</v>
      </c>
      <c r="I10" s="115" t="n">
        <f aca="false">G10-H10</f>
        <v>71790</v>
      </c>
    </row>
    <row r="11" customFormat="false" ht="16.5" hidden="false" customHeight="true" outlineLevel="0" collapsed="false">
      <c r="A11" s="86" t="n">
        <v>7</v>
      </c>
      <c r="B11" s="116" t="s">
        <v>144</v>
      </c>
      <c r="C11" s="91" t="n">
        <f aca="false">G11/10000</f>
        <v>19.6675</v>
      </c>
      <c r="D11" s="91" t="n">
        <f aca="false">H11/10000</f>
        <v>17.1492</v>
      </c>
      <c r="E11" s="91" t="n">
        <f aca="false">I11/10000</f>
        <v>2.5183</v>
      </c>
      <c r="F11" s="116"/>
      <c r="G11" s="114" t="n">
        <v>196675</v>
      </c>
      <c r="H11" s="114" t="n">
        <v>171492</v>
      </c>
      <c r="I11" s="115" t="n">
        <f aca="false">G11-H11</f>
        <v>25183</v>
      </c>
    </row>
    <row r="12" customFormat="false" ht="16.5" hidden="false" customHeight="true" outlineLevel="0" collapsed="false">
      <c r="A12" s="86"/>
      <c r="B12" s="116" t="s">
        <v>145</v>
      </c>
      <c r="C12" s="91" t="n">
        <f aca="false">G12/10000</f>
        <v>17.1515</v>
      </c>
      <c r="D12" s="91" t="n">
        <f aca="false">H12/10000</f>
        <v>16.4251</v>
      </c>
      <c r="E12" s="91" t="n">
        <f aca="false">I12/10000</f>
        <v>0.7264</v>
      </c>
      <c r="F12" s="116"/>
      <c r="G12" s="114" t="n">
        <v>171515</v>
      </c>
      <c r="H12" s="114" t="n">
        <v>164251</v>
      </c>
      <c r="I12" s="115" t="n">
        <f aca="false">G12-H12</f>
        <v>7264</v>
      </c>
    </row>
    <row r="13" customFormat="false" ht="15" hidden="false" customHeight="true" outlineLevel="0" collapsed="false">
      <c r="A13" s="86" t="n">
        <v>6</v>
      </c>
      <c r="B13" s="116" t="s">
        <v>146</v>
      </c>
      <c r="C13" s="91" t="n">
        <f aca="false">G13/10000</f>
        <v>20.4892</v>
      </c>
      <c r="D13" s="91" t="n">
        <f aca="false">H13/10000</f>
        <v>18.4794</v>
      </c>
      <c r="E13" s="91" t="n">
        <f aca="false">I13/10000</f>
        <v>2.0098</v>
      </c>
      <c r="F13" s="116"/>
      <c r="G13" s="114" t="n">
        <v>204892</v>
      </c>
      <c r="H13" s="114" t="n">
        <v>184794</v>
      </c>
      <c r="I13" s="115" t="n">
        <f aca="false">G13-H13</f>
        <v>20098</v>
      </c>
    </row>
    <row r="14" customFormat="false" ht="16.5" hidden="false" customHeight="true" outlineLevel="0" collapsed="false">
      <c r="A14" s="86" t="n">
        <v>5</v>
      </c>
      <c r="B14" s="116" t="s">
        <v>29</v>
      </c>
      <c r="C14" s="91" t="n">
        <f aca="false">G14/10000</f>
        <v>42.7007</v>
      </c>
      <c r="D14" s="91" t="n">
        <f aca="false">H14/10000</f>
        <v>33.0062</v>
      </c>
      <c r="E14" s="91" t="n">
        <f aca="false">I14/10000</f>
        <v>9.6945</v>
      </c>
      <c r="F14" s="116"/>
      <c r="G14" s="114" t="n">
        <v>427007</v>
      </c>
      <c r="H14" s="114" t="n">
        <v>330062</v>
      </c>
      <c r="I14" s="115" t="n">
        <f aca="false">G14-H14</f>
        <v>96945</v>
      </c>
    </row>
    <row r="15" customFormat="false" ht="16.5" hidden="false" customHeight="true" outlineLevel="0" collapsed="false">
      <c r="A15" s="86" t="n">
        <v>4</v>
      </c>
      <c r="B15" s="113" t="s">
        <v>30</v>
      </c>
      <c r="C15" s="91" t="n">
        <f aca="false">G15/10000</f>
        <v>53.7378</v>
      </c>
      <c r="D15" s="91" t="n">
        <f aca="false">H15/10000</f>
        <v>43.7607</v>
      </c>
      <c r="E15" s="91" t="n">
        <f aca="false">I15/10000</f>
        <v>9.9771</v>
      </c>
      <c r="F15" s="113"/>
      <c r="G15" s="114" t="n">
        <v>537378</v>
      </c>
      <c r="H15" s="114" t="n">
        <v>437607</v>
      </c>
      <c r="I15" s="115" t="n">
        <f aca="false">G15-H15</f>
        <v>99771</v>
      </c>
    </row>
    <row r="16" customFormat="false" ht="16.5" hidden="false" customHeight="true" outlineLevel="0" collapsed="false">
      <c r="A16" s="86" t="n">
        <v>3</v>
      </c>
      <c r="B16" s="116" t="s">
        <v>147</v>
      </c>
      <c r="C16" s="91" t="n">
        <f aca="false">G16/10000</f>
        <v>34.4873</v>
      </c>
      <c r="D16" s="91" t="n">
        <f aca="false">H16/10000</f>
        <v>27.3332</v>
      </c>
      <c r="E16" s="91" t="n">
        <f aca="false">I16/10000</f>
        <v>7.1541</v>
      </c>
      <c r="F16" s="116"/>
      <c r="G16" s="114" t="n">
        <v>344873</v>
      </c>
      <c r="H16" s="114" t="n">
        <v>273332</v>
      </c>
      <c r="I16" s="115" t="n">
        <f aca="false">G16-H16</f>
        <v>71541</v>
      </c>
    </row>
    <row r="17" customFormat="false" ht="16.5" hidden="false" customHeight="true" outlineLevel="0" collapsed="false">
      <c r="A17" s="86" t="n">
        <v>2</v>
      </c>
      <c r="B17" s="116" t="s">
        <v>148</v>
      </c>
      <c r="C17" s="91" t="n">
        <f aca="false">G17/10000</f>
        <v>40.3769</v>
      </c>
      <c r="D17" s="91" t="n">
        <f aca="false">H17/10000</f>
        <v>31.7158</v>
      </c>
      <c r="E17" s="91" t="n">
        <f aca="false">I17/10000</f>
        <v>8.6611</v>
      </c>
      <c r="F17" s="116"/>
      <c r="G17" s="114" t="n">
        <v>403769</v>
      </c>
      <c r="H17" s="114" t="n">
        <v>317158</v>
      </c>
      <c r="I17" s="115" t="n">
        <f aca="false">G17-H17</f>
        <v>86611</v>
      </c>
    </row>
    <row r="18" customFormat="false" ht="21.75" hidden="false" customHeight="true" outlineLevel="0" collapsed="false">
      <c r="A18" s="86" t="n">
        <v>1</v>
      </c>
      <c r="B18" s="116" t="s">
        <v>121</v>
      </c>
      <c r="C18" s="91" t="n">
        <f aca="false">G18/10000</f>
        <v>31.0025</v>
      </c>
      <c r="D18" s="91" t="n">
        <f aca="false">H18/10000</f>
        <v>25.3059</v>
      </c>
      <c r="E18" s="91" t="n">
        <f aca="false">I18/10000</f>
        <v>5.6966</v>
      </c>
      <c r="F18" s="116"/>
      <c r="G18" s="118" t="n">
        <v>310025</v>
      </c>
      <c r="H18" s="118" t="n">
        <v>253059</v>
      </c>
      <c r="I18" s="119" t="n">
        <f aca="false">G18-H18</f>
        <v>56966</v>
      </c>
    </row>
    <row r="19" customFormat="false" ht="6.7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05"/>
    </row>
  </sheetData>
  <mergeCells count="1">
    <mergeCell ref="B2:I2"/>
  </mergeCells>
  <printOptions headings="false" gridLines="false" gridLinesSet="true" horizontalCentered="false" verticalCentered="false"/>
  <pageMargins left="1.35" right="0.390277777777778" top="0.829861111111111" bottom="0.24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10.62"/>
    <col collapsed="false" customWidth="true" hidden="false" outlineLevel="0" max="9" min="9" style="0" width="15.87"/>
    <col collapsed="false" customWidth="true" hidden="false" outlineLevel="0" max="10" min="10" style="0" width="7.87"/>
    <col collapsed="false" customWidth="true" hidden="false" outlineLevel="0" max="11" min="11" style="0" width="14.62"/>
    <col collapsed="false" customWidth="true" hidden="false" outlineLevel="0" max="13" min="13" style="0" width="10.12"/>
    <col collapsed="false" customWidth="true" hidden="false" outlineLevel="0" max="14" min="14" style="0" width="17.12"/>
    <col collapsed="false" customWidth="true" hidden="false" outlineLevel="0" max="15" min="15" style="0" width="14.99"/>
    <col collapsed="false" customWidth="true" hidden="false" outlineLevel="0" max="16" min="16" style="0" width="10.87"/>
    <col collapsed="false" customWidth="true" hidden="false" outlineLevel="0" max="18" min="17" style="0" width="9.49"/>
  </cols>
  <sheetData>
    <row r="1" customFormat="false" ht="24" hidden="false" customHeight="true" outlineLevel="0" collapsed="false">
      <c r="J1" s="1" t="s">
        <v>0</v>
      </c>
    </row>
    <row r="2" s="3" customFormat="true" ht="30" hidden="false" customHeight="true" outlineLevel="0" collapsed="false">
      <c r="A2" s="2" t="s">
        <v>1</v>
      </c>
      <c r="M2" s="4"/>
      <c r="N2" s="5"/>
      <c r="O2" s="6"/>
      <c r="P2" s="7"/>
    </row>
    <row r="3" customFormat="false" ht="23.25" hidden="false" customHeight="true" outlineLevel="0" collapsed="false">
      <c r="C3" s="8" t="s">
        <v>149</v>
      </c>
      <c r="D3" s="9"/>
      <c r="E3" s="10"/>
      <c r="F3" s="11"/>
      <c r="G3" s="10"/>
      <c r="J3" s="12" t="s">
        <v>3</v>
      </c>
      <c r="M3" s="13"/>
      <c r="N3" s="13"/>
      <c r="O3" s="13"/>
      <c r="P3" s="13"/>
    </row>
    <row r="4" customFormat="false" ht="13.5" hidden="false" customHeight="false" outlineLevel="0" collapsed="false">
      <c r="M4" s="13"/>
      <c r="N4" s="13"/>
      <c r="O4" s="13"/>
      <c r="P4" s="13"/>
    </row>
    <row r="5" customFormat="false" ht="13.5" hidden="false" customHeight="true" outlineLevel="0" collapsed="false">
      <c r="M5" s="13"/>
      <c r="N5" s="15"/>
      <c r="P5" s="16" t="s">
        <v>5</v>
      </c>
    </row>
    <row r="6" customFormat="false" ht="15" hidden="false" customHeight="true" outlineLevel="0" collapsed="false">
      <c r="M6" s="19"/>
      <c r="N6" s="107"/>
      <c r="O6" s="17" t="s">
        <v>6</v>
      </c>
      <c r="P6" s="18" t="s">
        <v>7</v>
      </c>
    </row>
    <row r="7" customFormat="false" ht="13.5" hidden="false" customHeight="true" outlineLevel="0" collapsed="false">
      <c r="M7" s="19"/>
      <c r="N7" s="108" t="s">
        <v>110</v>
      </c>
      <c r="O7" s="21" t="n">
        <v>22.6195</v>
      </c>
      <c r="P7" s="22" t="n">
        <v>4.3649</v>
      </c>
      <c r="Q7" s="24"/>
      <c r="R7" s="24"/>
    </row>
    <row r="8" customFormat="false" ht="13.5" hidden="false" customHeight="true" outlineLevel="0" collapsed="false">
      <c r="M8" s="19"/>
      <c r="N8" s="108" t="s">
        <v>78</v>
      </c>
      <c r="O8" s="21" t="n">
        <v>29.8172</v>
      </c>
      <c r="P8" s="22" t="n">
        <v>9.9959</v>
      </c>
      <c r="Q8" s="24"/>
      <c r="R8" s="24"/>
    </row>
    <row r="9" customFormat="false" ht="13.5" hidden="false" customHeight="true" outlineLevel="0" collapsed="false">
      <c r="M9" s="19"/>
      <c r="N9" s="108" t="s">
        <v>111</v>
      </c>
      <c r="O9" s="21" t="n">
        <v>37.417</v>
      </c>
      <c r="P9" s="22" t="n">
        <v>11.0071</v>
      </c>
      <c r="Q9" s="24"/>
      <c r="R9" s="24"/>
    </row>
    <row r="10" customFormat="false" ht="13.5" hidden="false" customHeight="false" outlineLevel="0" collapsed="false">
      <c r="M10" s="19"/>
      <c r="N10" s="108" t="s">
        <v>112</v>
      </c>
      <c r="O10" s="21" t="n">
        <v>27.1998</v>
      </c>
      <c r="P10" s="22" t="n">
        <v>7.6876</v>
      </c>
      <c r="Q10" s="24"/>
      <c r="R10" s="24"/>
    </row>
    <row r="11" customFormat="false" ht="13.5" hidden="false" customHeight="true" outlineLevel="0" collapsed="false">
      <c r="M11" s="19"/>
      <c r="N11" s="108" t="s">
        <v>150</v>
      </c>
      <c r="O11" s="21" t="n">
        <v>14.1456</v>
      </c>
      <c r="P11" s="22" t="n">
        <v>0.4298</v>
      </c>
      <c r="Q11" s="24"/>
      <c r="R11" s="24"/>
    </row>
    <row r="12" customFormat="false" ht="13.5" hidden="false" customHeight="false" outlineLevel="0" collapsed="false">
      <c r="M12" s="19"/>
      <c r="N12" s="108" t="s">
        <v>151</v>
      </c>
      <c r="O12" s="21" t="n">
        <v>32.3319</v>
      </c>
      <c r="P12" s="22" t="n">
        <v>7.6866</v>
      </c>
      <c r="Q12" s="24"/>
      <c r="R12" s="24"/>
    </row>
    <row r="13" customFormat="false" ht="13.5" hidden="false" customHeight="false" outlineLevel="0" collapsed="false">
      <c r="M13" s="19"/>
      <c r="N13" s="108" t="s">
        <v>152</v>
      </c>
      <c r="O13" s="21" t="n">
        <v>17.2648</v>
      </c>
      <c r="P13" s="22" t="n">
        <v>1.9063</v>
      </c>
      <c r="Q13" s="24"/>
      <c r="R13" s="24"/>
    </row>
    <row r="14" customFormat="false" ht="13.5" hidden="false" customHeight="false" outlineLevel="0" collapsed="false">
      <c r="M14" s="19"/>
      <c r="N14" s="109" t="s">
        <v>153</v>
      </c>
      <c r="O14" s="21" t="n">
        <v>18.4155</v>
      </c>
      <c r="P14" s="27" t="n">
        <v>2.2162</v>
      </c>
      <c r="Q14" s="24"/>
      <c r="R14" s="24"/>
    </row>
    <row r="15" customFormat="false" ht="13.5" hidden="false" customHeight="false" outlineLevel="0" collapsed="false">
      <c r="M15" s="19"/>
      <c r="N15" s="109" t="s">
        <v>118</v>
      </c>
      <c r="O15" s="21" t="n">
        <v>31.8468</v>
      </c>
      <c r="P15" s="28" t="n">
        <v>9.2911</v>
      </c>
      <c r="Q15" s="24"/>
      <c r="R15" s="24"/>
    </row>
    <row r="16" customFormat="false" ht="13.5" hidden="false" customHeight="false" outlineLevel="0" collapsed="false">
      <c r="L16" s="13"/>
      <c r="M16" s="31"/>
      <c r="N16" s="110" t="s">
        <v>154</v>
      </c>
      <c r="O16" s="21" t="n">
        <v>44.5505</v>
      </c>
      <c r="P16" s="30" t="n">
        <v>10.0464</v>
      </c>
      <c r="Q16" s="24"/>
      <c r="R16" s="24"/>
    </row>
    <row r="17" customFormat="false" ht="13.5" hidden="false" customHeight="false" outlineLevel="0" collapsed="false">
      <c r="L17" s="13"/>
      <c r="M17" s="32"/>
      <c r="N17" s="108" t="s">
        <v>119</v>
      </c>
      <c r="O17" s="21" t="n">
        <v>27.4125</v>
      </c>
      <c r="P17" s="30" t="n">
        <v>7.1149</v>
      </c>
      <c r="Q17" s="24"/>
      <c r="R17" s="24"/>
      <c r="S17" s="33"/>
    </row>
    <row r="18" customFormat="false" ht="13.5" hidden="false" customHeight="false" outlineLevel="0" collapsed="false">
      <c r="L18" s="13"/>
      <c r="M18" s="32"/>
      <c r="N18" s="108" t="s">
        <v>120</v>
      </c>
      <c r="O18" s="21" t="n">
        <v>32.787</v>
      </c>
      <c r="P18" s="30" t="n">
        <v>8.3725</v>
      </c>
      <c r="Q18" s="24"/>
      <c r="R18" s="24"/>
      <c r="S18" s="33"/>
    </row>
    <row r="19" customFormat="false" ht="13.5" hidden="false" customHeight="false" outlineLevel="0" collapsed="false">
      <c r="L19" s="13"/>
      <c r="M19" s="32"/>
      <c r="N19" s="108" t="s">
        <v>121</v>
      </c>
      <c r="O19" s="21" t="n">
        <v>25.337</v>
      </c>
      <c r="P19" s="30" t="n">
        <v>5.7986</v>
      </c>
      <c r="Q19" s="24"/>
      <c r="R19" s="24"/>
      <c r="S19" s="33"/>
    </row>
    <row r="20" customFormat="false" ht="13.5" hidden="false" customHeight="false" outlineLevel="0" collapsed="false">
      <c r="L20" s="13"/>
      <c r="M20" s="35"/>
      <c r="N20" s="120"/>
      <c r="O20" s="121"/>
      <c r="P20" s="122"/>
      <c r="Q20" s="13"/>
      <c r="S20" s="33"/>
    </row>
    <row r="21" customFormat="false" ht="13.5" hidden="false" customHeight="false" outlineLevel="0" collapsed="false">
      <c r="L21" s="13"/>
      <c r="M21" s="35"/>
      <c r="N21" s="46"/>
      <c r="O21" s="37"/>
      <c r="P21" s="37"/>
      <c r="S21" s="33"/>
    </row>
    <row r="22" customFormat="false" ht="13.5" hidden="false" customHeight="false" outlineLevel="0" collapsed="false">
      <c r="L22" s="13"/>
      <c r="M22" s="35"/>
      <c r="N22" s="46"/>
      <c r="O22" s="37"/>
      <c r="P22" s="37"/>
      <c r="S22" s="33"/>
    </row>
    <row r="23" customFormat="false" ht="10.5" hidden="false" customHeight="true" outlineLevel="0" collapsed="false">
      <c r="L23" s="13"/>
      <c r="M23" s="35"/>
      <c r="N23" s="46"/>
      <c r="O23" s="37"/>
      <c r="P23" s="37"/>
      <c r="S23" s="33"/>
    </row>
    <row r="24" customFormat="false" ht="17.1" hidden="false" customHeight="true" outlineLevel="0" collapsed="false">
      <c r="B24" s="39" t="s">
        <v>122</v>
      </c>
      <c r="F24" s="40"/>
      <c r="G24" s="40"/>
      <c r="H24" s="41"/>
      <c r="I24" s="41"/>
      <c r="J24" s="41"/>
      <c r="K24" s="41"/>
      <c r="L24" s="13"/>
      <c r="M24" s="35"/>
      <c r="N24" s="43"/>
      <c r="O24" s="43"/>
      <c r="P24" s="43"/>
      <c r="S24" s="33"/>
    </row>
    <row r="25" customFormat="false" ht="17.1" hidden="false" customHeight="true" outlineLevel="0" collapsed="false">
      <c r="B25" s="39" t="s">
        <v>155</v>
      </c>
      <c r="F25" s="40"/>
      <c r="G25" s="40"/>
      <c r="H25" s="41"/>
      <c r="I25" s="41"/>
      <c r="J25" s="41"/>
      <c r="K25" s="41"/>
      <c r="L25" s="13"/>
      <c r="M25" s="35"/>
      <c r="N25" s="43"/>
      <c r="O25" s="43"/>
      <c r="P25" s="43"/>
      <c r="S25" s="33"/>
    </row>
    <row r="26" customFormat="false" ht="29.25" hidden="false" customHeight="true" outlineLevel="0" collapsed="false">
      <c r="C26" s="44" t="s">
        <v>124</v>
      </c>
      <c r="E26" s="11"/>
      <c r="F26" s="10"/>
      <c r="G26" s="10"/>
      <c r="L26" s="13"/>
      <c r="M26" s="35"/>
      <c r="N26" s="43"/>
      <c r="O26" s="43"/>
      <c r="P26" s="43"/>
      <c r="S26" s="33"/>
    </row>
    <row r="27" customFormat="false" ht="13.5" hidden="false" customHeight="false" outlineLevel="0" collapsed="false">
      <c r="L27" s="13"/>
      <c r="M27" s="35"/>
      <c r="N27" s="43"/>
      <c r="O27" s="43"/>
      <c r="P27" s="43"/>
      <c r="S27" s="33"/>
    </row>
    <row r="28" customFormat="false" ht="15.75" hidden="false" customHeight="true" outlineLevel="0" collapsed="false">
      <c r="L28" s="13"/>
      <c r="M28" s="35"/>
      <c r="N28" s="46"/>
      <c r="O28" s="37"/>
      <c r="P28" s="37"/>
      <c r="S28" s="33"/>
    </row>
    <row r="29" customFormat="false" ht="13.5" hidden="false" customHeight="false" outlineLevel="0" collapsed="false">
      <c r="M29" s="35"/>
      <c r="N29" s="43"/>
      <c r="O29" s="43"/>
      <c r="P29" s="43"/>
      <c r="S29" s="33"/>
    </row>
    <row r="30" customFormat="false" ht="14.25" hidden="false" customHeight="false" outlineLevel="0" collapsed="false">
      <c r="M30" s="35"/>
      <c r="N30" s="43"/>
      <c r="O30" s="43"/>
      <c r="P30" s="43"/>
      <c r="S30" s="33"/>
    </row>
    <row r="31" customFormat="false" ht="14.25" hidden="false" customHeight="false" outlineLevel="0" collapsed="false">
      <c r="M31" s="48"/>
      <c r="N31" s="49" t="s">
        <v>40</v>
      </c>
      <c r="O31" s="50" t="s">
        <v>41</v>
      </c>
      <c r="P31" s="51" t="s">
        <v>42</v>
      </c>
      <c r="S31" s="33"/>
    </row>
    <row r="32" customFormat="false" ht="14.25" hidden="false" customHeight="false" outlineLevel="0" collapsed="false">
      <c r="M32" s="52" t="s">
        <v>125</v>
      </c>
      <c r="N32" s="53" t="n">
        <v>100</v>
      </c>
      <c r="O32" s="54" t="n">
        <v>100</v>
      </c>
      <c r="P32" s="55" t="n">
        <v>100</v>
      </c>
      <c r="S32" s="33"/>
    </row>
    <row r="33" customFormat="false" ht="13.5" hidden="false" customHeight="false" outlineLevel="0" collapsed="false">
      <c r="M33" s="52" t="s">
        <v>126</v>
      </c>
      <c r="N33" s="53" t="n">
        <v>98.6</v>
      </c>
      <c r="O33" s="54" t="n">
        <v>100.4</v>
      </c>
      <c r="P33" s="55" t="n">
        <v>101.4</v>
      </c>
    </row>
    <row r="34" customFormat="false" ht="13.5" hidden="false" customHeight="false" outlineLevel="0" collapsed="false">
      <c r="M34" s="52" t="s">
        <v>98</v>
      </c>
      <c r="N34" s="53" t="n">
        <v>96.6</v>
      </c>
      <c r="O34" s="54" t="n">
        <v>101.6</v>
      </c>
      <c r="P34" s="55" t="n">
        <v>113.9</v>
      </c>
    </row>
    <row r="35" customFormat="false" ht="13.5" hidden="false" customHeight="false" outlineLevel="0" collapsed="false">
      <c r="M35" s="52" t="s">
        <v>44</v>
      </c>
      <c r="N35" s="53" t="n">
        <v>97.4</v>
      </c>
      <c r="O35" s="54" t="n">
        <v>102.4</v>
      </c>
      <c r="P35" s="55" t="n">
        <v>118.7</v>
      </c>
    </row>
    <row r="36" customFormat="false" ht="14.25" hidden="false" customHeight="false" outlineLevel="0" collapsed="false">
      <c r="M36" s="123" t="s">
        <v>45</v>
      </c>
      <c r="N36" s="124" t="n">
        <v>99.6</v>
      </c>
      <c r="O36" s="125" t="n">
        <v>101.3</v>
      </c>
      <c r="P36" s="126" t="n">
        <v>117</v>
      </c>
    </row>
    <row r="40" customFormat="false" ht="13.5" hidden="false" customHeight="false" outlineLevel="0" collapsed="false">
      <c r="M40" s="63"/>
      <c r="N40" s="63"/>
      <c r="O40" s="63"/>
      <c r="P40" s="63"/>
    </row>
    <row r="41" customFormat="false" ht="18.75" hidden="false" customHeight="false" outlineLevel="0" collapsed="false">
      <c r="L41" s="64"/>
      <c r="M41" s="64"/>
      <c r="N41" s="64"/>
      <c r="O41" s="64"/>
      <c r="P41" s="64"/>
    </row>
    <row r="42" customFormat="false" ht="13.5" hidden="false" customHeight="true" outlineLevel="0" collapsed="false">
      <c r="L42" s="64"/>
      <c r="M42" s="64"/>
      <c r="N42" s="64"/>
      <c r="O42" s="64"/>
      <c r="P42" s="64"/>
    </row>
    <row r="43" s="66" customFormat="true" ht="27.75" hidden="false" customHeight="true" outlineLevel="0" collapsed="false">
      <c r="A43" s="65" t="s">
        <v>49</v>
      </c>
    </row>
    <row r="44" s="64" customFormat="true" ht="3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6"/>
    </row>
    <row r="45" s="69" customFormat="true" ht="20.1" hidden="false" customHeight="true" outlineLevel="0" collapsed="false">
      <c r="B45" s="69" t="s">
        <v>156</v>
      </c>
      <c r="J45" s="70"/>
    </row>
    <row r="46" s="69" customFormat="true" ht="20.1" hidden="false" customHeight="true" outlineLevel="0" collapsed="false">
      <c r="B46" s="69" t="s">
        <v>157</v>
      </c>
      <c r="J46" s="70"/>
    </row>
    <row r="47" s="69" customFormat="true" ht="20.1" hidden="false" customHeight="true" outlineLevel="0" collapsed="false">
      <c r="B47" s="69" t="s">
        <v>158</v>
      </c>
      <c r="J47" s="70"/>
    </row>
    <row r="48" s="69" customFormat="true" ht="20.1" hidden="false" customHeight="true" outlineLevel="0" collapsed="false">
      <c r="B48" s="69" t="s">
        <v>159</v>
      </c>
      <c r="J48" s="70"/>
    </row>
    <row r="49" s="66" customFormat="true" ht="21" hidden="false" customHeight="true" outlineLevel="0" collapsed="false">
      <c r="A49" s="65" t="s">
        <v>54</v>
      </c>
    </row>
    <row r="50" s="64" customFormat="true" ht="3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6"/>
    </row>
    <row r="51" s="69" customFormat="true" ht="20.1" hidden="false" customHeight="true" outlineLevel="0" collapsed="false">
      <c r="B51" s="69" t="s">
        <v>160</v>
      </c>
      <c r="J51" s="70"/>
    </row>
    <row r="52" s="69" customFormat="true" ht="20.1" hidden="false" customHeight="true" outlineLevel="0" collapsed="false">
      <c r="B52" s="69" t="s">
        <v>161</v>
      </c>
      <c r="J52" s="70"/>
    </row>
    <row r="53" s="69" customFormat="true" ht="20.1" hidden="false" customHeight="true" outlineLevel="0" collapsed="false">
      <c r="B53" s="69" t="s">
        <v>162</v>
      </c>
      <c r="J53" s="70"/>
    </row>
    <row r="54" s="69" customFormat="true" ht="20.1" hidden="false" customHeight="true" outlineLevel="0" collapsed="false">
      <c r="B54" s="69" t="s">
        <v>163</v>
      </c>
      <c r="J54" s="70"/>
    </row>
    <row r="55" s="66" customFormat="true" ht="21" hidden="false" customHeight="true" outlineLevel="0" collapsed="false">
      <c r="A55" s="65" t="s">
        <v>59</v>
      </c>
    </row>
    <row r="56" s="64" customFormat="true" ht="3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6"/>
    </row>
    <row r="57" s="66" customFormat="true" ht="20.1" hidden="false" customHeight="true" outlineLevel="0" collapsed="false">
      <c r="B57" s="71" t="s">
        <v>164</v>
      </c>
      <c r="C57" s="71"/>
      <c r="D57" s="71"/>
      <c r="E57" s="71"/>
      <c r="F57" s="71"/>
      <c r="G57" s="71"/>
      <c r="H57" s="71"/>
      <c r="I57" s="71"/>
      <c r="J57" s="71"/>
      <c r="K57" s="72"/>
    </row>
    <row r="58" s="64" customFormat="true" ht="7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6"/>
    </row>
    <row r="59" s="73" customFormat="true" ht="18" hidden="false" customHeight="true" outlineLevel="0" collapsed="false">
      <c r="A59" s="73" t="s">
        <v>165</v>
      </c>
    </row>
    <row r="60" s="73" customFormat="true" ht="18" hidden="false" customHeight="true" outlineLevel="0" collapsed="false">
      <c r="A60" s="73" t="s">
        <v>166</v>
      </c>
    </row>
    <row r="61" s="64" customFormat="true" ht="18" hidden="false" customHeight="true" outlineLevel="0" collapsed="false">
      <c r="A61" s="74"/>
      <c r="B61" s="73" t="s">
        <v>167</v>
      </c>
      <c r="C61" s="67"/>
      <c r="D61" s="67"/>
      <c r="E61" s="67"/>
      <c r="F61" s="67"/>
      <c r="G61" s="67"/>
      <c r="H61" s="67"/>
      <c r="I61" s="67"/>
      <c r="J61" s="67"/>
      <c r="K61" s="67"/>
    </row>
    <row r="62" s="64" customFormat="true" ht="18.75" hidden="false" customHeight="false" outlineLevel="0" collapsed="false">
      <c r="B62" s="66"/>
      <c r="C62" s="66"/>
      <c r="D62" s="66"/>
      <c r="E62" s="66"/>
      <c r="F62" s="66"/>
      <c r="G62" s="66"/>
      <c r="J62" s="1" t="s">
        <v>168</v>
      </c>
      <c r="K62" s="66"/>
      <c r="L62" s="0"/>
      <c r="M62" s="0"/>
      <c r="N62" s="0"/>
      <c r="O62" s="0"/>
      <c r="P62" s="0"/>
    </row>
    <row r="63" s="64" customFormat="true" ht="18.75" hidden="false" customHeight="true" outlineLevel="0" collapsed="false">
      <c r="A63" s="76" t="s">
        <v>65</v>
      </c>
      <c r="B63" s="76"/>
      <c r="C63" s="76"/>
      <c r="D63" s="76"/>
      <c r="E63" s="76"/>
      <c r="F63" s="76"/>
      <c r="G63" s="76"/>
      <c r="H63" s="76"/>
      <c r="I63" s="76"/>
      <c r="J63" s="76"/>
      <c r="L63" s="0"/>
      <c r="M63" s="0"/>
      <c r="N63" s="0"/>
      <c r="O63" s="0"/>
      <c r="P63" s="0"/>
    </row>
    <row r="64" customFormat="false" ht="13.5" hidden="false" customHeight="false" outlineLevel="0" collapsed="false">
      <c r="A64" s="77"/>
      <c r="B64" s="78"/>
    </row>
    <row r="65" customFormat="false" ht="13.5" hidden="false" customHeight="false" outlineLevel="0" collapsed="false">
      <c r="A65" s="77"/>
      <c r="B65" s="78"/>
    </row>
    <row r="66" customFormat="false" ht="13.5" hidden="false" customHeight="false" outlineLevel="0" collapsed="false">
      <c r="A66" s="77"/>
    </row>
  </sheetData>
  <mergeCells count="2">
    <mergeCell ref="B57:J57"/>
    <mergeCell ref="A63:J63"/>
  </mergeCells>
  <printOptions headings="false" gridLines="false" gridLinesSet="true" horizontalCentered="false" verticalCentered="false"/>
  <pageMargins left="0.669444444444445" right="0.551388888888889" top="0.39375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false" hidden="false" outlineLevel="0" max="1" min="1" style="79" width="8.99"/>
    <col collapsed="false" customWidth="true" hidden="false" outlineLevel="0" max="6" min="2" style="79" width="15.87"/>
    <col collapsed="false" customWidth="true" hidden="false" outlineLevel="0" max="9" min="7" style="79" width="10.87"/>
    <col collapsed="false" customWidth="false" hidden="false" outlineLevel="0" max="257" min="10" style="79" width="8.99"/>
  </cols>
  <sheetData>
    <row r="1" customFormat="false" ht="28.5" hidden="false" customHeight="true" outlineLevel="0" collapsed="false">
      <c r="I1" s="81" t="s">
        <v>67</v>
      </c>
      <c r="K1" s="80" t="s">
        <v>169</v>
      </c>
    </row>
    <row r="2" customFormat="false" ht="16.5" hidden="false" customHeight="true" outlineLevel="0" collapsed="false">
      <c r="B2" s="82" t="s">
        <v>68</v>
      </c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B3" s="83" t="s">
        <v>69</v>
      </c>
      <c r="C3" s="83"/>
      <c r="D3" s="83"/>
      <c r="E3" s="83"/>
      <c r="F3" s="83"/>
    </row>
    <row r="4" customFormat="false" ht="16.5" hidden="false" customHeight="true" outlineLevel="0" collapsed="false">
      <c r="A4" s="86" t="s">
        <v>73</v>
      </c>
      <c r="B4" s="87" t="s">
        <v>74</v>
      </c>
      <c r="C4" s="87" t="s">
        <v>75</v>
      </c>
      <c r="D4" s="87" t="s">
        <v>76</v>
      </c>
      <c r="E4" s="87" t="s">
        <v>77</v>
      </c>
      <c r="F4" s="87"/>
      <c r="G4" s="87" t="s">
        <v>75</v>
      </c>
      <c r="H4" s="87" t="s">
        <v>76</v>
      </c>
      <c r="I4" s="87" t="s">
        <v>77</v>
      </c>
    </row>
    <row r="5" customFormat="false" ht="21" hidden="false" customHeight="false" outlineLevel="0" collapsed="false">
      <c r="A5" s="86" t="n">
        <v>14</v>
      </c>
      <c r="B5" s="113" t="s">
        <v>138</v>
      </c>
      <c r="C5" s="91" t="n">
        <f aca="false">G5/10000</f>
        <v>26.9844</v>
      </c>
      <c r="D5" s="91" t="n">
        <f aca="false">H5/10000</f>
        <v>22.6195</v>
      </c>
      <c r="E5" s="91" t="n">
        <f aca="false">I5/10000</f>
        <v>4.3649</v>
      </c>
      <c r="F5" s="113"/>
      <c r="G5" s="114" t="n">
        <v>269844</v>
      </c>
      <c r="H5" s="114" t="n">
        <v>226195</v>
      </c>
      <c r="I5" s="115" t="n">
        <f aca="false">G5-H5</f>
        <v>43649</v>
      </c>
    </row>
    <row r="6" customFormat="false" ht="16.5" hidden="false" customHeight="true" outlineLevel="0" collapsed="false">
      <c r="A6" s="86" t="n">
        <v>13</v>
      </c>
      <c r="B6" s="116" t="s">
        <v>139</v>
      </c>
      <c r="C6" s="91" t="n">
        <f aca="false">G6/10000</f>
        <v>39.8131</v>
      </c>
      <c r="D6" s="91" t="n">
        <f aca="false">H6/10000</f>
        <v>29.8172</v>
      </c>
      <c r="E6" s="91" t="n">
        <f aca="false">I6/10000</f>
        <v>9.9959</v>
      </c>
      <c r="F6" s="116"/>
      <c r="G6" s="114" t="n">
        <v>398131</v>
      </c>
      <c r="H6" s="114" t="n">
        <v>298172</v>
      </c>
      <c r="I6" s="115" t="n">
        <f aca="false">G6-H6</f>
        <v>99959</v>
      </c>
    </row>
    <row r="7" customFormat="false" ht="16.5" hidden="false" customHeight="true" outlineLevel="0" collapsed="false">
      <c r="A7" s="86" t="n">
        <v>12</v>
      </c>
      <c r="B7" s="117" t="s">
        <v>140</v>
      </c>
      <c r="C7" s="91" t="n">
        <f aca="false">G7/10000</f>
        <v>48.4241</v>
      </c>
      <c r="D7" s="91" t="n">
        <f aca="false">H7/10000</f>
        <v>37.417</v>
      </c>
      <c r="E7" s="91" t="n">
        <f aca="false">I7/10000</f>
        <v>11.0071</v>
      </c>
      <c r="F7" s="99"/>
      <c r="G7" s="114" t="n">
        <v>484241</v>
      </c>
      <c r="H7" s="114" t="n">
        <v>374170</v>
      </c>
      <c r="I7" s="115" t="n">
        <f aca="false">G7-H7</f>
        <v>110071</v>
      </c>
    </row>
    <row r="8" customFormat="false" ht="21.75" hidden="false" customHeight="true" outlineLevel="0" collapsed="false">
      <c r="A8" s="86" t="n">
        <v>11</v>
      </c>
      <c r="B8" s="116" t="s">
        <v>141</v>
      </c>
      <c r="C8" s="91" t="n">
        <f aca="false">G8/10000</f>
        <v>34.8874</v>
      </c>
      <c r="D8" s="91" t="n">
        <f aca="false">H8/10000</f>
        <v>27.1998</v>
      </c>
      <c r="E8" s="91" t="n">
        <f aca="false">I8/10000</f>
        <v>7.6876</v>
      </c>
      <c r="F8" s="116"/>
      <c r="G8" s="114" t="n">
        <v>348874</v>
      </c>
      <c r="H8" s="114" t="n">
        <v>271998</v>
      </c>
      <c r="I8" s="115" t="n">
        <f aca="false">G8-H8</f>
        <v>76876</v>
      </c>
    </row>
    <row r="9" customFormat="false" ht="16.5" hidden="false" customHeight="true" outlineLevel="0" collapsed="false">
      <c r="A9" s="86" t="n">
        <v>10</v>
      </c>
      <c r="B9" s="116" t="s">
        <v>170</v>
      </c>
      <c r="C9" s="91" t="n">
        <f aca="false">G9/10000</f>
        <v>14.5754</v>
      </c>
      <c r="D9" s="91" t="n">
        <f aca="false">H9/10000</f>
        <v>14.1456</v>
      </c>
      <c r="E9" s="91" t="n">
        <f aca="false">I9/10000</f>
        <v>0.4298</v>
      </c>
      <c r="F9" s="116"/>
      <c r="G9" s="114" t="n">
        <v>145754</v>
      </c>
      <c r="H9" s="114" t="n">
        <v>141456</v>
      </c>
      <c r="I9" s="115" t="n">
        <f aca="false">G9-H9</f>
        <v>4298</v>
      </c>
    </row>
    <row r="10" customFormat="false" ht="16.5" hidden="false" customHeight="true" outlineLevel="0" collapsed="false">
      <c r="A10" s="86" t="n">
        <v>8</v>
      </c>
      <c r="B10" s="116" t="s">
        <v>171</v>
      </c>
      <c r="C10" s="91" t="n">
        <f aca="false">G10/10000</f>
        <v>40.0185</v>
      </c>
      <c r="D10" s="91" t="n">
        <f aca="false">H10/10000</f>
        <v>32.3319</v>
      </c>
      <c r="E10" s="91" t="n">
        <f aca="false">I10/10000</f>
        <v>7.6866</v>
      </c>
      <c r="F10" s="116"/>
      <c r="G10" s="114" t="n">
        <v>400185</v>
      </c>
      <c r="H10" s="114" t="n">
        <v>323319</v>
      </c>
      <c r="I10" s="115" t="n">
        <f aca="false">G10-H10</f>
        <v>76866</v>
      </c>
    </row>
    <row r="11" customFormat="false" ht="16.5" hidden="false" customHeight="true" outlineLevel="0" collapsed="false">
      <c r="A11" s="86" t="n">
        <v>7</v>
      </c>
      <c r="B11" s="116" t="s">
        <v>172</v>
      </c>
      <c r="C11" s="91" t="n">
        <f aca="false">G11/10000</f>
        <v>19.1711</v>
      </c>
      <c r="D11" s="91" t="n">
        <f aca="false">H11/10000</f>
        <v>17.2648</v>
      </c>
      <c r="E11" s="91" t="n">
        <f aca="false">I11/10000</f>
        <v>1.9063</v>
      </c>
      <c r="F11" s="116"/>
      <c r="G11" s="114" t="n">
        <v>191711</v>
      </c>
      <c r="H11" s="114" t="n">
        <v>172648</v>
      </c>
      <c r="I11" s="115" t="n">
        <f aca="false">G11-H11</f>
        <v>19063</v>
      </c>
    </row>
    <row r="12" customFormat="false" ht="15" hidden="false" customHeight="true" outlineLevel="0" collapsed="false">
      <c r="A12" s="86" t="n">
        <v>6</v>
      </c>
      <c r="B12" s="116" t="s">
        <v>173</v>
      </c>
      <c r="C12" s="91" t="n">
        <f aca="false">G12/10000</f>
        <v>20.6317</v>
      </c>
      <c r="D12" s="91" t="n">
        <f aca="false">H12/10000</f>
        <v>18.4155</v>
      </c>
      <c r="E12" s="91" t="n">
        <f aca="false">I12/10000</f>
        <v>2.2162</v>
      </c>
      <c r="F12" s="116"/>
      <c r="G12" s="114" t="n">
        <v>206317</v>
      </c>
      <c r="H12" s="114" t="n">
        <v>184155</v>
      </c>
      <c r="I12" s="115" t="n">
        <f aca="false">G12-H12</f>
        <v>22162</v>
      </c>
    </row>
    <row r="13" customFormat="false" ht="16.5" hidden="false" customHeight="true" outlineLevel="0" collapsed="false">
      <c r="A13" s="86" t="n">
        <v>5</v>
      </c>
      <c r="B13" s="116" t="s">
        <v>29</v>
      </c>
      <c r="C13" s="91" t="n">
        <f aca="false">G13/10000</f>
        <v>41.1379</v>
      </c>
      <c r="D13" s="91" t="n">
        <f aca="false">H13/10000</f>
        <v>31.8468</v>
      </c>
      <c r="E13" s="91" t="n">
        <f aca="false">I13/10000</f>
        <v>9.2911</v>
      </c>
      <c r="F13" s="116"/>
      <c r="G13" s="114" t="n">
        <v>411379</v>
      </c>
      <c r="H13" s="114" t="n">
        <v>318468</v>
      </c>
      <c r="I13" s="115" t="n">
        <f aca="false">G13-H13</f>
        <v>92911</v>
      </c>
    </row>
    <row r="14" customFormat="false" ht="16.5" hidden="false" customHeight="true" outlineLevel="0" collapsed="false">
      <c r="A14" s="86" t="n">
        <v>4</v>
      </c>
      <c r="B14" s="113" t="s">
        <v>174</v>
      </c>
      <c r="C14" s="91" t="n">
        <f aca="false">G14/10000</f>
        <v>54.5969</v>
      </c>
      <c r="D14" s="91" t="n">
        <f aca="false">H14/10000</f>
        <v>44.5505</v>
      </c>
      <c r="E14" s="91" t="n">
        <f aca="false">I14/10000</f>
        <v>10.0464</v>
      </c>
      <c r="F14" s="113"/>
      <c r="G14" s="114" t="n">
        <v>545969</v>
      </c>
      <c r="H14" s="114" t="n">
        <v>445505</v>
      </c>
      <c r="I14" s="115" t="n">
        <f aca="false">G14-H14</f>
        <v>100464</v>
      </c>
    </row>
    <row r="15" customFormat="false" ht="16.5" hidden="false" customHeight="true" outlineLevel="0" collapsed="false">
      <c r="A15" s="86" t="n">
        <v>3</v>
      </c>
      <c r="B15" s="116" t="s">
        <v>147</v>
      </c>
      <c r="C15" s="91" t="n">
        <f aca="false">G15/10000</f>
        <v>34.5274</v>
      </c>
      <c r="D15" s="91" t="n">
        <f aca="false">H15/10000</f>
        <v>27.4125</v>
      </c>
      <c r="E15" s="91" t="n">
        <f aca="false">I15/10000</f>
        <v>7.1149</v>
      </c>
      <c r="F15" s="116"/>
      <c r="G15" s="114" t="n">
        <v>345274</v>
      </c>
      <c r="H15" s="114" t="n">
        <v>274125</v>
      </c>
      <c r="I15" s="115" t="n">
        <f aca="false">G15-H15</f>
        <v>71149</v>
      </c>
    </row>
    <row r="16" customFormat="false" ht="16.5" hidden="false" customHeight="true" outlineLevel="0" collapsed="false">
      <c r="A16" s="86" t="n">
        <v>2</v>
      </c>
      <c r="B16" s="116" t="s">
        <v>148</v>
      </c>
      <c r="C16" s="91" t="n">
        <f aca="false">G16/10000</f>
        <v>41.1595</v>
      </c>
      <c r="D16" s="91" t="n">
        <f aca="false">H16/10000</f>
        <v>32.787</v>
      </c>
      <c r="E16" s="91" t="n">
        <f aca="false">I16/10000</f>
        <v>8.3725</v>
      </c>
      <c r="F16" s="116"/>
      <c r="G16" s="114" t="n">
        <v>411595</v>
      </c>
      <c r="H16" s="114" t="n">
        <v>327870</v>
      </c>
      <c r="I16" s="115" t="n">
        <f aca="false">G16-H16</f>
        <v>83725</v>
      </c>
    </row>
    <row r="17" customFormat="false" ht="21.75" hidden="false" customHeight="true" outlineLevel="0" collapsed="false">
      <c r="A17" s="86" t="n">
        <v>1</v>
      </c>
      <c r="B17" s="116" t="s">
        <v>121</v>
      </c>
      <c r="C17" s="91" t="n">
        <f aca="false">G17/10000</f>
        <v>31.1356</v>
      </c>
      <c r="D17" s="91" t="n">
        <f aca="false">H17/10000</f>
        <v>25.337</v>
      </c>
      <c r="E17" s="91" t="n">
        <f aca="false">I17/10000</f>
        <v>5.7986</v>
      </c>
      <c r="F17" s="116"/>
      <c r="G17" s="118" t="n">
        <v>311356</v>
      </c>
      <c r="H17" s="118" t="n">
        <v>253370</v>
      </c>
      <c r="I17" s="119" t="n">
        <f aca="false">G17-H17</f>
        <v>57986</v>
      </c>
    </row>
    <row r="18" customFormat="false" ht="6.7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</row>
  </sheetData>
  <mergeCells count="1">
    <mergeCell ref="B2:I2"/>
  </mergeCells>
  <printOptions headings="false" gridLines="false" gridLinesSet="true" horizontalCentered="false" verticalCentered="false"/>
  <pageMargins left="1.35" right="0.390277777777778" top="0.829861111111111" bottom="0.24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09:33:43Z</dcterms:created>
  <dc:creator>asakawa</dc:creator>
  <dc:description/>
  <dc:language>en-US</dc:language>
  <cp:lastModifiedBy>情報政策課</cp:lastModifiedBy>
  <cp:lastPrinted>2014-02-12T02:06:58Z</cp:lastPrinted>
  <dcterms:modified xsi:type="dcterms:W3CDTF">2014-02-14T10:26:07Z</dcterms:modified>
  <cp:revision>0</cp:revision>
  <dc:subject/>
  <dc:title/>
</cp:coreProperties>
</file>