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×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#,##0_ "/>
    <numFmt numFmtId="168" formatCode="#,##0.0_ "/>
    <numFmt numFmtId="169" formatCode="[$-409]#,##0_);[RED]\(#,##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22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7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54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1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4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" xfId="52"/>
    <cellStyle name="標準_h1_5-" xfId="53"/>
    <cellStyle name="標準_h3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3" activeCellId="0" sqref="E13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65"/>
    <col collapsed="false" customWidth="true" hidden="false" outlineLevel="0" max="4" min="4" style="1" width="1.43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2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15097</v>
      </c>
      <c r="F7" s="36" t="n">
        <v>212058</v>
      </c>
      <c r="G7" s="36" t="n">
        <v>203039</v>
      </c>
      <c r="H7" s="36" t="n">
        <v>7320</v>
      </c>
      <c r="I7" s="36" t="n">
        <v>3692</v>
      </c>
      <c r="J7" s="36" t="n">
        <v>3628</v>
      </c>
      <c r="K7" s="36" t="n">
        <v>13100</v>
      </c>
      <c r="L7" s="36" t="n">
        <v>4943</v>
      </c>
      <c r="M7" s="36" t="n">
        <v>8157</v>
      </c>
      <c r="N7" s="36" t="n">
        <v>409317</v>
      </c>
      <c r="O7" s="36" t="n">
        <v>210807</v>
      </c>
      <c r="P7" s="36" t="n">
        <v>198510</v>
      </c>
      <c r="Q7" s="37" t="n">
        <v>29.3</v>
      </c>
      <c r="R7" s="37" t="n">
        <v>15.2</v>
      </c>
      <c r="S7" s="37" t="n">
        <v>44.3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n">
        <v>370</v>
      </c>
      <c r="F8" s="42" t="n">
        <v>332</v>
      </c>
      <c r="G8" s="42" t="n">
        <v>38</v>
      </c>
      <c r="H8" s="42" t="n">
        <v>0</v>
      </c>
      <c r="I8" s="42" t="n">
        <v>0</v>
      </c>
      <c r="J8" s="42" t="n">
        <v>0</v>
      </c>
      <c r="K8" s="42" t="n">
        <v>1</v>
      </c>
      <c r="L8" s="42" t="n">
        <v>1</v>
      </c>
      <c r="M8" s="42" t="n">
        <v>0</v>
      </c>
      <c r="N8" s="42" t="n">
        <v>369</v>
      </c>
      <c r="O8" s="42" t="n">
        <v>331</v>
      </c>
      <c r="P8" s="42" t="n">
        <v>38</v>
      </c>
      <c r="Q8" s="43" t="n">
        <v>13.8</v>
      </c>
      <c r="R8" s="43" t="n">
        <v>12.4</v>
      </c>
      <c r="S8" s="43" t="n">
        <v>26.3</v>
      </c>
      <c r="T8" s="44"/>
    </row>
    <row r="9" customFormat="false" ht="18.75" hidden="false" customHeight="true" outlineLevel="0" collapsed="false">
      <c r="A9" s="45"/>
      <c r="B9" s="46"/>
      <c r="C9" s="47" t="s">
        <v>17</v>
      </c>
      <c r="D9" s="48"/>
      <c r="E9" s="49" t="n">
        <v>28707</v>
      </c>
      <c r="F9" s="49" t="n">
        <v>24500</v>
      </c>
      <c r="G9" s="49" t="n">
        <v>4207</v>
      </c>
      <c r="H9" s="49" t="n">
        <v>684</v>
      </c>
      <c r="I9" s="49" t="n">
        <v>564</v>
      </c>
      <c r="J9" s="49" t="n">
        <v>120</v>
      </c>
      <c r="K9" s="49" t="n">
        <v>229</v>
      </c>
      <c r="L9" s="49" t="n">
        <v>218</v>
      </c>
      <c r="M9" s="49" t="n">
        <v>11</v>
      </c>
      <c r="N9" s="49" t="n">
        <v>29162</v>
      </c>
      <c r="O9" s="49" t="n">
        <v>24846</v>
      </c>
      <c r="P9" s="49" t="n">
        <v>4316</v>
      </c>
      <c r="Q9" s="50" t="n">
        <v>4.4</v>
      </c>
      <c r="R9" s="50" t="n">
        <v>2.5</v>
      </c>
      <c r="S9" s="50" t="n">
        <v>15.2</v>
      </c>
    </row>
    <row r="10" customFormat="false" ht="18.75" hidden="false" customHeight="true" outlineLevel="0" collapsed="false">
      <c r="A10" s="45"/>
      <c r="B10" s="46"/>
      <c r="C10" s="47" t="s">
        <v>18</v>
      </c>
      <c r="D10" s="48"/>
      <c r="E10" s="49" t="n">
        <v>53100</v>
      </c>
      <c r="F10" s="49" t="n">
        <v>37126</v>
      </c>
      <c r="G10" s="49" t="n">
        <v>15974</v>
      </c>
      <c r="H10" s="49" t="n">
        <v>726</v>
      </c>
      <c r="I10" s="49" t="n">
        <v>380</v>
      </c>
      <c r="J10" s="49" t="n">
        <v>346</v>
      </c>
      <c r="K10" s="49" t="n">
        <v>926</v>
      </c>
      <c r="L10" s="49" t="n">
        <v>812</v>
      </c>
      <c r="M10" s="49" t="n">
        <v>114</v>
      </c>
      <c r="N10" s="49" t="n">
        <v>52900</v>
      </c>
      <c r="O10" s="49" t="n">
        <v>36694</v>
      </c>
      <c r="P10" s="49" t="n">
        <v>16206</v>
      </c>
      <c r="Q10" s="50" t="n">
        <v>15</v>
      </c>
      <c r="R10" s="50" t="n">
        <v>5.1</v>
      </c>
      <c r="S10" s="50" t="n">
        <v>37.5</v>
      </c>
    </row>
    <row r="11" customFormat="false" ht="18.75" hidden="false" customHeight="true" outlineLevel="0" collapsed="false">
      <c r="A11" s="45"/>
      <c r="B11" s="46"/>
      <c r="C11" s="47" t="s">
        <v>19</v>
      </c>
      <c r="D11" s="48"/>
      <c r="E11" s="49" t="n">
        <v>2167</v>
      </c>
      <c r="F11" s="49" t="n">
        <v>2003</v>
      </c>
      <c r="G11" s="49" t="n">
        <v>164</v>
      </c>
      <c r="H11" s="49" t="n">
        <v>2</v>
      </c>
      <c r="I11" s="49" t="n">
        <v>0</v>
      </c>
      <c r="J11" s="49" t="n">
        <v>2</v>
      </c>
      <c r="K11" s="49" t="n">
        <v>2</v>
      </c>
      <c r="L11" s="49" t="n">
        <v>0</v>
      </c>
      <c r="M11" s="49" t="n">
        <v>2</v>
      </c>
      <c r="N11" s="49" t="n">
        <v>2167</v>
      </c>
      <c r="O11" s="49" t="n">
        <v>2003</v>
      </c>
      <c r="P11" s="49" t="n">
        <v>164</v>
      </c>
      <c r="Q11" s="50" t="n">
        <v>3.9</v>
      </c>
      <c r="R11" s="50" t="n">
        <v>2.6</v>
      </c>
      <c r="S11" s="50" t="n">
        <v>20.1</v>
      </c>
    </row>
    <row r="12" customFormat="false" ht="18.75" hidden="false" customHeight="true" outlineLevel="0" collapsed="false">
      <c r="A12" s="45"/>
      <c r="B12" s="46"/>
      <c r="C12" s="47" t="s">
        <v>20</v>
      </c>
      <c r="D12" s="48"/>
      <c r="E12" s="49" t="n">
        <v>5081</v>
      </c>
      <c r="F12" s="49" t="n">
        <v>2502</v>
      </c>
      <c r="G12" s="49" t="n">
        <v>2579</v>
      </c>
      <c r="H12" s="49" t="n">
        <v>50</v>
      </c>
      <c r="I12" s="49" t="n">
        <v>24</v>
      </c>
      <c r="J12" s="49" t="n">
        <v>26</v>
      </c>
      <c r="K12" s="49" t="n">
        <v>32</v>
      </c>
      <c r="L12" s="49" t="n">
        <v>6</v>
      </c>
      <c r="M12" s="49" t="n">
        <v>26</v>
      </c>
      <c r="N12" s="49" t="n">
        <v>5099</v>
      </c>
      <c r="O12" s="49" t="n">
        <v>2520</v>
      </c>
      <c r="P12" s="49" t="n">
        <v>2579</v>
      </c>
      <c r="Q12" s="50" t="n">
        <v>11.5</v>
      </c>
      <c r="R12" s="50" t="n">
        <v>1.3</v>
      </c>
      <c r="S12" s="50" t="n">
        <v>21.4</v>
      </c>
    </row>
    <row r="13" customFormat="false" ht="18.75" hidden="false" customHeight="true" outlineLevel="0" collapsed="false">
      <c r="A13" s="45"/>
      <c r="B13" s="46"/>
      <c r="C13" s="47" t="s">
        <v>21</v>
      </c>
      <c r="D13" s="48"/>
      <c r="E13" s="49" t="n">
        <v>26461</v>
      </c>
      <c r="F13" s="49" t="n">
        <v>22015</v>
      </c>
      <c r="G13" s="49" t="n">
        <v>4446</v>
      </c>
      <c r="H13" s="49" t="n">
        <v>689</v>
      </c>
      <c r="I13" s="49" t="n">
        <v>654</v>
      </c>
      <c r="J13" s="49" t="n">
        <v>35</v>
      </c>
      <c r="K13" s="49" t="n">
        <v>352</v>
      </c>
      <c r="L13" s="49" t="n">
        <v>304</v>
      </c>
      <c r="M13" s="49" t="n">
        <v>48</v>
      </c>
      <c r="N13" s="49" t="n">
        <v>26798</v>
      </c>
      <c r="O13" s="49" t="n">
        <v>22365</v>
      </c>
      <c r="P13" s="49" t="n">
        <v>4433</v>
      </c>
      <c r="Q13" s="50" t="n">
        <v>11.2</v>
      </c>
      <c r="R13" s="50" t="n">
        <v>8.9</v>
      </c>
      <c r="S13" s="50" t="n">
        <v>22.7</v>
      </c>
    </row>
    <row r="14" customFormat="false" ht="18.75" hidden="false" customHeight="true" outlineLevel="0" collapsed="false">
      <c r="A14" s="45"/>
      <c r="B14" s="46"/>
      <c r="C14" s="47" t="s">
        <v>22</v>
      </c>
      <c r="D14" s="48"/>
      <c r="E14" s="49" t="n">
        <v>74129</v>
      </c>
      <c r="F14" s="49" t="n">
        <v>35948</v>
      </c>
      <c r="G14" s="49" t="n">
        <v>38181</v>
      </c>
      <c r="H14" s="49" t="n">
        <v>1216</v>
      </c>
      <c r="I14" s="49" t="n">
        <v>819</v>
      </c>
      <c r="J14" s="49" t="n">
        <v>397</v>
      </c>
      <c r="K14" s="49" t="n">
        <v>1833</v>
      </c>
      <c r="L14" s="49" t="n">
        <v>528</v>
      </c>
      <c r="M14" s="49" t="n">
        <v>1305</v>
      </c>
      <c r="N14" s="49" t="n">
        <v>73512</v>
      </c>
      <c r="O14" s="49" t="n">
        <v>36239</v>
      </c>
      <c r="P14" s="49" t="n">
        <v>37273</v>
      </c>
      <c r="Q14" s="50" t="n">
        <v>46.8</v>
      </c>
      <c r="R14" s="50" t="n">
        <v>25.9</v>
      </c>
      <c r="S14" s="50" t="n">
        <v>67.2</v>
      </c>
    </row>
    <row r="15" customFormat="false" ht="18.75" hidden="false" customHeight="true" outlineLevel="0" collapsed="false">
      <c r="A15" s="45"/>
      <c r="B15" s="46"/>
      <c r="C15" s="47" t="s">
        <v>23</v>
      </c>
      <c r="D15" s="48"/>
      <c r="E15" s="49" t="n">
        <v>13154</v>
      </c>
      <c r="F15" s="49" t="n">
        <v>5194</v>
      </c>
      <c r="G15" s="49" t="n">
        <v>7960</v>
      </c>
      <c r="H15" s="49" t="n">
        <v>280</v>
      </c>
      <c r="I15" s="49" t="n">
        <v>23</v>
      </c>
      <c r="J15" s="49" t="n">
        <v>257</v>
      </c>
      <c r="K15" s="49" t="n">
        <v>637</v>
      </c>
      <c r="L15" s="49" t="n">
        <v>120</v>
      </c>
      <c r="M15" s="49" t="n">
        <v>517</v>
      </c>
      <c r="N15" s="49" t="n">
        <v>12797</v>
      </c>
      <c r="O15" s="49" t="n">
        <v>5097</v>
      </c>
      <c r="P15" s="49" t="n">
        <v>7700</v>
      </c>
      <c r="Q15" s="50" t="n">
        <v>18.9</v>
      </c>
      <c r="R15" s="50" t="n">
        <v>0</v>
      </c>
      <c r="S15" s="50" t="n">
        <v>31.3</v>
      </c>
    </row>
    <row r="16" customFormat="false" ht="18.75" hidden="false" customHeight="true" outlineLevel="0" collapsed="false">
      <c r="A16" s="45"/>
      <c r="B16" s="46"/>
      <c r="C16" s="47" t="s">
        <v>24</v>
      </c>
      <c r="D16" s="48"/>
      <c r="E16" s="49" t="n">
        <v>4020</v>
      </c>
      <c r="F16" s="49" t="n">
        <v>2433</v>
      </c>
      <c r="G16" s="49" t="n">
        <v>1587</v>
      </c>
      <c r="H16" s="49" t="n">
        <v>28</v>
      </c>
      <c r="I16" s="49" t="n">
        <v>17</v>
      </c>
      <c r="J16" s="49" t="n">
        <v>11</v>
      </c>
      <c r="K16" s="49" t="n">
        <v>209</v>
      </c>
      <c r="L16" s="49" t="n">
        <v>135</v>
      </c>
      <c r="M16" s="49" t="n">
        <v>74</v>
      </c>
      <c r="N16" s="49" t="n">
        <v>3839</v>
      </c>
      <c r="O16" s="49" t="n">
        <v>2315</v>
      </c>
      <c r="P16" s="49" t="n">
        <v>1524</v>
      </c>
      <c r="Q16" s="50" t="n">
        <v>34.7</v>
      </c>
      <c r="R16" s="50" t="n">
        <v>29.6</v>
      </c>
      <c r="S16" s="50" t="n">
        <v>42.5</v>
      </c>
    </row>
    <row r="17" customFormat="false" ht="18.75" hidden="false" customHeight="true" outlineLevel="0" collapsed="false">
      <c r="A17" s="45"/>
      <c r="B17" s="46"/>
      <c r="C17" s="47" t="s">
        <v>25</v>
      </c>
      <c r="D17" s="48"/>
      <c r="E17" s="49" t="n">
        <v>12170</v>
      </c>
      <c r="F17" s="49" t="n">
        <v>9895</v>
      </c>
      <c r="G17" s="49" t="n">
        <v>2275</v>
      </c>
      <c r="H17" s="49" t="n">
        <v>114</v>
      </c>
      <c r="I17" s="49" t="n">
        <v>92</v>
      </c>
      <c r="J17" s="49" t="n">
        <v>22</v>
      </c>
      <c r="K17" s="49" t="n">
        <v>132</v>
      </c>
      <c r="L17" s="49" t="n">
        <v>56</v>
      </c>
      <c r="M17" s="49" t="n">
        <v>76</v>
      </c>
      <c r="N17" s="49" t="n">
        <v>12152</v>
      </c>
      <c r="O17" s="49" t="n">
        <v>9931</v>
      </c>
      <c r="P17" s="49" t="n">
        <v>2221</v>
      </c>
      <c r="Q17" s="50" t="n">
        <v>8.6</v>
      </c>
      <c r="R17" s="50" t="n">
        <v>5.1</v>
      </c>
      <c r="S17" s="50" t="n">
        <v>24.4</v>
      </c>
    </row>
    <row r="18" customFormat="false" ht="18.75" hidden="false" customHeight="true" outlineLevel="0" collapsed="false">
      <c r="A18" s="45"/>
      <c r="B18" s="46"/>
      <c r="C18" s="47" t="s">
        <v>26</v>
      </c>
      <c r="D18" s="48"/>
      <c r="E18" s="49" t="n">
        <v>32644</v>
      </c>
      <c r="F18" s="49" t="n">
        <v>11381</v>
      </c>
      <c r="G18" s="49" t="n">
        <v>21263</v>
      </c>
      <c r="H18" s="49" t="n">
        <v>1755</v>
      </c>
      <c r="I18" s="49" t="n">
        <v>643</v>
      </c>
      <c r="J18" s="49" t="n">
        <v>1112</v>
      </c>
      <c r="K18" s="49" t="n">
        <v>991</v>
      </c>
      <c r="L18" s="49" t="n">
        <v>267</v>
      </c>
      <c r="M18" s="49" t="n">
        <v>724</v>
      </c>
      <c r="N18" s="49" t="n">
        <v>33408</v>
      </c>
      <c r="O18" s="49" t="n">
        <v>11757</v>
      </c>
      <c r="P18" s="49" t="n">
        <v>21651</v>
      </c>
      <c r="Q18" s="50" t="n">
        <v>65.3</v>
      </c>
      <c r="R18" s="50" t="n">
        <v>40.9</v>
      </c>
      <c r="S18" s="50" t="n">
        <v>78.6</v>
      </c>
    </row>
    <row r="19" customFormat="false" ht="18.75" hidden="false" customHeight="true" outlineLevel="0" collapsed="false">
      <c r="A19" s="45"/>
      <c r="B19" s="46"/>
      <c r="C19" s="47" t="s">
        <v>27</v>
      </c>
      <c r="D19" s="48"/>
      <c r="E19" s="49" t="n">
        <v>15032</v>
      </c>
      <c r="F19" s="49" t="n">
        <v>6843</v>
      </c>
      <c r="G19" s="49" t="n">
        <v>8189</v>
      </c>
      <c r="H19" s="49" t="n">
        <v>413</v>
      </c>
      <c r="I19" s="49" t="n">
        <v>111</v>
      </c>
      <c r="J19" s="49" t="n">
        <v>302</v>
      </c>
      <c r="K19" s="49" t="n">
        <v>172</v>
      </c>
      <c r="L19" s="49" t="n">
        <v>132</v>
      </c>
      <c r="M19" s="49" t="n">
        <v>40</v>
      </c>
      <c r="N19" s="49" t="n">
        <v>15273</v>
      </c>
      <c r="O19" s="49" t="n">
        <v>6822</v>
      </c>
      <c r="P19" s="49" t="n">
        <v>8451</v>
      </c>
      <c r="Q19" s="50" t="n">
        <v>37</v>
      </c>
      <c r="R19" s="50" t="n">
        <v>23.3</v>
      </c>
      <c r="S19" s="50" t="n">
        <v>48</v>
      </c>
    </row>
    <row r="20" customFormat="false" ht="18.75" hidden="false" customHeight="true" outlineLevel="0" collapsed="false">
      <c r="A20" s="45"/>
      <c r="B20" s="46"/>
      <c r="C20" s="47" t="s">
        <v>28</v>
      </c>
      <c r="D20" s="48"/>
      <c r="E20" s="49" t="n">
        <v>27696</v>
      </c>
      <c r="F20" s="49" t="n">
        <v>14113</v>
      </c>
      <c r="G20" s="49" t="n">
        <v>13583</v>
      </c>
      <c r="H20" s="49" t="n">
        <v>143</v>
      </c>
      <c r="I20" s="49" t="n">
        <v>129</v>
      </c>
      <c r="J20" s="49" t="n">
        <v>14</v>
      </c>
      <c r="K20" s="49" t="n">
        <v>5154</v>
      </c>
      <c r="L20" s="49" t="n">
        <v>1716</v>
      </c>
      <c r="M20" s="49" t="n">
        <v>3438</v>
      </c>
      <c r="N20" s="49" t="n">
        <v>22685</v>
      </c>
      <c r="O20" s="49" t="n">
        <v>12526</v>
      </c>
      <c r="P20" s="49" t="n">
        <v>10159</v>
      </c>
      <c r="Q20" s="50" t="n">
        <v>21.3</v>
      </c>
      <c r="R20" s="50" t="n">
        <v>18.3</v>
      </c>
      <c r="S20" s="50" t="n">
        <v>24.9</v>
      </c>
    </row>
    <row r="21" customFormat="false" ht="18.75" hidden="false" customHeight="true" outlineLevel="0" collapsed="false">
      <c r="A21" s="45"/>
      <c r="B21" s="46"/>
      <c r="C21" s="47" t="s">
        <v>29</v>
      </c>
      <c r="D21" s="48"/>
      <c r="E21" s="49" t="n">
        <v>93719</v>
      </c>
      <c r="F21" s="49" t="n">
        <v>19072</v>
      </c>
      <c r="G21" s="49" t="n">
        <v>74647</v>
      </c>
      <c r="H21" s="49" t="n">
        <v>990</v>
      </c>
      <c r="I21" s="49" t="n">
        <v>90</v>
      </c>
      <c r="J21" s="49" t="n">
        <v>900</v>
      </c>
      <c r="K21" s="49" t="n">
        <v>1552</v>
      </c>
      <c r="L21" s="49" t="n">
        <v>305</v>
      </c>
      <c r="M21" s="49" t="n">
        <v>1247</v>
      </c>
      <c r="N21" s="49" t="n">
        <v>93157</v>
      </c>
      <c r="O21" s="49" t="n">
        <v>18857</v>
      </c>
      <c r="P21" s="49" t="n">
        <v>74300</v>
      </c>
      <c r="Q21" s="50" t="n">
        <v>32.7</v>
      </c>
      <c r="R21" s="50" t="n">
        <v>31.6</v>
      </c>
      <c r="S21" s="50" t="n">
        <v>33</v>
      </c>
    </row>
    <row r="22" customFormat="false" ht="18.75" hidden="false" customHeight="true" outlineLevel="0" collapsed="false">
      <c r="A22" s="45"/>
      <c r="B22" s="46"/>
      <c r="C22" s="47" t="s">
        <v>30</v>
      </c>
      <c r="D22" s="48"/>
      <c r="E22" s="49" t="n">
        <v>4575</v>
      </c>
      <c r="F22" s="49" t="n">
        <v>3030</v>
      </c>
      <c r="G22" s="49" t="n">
        <v>1545</v>
      </c>
      <c r="H22" s="49" t="n">
        <v>60</v>
      </c>
      <c r="I22" s="49" t="n">
        <v>60</v>
      </c>
      <c r="J22" s="49" t="n">
        <v>0</v>
      </c>
      <c r="K22" s="49" t="n">
        <v>131</v>
      </c>
      <c r="L22" s="49" t="n">
        <v>71</v>
      </c>
      <c r="M22" s="49" t="n">
        <v>60</v>
      </c>
      <c r="N22" s="49" t="n">
        <v>4504</v>
      </c>
      <c r="O22" s="49" t="n">
        <v>3019</v>
      </c>
      <c r="P22" s="49" t="n">
        <v>1485</v>
      </c>
      <c r="Q22" s="50" t="n">
        <v>1.1</v>
      </c>
      <c r="R22" s="50" t="n">
        <v>0.1</v>
      </c>
      <c r="S22" s="50" t="n">
        <v>3</v>
      </c>
    </row>
    <row r="23" customFormat="false" ht="18.75" hidden="false" customHeight="true" outlineLevel="0" collapsed="false">
      <c r="A23" s="51"/>
      <c r="B23" s="52"/>
      <c r="C23" s="53" t="s">
        <v>31</v>
      </c>
      <c r="D23" s="54"/>
      <c r="E23" s="55" t="n">
        <v>22072</v>
      </c>
      <c r="F23" s="55" t="n">
        <v>15671</v>
      </c>
      <c r="G23" s="55" t="n">
        <v>6401</v>
      </c>
      <c r="H23" s="55" t="n">
        <v>170</v>
      </c>
      <c r="I23" s="55" t="n">
        <v>86</v>
      </c>
      <c r="J23" s="55" t="n">
        <v>84</v>
      </c>
      <c r="K23" s="55" t="n">
        <v>747</v>
      </c>
      <c r="L23" s="55" t="n">
        <v>272</v>
      </c>
      <c r="M23" s="55" t="n">
        <v>475</v>
      </c>
      <c r="N23" s="55" t="n">
        <v>21495</v>
      </c>
      <c r="O23" s="55" t="n">
        <v>15485</v>
      </c>
      <c r="P23" s="55" t="n">
        <v>6010</v>
      </c>
      <c r="Q23" s="56" t="n">
        <v>22.9</v>
      </c>
      <c r="R23" s="56" t="n">
        <v>14.1</v>
      </c>
      <c r="S23" s="56" t="n">
        <v>45.7</v>
      </c>
    </row>
    <row r="24" customFormat="false" ht="18.75" hidden="false" customHeight="true" outlineLevel="0" collapsed="false">
      <c r="A24" s="45"/>
      <c r="B24" s="46"/>
      <c r="C24" s="47" t="s">
        <v>32</v>
      </c>
      <c r="D24" s="48"/>
      <c r="E24" s="49" t="n">
        <v>12953</v>
      </c>
      <c r="F24" s="49" t="n">
        <v>4435</v>
      </c>
      <c r="G24" s="49" t="n">
        <v>8518</v>
      </c>
      <c r="H24" s="49" t="n">
        <v>158</v>
      </c>
      <c r="I24" s="49" t="n">
        <v>34</v>
      </c>
      <c r="J24" s="49" t="n">
        <v>124</v>
      </c>
      <c r="K24" s="49" t="n">
        <v>112</v>
      </c>
      <c r="L24" s="49" t="n">
        <v>40</v>
      </c>
      <c r="M24" s="49" t="n">
        <v>72</v>
      </c>
      <c r="N24" s="49" t="n">
        <v>12999</v>
      </c>
      <c r="O24" s="49" t="n">
        <v>4429</v>
      </c>
      <c r="P24" s="49" t="n">
        <v>8570</v>
      </c>
      <c r="Q24" s="50" t="n">
        <v>35.2</v>
      </c>
      <c r="R24" s="50" t="n">
        <v>17.8</v>
      </c>
      <c r="S24" s="50" t="n">
        <v>44.1</v>
      </c>
    </row>
    <row r="25" customFormat="false" ht="18.75" hidden="false" customHeight="true" outlineLevel="0" collapsed="false">
      <c r="A25" s="45"/>
      <c r="B25" s="46"/>
      <c r="C25" s="47" t="s">
        <v>33</v>
      </c>
      <c r="D25" s="48"/>
      <c r="E25" s="49" t="s">
        <v>34</v>
      </c>
      <c r="F25" s="49" t="s">
        <v>34</v>
      </c>
      <c r="G25" s="49" t="s">
        <v>34</v>
      </c>
      <c r="H25" s="49" t="s">
        <v>34</v>
      </c>
      <c r="I25" s="49" t="s">
        <v>34</v>
      </c>
      <c r="J25" s="49" t="s">
        <v>34</v>
      </c>
      <c r="K25" s="49" t="s">
        <v>34</v>
      </c>
      <c r="L25" s="49" t="s">
        <v>34</v>
      </c>
      <c r="M25" s="49" t="s">
        <v>34</v>
      </c>
      <c r="N25" s="49" t="s">
        <v>34</v>
      </c>
      <c r="O25" s="49" t="s">
        <v>34</v>
      </c>
      <c r="P25" s="49" t="s">
        <v>34</v>
      </c>
      <c r="Q25" s="50" t="s">
        <v>34</v>
      </c>
      <c r="R25" s="50" t="s">
        <v>34</v>
      </c>
      <c r="S25" s="50" t="s">
        <v>34</v>
      </c>
    </row>
    <row r="26" customFormat="false" ht="18.75" hidden="false" customHeight="true" outlineLevel="0" collapsed="false">
      <c r="A26" s="45"/>
      <c r="B26" s="46"/>
      <c r="C26" s="47" t="s">
        <v>35</v>
      </c>
      <c r="D26" s="48"/>
      <c r="E26" s="49" t="s">
        <v>34</v>
      </c>
      <c r="F26" s="49" t="s">
        <v>34</v>
      </c>
      <c r="G26" s="49" t="s">
        <v>34</v>
      </c>
      <c r="H26" s="49" t="s">
        <v>34</v>
      </c>
      <c r="I26" s="49" t="s">
        <v>34</v>
      </c>
      <c r="J26" s="49" t="s">
        <v>34</v>
      </c>
      <c r="K26" s="49" t="s">
        <v>34</v>
      </c>
      <c r="L26" s="49" t="s">
        <v>34</v>
      </c>
      <c r="M26" s="49" t="s">
        <v>34</v>
      </c>
      <c r="N26" s="49" t="s">
        <v>34</v>
      </c>
      <c r="O26" s="49" t="s">
        <v>34</v>
      </c>
      <c r="P26" s="49" t="s">
        <v>34</v>
      </c>
      <c r="Q26" s="50" t="s">
        <v>34</v>
      </c>
      <c r="R26" s="50" t="s">
        <v>34</v>
      </c>
      <c r="S26" s="50" t="s">
        <v>34</v>
      </c>
    </row>
    <row r="27" customFormat="false" ht="18.75" hidden="false" customHeight="true" outlineLevel="0" collapsed="false">
      <c r="A27" s="45"/>
      <c r="B27" s="46"/>
      <c r="C27" s="47" t="s">
        <v>36</v>
      </c>
      <c r="D27" s="48"/>
      <c r="E27" s="49" t="s">
        <v>34</v>
      </c>
      <c r="F27" s="49" t="s">
        <v>34</v>
      </c>
      <c r="G27" s="49" t="s">
        <v>34</v>
      </c>
      <c r="H27" s="49" t="s">
        <v>34</v>
      </c>
      <c r="I27" s="49" t="s">
        <v>34</v>
      </c>
      <c r="J27" s="49" t="s">
        <v>34</v>
      </c>
      <c r="K27" s="49" t="s">
        <v>34</v>
      </c>
      <c r="L27" s="49" t="s">
        <v>34</v>
      </c>
      <c r="M27" s="49" t="s">
        <v>34</v>
      </c>
      <c r="N27" s="49" t="s">
        <v>34</v>
      </c>
      <c r="O27" s="49" t="s">
        <v>34</v>
      </c>
      <c r="P27" s="49" t="s">
        <v>34</v>
      </c>
      <c r="Q27" s="50" t="s">
        <v>34</v>
      </c>
      <c r="R27" s="50" t="s">
        <v>34</v>
      </c>
      <c r="S27" s="50" t="s">
        <v>34</v>
      </c>
    </row>
    <row r="28" customFormat="false" ht="18.75" hidden="false" customHeight="true" outlineLevel="0" collapsed="false">
      <c r="A28" s="45"/>
      <c r="B28" s="46"/>
      <c r="C28" s="47" t="s">
        <v>37</v>
      </c>
      <c r="D28" s="48"/>
      <c r="E28" s="49" t="s">
        <v>34</v>
      </c>
      <c r="F28" s="49" t="s">
        <v>34</v>
      </c>
      <c r="G28" s="49" t="s">
        <v>34</v>
      </c>
      <c r="H28" s="49" t="s">
        <v>34</v>
      </c>
      <c r="I28" s="49" t="s">
        <v>34</v>
      </c>
      <c r="J28" s="49" t="s">
        <v>34</v>
      </c>
      <c r="K28" s="49" t="s">
        <v>34</v>
      </c>
      <c r="L28" s="49" t="s">
        <v>34</v>
      </c>
      <c r="M28" s="49" t="s">
        <v>34</v>
      </c>
      <c r="N28" s="49" t="s">
        <v>34</v>
      </c>
      <c r="O28" s="49" t="s">
        <v>34</v>
      </c>
      <c r="P28" s="49" t="s">
        <v>34</v>
      </c>
      <c r="Q28" s="50" t="s">
        <v>34</v>
      </c>
      <c r="R28" s="50" t="s">
        <v>34</v>
      </c>
      <c r="S28" s="50" t="s">
        <v>34</v>
      </c>
    </row>
    <row r="29" customFormat="false" ht="18.75" hidden="false" customHeight="true" outlineLevel="0" collapsed="false">
      <c r="A29" s="45"/>
      <c r="B29" s="46"/>
      <c r="C29" s="47" t="s">
        <v>38</v>
      </c>
      <c r="D29" s="48"/>
      <c r="E29" s="49" t="n">
        <v>1025</v>
      </c>
      <c r="F29" s="49" t="n">
        <v>614</v>
      </c>
      <c r="G29" s="49" t="n">
        <v>411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1025</v>
      </c>
      <c r="O29" s="49" t="n">
        <v>614</v>
      </c>
      <c r="P29" s="49" t="n">
        <v>411</v>
      </c>
      <c r="Q29" s="50" t="n">
        <v>2</v>
      </c>
      <c r="R29" s="50" t="n">
        <v>0.8</v>
      </c>
      <c r="S29" s="50" t="n">
        <v>3.9</v>
      </c>
    </row>
    <row r="30" customFormat="false" ht="18.75" hidden="false" customHeight="true" outlineLevel="0" collapsed="false">
      <c r="A30" s="45"/>
      <c r="B30" s="46"/>
      <c r="C30" s="47" t="s">
        <v>39</v>
      </c>
      <c r="D30" s="48"/>
      <c r="E30" s="49" t="s">
        <v>34</v>
      </c>
      <c r="F30" s="49" t="s">
        <v>34</v>
      </c>
      <c r="G30" s="49" t="s">
        <v>34</v>
      </c>
      <c r="H30" s="49" t="s">
        <v>34</v>
      </c>
      <c r="I30" s="49" t="s">
        <v>34</v>
      </c>
      <c r="J30" s="49" t="s">
        <v>34</v>
      </c>
      <c r="K30" s="49" t="s">
        <v>34</v>
      </c>
      <c r="L30" s="49" t="s">
        <v>34</v>
      </c>
      <c r="M30" s="49" t="s">
        <v>34</v>
      </c>
      <c r="N30" s="49" t="s">
        <v>34</v>
      </c>
      <c r="O30" s="49" t="s">
        <v>34</v>
      </c>
      <c r="P30" s="49" t="s">
        <v>34</v>
      </c>
      <c r="Q30" s="50" t="s">
        <v>34</v>
      </c>
      <c r="R30" s="50" t="s">
        <v>34</v>
      </c>
      <c r="S30" s="50" t="s">
        <v>34</v>
      </c>
    </row>
    <row r="31" customFormat="false" ht="18.75" hidden="false" customHeight="true" outlineLevel="0" collapsed="false">
      <c r="A31" s="45"/>
      <c r="B31" s="46"/>
      <c r="C31" s="47" t="s">
        <v>40</v>
      </c>
      <c r="D31" s="48"/>
      <c r="E31" s="49" t="s">
        <v>34</v>
      </c>
      <c r="F31" s="49" t="s">
        <v>34</v>
      </c>
      <c r="G31" s="49" t="s">
        <v>34</v>
      </c>
      <c r="H31" s="49" t="s">
        <v>34</v>
      </c>
      <c r="I31" s="49" t="s">
        <v>34</v>
      </c>
      <c r="J31" s="49" t="s">
        <v>34</v>
      </c>
      <c r="K31" s="49" t="s">
        <v>34</v>
      </c>
      <c r="L31" s="49" t="s">
        <v>34</v>
      </c>
      <c r="M31" s="49" t="s">
        <v>34</v>
      </c>
      <c r="N31" s="49" t="s">
        <v>34</v>
      </c>
      <c r="O31" s="49" t="s">
        <v>34</v>
      </c>
      <c r="P31" s="49" t="s">
        <v>34</v>
      </c>
      <c r="Q31" s="50" t="s">
        <v>34</v>
      </c>
      <c r="R31" s="50" t="s">
        <v>34</v>
      </c>
      <c r="S31" s="50" t="s">
        <v>34</v>
      </c>
    </row>
    <row r="32" customFormat="false" ht="18.75" hidden="false" customHeight="true" outlineLevel="0" collapsed="false">
      <c r="A32" s="45"/>
      <c r="B32" s="46"/>
      <c r="C32" s="47" t="s">
        <v>41</v>
      </c>
      <c r="D32" s="48"/>
      <c r="E32" s="49" t="s">
        <v>34</v>
      </c>
      <c r="F32" s="49" t="s">
        <v>34</v>
      </c>
      <c r="G32" s="49" t="s">
        <v>34</v>
      </c>
      <c r="H32" s="49" t="s">
        <v>34</v>
      </c>
      <c r="I32" s="49" t="s">
        <v>34</v>
      </c>
      <c r="J32" s="49" t="s">
        <v>34</v>
      </c>
      <c r="K32" s="49" t="s">
        <v>34</v>
      </c>
      <c r="L32" s="49" t="s">
        <v>34</v>
      </c>
      <c r="M32" s="49" t="s">
        <v>34</v>
      </c>
      <c r="N32" s="49" t="s">
        <v>34</v>
      </c>
      <c r="O32" s="49" t="s">
        <v>34</v>
      </c>
      <c r="P32" s="49" t="s">
        <v>34</v>
      </c>
      <c r="Q32" s="50" t="s">
        <v>34</v>
      </c>
      <c r="R32" s="50" t="s">
        <v>34</v>
      </c>
      <c r="S32" s="50" t="s">
        <v>34</v>
      </c>
    </row>
    <row r="33" customFormat="false" ht="18.75" hidden="false" customHeight="true" outlineLevel="0" collapsed="false">
      <c r="A33" s="45"/>
      <c r="B33" s="46"/>
      <c r="C33" s="47" t="s">
        <v>42</v>
      </c>
      <c r="D33" s="48"/>
      <c r="E33" s="49" t="n">
        <v>2164</v>
      </c>
      <c r="F33" s="49" t="n">
        <v>1293</v>
      </c>
      <c r="G33" s="49" t="n">
        <v>871</v>
      </c>
      <c r="H33" s="49" t="n">
        <v>41</v>
      </c>
      <c r="I33" s="49" t="n">
        <v>0</v>
      </c>
      <c r="J33" s="49" t="n">
        <v>41</v>
      </c>
      <c r="K33" s="49" t="n">
        <v>5</v>
      </c>
      <c r="L33" s="49" t="n">
        <v>5</v>
      </c>
      <c r="M33" s="49" t="n">
        <v>0</v>
      </c>
      <c r="N33" s="49" t="n">
        <v>2200</v>
      </c>
      <c r="O33" s="49" t="n">
        <v>1288</v>
      </c>
      <c r="P33" s="49" t="n">
        <v>912</v>
      </c>
      <c r="Q33" s="50" t="n">
        <v>21</v>
      </c>
      <c r="R33" s="50" t="n">
        <v>0.3</v>
      </c>
      <c r="S33" s="50" t="n">
        <v>50.1</v>
      </c>
    </row>
    <row r="34" customFormat="false" ht="18.75" hidden="false" customHeight="true" outlineLevel="0" collapsed="false">
      <c r="A34" s="45"/>
      <c r="B34" s="46"/>
      <c r="C34" s="47" t="s">
        <v>43</v>
      </c>
      <c r="D34" s="48"/>
      <c r="E34" s="49" t="s">
        <v>34</v>
      </c>
      <c r="F34" s="49" t="s">
        <v>34</v>
      </c>
      <c r="G34" s="49" t="s">
        <v>34</v>
      </c>
      <c r="H34" s="49" t="s">
        <v>34</v>
      </c>
      <c r="I34" s="49" t="s">
        <v>34</v>
      </c>
      <c r="J34" s="49" t="s">
        <v>34</v>
      </c>
      <c r="K34" s="49" t="s">
        <v>34</v>
      </c>
      <c r="L34" s="49" t="s">
        <v>34</v>
      </c>
      <c r="M34" s="49" t="s">
        <v>34</v>
      </c>
      <c r="N34" s="49" t="s">
        <v>34</v>
      </c>
      <c r="O34" s="49" t="s">
        <v>34</v>
      </c>
      <c r="P34" s="49" t="s">
        <v>34</v>
      </c>
      <c r="Q34" s="50" t="s">
        <v>34</v>
      </c>
      <c r="R34" s="50" t="s">
        <v>34</v>
      </c>
      <c r="S34" s="50" t="s">
        <v>34</v>
      </c>
    </row>
    <row r="35" customFormat="false" ht="18.75" hidden="false" customHeight="true" outlineLevel="0" collapsed="false">
      <c r="A35" s="45"/>
      <c r="B35" s="46"/>
      <c r="C35" s="47" t="s">
        <v>44</v>
      </c>
      <c r="D35" s="48"/>
      <c r="E35" s="49" t="s">
        <v>34</v>
      </c>
      <c r="F35" s="49" t="s">
        <v>34</v>
      </c>
      <c r="G35" s="49" t="s">
        <v>34</v>
      </c>
      <c r="H35" s="49" t="s">
        <v>34</v>
      </c>
      <c r="I35" s="49" t="s">
        <v>34</v>
      </c>
      <c r="J35" s="49" t="s">
        <v>34</v>
      </c>
      <c r="K35" s="49" t="s">
        <v>34</v>
      </c>
      <c r="L35" s="49" t="s">
        <v>34</v>
      </c>
      <c r="M35" s="49" t="s">
        <v>34</v>
      </c>
      <c r="N35" s="49" t="s">
        <v>34</v>
      </c>
      <c r="O35" s="49" t="s">
        <v>34</v>
      </c>
      <c r="P35" s="49" t="s">
        <v>34</v>
      </c>
      <c r="Q35" s="50" t="s">
        <v>34</v>
      </c>
      <c r="R35" s="50" t="s">
        <v>34</v>
      </c>
      <c r="S35" s="50" t="s">
        <v>34</v>
      </c>
    </row>
    <row r="36" customFormat="false" ht="18.75" hidden="false" customHeight="true" outlineLevel="0" collapsed="false">
      <c r="A36" s="45"/>
      <c r="B36" s="46"/>
      <c r="C36" s="47" t="s">
        <v>45</v>
      </c>
      <c r="D36" s="48"/>
      <c r="E36" s="49" t="n">
        <v>2799</v>
      </c>
      <c r="F36" s="49" t="n">
        <v>2454</v>
      </c>
      <c r="G36" s="49" t="n">
        <v>345</v>
      </c>
      <c r="H36" s="49" t="n">
        <v>87</v>
      </c>
      <c r="I36" s="49" t="n">
        <v>0</v>
      </c>
      <c r="J36" s="49" t="n">
        <v>87</v>
      </c>
      <c r="K36" s="49" t="n">
        <v>92</v>
      </c>
      <c r="L36" s="49" t="n">
        <v>92</v>
      </c>
      <c r="M36" s="49" t="n">
        <v>0</v>
      </c>
      <c r="N36" s="49" t="n">
        <v>2794</v>
      </c>
      <c r="O36" s="49" t="n">
        <v>2362</v>
      </c>
      <c r="P36" s="49" t="n">
        <v>432</v>
      </c>
      <c r="Q36" s="50" t="n">
        <v>6.6</v>
      </c>
      <c r="R36" s="50" t="n">
        <v>0.7</v>
      </c>
      <c r="S36" s="50" t="n">
        <v>38.9</v>
      </c>
    </row>
    <row r="37" customFormat="false" ht="18.75" hidden="false" customHeight="true" outlineLevel="0" collapsed="false">
      <c r="A37" s="45"/>
      <c r="B37" s="46"/>
      <c r="C37" s="47" t="s">
        <v>46</v>
      </c>
      <c r="D37" s="48"/>
      <c r="E37" s="49" t="n">
        <v>5364</v>
      </c>
      <c r="F37" s="49" t="n">
        <v>4896</v>
      </c>
      <c r="G37" s="49" t="n">
        <v>468</v>
      </c>
      <c r="H37" s="49" t="n">
        <v>141</v>
      </c>
      <c r="I37" s="49" t="n">
        <v>137</v>
      </c>
      <c r="J37" s="49" t="n">
        <v>4</v>
      </c>
      <c r="K37" s="49" t="n">
        <v>231</v>
      </c>
      <c r="L37" s="49" t="n">
        <v>226</v>
      </c>
      <c r="M37" s="49" t="n">
        <v>5</v>
      </c>
      <c r="N37" s="49" t="n">
        <v>5274</v>
      </c>
      <c r="O37" s="49" t="n">
        <v>4807</v>
      </c>
      <c r="P37" s="49" t="n">
        <v>467</v>
      </c>
      <c r="Q37" s="50" t="n">
        <v>4.6</v>
      </c>
      <c r="R37" s="50" t="n">
        <v>2.4</v>
      </c>
      <c r="S37" s="50" t="n">
        <v>26.8</v>
      </c>
    </row>
    <row r="38" customFormat="false" ht="18.75" hidden="false" customHeight="true" outlineLevel="0" collapsed="false">
      <c r="A38" s="45"/>
      <c r="B38" s="46"/>
      <c r="C38" s="47" t="s">
        <v>47</v>
      </c>
      <c r="D38" s="48"/>
      <c r="E38" s="49" t="s">
        <v>48</v>
      </c>
      <c r="F38" s="49" t="s">
        <v>48</v>
      </c>
      <c r="G38" s="49" t="s">
        <v>48</v>
      </c>
      <c r="H38" s="49" t="s">
        <v>48</v>
      </c>
      <c r="I38" s="49" t="s">
        <v>48</v>
      </c>
      <c r="J38" s="49" t="s">
        <v>48</v>
      </c>
      <c r="K38" s="49" t="s">
        <v>48</v>
      </c>
      <c r="L38" s="49" t="s">
        <v>48</v>
      </c>
      <c r="M38" s="49" t="s">
        <v>48</v>
      </c>
      <c r="N38" s="49" t="s">
        <v>48</v>
      </c>
      <c r="O38" s="49" t="s">
        <v>48</v>
      </c>
      <c r="P38" s="49" t="s">
        <v>48</v>
      </c>
      <c r="Q38" s="50" t="s">
        <v>48</v>
      </c>
      <c r="R38" s="50" t="s">
        <v>48</v>
      </c>
      <c r="S38" s="50" t="s">
        <v>48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49" t="s">
        <v>34</v>
      </c>
      <c r="F39" s="49" t="s">
        <v>34</v>
      </c>
      <c r="G39" s="49" t="s">
        <v>34</v>
      </c>
      <c r="H39" s="49" t="s">
        <v>34</v>
      </c>
      <c r="I39" s="49" t="s">
        <v>34</v>
      </c>
      <c r="J39" s="49" t="s">
        <v>34</v>
      </c>
      <c r="K39" s="49" t="s">
        <v>34</v>
      </c>
      <c r="L39" s="49" t="s">
        <v>34</v>
      </c>
      <c r="M39" s="49" t="s">
        <v>34</v>
      </c>
      <c r="N39" s="49" t="s">
        <v>34</v>
      </c>
      <c r="O39" s="49" t="s">
        <v>34</v>
      </c>
      <c r="P39" s="49" t="s">
        <v>34</v>
      </c>
      <c r="Q39" s="50" t="s">
        <v>34</v>
      </c>
      <c r="R39" s="50" t="s">
        <v>34</v>
      </c>
      <c r="S39" s="50" t="s">
        <v>34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49" t="n">
        <v>3957</v>
      </c>
      <c r="F40" s="49" t="n">
        <v>3357</v>
      </c>
      <c r="G40" s="49" t="n">
        <v>600</v>
      </c>
      <c r="H40" s="49" t="n">
        <v>59</v>
      </c>
      <c r="I40" s="49" t="n">
        <v>46</v>
      </c>
      <c r="J40" s="49" t="n">
        <v>13</v>
      </c>
      <c r="K40" s="49" t="n">
        <v>18</v>
      </c>
      <c r="L40" s="49" t="n">
        <v>9</v>
      </c>
      <c r="M40" s="49" t="n">
        <v>9</v>
      </c>
      <c r="N40" s="49" t="n">
        <v>3998</v>
      </c>
      <c r="O40" s="49" t="n">
        <v>3394</v>
      </c>
      <c r="P40" s="49" t="n">
        <v>604</v>
      </c>
      <c r="Q40" s="50" t="n">
        <v>2.1</v>
      </c>
      <c r="R40" s="50" t="n">
        <v>0.6</v>
      </c>
      <c r="S40" s="50" t="n">
        <v>10.8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49" t="n">
        <v>2288</v>
      </c>
      <c r="F41" s="49" t="n">
        <v>1823</v>
      </c>
      <c r="G41" s="49" t="n">
        <v>465</v>
      </c>
      <c r="H41" s="49" t="n">
        <v>32</v>
      </c>
      <c r="I41" s="49" t="n">
        <v>30</v>
      </c>
      <c r="J41" s="49" t="n">
        <v>2</v>
      </c>
      <c r="K41" s="49" t="n">
        <v>26</v>
      </c>
      <c r="L41" s="49" t="n">
        <v>17</v>
      </c>
      <c r="M41" s="49" t="n">
        <v>9</v>
      </c>
      <c r="N41" s="49" t="n">
        <v>2294</v>
      </c>
      <c r="O41" s="49" t="n">
        <v>1836</v>
      </c>
      <c r="P41" s="49" t="n">
        <v>458</v>
      </c>
      <c r="Q41" s="50" t="n">
        <v>2.2</v>
      </c>
      <c r="R41" s="50" t="n">
        <v>1.6</v>
      </c>
      <c r="S41" s="50" t="n">
        <v>4.8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49" t="s">
        <v>48</v>
      </c>
      <c r="F42" s="49" t="s">
        <v>48</v>
      </c>
      <c r="G42" s="49" t="s">
        <v>48</v>
      </c>
      <c r="H42" s="49" t="s">
        <v>48</v>
      </c>
      <c r="I42" s="49" t="s">
        <v>48</v>
      </c>
      <c r="J42" s="49" t="s">
        <v>48</v>
      </c>
      <c r="K42" s="49" t="s">
        <v>48</v>
      </c>
      <c r="L42" s="49" t="s">
        <v>48</v>
      </c>
      <c r="M42" s="49" t="s">
        <v>48</v>
      </c>
      <c r="N42" s="49" t="s">
        <v>48</v>
      </c>
      <c r="O42" s="49" t="s">
        <v>48</v>
      </c>
      <c r="P42" s="49" t="s">
        <v>48</v>
      </c>
      <c r="Q42" s="50" t="s">
        <v>48</v>
      </c>
      <c r="R42" s="50" t="s">
        <v>48</v>
      </c>
      <c r="S42" s="50" t="s">
        <v>48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13842</v>
      </c>
      <c r="F43" s="49" t="n">
        <v>13012</v>
      </c>
      <c r="G43" s="49" t="n">
        <v>830</v>
      </c>
      <c r="H43" s="49" t="n">
        <v>112</v>
      </c>
      <c r="I43" s="49" t="n">
        <v>109</v>
      </c>
      <c r="J43" s="49" t="n">
        <v>3</v>
      </c>
      <c r="K43" s="49" t="n">
        <v>385</v>
      </c>
      <c r="L43" s="49" t="n">
        <v>385</v>
      </c>
      <c r="M43" s="49" t="n">
        <v>0</v>
      </c>
      <c r="N43" s="49" t="n">
        <v>13569</v>
      </c>
      <c r="O43" s="49" t="n">
        <v>12736</v>
      </c>
      <c r="P43" s="49" t="n">
        <v>833</v>
      </c>
      <c r="Q43" s="50" t="n">
        <v>3</v>
      </c>
      <c r="R43" s="50" t="n">
        <v>2.1</v>
      </c>
      <c r="S43" s="50" t="n">
        <v>16.9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4</v>
      </c>
      <c r="F44" s="49" t="s">
        <v>34</v>
      </c>
      <c r="G44" s="49" t="s">
        <v>34</v>
      </c>
      <c r="H44" s="49" t="s">
        <v>34</v>
      </c>
      <c r="I44" s="49" t="s">
        <v>34</v>
      </c>
      <c r="J44" s="49" t="s">
        <v>34</v>
      </c>
      <c r="K44" s="49" t="s">
        <v>34</v>
      </c>
      <c r="L44" s="49" t="s">
        <v>34</v>
      </c>
      <c r="M44" s="49" t="s">
        <v>34</v>
      </c>
      <c r="N44" s="49" t="s">
        <v>34</v>
      </c>
      <c r="O44" s="49" t="s">
        <v>34</v>
      </c>
      <c r="P44" s="49" t="s">
        <v>34</v>
      </c>
      <c r="Q44" s="50" t="s">
        <v>34</v>
      </c>
      <c r="R44" s="50" t="s">
        <v>34</v>
      </c>
      <c r="S44" s="50" t="s">
        <v>34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8176</v>
      </c>
      <c r="F45" s="49" t="n">
        <v>5005</v>
      </c>
      <c r="G45" s="49" t="n">
        <v>3171</v>
      </c>
      <c r="H45" s="49" t="n">
        <v>87</v>
      </c>
      <c r="I45" s="49" t="n">
        <v>21</v>
      </c>
      <c r="J45" s="49" t="n">
        <v>66</v>
      </c>
      <c r="K45" s="49" t="n">
        <v>57</v>
      </c>
      <c r="L45" s="49" t="n">
        <v>38</v>
      </c>
      <c r="M45" s="49" t="n">
        <v>19</v>
      </c>
      <c r="N45" s="49" t="n">
        <v>8206</v>
      </c>
      <c r="O45" s="49" t="n">
        <v>4988</v>
      </c>
      <c r="P45" s="49" t="n">
        <v>3218</v>
      </c>
      <c r="Q45" s="50" t="n">
        <v>21.5</v>
      </c>
      <c r="R45" s="50" t="n">
        <v>12.3</v>
      </c>
      <c r="S45" s="50" t="n">
        <v>35.6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4</v>
      </c>
      <c r="F46" s="49" t="s">
        <v>34</v>
      </c>
      <c r="G46" s="49" t="s">
        <v>34</v>
      </c>
      <c r="H46" s="49" t="s">
        <v>34</v>
      </c>
      <c r="I46" s="49" t="s">
        <v>34</v>
      </c>
      <c r="J46" s="49" t="s">
        <v>34</v>
      </c>
      <c r="K46" s="49" t="s">
        <v>34</v>
      </c>
      <c r="L46" s="49" t="s">
        <v>34</v>
      </c>
      <c r="M46" s="49" t="s">
        <v>34</v>
      </c>
      <c r="N46" s="49" t="s">
        <v>34</v>
      </c>
      <c r="O46" s="49" t="s">
        <v>34</v>
      </c>
      <c r="P46" s="49" t="s">
        <v>34</v>
      </c>
      <c r="Q46" s="50" t="s">
        <v>34</v>
      </c>
      <c r="R46" s="50" t="s">
        <v>34</v>
      </c>
      <c r="S46" s="50" t="s">
        <v>34</v>
      </c>
    </row>
    <row r="47" customFormat="false" ht="18.75" hidden="false" customHeight="true" outlineLevel="0" collapsed="false">
      <c r="A47" s="51"/>
      <c r="B47" s="52"/>
      <c r="C47" s="53" t="s">
        <v>57</v>
      </c>
      <c r="D47" s="54"/>
      <c r="E47" s="55" t="s">
        <v>34</v>
      </c>
      <c r="F47" s="55" t="s">
        <v>34</v>
      </c>
      <c r="G47" s="55" t="s">
        <v>34</v>
      </c>
      <c r="H47" s="55" t="s">
        <v>34</v>
      </c>
      <c r="I47" s="55" t="s">
        <v>34</v>
      </c>
      <c r="J47" s="55" t="s">
        <v>34</v>
      </c>
      <c r="K47" s="55" t="s">
        <v>34</v>
      </c>
      <c r="L47" s="55" t="s">
        <v>34</v>
      </c>
      <c r="M47" s="55" t="s">
        <v>34</v>
      </c>
      <c r="N47" s="55" t="s">
        <v>34</v>
      </c>
      <c r="O47" s="55" t="s">
        <v>34</v>
      </c>
      <c r="P47" s="55" t="s">
        <v>34</v>
      </c>
      <c r="Q47" s="56" t="s">
        <v>34</v>
      </c>
      <c r="R47" s="56" t="s">
        <v>34</v>
      </c>
      <c r="S47" s="56" t="s">
        <v>34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7" t="n">
        <v>19874</v>
      </c>
      <c r="F48" s="57" t="n">
        <v>12449</v>
      </c>
      <c r="G48" s="57" t="n">
        <v>7425</v>
      </c>
      <c r="H48" s="57" t="n">
        <v>419</v>
      </c>
      <c r="I48" s="57" t="n">
        <v>306</v>
      </c>
      <c r="J48" s="57" t="n">
        <v>113</v>
      </c>
      <c r="K48" s="57" t="n">
        <v>241</v>
      </c>
      <c r="L48" s="57" t="n">
        <v>10</v>
      </c>
      <c r="M48" s="57" t="n">
        <v>231</v>
      </c>
      <c r="N48" s="57" t="n">
        <v>20052</v>
      </c>
      <c r="O48" s="57" t="n">
        <v>12745</v>
      </c>
      <c r="P48" s="57" t="n">
        <v>7307</v>
      </c>
      <c r="Q48" s="58" t="n">
        <v>21</v>
      </c>
      <c r="R48" s="58" t="n">
        <v>8.4</v>
      </c>
      <c r="S48" s="58" t="n">
        <v>43</v>
      </c>
    </row>
    <row r="49" customFormat="false" ht="18.75" hidden="false" customHeight="true" outlineLevel="0" collapsed="false">
      <c r="A49" s="51"/>
      <c r="B49" s="52"/>
      <c r="C49" s="53" t="s">
        <v>59</v>
      </c>
      <c r="D49" s="54"/>
      <c r="E49" s="55" t="n">
        <v>54255</v>
      </c>
      <c r="F49" s="55" t="n">
        <v>23499</v>
      </c>
      <c r="G49" s="55" t="n">
        <v>30756</v>
      </c>
      <c r="H49" s="55" t="n">
        <v>797</v>
      </c>
      <c r="I49" s="55" t="n">
        <v>513</v>
      </c>
      <c r="J49" s="55" t="n">
        <v>284</v>
      </c>
      <c r="K49" s="55" t="n">
        <v>1592</v>
      </c>
      <c r="L49" s="55" t="n">
        <v>518</v>
      </c>
      <c r="M49" s="55" t="n">
        <v>1074</v>
      </c>
      <c r="N49" s="55" t="n">
        <v>53460</v>
      </c>
      <c r="O49" s="55" t="n">
        <v>23494</v>
      </c>
      <c r="P49" s="55" t="n">
        <v>29966</v>
      </c>
      <c r="Q49" s="56" t="n">
        <v>56.5</v>
      </c>
      <c r="R49" s="56" t="n">
        <v>35.3</v>
      </c>
      <c r="S49" s="56" t="n">
        <v>73.1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7" t="n">
        <v>12289</v>
      </c>
      <c r="F50" s="57" t="n">
        <v>4810</v>
      </c>
      <c r="G50" s="57" t="n">
        <v>7479</v>
      </c>
      <c r="H50" s="57" t="n">
        <v>763</v>
      </c>
      <c r="I50" s="57" t="n">
        <v>437</v>
      </c>
      <c r="J50" s="57" t="n">
        <v>326</v>
      </c>
      <c r="K50" s="57" t="n">
        <v>164</v>
      </c>
      <c r="L50" s="57" t="n">
        <v>71</v>
      </c>
      <c r="M50" s="57" t="n">
        <v>93</v>
      </c>
      <c r="N50" s="57" t="n">
        <v>12888</v>
      </c>
      <c r="O50" s="57" t="n">
        <v>5176</v>
      </c>
      <c r="P50" s="57" t="n">
        <v>7712</v>
      </c>
      <c r="Q50" s="58" t="n">
        <v>50</v>
      </c>
      <c r="R50" s="58" t="n">
        <v>29.8</v>
      </c>
      <c r="S50" s="58" t="n">
        <v>63.5</v>
      </c>
    </row>
    <row r="51" customFormat="false" ht="18.75" hidden="false" customHeight="true" outlineLevel="0" collapsed="false">
      <c r="A51" s="51"/>
      <c r="B51" s="52"/>
      <c r="C51" s="53" t="s">
        <v>61</v>
      </c>
      <c r="D51" s="54"/>
      <c r="E51" s="55" t="n">
        <v>20355</v>
      </c>
      <c r="F51" s="55" t="n">
        <v>6571</v>
      </c>
      <c r="G51" s="55" t="n">
        <v>13784</v>
      </c>
      <c r="H51" s="55" t="n">
        <v>992</v>
      </c>
      <c r="I51" s="55" t="n">
        <v>206</v>
      </c>
      <c r="J51" s="55" t="n">
        <v>786</v>
      </c>
      <c r="K51" s="55" t="n">
        <v>827</v>
      </c>
      <c r="L51" s="55" t="n">
        <v>196</v>
      </c>
      <c r="M51" s="55" t="n">
        <v>631</v>
      </c>
      <c r="N51" s="55" t="n">
        <v>20520</v>
      </c>
      <c r="O51" s="55" t="n">
        <v>6581</v>
      </c>
      <c r="P51" s="55" t="n">
        <v>13939</v>
      </c>
      <c r="Q51" s="56" t="n">
        <v>75</v>
      </c>
      <c r="R51" s="56" t="n">
        <v>49.7</v>
      </c>
      <c r="S51" s="56" t="n">
        <v>86.9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7" t="n">
        <v>51592</v>
      </c>
      <c r="F52" s="57" t="n">
        <v>11359</v>
      </c>
      <c r="G52" s="57" t="n">
        <v>40233</v>
      </c>
      <c r="H52" s="57" t="n">
        <v>369</v>
      </c>
      <c r="I52" s="57" t="n">
        <v>85</v>
      </c>
      <c r="J52" s="57" t="n">
        <v>284</v>
      </c>
      <c r="K52" s="57" t="n">
        <v>694</v>
      </c>
      <c r="L52" s="57" t="n">
        <v>278</v>
      </c>
      <c r="M52" s="57" t="n">
        <v>416</v>
      </c>
      <c r="N52" s="57" t="n">
        <v>51267</v>
      </c>
      <c r="O52" s="57" t="n">
        <v>11166</v>
      </c>
      <c r="P52" s="57" t="n">
        <v>40101</v>
      </c>
      <c r="Q52" s="58" t="n">
        <v>31.4</v>
      </c>
      <c r="R52" s="58" t="n">
        <v>38.9</v>
      </c>
      <c r="S52" s="58" t="n">
        <v>29.3</v>
      </c>
    </row>
    <row r="53" customFormat="false" ht="18.75" hidden="false" customHeight="true" outlineLevel="0" collapsed="false">
      <c r="A53" s="51"/>
      <c r="B53" s="52"/>
      <c r="C53" s="53" t="s">
        <v>63</v>
      </c>
      <c r="D53" s="54"/>
      <c r="E53" s="55" t="n">
        <v>42127</v>
      </c>
      <c r="F53" s="55" t="n">
        <v>7713</v>
      </c>
      <c r="G53" s="55" t="n">
        <v>34414</v>
      </c>
      <c r="H53" s="55" t="n">
        <v>621</v>
      </c>
      <c r="I53" s="55" t="n">
        <v>5</v>
      </c>
      <c r="J53" s="55" t="n">
        <v>616</v>
      </c>
      <c r="K53" s="55" t="n">
        <v>858</v>
      </c>
      <c r="L53" s="55" t="n">
        <v>27</v>
      </c>
      <c r="M53" s="55" t="n">
        <v>831</v>
      </c>
      <c r="N53" s="55" t="n">
        <v>41890</v>
      </c>
      <c r="O53" s="55" t="n">
        <v>7691</v>
      </c>
      <c r="P53" s="55" t="n">
        <v>34199</v>
      </c>
      <c r="Q53" s="56" t="n">
        <v>34.3</v>
      </c>
      <c r="R53" s="56" t="n">
        <v>20.9</v>
      </c>
      <c r="S53" s="56" t="n">
        <v>37.3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7" t="n">
        <v>1691</v>
      </c>
      <c r="F54" s="57" t="n">
        <v>929</v>
      </c>
      <c r="G54" s="57" t="n">
        <v>762</v>
      </c>
      <c r="H54" s="57" t="n">
        <v>24</v>
      </c>
      <c r="I54" s="57" t="n">
        <v>0</v>
      </c>
      <c r="J54" s="57" t="n">
        <v>24</v>
      </c>
      <c r="K54" s="57" t="n">
        <v>69</v>
      </c>
      <c r="L54" s="57" t="n">
        <v>42</v>
      </c>
      <c r="M54" s="57" t="n">
        <v>27</v>
      </c>
      <c r="N54" s="57" t="n">
        <v>1646</v>
      </c>
      <c r="O54" s="57" t="n">
        <v>887</v>
      </c>
      <c r="P54" s="57" t="n">
        <v>759</v>
      </c>
      <c r="Q54" s="58" t="n">
        <v>13.2</v>
      </c>
      <c r="R54" s="58" t="n">
        <v>8.1</v>
      </c>
      <c r="S54" s="58" t="n">
        <v>19.1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49" t="n">
        <v>12412</v>
      </c>
      <c r="F55" s="49" t="n">
        <v>8013</v>
      </c>
      <c r="G55" s="49" t="n">
        <v>4399</v>
      </c>
      <c r="H55" s="49" t="n">
        <v>124</v>
      </c>
      <c r="I55" s="49" t="n">
        <v>64</v>
      </c>
      <c r="J55" s="49" t="n">
        <v>60</v>
      </c>
      <c r="K55" s="49" t="n">
        <v>678</v>
      </c>
      <c r="L55" s="49" t="n">
        <v>230</v>
      </c>
      <c r="M55" s="49" t="n">
        <v>448</v>
      </c>
      <c r="N55" s="49" t="n">
        <v>11858</v>
      </c>
      <c r="O55" s="49" t="n">
        <v>7847</v>
      </c>
      <c r="P55" s="49" t="n">
        <v>4011</v>
      </c>
      <c r="Q55" s="50" t="n">
        <v>31</v>
      </c>
      <c r="R55" s="50" t="n">
        <v>17.4</v>
      </c>
      <c r="S55" s="50" t="n">
        <v>57.6</v>
      </c>
    </row>
    <row r="56" customFormat="false" ht="18.75" hidden="false" customHeight="true" outlineLevel="0" collapsed="false">
      <c r="A56" s="51"/>
      <c r="B56" s="59"/>
      <c r="C56" s="53" t="s">
        <v>66</v>
      </c>
      <c r="D56" s="54"/>
      <c r="E56" s="55" t="n">
        <v>7969</v>
      </c>
      <c r="F56" s="55" t="n">
        <v>6729</v>
      </c>
      <c r="G56" s="55" t="n">
        <v>1240</v>
      </c>
      <c r="H56" s="55" t="n">
        <v>22</v>
      </c>
      <c r="I56" s="55" t="n">
        <v>22</v>
      </c>
      <c r="J56" s="55" t="n">
        <v>0</v>
      </c>
      <c r="K56" s="55" t="n">
        <v>0</v>
      </c>
      <c r="L56" s="55" t="n">
        <v>0</v>
      </c>
      <c r="M56" s="55" t="n">
        <v>0</v>
      </c>
      <c r="N56" s="55" t="n">
        <v>7991</v>
      </c>
      <c r="O56" s="55" t="n">
        <v>6751</v>
      </c>
      <c r="P56" s="55" t="n">
        <v>1240</v>
      </c>
      <c r="Q56" s="56" t="n">
        <v>13</v>
      </c>
      <c r="R56" s="56" t="n">
        <v>11</v>
      </c>
      <c r="S56" s="56" t="n">
        <v>23.6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11 A12:B48 D12:S13 C14:S36 C37:P48 Q43:S44 Q47:S47 E49:P4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13" activeCellId="0" sqref="G13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22"/>
    <col collapsed="false" customWidth="true" hidden="false" outlineLevel="0" max="4" min="4" style="1" width="1.58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42" t="n">
        <v>215995</v>
      </c>
      <c r="F7" s="42" t="n">
        <v>112365</v>
      </c>
      <c r="G7" s="42" t="n">
        <v>103630</v>
      </c>
      <c r="H7" s="42" t="n">
        <v>3605</v>
      </c>
      <c r="I7" s="42" t="n">
        <v>2210</v>
      </c>
      <c r="J7" s="42" t="n">
        <v>1395</v>
      </c>
      <c r="K7" s="42" t="n">
        <v>6201</v>
      </c>
      <c r="L7" s="42" t="n">
        <v>2814</v>
      </c>
      <c r="M7" s="42" t="n">
        <v>3387</v>
      </c>
      <c r="N7" s="42" t="n">
        <v>213399</v>
      </c>
      <c r="O7" s="42" t="n">
        <v>111761</v>
      </c>
      <c r="P7" s="42" t="n">
        <v>101638</v>
      </c>
      <c r="Q7" s="43" t="n">
        <v>28</v>
      </c>
      <c r="R7" s="43" t="n">
        <v>13.6</v>
      </c>
      <c r="S7" s="43" t="n">
        <v>43.8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0" t="s">
        <v>69</v>
      </c>
      <c r="F8" s="57" t="s">
        <v>48</v>
      </c>
      <c r="G8" s="57" t="s">
        <v>48</v>
      </c>
      <c r="H8" s="57" t="s">
        <v>48</v>
      </c>
      <c r="I8" s="57" t="s">
        <v>48</v>
      </c>
      <c r="J8" s="57" t="s">
        <v>48</v>
      </c>
      <c r="K8" s="57" t="s">
        <v>48</v>
      </c>
      <c r="L8" s="57" t="s">
        <v>48</v>
      </c>
      <c r="M8" s="57" t="s">
        <v>48</v>
      </c>
      <c r="N8" s="57" t="s">
        <v>48</v>
      </c>
      <c r="O8" s="57" t="s">
        <v>48</v>
      </c>
      <c r="P8" s="57" t="s">
        <v>48</v>
      </c>
      <c r="Q8" s="58" t="s">
        <v>48</v>
      </c>
      <c r="R8" s="58" t="s">
        <v>48</v>
      </c>
      <c r="S8" s="58" t="s">
        <v>48</v>
      </c>
      <c r="T8" s="44"/>
    </row>
    <row r="9" customFormat="false" ht="18.75" hidden="false" customHeight="true" outlineLevel="0" collapsed="false">
      <c r="A9" s="45"/>
      <c r="B9" s="46"/>
      <c r="C9" s="47" t="s">
        <v>17</v>
      </c>
      <c r="D9" s="48"/>
      <c r="E9" s="49" t="s">
        <v>69</v>
      </c>
      <c r="F9" s="49" t="s">
        <v>48</v>
      </c>
      <c r="G9" s="49" t="s">
        <v>48</v>
      </c>
      <c r="H9" s="49" t="s">
        <v>48</v>
      </c>
      <c r="I9" s="49" t="s">
        <v>48</v>
      </c>
      <c r="J9" s="49" t="s">
        <v>48</v>
      </c>
      <c r="K9" s="49" t="s">
        <v>48</v>
      </c>
      <c r="L9" s="49" t="s">
        <v>48</v>
      </c>
      <c r="M9" s="49" t="s">
        <v>48</v>
      </c>
      <c r="N9" s="49" t="s">
        <v>48</v>
      </c>
      <c r="O9" s="49" t="s">
        <v>48</v>
      </c>
      <c r="P9" s="49" t="s">
        <v>48</v>
      </c>
      <c r="Q9" s="50" t="s">
        <v>48</v>
      </c>
      <c r="R9" s="50" t="s">
        <v>48</v>
      </c>
      <c r="S9" s="50" t="s">
        <v>48</v>
      </c>
    </row>
    <row r="10" customFormat="false" ht="18.75" hidden="false" customHeight="true" outlineLevel="0" collapsed="false">
      <c r="A10" s="45"/>
      <c r="B10" s="46"/>
      <c r="C10" s="47" t="s">
        <v>18</v>
      </c>
      <c r="D10" s="48"/>
      <c r="E10" s="49" t="n">
        <v>40644</v>
      </c>
      <c r="F10" s="49" t="n">
        <v>30659</v>
      </c>
      <c r="G10" s="49" t="n">
        <v>9985</v>
      </c>
      <c r="H10" s="49" t="n">
        <v>526</v>
      </c>
      <c r="I10" s="49" t="n">
        <v>380</v>
      </c>
      <c r="J10" s="49" t="n">
        <v>146</v>
      </c>
      <c r="K10" s="49" t="n">
        <v>839</v>
      </c>
      <c r="L10" s="49" t="n">
        <v>725</v>
      </c>
      <c r="M10" s="49" t="n">
        <v>114</v>
      </c>
      <c r="N10" s="49" t="n">
        <v>40331</v>
      </c>
      <c r="O10" s="49" t="n">
        <v>30314</v>
      </c>
      <c r="P10" s="49" t="n">
        <v>10017</v>
      </c>
      <c r="Q10" s="50" t="n">
        <v>12.7</v>
      </c>
      <c r="R10" s="50" t="n">
        <v>3.4</v>
      </c>
      <c r="S10" s="50" t="n">
        <v>40.8</v>
      </c>
    </row>
    <row r="11" customFormat="false" ht="18.75" hidden="false" customHeight="true" outlineLevel="0" collapsed="false">
      <c r="A11" s="45"/>
      <c r="B11" s="46"/>
      <c r="C11" s="47" t="s">
        <v>19</v>
      </c>
      <c r="D11" s="48"/>
      <c r="E11" s="49" t="n">
        <v>1342</v>
      </c>
      <c r="F11" s="49" t="n">
        <v>1219</v>
      </c>
      <c r="G11" s="49" t="n">
        <v>123</v>
      </c>
      <c r="H11" s="49" t="n">
        <v>2</v>
      </c>
      <c r="I11" s="49" t="n">
        <v>0</v>
      </c>
      <c r="J11" s="49" t="n">
        <v>2</v>
      </c>
      <c r="K11" s="49" t="n">
        <v>2</v>
      </c>
      <c r="L11" s="49" t="n">
        <v>0</v>
      </c>
      <c r="M11" s="49" t="n">
        <v>2</v>
      </c>
      <c r="N11" s="49" t="n">
        <v>1342</v>
      </c>
      <c r="O11" s="49" t="n">
        <v>1219</v>
      </c>
      <c r="P11" s="49" t="n">
        <v>123</v>
      </c>
      <c r="Q11" s="50" t="n">
        <v>6.3</v>
      </c>
      <c r="R11" s="50" t="n">
        <v>4.3</v>
      </c>
      <c r="S11" s="50" t="n">
        <v>26.8</v>
      </c>
    </row>
    <row r="12" customFormat="false" ht="18.75" hidden="false" customHeight="true" outlineLevel="0" collapsed="false">
      <c r="A12" s="45"/>
      <c r="B12" s="46"/>
      <c r="C12" s="47" t="s">
        <v>20</v>
      </c>
      <c r="D12" s="48"/>
      <c r="E12" s="49" t="n">
        <v>2764</v>
      </c>
      <c r="F12" s="49" t="n">
        <v>1759</v>
      </c>
      <c r="G12" s="49" t="n">
        <v>1005</v>
      </c>
      <c r="H12" s="49" t="n">
        <v>50</v>
      </c>
      <c r="I12" s="49" t="n">
        <v>24</v>
      </c>
      <c r="J12" s="49" t="n">
        <v>26</v>
      </c>
      <c r="K12" s="49" t="n">
        <v>32</v>
      </c>
      <c r="L12" s="49" t="n">
        <v>6</v>
      </c>
      <c r="M12" s="49" t="n">
        <v>26</v>
      </c>
      <c r="N12" s="49" t="n">
        <v>2782</v>
      </c>
      <c r="O12" s="49" t="n">
        <v>1777</v>
      </c>
      <c r="P12" s="49" t="n">
        <v>1005</v>
      </c>
      <c r="Q12" s="50" t="n">
        <v>17.5</v>
      </c>
      <c r="R12" s="50" t="n">
        <v>1.8</v>
      </c>
      <c r="S12" s="50" t="n">
        <v>45.3</v>
      </c>
    </row>
    <row r="13" customFormat="false" ht="18.75" hidden="false" customHeight="true" outlineLevel="0" collapsed="false">
      <c r="A13" s="45"/>
      <c r="B13" s="46"/>
      <c r="C13" s="47" t="s">
        <v>21</v>
      </c>
      <c r="D13" s="48"/>
      <c r="E13" s="49" t="n">
        <v>19082</v>
      </c>
      <c r="F13" s="49" t="n">
        <v>15896</v>
      </c>
      <c r="G13" s="49" t="n">
        <v>3186</v>
      </c>
      <c r="H13" s="49" t="n">
        <v>689</v>
      </c>
      <c r="I13" s="49" t="n">
        <v>654</v>
      </c>
      <c r="J13" s="49" t="n">
        <v>35</v>
      </c>
      <c r="K13" s="49" t="n">
        <v>352</v>
      </c>
      <c r="L13" s="49" t="n">
        <v>304</v>
      </c>
      <c r="M13" s="49" t="n">
        <v>48</v>
      </c>
      <c r="N13" s="49" t="n">
        <v>19419</v>
      </c>
      <c r="O13" s="49" t="n">
        <v>16246</v>
      </c>
      <c r="P13" s="49" t="n">
        <v>3173</v>
      </c>
      <c r="Q13" s="50" t="n">
        <v>15</v>
      </c>
      <c r="R13" s="50" t="n">
        <v>11.7</v>
      </c>
      <c r="S13" s="50" t="n">
        <v>31.7</v>
      </c>
    </row>
    <row r="14" customFormat="false" ht="18.75" hidden="false" customHeight="true" outlineLevel="0" collapsed="false">
      <c r="A14" s="45"/>
      <c r="B14" s="46"/>
      <c r="C14" s="47" t="s">
        <v>22</v>
      </c>
      <c r="D14" s="48"/>
      <c r="E14" s="49" t="n">
        <v>25977</v>
      </c>
      <c r="F14" s="49" t="n">
        <v>9754</v>
      </c>
      <c r="G14" s="49" t="n">
        <v>16223</v>
      </c>
      <c r="H14" s="49" t="n">
        <v>429</v>
      </c>
      <c r="I14" s="49" t="n">
        <v>133</v>
      </c>
      <c r="J14" s="49" t="n">
        <v>296</v>
      </c>
      <c r="K14" s="49" t="n">
        <v>419</v>
      </c>
      <c r="L14" s="49" t="n">
        <v>123</v>
      </c>
      <c r="M14" s="49" t="n">
        <v>296</v>
      </c>
      <c r="N14" s="49" t="n">
        <v>25987</v>
      </c>
      <c r="O14" s="49" t="n">
        <v>9764</v>
      </c>
      <c r="P14" s="49" t="n">
        <v>16223</v>
      </c>
      <c r="Q14" s="50" t="n">
        <v>62.8</v>
      </c>
      <c r="R14" s="50" t="n">
        <v>30.6</v>
      </c>
      <c r="S14" s="50" t="n">
        <v>82.2</v>
      </c>
    </row>
    <row r="15" customFormat="false" ht="18.75" hidden="false" customHeight="true" outlineLevel="0" collapsed="false">
      <c r="A15" s="45"/>
      <c r="B15" s="46"/>
      <c r="C15" s="47" t="s">
        <v>23</v>
      </c>
      <c r="D15" s="48"/>
      <c r="E15" s="49" t="n">
        <v>6158</v>
      </c>
      <c r="F15" s="49" t="n">
        <v>2474</v>
      </c>
      <c r="G15" s="49" t="n">
        <v>3684</v>
      </c>
      <c r="H15" s="49" t="n">
        <v>62</v>
      </c>
      <c r="I15" s="49" t="n">
        <v>23</v>
      </c>
      <c r="J15" s="49" t="n">
        <v>39</v>
      </c>
      <c r="K15" s="49" t="n">
        <v>113</v>
      </c>
      <c r="L15" s="49" t="n">
        <v>31</v>
      </c>
      <c r="M15" s="49" t="n">
        <v>82</v>
      </c>
      <c r="N15" s="49" t="n">
        <v>6107</v>
      </c>
      <c r="O15" s="49" t="n">
        <v>2466</v>
      </c>
      <c r="P15" s="49" t="n">
        <v>3641</v>
      </c>
      <c r="Q15" s="50" t="n">
        <v>1.9</v>
      </c>
      <c r="R15" s="50" t="n">
        <v>0</v>
      </c>
      <c r="S15" s="50" t="n">
        <v>3.2</v>
      </c>
    </row>
    <row r="16" customFormat="false" ht="18.75" hidden="false" customHeight="true" outlineLevel="0" collapsed="false">
      <c r="A16" s="45"/>
      <c r="B16" s="46"/>
      <c r="C16" s="47" t="s">
        <v>24</v>
      </c>
      <c r="D16" s="48"/>
      <c r="E16" s="49" t="n">
        <v>1498</v>
      </c>
      <c r="F16" s="49" t="n">
        <v>656</v>
      </c>
      <c r="G16" s="49" t="n">
        <v>842</v>
      </c>
      <c r="H16" s="49" t="n">
        <v>28</v>
      </c>
      <c r="I16" s="49" t="n">
        <v>17</v>
      </c>
      <c r="J16" s="49" t="n">
        <v>11</v>
      </c>
      <c r="K16" s="49" t="n">
        <v>154</v>
      </c>
      <c r="L16" s="49" t="n">
        <v>80</v>
      </c>
      <c r="M16" s="49" t="n">
        <v>74</v>
      </c>
      <c r="N16" s="49" t="n">
        <v>1372</v>
      </c>
      <c r="O16" s="49" t="n">
        <v>593</v>
      </c>
      <c r="P16" s="49" t="n">
        <v>779</v>
      </c>
      <c r="Q16" s="50" t="n">
        <v>58.2</v>
      </c>
      <c r="R16" s="50" t="n">
        <v>51.9</v>
      </c>
      <c r="S16" s="50" t="n">
        <v>63</v>
      </c>
    </row>
    <row r="17" customFormat="false" ht="18.75" hidden="false" customHeight="true" outlineLevel="0" collapsed="false">
      <c r="A17" s="45"/>
      <c r="B17" s="46"/>
      <c r="C17" s="47" t="s">
        <v>25</v>
      </c>
      <c r="D17" s="48"/>
      <c r="E17" s="49" t="n">
        <v>6274</v>
      </c>
      <c r="F17" s="49" t="n">
        <v>4882</v>
      </c>
      <c r="G17" s="49" t="n">
        <v>1392</v>
      </c>
      <c r="H17" s="49" t="n">
        <v>114</v>
      </c>
      <c r="I17" s="49" t="n">
        <v>92</v>
      </c>
      <c r="J17" s="49" t="n">
        <v>22</v>
      </c>
      <c r="K17" s="49" t="n">
        <v>132</v>
      </c>
      <c r="L17" s="49" t="n">
        <v>56</v>
      </c>
      <c r="M17" s="49" t="n">
        <v>76</v>
      </c>
      <c r="N17" s="49" t="n">
        <v>6256</v>
      </c>
      <c r="O17" s="49" t="n">
        <v>4918</v>
      </c>
      <c r="P17" s="49" t="n">
        <v>1338</v>
      </c>
      <c r="Q17" s="50" t="n">
        <v>8.8</v>
      </c>
      <c r="R17" s="50" t="n">
        <v>6.2</v>
      </c>
      <c r="S17" s="50" t="n">
        <v>18.5</v>
      </c>
    </row>
    <row r="18" customFormat="false" ht="18.75" hidden="false" customHeight="true" outlineLevel="0" collapsed="false">
      <c r="A18" s="45"/>
      <c r="B18" s="46"/>
      <c r="C18" s="47" t="s">
        <v>26</v>
      </c>
      <c r="D18" s="48"/>
      <c r="E18" s="49" t="n">
        <v>9301</v>
      </c>
      <c r="F18" s="49" t="n">
        <v>3588</v>
      </c>
      <c r="G18" s="49" t="n">
        <v>5713</v>
      </c>
      <c r="H18" s="49" t="n">
        <v>251</v>
      </c>
      <c r="I18" s="49" t="n">
        <v>96</v>
      </c>
      <c r="J18" s="49" t="n">
        <v>155</v>
      </c>
      <c r="K18" s="49" t="n">
        <v>342</v>
      </c>
      <c r="L18" s="49" t="n">
        <v>120</v>
      </c>
      <c r="M18" s="49" t="n">
        <v>222</v>
      </c>
      <c r="N18" s="49" t="n">
        <v>9210</v>
      </c>
      <c r="O18" s="49" t="n">
        <v>3564</v>
      </c>
      <c r="P18" s="49" t="n">
        <v>5646</v>
      </c>
      <c r="Q18" s="50" t="n">
        <v>61.5</v>
      </c>
      <c r="R18" s="50" t="n">
        <v>40.4</v>
      </c>
      <c r="S18" s="50" t="n">
        <v>74.9</v>
      </c>
    </row>
    <row r="19" customFormat="false" ht="18.75" hidden="false" customHeight="true" outlineLevel="0" collapsed="false">
      <c r="A19" s="45"/>
      <c r="B19" s="46"/>
      <c r="C19" s="47" t="s">
        <v>27</v>
      </c>
      <c r="D19" s="48"/>
      <c r="E19" s="49" t="n">
        <v>8261</v>
      </c>
      <c r="F19" s="49" t="n">
        <v>4261</v>
      </c>
      <c r="G19" s="49" t="n">
        <v>4000</v>
      </c>
      <c r="H19" s="49" t="n">
        <v>214</v>
      </c>
      <c r="I19" s="49" t="n">
        <v>111</v>
      </c>
      <c r="J19" s="49" t="n">
        <v>103</v>
      </c>
      <c r="K19" s="49" t="n">
        <v>87</v>
      </c>
      <c r="L19" s="49" t="n">
        <v>47</v>
      </c>
      <c r="M19" s="49" t="n">
        <v>40</v>
      </c>
      <c r="N19" s="49" t="n">
        <v>8388</v>
      </c>
      <c r="O19" s="49" t="n">
        <v>4325</v>
      </c>
      <c r="P19" s="49" t="n">
        <v>4063</v>
      </c>
      <c r="Q19" s="50" t="n">
        <v>34.9</v>
      </c>
      <c r="R19" s="50" t="n">
        <v>18.4</v>
      </c>
      <c r="S19" s="50" t="n">
        <v>52.4</v>
      </c>
    </row>
    <row r="20" customFormat="false" ht="18.75" hidden="false" customHeight="true" outlineLevel="0" collapsed="false">
      <c r="A20" s="45"/>
      <c r="B20" s="46"/>
      <c r="C20" s="47" t="s">
        <v>28</v>
      </c>
      <c r="D20" s="48"/>
      <c r="E20" s="49" t="n">
        <v>14004</v>
      </c>
      <c r="F20" s="49" t="n">
        <v>7285</v>
      </c>
      <c r="G20" s="49" t="n">
        <v>6719</v>
      </c>
      <c r="H20" s="49" t="n">
        <v>26</v>
      </c>
      <c r="I20" s="49" t="n">
        <v>12</v>
      </c>
      <c r="J20" s="49" t="n">
        <v>14</v>
      </c>
      <c r="K20" s="49" t="n">
        <v>1526</v>
      </c>
      <c r="L20" s="49" t="n">
        <v>617</v>
      </c>
      <c r="M20" s="49" t="n">
        <v>909</v>
      </c>
      <c r="N20" s="49" t="n">
        <v>12504</v>
      </c>
      <c r="O20" s="49" t="n">
        <v>6680</v>
      </c>
      <c r="P20" s="49" t="n">
        <v>5824</v>
      </c>
      <c r="Q20" s="50" t="n">
        <v>14.1</v>
      </c>
      <c r="R20" s="50" t="n">
        <v>8.3</v>
      </c>
      <c r="S20" s="50" t="n">
        <v>20.7</v>
      </c>
    </row>
    <row r="21" customFormat="false" ht="18.75" hidden="false" customHeight="true" outlineLevel="0" collapsed="false">
      <c r="A21" s="45"/>
      <c r="B21" s="46"/>
      <c r="C21" s="47" t="s">
        <v>29</v>
      </c>
      <c r="D21" s="48"/>
      <c r="E21" s="49" t="n">
        <v>59869</v>
      </c>
      <c r="F21" s="49" t="n">
        <v>14033</v>
      </c>
      <c r="G21" s="49" t="n">
        <v>45836</v>
      </c>
      <c r="H21" s="49" t="n">
        <v>432</v>
      </c>
      <c r="I21" s="49" t="n">
        <v>90</v>
      </c>
      <c r="J21" s="49" t="n">
        <v>342</v>
      </c>
      <c r="K21" s="49" t="n">
        <v>1317</v>
      </c>
      <c r="L21" s="49" t="n">
        <v>305</v>
      </c>
      <c r="M21" s="49" t="n">
        <v>1012</v>
      </c>
      <c r="N21" s="49" t="n">
        <v>58984</v>
      </c>
      <c r="O21" s="49" t="n">
        <v>13818</v>
      </c>
      <c r="P21" s="49" t="n">
        <v>45166</v>
      </c>
      <c r="Q21" s="50" t="n">
        <v>33.2</v>
      </c>
      <c r="R21" s="50" t="n">
        <v>33.2</v>
      </c>
      <c r="S21" s="50" t="n">
        <v>33.2</v>
      </c>
    </row>
    <row r="22" customFormat="false" ht="18.75" hidden="false" customHeight="true" outlineLevel="0" collapsed="false">
      <c r="A22" s="45"/>
      <c r="B22" s="46"/>
      <c r="C22" s="47" t="s">
        <v>30</v>
      </c>
      <c r="D22" s="48"/>
      <c r="E22" s="49" t="s">
        <v>69</v>
      </c>
      <c r="F22" s="49" t="s">
        <v>48</v>
      </c>
      <c r="G22" s="49" t="s">
        <v>48</v>
      </c>
      <c r="H22" s="49" t="s">
        <v>48</v>
      </c>
      <c r="I22" s="49" t="s">
        <v>48</v>
      </c>
      <c r="J22" s="49" t="s">
        <v>48</v>
      </c>
      <c r="K22" s="49" t="s">
        <v>48</v>
      </c>
      <c r="L22" s="49" t="s">
        <v>48</v>
      </c>
      <c r="M22" s="49" t="s">
        <v>48</v>
      </c>
      <c r="N22" s="49" t="s">
        <v>48</v>
      </c>
      <c r="O22" s="49" t="s">
        <v>48</v>
      </c>
      <c r="P22" s="49" t="s">
        <v>48</v>
      </c>
      <c r="Q22" s="50" t="s">
        <v>48</v>
      </c>
      <c r="R22" s="50" t="s">
        <v>48</v>
      </c>
      <c r="S22" s="50" t="s">
        <v>48</v>
      </c>
    </row>
    <row r="23" customFormat="false" ht="18.75" hidden="false" customHeight="true" outlineLevel="0" collapsed="false">
      <c r="A23" s="51"/>
      <c r="B23" s="52"/>
      <c r="C23" s="53" t="s">
        <v>31</v>
      </c>
      <c r="D23" s="54"/>
      <c r="E23" s="55" t="n">
        <v>11556</v>
      </c>
      <c r="F23" s="55" t="n">
        <v>7360</v>
      </c>
      <c r="G23" s="55" t="n">
        <v>4196</v>
      </c>
      <c r="H23" s="55" t="n">
        <v>170</v>
      </c>
      <c r="I23" s="55" t="n">
        <v>86</v>
      </c>
      <c r="J23" s="55" t="n">
        <v>84</v>
      </c>
      <c r="K23" s="55" t="n">
        <v>747</v>
      </c>
      <c r="L23" s="55" t="n">
        <v>272</v>
      </c>
      <c r="M23" s="55" t="n">
        <v>475</v>
      </c>
      <c r="N23" s="55" t="n">
        <v>10979</v>
      </c>
      <c r="O23" s="55" t="n">
        <v>7174</v>
      </c>
      <c r="P23" s="55" t="n">
        <v>3805</v>
      </c>
      <c r="Q23" s="56" t="n">
        <v>30.2</v>
      </c>
      <c r="R23" s="56" t="n">
        <v>16.8</v>
      </c>
      <c r="S23" s="56" t="n">
        <v>55.6</v>
      </c>
    </row>
    <row r="24" customFormat="false" ht="18.75" hidden="false" customHeight="true" outlineLevel="0" collapsed="false">
      <c r="A24" s="45"/>
      <c r="B24" s="46"/>
      <c r="C24" s="47" t="s">
        <v>32</v>
      </c>
      <c r="D24" s="48"/>
      <c r="E24" s="49" t="n">
        <v>8352</v>
      </c>
      <c r="F24" s="49" t="n">
        <v>3610</v>
      </c>
      <c r="G24" s="49" t="n">
        <v>4742</v>
      </c>
      <c r="H24" s="49" t="n">
        <v>86</v>
      </c>
      <c r="I24" s="49" t="n">
        <v>34</v>
      </c>
      <c r="J24" s="49" t="n">
        <v>52</v>
      </c>
      <c r="K24" s="49" t="n">
        <v>112</v>
      </c>
      <c r="L24" s="49" t="n">
        <v>40</v>
      </c>
      <c r="M24" s="49" t="n">
        <v>72</v>
      </c>
      <c r="N24" s="49" t="n">
        <v>8326</v>
      </c>
      <c r="O24" s="49" t="n">
        <v>3604</v>
      </c>
      <c r="P24" s="49" t="n">
        <v>4722</v>
      </c>
      <c r="Q24" s="50" t="n">
        <v>41</v>
      </c>
      <c r="R24" s="50" t="n">
        <v>16.9</v>
      </c>
      <c r="S24" s="50" t="n">
        <v>59.3</v>
      </c>
    </row>
    <row r="25" customFormat="false" ht="18.75" hidden="false" customHeight="true" outlineLevel="0" collapsed="false">
      <c r="A25" s="45"/>
      <c r="B25" s="46"/>
      <c r="C25" s="47" t="s">
        <v>33</v>
      </c>
      <c r="D25" s="48"/>
      <c r="E25" s="49" t="s">
        <v>34</v>
      </c>
      <c r="F25" s="49" t="s">
        <v>34</v>
      </c>
      <c r="G25" s="49" t="s">
        <v>34</v>
      </c>
      <c r="H25" s="49" t="s">
        <v>34</v>
      </c>
      <c r="I25" s="49" t="s">
        <v>34</v>
      </c>
      <c r="J25" s="49" t="s">
        <v>34</v>
      </c>
      <c r="K25" s="49" t="s">
        <v>34</v>
      </c>
      <c r="L25" s="49" t="s">
        <v>34</v>
      </c>
      <c r="M25" s="49" t="s">
        <v>34</v>
      </c>
      <c r="N25" s="49" t="s">
        <v>34</v>
      </c>
      <c r="O25" s="49" t="s">
        <v>34</v>
      </c>
      <c r="P25" s="49" t="s">
        <v>34</v>
      </c>
      <c r="Q25" s="50" t="s">
        <v>34</v>
      </c>
      <c r="R25" s="50" t="s">
        <v>34</v>
      </c>
      <c r="S25" s="50" t="s">
        <v>34</v>
      </c>
    </row>
    <row r="26" customFormat="false" ht="18.75" hidden="false" customHeight="true" outlineLevel="0" collapsed="false">
      <c r="A26" s="45"/>
      <c r="B26" s="46"/>
      <c r="C26" s="47" t="s">
        <v>35</v>
      </c>
      <c r="D26" s="48"/>
      <c r="E26" s="49" t="s">
        <v>34</v>
      </c>
      <c r="F26" s="49" t="s">
        <v>34</v>
      </c>
      <c r="G26" s="49" t="s">
        <v>34</v>
      </c>
      <c r="H26" s="49" t="s">
        <v>34</v>
      </c>
      <c r="I26" s="49" t="s">
        <v>34</v>
      </c>
      <c r="J26" s="49" t="s">
        <v>34</v>
      </c>
      <c r="K26" s="49" t="s">
        <v>34</v>
      </c>
      <c r="L26" s="49" t="s">
        <v>34</v>
      </c>
      <c r="M26" s="49" t="s">
        <v>34</v>
      </c>
      <c r="N26" s="49" t="s">
        <v>34</v>
      </c>
      <c r="O26" s="49" t="s">
        <v>34</v>
      </c>
      <c r="P26" s="49" t="s">
        <v>34</v>
      </c>
      <c r="Q26" s="50" t="s">
        <v>34</v>
      </c>
      <c r="R26" s="50" t="s">
        <v>34</v>
      </c>
      <c r="S26" s="50" t="s">
        <v>34</v>
      </c>
    </row>
    <row r="27" customFormat="false" ht="18.75" hidden="false" customHeight="true" outlineLevel="0" collapsed="false">
      <c r="A27" s="45"/>
      <c r="B27" s="46"/>
      <c r="C27" s="47" t="s">
        <v>36</v>
      </c>
      <c r="D27" s="48"/>
      <c r="E27" s="49" t="s">
        <v>34</v>
      </c>
      <c r="F27" s="49" t="s">
        <v>34</v>
      </c>
      <c r="G27" s="49" t="s">
        <v>34</v>
      </c>
      <c r="H27" s="49" t="s">
        <v>34</v>
      </c>
      <c r="I27" s="49" t="s">
        <v>34</v>
      </c>
      <c r="J27" s="49" t="s">
        <v>34</v>
      </c>
      <c r="K27" s="49" t="s">
        <v>34</v>
      </c>
      <c r="L27" s="49" t="s">
        <v>34</v>
      </c>
      <c r="M27" s="49" t="s">
        <v>34</v>
      </c>
      <c r="N27" s="49" t="s">
        <v>34</v>
      </c>
      <c r="O27" s="49" t="s">
        <v>34</v>
      </c>
      <c r="P27" s="49" t="s">
        <v>34</v>
      </c>
      <c r="Q27" s="50" t="s">
        <v>34</v>
      </c>
      <c r="R27" s="50" t="s">
        <v>34</v>
      </c>
      <c r="S27" s="50" t="s">
        <v>34</v>
      </c>
    </row>
    <row r="28" customFormat="false" ht="18.75" hidden="false" customHeight="true" outlineLevel="0" collapsed="false">
      <c r="A28" s="45"/>
      <c r="B28" s="46"/>
      <c r="C28" s="47" t="s">
        <v>37</v>
      </c>
      <c r="D28" s="48"/>
      <c r="E28" s="49" t="s">
        <v>34</v>
      </c>
      <c r="F28" s="49" t="s">
        <v>34</v>
      </c>
      <c r="G28" s="49" t="s">
        <v>34</v>
      </c>
      <c r="H28" s="49" t="s">
        <v>34</v>
      </c>
      <c r="I28" s="49" t="s">
        <v>34</v>
      </c>
      <c r="J28" s="49" t="s">
        <v>34</v>
      </c>
      <c r="K28" s="49" t="s">
        <v>34</v>
      </c>
      <c r="L28" s="49" t="s">
        <v>34</v>
      </c>
      <c r="M28" s="49" t="s">
        <v>34</v>
      </c>
      <c r="N28" s="49" t="s">
        <v>34</v>
      </c>
      <c r="O28" s="49" t="s">
        <v>34</v>
      </c>
      <c r="P28" s="49" t="s">
        <v>34</v>
      </c>
      <c r="Q28" s="50" t="s">
        <v>34</v>
      </c>
      <c r="R28" s="50" t="s">
        <v>34</v>
      </c>
      <c r="S28" s="50" t="s">
        <v>34</v>
      </c>
    </row>
    <row r="29" customFormat="false" ht="18.75" hidden="false" customHeight="true" outlineLevel="0" collapsed="false">
      <c r="A29" s="45"/>
      <c r="B29" s="46"/>
      <c r="C29" s="47" t="s">
        <v>38</v>
      </c>
      <c r="D29" s="48"/>
      <c r="E29" s="49" t="n">
        <v>299</v>
      </c>
      <c r="F29" s="49" t="n">
        <v>216</v>
      </c>
      <c r="G29" s="49" t="n">
        <v>83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299</v>
      </c>
      <c r="O29" s="49" t="n">
        <v>216</v>
      </c>
      <c r="P29" s="49" t="n">
        <v>83</v>
      </c>
      <c r="Q29" s="50" t="n">
        <v>7</v>
      </c>
      <c r="R29" s="50" t="n">
        <v>2.3</v>
      </c>
      <c r="S29" s="50" t="n">
        <v>19.3</v>
      </c>
    </row>
    <row r="30" customFormat="false" ht="18.75" hidden="false" customHeight="true" outlineLevel="0" collapsed="false">
      <c r="A30" s="45"/>
      <c r="B30" s="46"/>
      <c r="C30" s="47" t="s">
        <v>39</v>
      </c>
      <c r="D30" s="48"/>
      <c r="E30" s="49" t="s">
        <v>34</v>
      </c>
      <c r="F30" s="49" t="s">
        <v>34</v>
      </c>
      <c r="G30" s="49" t="s">
        <v>34</v>
      </c>
      <c r="H30" s="49" t="s">
        <v>34</v>
      </c>
      <c r="I30" s="49" t="s">
        <v>34</v>
      </c>
      <c r="J30" s="49" t="s">
        <v>34</v>
      </c>
      <c r="K30" s="49" t="s">
        <v>34</v>
      </c>
      <c r="L30" s="49" t="s">
        <v>34</v>
      </c>
      <c r="M30" s="49" t="s">
        <v>34</v>
      </c>
      <c r="N30" s="49" t="s">
        <v>34</v>
      </c>
      <c r="O30" s="49" t="s">
        <v>34</v>
      </c>
      <c r="P30" s="49" t="s">
        <v>34</v>
      </c>
      <c r="Q30" s="50" t="s">
        <v>34</v>
      </c>
      <c r="R30" s="50" t="s">
        <v>34</v>
      </c>
      <c r="S30" s="50" t="s">
        <v>34</v>
      </c>
    </row>
    <row r="31" customFormat="false" ht="18.75" hidden="false" customHeight="true" outlineLevel="0" collapsed="false">
      <c r="A31" s="45"/>
      <c r="B31" s="46"/>
      <c r="C31" s="47" t="s">
        <v>40</v>
      </c>
      <c r="D31" s="48"/>
      <c r="E31" s="49" t="s">
        <v>34</v>
      </c>
      <c r="F31" s="49" t="s">
        <v>34</v>
      </c>
      <c r="G31" s="49" t="s">
        <v>34</v>
      </c>
      <c r="H31" s="49" t="s">
        <v>34</v>
      </c>
      <c r="I31" s="49" t="s">
        <v>34</v>
      </c>
      <c r="J31" s="49" t="s">
        <v>34</v>
      </c>
      <c r="K31" s="49" t="s">
        <v>34</v>
      </c>
      <c r="L31" s="49" t="s">
        <v>34</v>
      </c>
      <c r="M31" s="49" t="s">
        <v>34</v>
      </c>
      <c r="N31" s="49" t="s">
        <v>34</v>
      </c>
      <c r="O31" s="49" t="s">
        <v>34</v>
      </c>
      <c r="P31" s="49" t="s">
        <v>34</v>
      </c>
      <c r="Q31" s="50" t="s">
        <v>34</v>
      </c>
      <c r="R31" s="50" t="s">
        <v>34</v>
      </c>
      <c r="S31" s="50" t="s">
        <v>34</v>
      </c>
    </row>
    <row r="32" customFormat="false" ht="18.75" hidden="false" customHeight="true" outlineLevel="0" collapsed="false">
      <c r="A32" s="45"/>
      <c r="B32" s="46"/>
      <c r="C32" s="47" t="s">
        <v>41</v>
      </c>
      <c r="D32" s="48"/>
      <c r="E32" s="49" t="s">
        <v>34</v>
      </c>
      <c r="F32" s="49" t="s">
        <v>34</v>
      </c>
      <c r="G32" s="49" t="s">
        <v>34</v>
      </c>
      <c r="H32" s="49" t="s">
        <v>34</v>
      </c>
      <c r="I32" s="49" t="s">
        <v>34</v>
      </c>
      <c r="J32" s="49" t="s">
        <v>34</v>
      </c>
      <c r="K32" s="49" t="s">
        <v>34</v>
      </c>
      <c r="L32" s="49" t="s">
        <v>34</v>
      </c>
      <c r="M32" s="49" t="s">
        <v>34</v>
      </c>
      <c r="N32" s="49" t="s">
        <v>34</v>
      </c>
      <c r="O32" s="49" t="s">
        <v>34</v>
      </c>
      <c r="P32" s="49" t="s">
        <v>34</v>
      </c>
      <c r="Q32" s="50" t="s">
        <v>34</v>
      </c>
      <c r="R32" s="50" t="s">
        <v>34</v>
      </c>
      <c r="S32" s="50" t="s">
        <v>34</v>
      </c>
    </row>
    <row r="33" customFormat="false" ht="18.75" hidden="false" customHeight="true" outlineLevel="0" collapsed="false">
      <c r="A33" s="45"/>
      <c r="B33" s="46"/>
      <c r="C33" s="47" t="s">
        <v>42</v>
      </c>
      <c r="D33" s="48"/>
      <c r="E33" s="49" t="n">
        <v>846</v>
      </c>
      <c r="F33" s="49" t="n">
        <v>548</v>
      </c>
      <c r="G33" s="49" t="n">
        <v>298</v>
      </c>
      <c r="H33" s="49" t="n">
        <v>0</v>
      </c>
      <c r="I33" s="49" t="n">
        <v>0</v>
      </c>
      <c r="J33" s="49" t="n">
        <v>0</v>
      </c>
      <c r="K33" s="49" t="n">
        <v>5</v>
      </c>
      <c r="L33" s="49" t="n">
        <v>5</v>
      </c>
      <c r="M33" s="49" t="n">
        <v>0</v>
      </c>
      <c r="N33" s="49" t="n">
        <v>841</v>
      </c>
      <c r="O33" s="49" t="n">
        <v>543</v>
      </c>
      <c r="P33" s="49" t="n">
        <v>298</v>
      </c>
      <c r="Q33" s="50" t="n">
        <v>5.6</v>
      </c>
      <c r="R33" s="50" t="n">
        <v>0.7</v>
      </c>
      <c r="S33" s="50" t="n">
        <v>14.4</v>
      </c>
    </row>
    <row r="34" customFormat="false" ht="18.75" hidden="false" customHeight="true" outlineLevel="0" collapsed="false">
      <c r="A34" s="45"/>
      <c r="B34" s="46"/>
      <c r="C34" s="47" t="s">
        <v>43</v>
      </c>
      <c r="D34" s="48"/>
      <c r="E34" s="49" t="s">
        <v>34</v>
      </c>
      <c r="F34" s="49" t="s">
        <v>34</v>
      </c>
      <c r="G34" s="49" t="s">
        <v>34</v>
      </c>
      <c r="H34" s="49" t="s">
        <v>34</v>
      </c>
      <c r="I34" s="49" t="s">
        <v>34</v>
      </c>
      <c r="J34" s="49" t="s">
        <v>34</v>
      </c>
      <c r="K34" s="49" t="s">
        <v>34</v>
      </c>
      <c r="L34" s="49" t="s">
        <v>34</v>
      </c>
      <c r="M34" s="49" t="s">
        <v>34</v>
      </c>
      <c r="N34" s="49" t="s">
        <v>34</v>
      </c>
      <c r="O34" s="49" t="s">
        <v>34</v>
      </c>
      <c r="P34" s="49" t="s">
        <v>34</v>
      </c>
      <c r="Q34" s="50" t="s">
        <v>34</v>
      </c>
      <c r="R34" s="50" t="s">
        <v>34</v>
      </c>
      <c r="S34" s="50" t="s">
        <v>34</v>
      </c>
    </row>
    <row r="35" customFormat="false" ht="18.75" hidden="false" customHeight="true" outlineLevel="0" collapsed="false">
      <c r="A35" s="45"/>
      <c r="B35" s="46"/>
      <c r="C35" s="47" t="s">
        <v>44</v>
      </c>
      <c r="D35" s="48"/>
      <c r="E35" s="49" t="s">
        <v>34</v>
      </c>
      <c r="F35" s="49" t="s">
        <v>34</v>
      </c>
      <c r="G35" s="49" t="s">
        <v>34</v>
      </c>
      <c r="H35" s="49" t="s">
        <v>34</v>
      </c>
      <c r="I35" s="49" t="s">
        <v>34</v>
      </c>
      <c r="J35" s="49" t="s">
        <v>34</v>
      </c>
      <c r="K35" s="49" t="s">
        <v>34</v>
      </c>
      <c r="L35" s="49" t="s">
        <v>34</v>
      </c>
      <c r="M35" s="49" t="s">
        <v>34</v>
      </c>
      <c r="N35" s="49" t="s">
        <v>34</v>
      </c>
      <c r="O35" s="49" t="s">
        <v>34</v>
      </c>
      <c r="P35" s="49" t="s">
        <v>34</v>
      </c>
      <c r="Q35" s="50" t="s">
        <v>34</v>
      </c>
      <c r="R35" s="50" t="s">
        <v>34</v>
      </c>
      <c r="S35" s="50" t="s">
        <v>34</v>
      </c>
    </row>
    <row r="36" customFormat="false" ht="18.75" hidden="false" customHeight="true" outlineLevel="0" collapsed="false">
      <c r="A36" s="45"/>
      <c r="B36" s="46"/>
      <c r="C36" s="47" t="s">
        <v>45</v>
      </c>
      <c r="D36" s="48"/>
      <c r="E36" s="49" t="n">
        <v>1230</v>
      </c>
      <c r="F36" s="49" t="n">
        <v>1126</v>
      </c>
      <c r="G36" s="49" t="n">
        <v>104</v>
      </c>
      <c r="H36" s="49" t="n">
        <v>0</v>
      </c>
      <c r="I36" s="49" t="n">
        <v>0</v>
      </c>
      <c r="J36" s="49" t="n">
        <v>0</v>
      </c>
      <c r="K36" s="49" t="n">
        <v>5</v>
      </c>
      <c r="L36" s="49" t="n">
        <v>5</v>
      </c>
      <c r="M36" s="49" t="n">
        <v>0</v>
      </c>
      <c r="N36" s="49" t="n">
        <v>1225</v>
      </c>
      <c r="O36" s="49" t="n">
        <v>1121</v>
      </c>
      <c r="P36" s="49" t="n">
        <v>104</v>
      </c>
      <c r="Q36" s="50" t="n">
        <v>1.6</v>
      </c>
      <c r="R36" s="50" t="n">
        <v>1.4</v>
      </c>
      <c r="S36" s="49" t="n">
        <v>3.8</v>
      </c>
    </row>
    <row r="37" customFormat="false" ht="18.75" hidden="false" customHeight="true" outlineLevel="0" collapsed="false">
      <c r="A37" s="45"/>
      <c r="B37" s="46"/>
      <c r="C37" s="47" t="s">
        <v>46</v>
      </c>
      <c r="D37" s="48"/>
      <c r="E37" s="49" t="n">
        <v>4882</v>
      </c>
      <c r="F37" s="49" t="n">
        <v>4429</v>
      </c>
      <c r="G37" s="49" t="n">
        <v>453</v>
      </c>
      <c r="H37" s="49" t="n">
        <v>141</v>
      </c>
      <c r="I37" s="49" t="n">
        <v>137</v>
      </c>
      <c r="J37" s="49" t="n">
        <v>4</v>
      </c>
      <c r="K37" s="49" t="n">
        <v>231</v>
      </c>
      <c r="L37" s="49" t="n">
        <v>226</v>
      </c>
      <c r="M37" s="61" t="n">
        <v>5</v>
      </c>
      <c r="N37" s="49" t="n">
        <v>4792</v>
      </c>
      <c r="O37" s="49" t="n">
        <v>4340</v>
      </c>
      <c r="P37" s="49" t="n">
        <v>452</v>
      </c>
      <c r="Q37" s="50" t="n">
        <v>4.1</v>
      </c>
      <c r="R37" s="50" t="n">
        <v>2</v>
      </c>
      <c r="S37" s="50" t="n">
        <v>24.3</v>
      </c>
    </row>
    <row r="38" customFormat="false" ht="18.75" hidden="false" customHeight="true" outlineLevel="0" collapsed="false">
      <c r="A38" s="45"/>
      <c r="B38" s="46"/>
      <c r="C38" s="47" t="s">
        <v>47</v>
      </c>
      <c r="D38" s="48"/>
      <c r="E38" s="49" t="s">
        <v>69</v>
      </c>
      <c r="F38" s="49" t="s">
        <v>48</v>
      </c>
      <c r="G38" s="49" t="s">
        <v>48</v>
      </c>
      <c r="H38" s="49" t="s">
        <v>48</v>
      </c>
      <c r="I38" s="49" t="s">
        <v>48</v>
      </c>
      <c r="J38" s="49" t="s">
        <v>48</v>
      </c>
      <c r="K38" s="49" t="s">
        <v>48</v>
      </c>
      <c r="L38" s="49" t="s">
        <v>48</v>
      </c>
      <c r="M38" s="49" t="s">
        <v>48</v>
      </c>
      <c r="N38" s="49" t="s">
        <v>48</v>
      </c>
      <c r="O38" s="49" t="s">
        <v>48</v>
      </c>
      <c r="P38" s="49" t="s">
        <v>48</v>
      </c>
      <c r="Q38" s="50" t="s">
        <v>48</v>
      </c>
      <c r="R38" s="50" t="s">
        <v>48</v>
      </c>
      <c r="S38" s="50" t="s">
        <v>48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49" t="s">
        <v>34</v>
      </c>
      <c r="F39" s="49" t="s">
        <v>34</v>
      </c>
      <c r="G39" s="49" t="s">
        <v>34</v>
      </c>
      <c r="H39" s="49" t="s">
        <v>34</v>
      </c>
      <c r="I39" s="49" t="s">
        <v>34</v>
      </c>
      <c r="J39" s="49" t="s">
        <v>34</v>
      </c>
      <c r="K39" s="49" t="s">
        <v>34</v>
      </c>
      <c r="L39" s="49" t="s">
        <v>34</v>
      </c>
      <c r="M39" s="49" t="s">
        <v>34</v>
      </c>
      <c r="N39" s="49" t="s">
        <v>34</v>
      </c>
      <c r="O39" s="49" t="s">
        <v>34</v>
      </c>
      <c r="P39" s="49" t="s">
        <v>34</v>
      </c>
      <c r="Q39" s="50" t="s">
        <v>34</v>
      </c>
      <c r="R39" s="50" t="s">
        <v>34</v>
      </c>
      <c r="S39" s="50" t="s">
        <v>34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49" t="n">
        <v>3857</v>
      </c>
      <c r="F40" s="49" t="n">
        <v>3257</v>
      </c>
      <c r="G40" s="49" t="n">
        <v>600</v>
      </c>
      <c r="H40" s="49" t="n">
        <v>59</v>
      </c>
      <c r="I40" s="49" t="n">
        <v>46</v>
      </c>
      <c r="J40" s="49" t="n">
        <v>13</v>
      </c>
      <c r="K40" s="49" t="n">
        <v>18</v>
      </c>
      <c r="L40" s="49" t="n">
        <v>9</v>
      </c>
      <c r="M40" s="49" t="n">
        <v>9</v>
      </c>
      <c r="N40" s="49" t="n">
        <v>3898</v>
      </c>
      <c r="O40" s="49" t="n">
        <v>3294</v>
      </c>
      <c r="P40" s="49" t="n">
        <v>604</v>
      </c>
      <c r="Q40" s="50" t="n">
        <v>2.2</v>
      </c>
      <c r="R40" s="50" t="n">
        <v>0.6</v>
      </c>
      <c r="S40" s="50" t="n">
        <v>10.8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49" t="n">
        <v>2288</v>
      </c>
      <c r="F41" s="49" t="n">
        <v>1823</v>
      </c>
      <c r="G41" s="49" t="n">
        <v>465</v>
      </c>
      <c r="H41" s="49" t="n">
        <v>32</v>
      </c>
      <c r="I41" s="49" t="n">
        <v>30</v>
      </c>
      <c r="J41" s="49" t="n">
        <v>2</v>
      </c>
      <c r="K41" s="49" t="n">
        <v>26</v>
      </c>
      <c r="L41" s="49" t="n">
        <v>17</v>
      </c>
      <c r="M41" s="49" t="n">
        <v>9</v>
      </c>
      <c r="N41" s="49" t="n">
        <v>2294</v>
      </c>
      <c r="O41" s="49" t="n">
        <v>1836</v>
      </c>
      <c r="P41" s="49" t="n">
        <v>458</v>
      </c>
      <c r="Q41" s="50" t="n">
        <v>2.2</v>
      </c>
      <c r="R41" s="50" t="n">
        <v>1.6</v>
      </c>
      <c r="S41" s="50" t="n">
        <v>4.8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49" t="s">
        <v>69</v>
      </c>
      <c r="F42" s="49" t="s">
        <v>48</v>
      </c>
      <c r="G42" s="49" t="s">
        <v>48</v>
      </c>
      <c r="H42" s="49" t="s">
        <v>48</v>
      </c>
      <c r="I42" s="49" t="s">
        <v>48</v>
      </c>
      <c r="J42" s="49" t="s">
        <v>48</v>
      </c>
      <c r="K42" s="49" t="s">
        <v>48</v>
      </c>
      <c r="L42" s="49" t="s">
        <v>48</v>
      </c>
      <c r="M42" s="49" t="s">
        <v>48</v>
      </c>
      <c r="N42" s="49" t="s">
        <v>48</v>
      </c>
      <c r="O42" s="49" t="s">
        <v>48</v>
      </c>
      <c r="P42" s="49" t="s">
        <v>48</v>
      </c>
      <c r="Q42" s="50" t="s">
        <v>48</v>
      </c>
      <c r="R42" s="50" t="s">
        <v>48</v>
      </c>
      <c r="S42" s="50" t="s">
        <v>48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12983</v>
      </c>
      <c r="F43" s="49" t="n">
        <v>12318</v>
      </c>
      <c r="G43" s="49" t="n">
        <v>665</v>
      </c>
      <c r="H43" s="49" t="n">
        <v>112</v>
      </c>
      <c r="I43" s="49" t="n">
        <v>109</v>
      </c>
      <c r="J43" s="49" t="n">
        <v>3</v>
      </c>
      <c r="K43" s="49" t="n">
        <v>385</v>
      </c>
      <c r="L43" s="49" t="n">
        <v>385</v>
      </c>
      <c r="M43" s="49" t="n">
        <v>0</v>
      </c>
      <c r="N43" s="49" t="n">
        <v>12710</v>
      </c>
      <c r="O43" s="49" t="n">
        <v>12042</v>
      </c>
      <c r="P43" s="49" t="n">
        <v>668</v>
      </c>
      <c r="Q43" s="50" t="n">
        <v>1.6</v>
      </c>
      <c r="R43" s="50" t="n">
        <v>1.2</v>
      </c>
      <c r="S43" s="50" t="n">
        <v>9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4</v>
      </c>
      <c r="F44" s="49" t="s">
        <v>34</v>
      </c>
      <c r="G44" s="49" t="s">
        <v>34</v>
      </c>
      <c r="H44" s="49" t="s">
        <v>34</v>
      </c>
      <c r="I44" s="49" t="s">
        <v>34</v>
      </c>
      <c r="J44" s="49" t="s">
        <v>34</v>
      </c>
      <c r="K44" s="49" t="s">
        <v>34</v>
      </c>
      <c r="L44" s="49" t="s">
        <v>34</v>
      </c>
      <c r="M44" s="49" t="s">
        <v>34</v>
      </c>
      <c r="N44" s="49" t="s">
        <v>34</v>
      </c>
      <c r="O44" s="49" t="s">
        <v>34</v>
      </c>
      <c r="P44" s="49" t="s">
        <v>34</v>
      </c>
      <c r="Q44" s="50" t="s">
        <v>34</v>
      </c>
      <c r="R44" s="50" t="s">
        <v>34</v>
      </c>
      <c r="S44" s="50" t="s">
        <v>34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5375</v>
      </c>
      <c r="F45" s="49" t="n">
        <v>3095</v>
      </c>
      <c r="G45" s="49" t="n">
        <v>2280</v>
      </c>
      <c r="H45" s="49" t="n">
        <v>87</v>
      </c>
      <c r="I45" s="49" t="n">
        <v>21</v>
      </c>
      <c r="J45" s="49" t="n">
        <v>66</v>
      </c>
      <c r="K45" s="49" t="n">
        <v>57</v>
      </c>
      <c r="L45" s="49" t="n">
        <v>38</v>
      </c>
      <c r="M45" s="49" t="n">
        <v>19</v>
      </c>
      <c r="N45" s="49" t="n">
        <v>5405</v>
      </c>
      <c r="O45" s="49" t="n">
        <v>3078</v>
      </c>
      <c r="P45" s="49" t="n">
        <v>2327</v>
      </c>
      <c r="Q45" s="50" t="n">
        <v>16.9</v>
      </c>
      <c r="R45" s="50" t="n">
        <v>3.4</v>
      </c>
      <c r="S45" s="50" t="n">
        <v>34.7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4</v>
      </c>
      <c r="F46" s="49" t="s">
        <v>34</v>
      </c>
      <c r="G46" s="49" t="s">
        <v>34</v>
      </c>
      <c r="H46" s="49" t="s">
        <v>34</v>
      </c>
      <c r="I46" s="49" t="s">
        <v>34</v>
      </c>
      <c r="J46" s="49" t="s">
        <v>34</v>
      </c>
      <c r="K46" s="49" t="s">
        <v>34</v>
      </c>
      <c r="L46" s="49" t="s">
        <v>34</v>
      </c>
      <c r="M46" s="49" t="s">
        <v>34</v>
      </c>
      <c r="N46" s="49" t="s">
        <v>34</v>
      </c>
      <c r="O46" s="49" t="s">
        <v>34</v>
      </c>
      <c r="P46" s="49" t="s">
        <v>34</v>
      </c>
      <c r="Q46" s="50" t="s">
        <v>34</v>
      </c>
      <c r="R46" s="50" t="s">
        <v>34</v>
      </c>
      <c r="S46" s="50" t="s">
        <v>34</v>
      </c>
    </row>
    <row r="47" customFormat="false" ht="18.75" hidden="false" customHeight="true" outlineLevel="0" collapsed="false">
      <c r="A47" s="51"/>
      <c r="B47" s="52"/>
      <c r="C47" s="53" t="s">
        <v>57</v>
      </c>
      <c r="D47" s="54"/>
      <c r="E47" s="55" t="s">
        <v>34</v>
      </c>
      <c r="F47" s="55" t="s">
        <v>34</v>
      </c>
      <c r="G47" s="55" t="s">
        <v>34</v>
      </c>
      <c r="H47" s="55" t="s">
        <v>34</v>
      </c>
      <c r="I47" s="55" t="s">
        <v>34</v>
      </c>
      <c r="J47" s="55" t="s">
        <v>34</v>
      </c>
      <c r="K47" s="55" t="s">
        <v>34</v>
      </c>
      <c r="L47" s="55" t="s">
        <v>34</v>
      </c>
      <c r="M47" s="55" t="s">
        <v>34</v>
      </c>
      <c r="N47" s="55" t="s">
        <v>34</v>
      </c>
      <c r="O47" s="55" t="s">
        <v>34</v>
      </c>
      <c r="P47" s="55" t="s">
        <v>34</v>
      </c>
      <c r="Q47" s="56" t="s">
        <v>34</v>
      </c>
      <c r="R47" s="56" t="s">
        <v>34</v>
      </c>
      <c r="S47" s="56" t="s">
        <v>34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49" t="n">
        <v>6601</v>
      </c>
      <c r="F48" s="49" t="n">
        <v>4061</v>
      </c>
      <c r="G48" s="49" t="n">
        <v>2540</v>
      </c>
      <c r="H48" s="49" t="n">
        <v>159</v>
      </c>
      <c r="I48" s="49" t="n">
        <v>46</v>
      </c>
      <c r="J48" s="49" t="n">
        <v>113</v>
      </c>
      <c r="K48" s="49" t="n">
        <v>41</v>
      </c>
      <c r="L48" s="49" t="n">
        <v>10</v>
      </c>
      <c r="M48" s="49" t="n">
        <v>31</v>
      </c>
      <c r="N48" s="49" t="n">
        <v>6719</v>
      </c>
      <c r="O48" s="49" t="n">
        <v>4097</v>
      </c>
      <c r="P48" s="49" t="n">
        <v>2622</v>
      </c>
      <c r="Q48" s="50" t="n">
        <v>26.8</v>
      </c>
      <c r="R48" s="50" t="n">
        <v>6.6</v>
      </c>
      <c r="S48" s="50" t="n">
        <v>58.4</v>
      </c>
    </row>
    <row r="49" customFormat="false" ht="18.75" hidden="false" customHeight="true" outlineLevel="0" collapsed="false">
      <c r="A49" s="51"/>
      <c r="B49" s="52"/>
      <c r="C49" s="53" t="s">
        <v>59</v>
      </c>
      <c r="D49" s="54"/>
      <c r="E49" s="62" t="n">
        <v>19376</v>
      </c>
      <c r="F49" s="62" t="n">
        <v>5693</v>
      </c>
      <c r="G49" s="62" t="n">
        <v>13683</v>
      </c>
      <c r="H49" s="62" t="n">
        <v>270</v>
      </c>
      <c r="I49" s="62" t="n">
        <v>87</v>
      </c>
      <c r="J49" s="62" t="n">
        <v>183</v>
      </c>
      <c r="K49" s="62" t="n">
        <v>378</v>
      </c>
      <c r="L49" s="62" t="n">
        <v>113</v>
      </c>
      <c r="M49" s="62" t="n">
        <v>265</v>
      </c>
      <c r="N49" s="62" t="n">
        <v>19268</v>
      </c>
      <c r="O49" s="62" t="n">
        <v>5667</v>
      </c>
      <c r="P49" s="62" t="n">
        <v>13601</v>
      </c>
      <c r="Q49" s="63" t="n">
        <v>75.3</v>
      </c>
      <c r="R49" s="63" t="n">
        <v>47.9</v>
      </c>
      <c r="S49" s="63" t="n">
        <v>86.8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4" t="n">
        <v>5286</v>
      </c>
      <c r="F50" s="57" t="n">
        <v>2468</v>
      </c>
      <c r="G50" s="57" t="n">
        <v>2818</v>
      </c>
      <c r="H50" s="57" t="n">
        <v>120</v>
      </c>
      <c r="I50" s="57" t="n">
        <v>47</v>
      </c>
      <c r="J50" s="57" t="n">
        <v>73</v>
      </c>
      <c r="K50" s="57" t="n">
        <v>164</v>
      </c>
      <c r="L50" s="57" t="n">
        <v>71</v>
      </c>
      <c r="M50" s="57" t="n">
        <v>93</v>
      </c>
      <c r="N50" s="57" t="n">
        <v>5242</v>
      </c>
      <c r="O50" s="57" t="n">
        <v>2444</v>
      </c>
      <c r="P50" s="57" t="n">
        <v>2798</v>
      </c>
      <c r="Q50" s="58" t="n">
        <v>48.8</v>
      </c>
      <c r="R50" s="58" t="n">
        <v>32.2</v>
      </c>
      <c r="S50" s="58" t="n">
        <v>63.4</v>
      </c>
    </row>
    <row r="51" customFormat="false" ht="18.75" hidden="false" customHeight="true" outlineLevel="0" collapsed="false">
      <c r="A51" s="51"/>
      <c r="B51" s="52"/>
      <c r="C51" s="53" t="s">
        <v>61</v>
      </c>
      <c r="D51" s="54"/>
      <c r="E51" s="65" t="n">
        <v>4015</v>
      </c>
      <c r="F51" s="55" t="n">
        <v>1120</v>
      </c>
      <c r="G51" s="55" t="n">
        <v>2895</v>
      </c>
      <c r="H51" s="55" t="n">
        <v>131</v>
      </c>
      <c r="I51" s="55" t="n">
        <v>49</v>
      </c>
      <c r="J51" s="55" t="n">
        <v>82</v>
      </c>
      <c r="K51" s="55" t="n">
        <v>178</v>
      </c>
      <c r="L51" s="55" t="n">
        <v>49</v>
      </c>
      <c r="M51" s="55" t="n">
        <v>129</v>
      </c>
      <c r="N51" s="55" t="n">
        <v>3968</v>
      </c>
      <c r="O51" s="55" t="n">
        <v>1120</v>
      </c>
      <c r="P51" s="55" t="n">
        <v>2848</v>
      </c>
      <c r="Q51" s="56" t="n">
        <v>78.3</v>
      </c>
      <c r="R51" s="56" t="n">
        <v>58.4</v>
      </c>
      <c r="S51" s="56" t="n">
        <v>86.2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6" t="n">
        <v>39648</v>
      </c>
      <c r="F52" s="66" t="n">
        <v>9805</v>
      </c>
      <c r="G52" s="66" t="n">
        <v>29843</v>
      </c>
      <c r="H52" s="66" t="n">
        <v>246</v>
      </c>
      <c r="I52" s="66" t="n">
        <v>85</v>
      </c>
      <c r="J52" s="66" t="n">
        <v>161</v>
      </c>
      <c r="K52" s="66" t="n">
        <v>647</v>
      </c>
      <c r="L52" s="66" t="n">
        <v>278</v>
      </c>
      <c r="M52" s="66" t="n">
        <v>369</v>
      </c>
      <c r="N52" s="66" t="n">
        <v>39247</v>
      </c>
      <c r="O52" s="66" t="n">
        <v>9612</v>
      </c>
      <c r="P52" s="66" t="n">
        <v>29635</v>
      </c>
      <c r="Q52" s="67" t="n">
        <v>29.5</v>
      </c>
      <c r="R52" s="67" t="n">
        <v>38.4</v>
      </c>
      <c r="S52" s="67" t="n">
        <v>26.6</v>
      </c>
    </row>
    <row r="53" customFormat="false" ht="18.75" hidden="false" customHeight="true" outlineLevel="0" collapsed="false">
      <c r="A53" s="51"/>
      <c r="B53" s="52"/>
      <c r="C53" s="53" t="s">
        <v>63</v>
      </c>
      <c r="D53" s="54"/>
      <c r="E53" s="62" t="n">
        <v>20221</v>
      </c>
      <c r="F53" s="62" t="n">
        <v>4228</v>
      </c>
      <c r="G53" s="62" t="n">
        <v>15993</v>
      </c>
      <c r="H53" s="62" t="n">
        <v>186</v>
      </c>
      <c r="I53" s="62" t="n">
        <v>5</v>
      </c>
      <c r="J53" s="62" t="n">
        <v>181</v>
      </c>
      <c r="K53" s="62" t="n">
        <v>670</v>
      </c>
      <c r="L53" s="62" t="n">
        <v>27</v>
      </c>
      <c r="M53" s="62" t="n">
        <v>643</v>
      </c>
      <c r="N53" s="62" t="n">
        <v>19737</v>
      </c>
      <c r="O53" s="62" t="n">
        <v>4206</v>
      </c>
      <c r="P53" s="62" t="n">
        <v>15531</v>
      </c>
      <c r="Q53" s="63" t="n">
        <v>40.7</v>
      </c>
      <c r="R53" s="63" t="n">
        <v>21.1</v>
      </c>
      <c r="S53" s="63" t="n">
        <v>45.9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7" t="n">
        <v>1389</v>
      </c>
      <c r="F54" s="57" t="n">
        <v>718</v>
      </c>
      <c r="G54" s="57" t="n">
        <v>671</v>
      </c>
      <c r="H54" s="57" t="n">
        <v>24</v>
      </c>
      <c r="I54" s="57" t="n">
        <v>0</v>
      </c>
      <c r="J54" s="57" t="n">
        <v>24</v>
      </c>
      <c r="K54" s="57" t="n">
        <v>69</v>
      </c>
      <c r="L54" s="57" t="n">
        <v>42</v>
      </c>
      <c r="M54" s="57" t="n">
        <v>27</v>
      </c>
      <c r="N54" s="57" t="n">
        <v>1344</v>
      </c>
      <c r="O54" s="57" t="n">
        <v>676</v>
      </c>
      <c r="P54" s="57" t="n">
        <v>668</v>
      </c>
      <c r="Q54" s="58" t="n">
        <v>16.1</v>
      </c>
      <c r="R54" s="58" t="n">
        <v>10.7</v>
      </c>
      <c r="S54" s="58" t="n">
        <v>21.7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68" t="n">
        <v>8157</v>
      </c>
      <c r="F55" s="49" t="n">
        <v>4956</v>
      </c>
      <c r="G55" s="49" t="n">
        <v>3201</v>
      </c>
      <c r="H55" s="49" t="n">
        <v>124</v>
      </c>
      <c r="I55" s="49" t="n">
        <v>64</v>
      </c>
      <c r="J55" s="49" t="n">
        <v>60</v>
      </c>
      <c r="K55" s="49" t="n">
        <v>678</v>
      </c>
      <c r="L55" s="49" t="n">
        <v>230</v>
      </c>
      <c r="M55" s="49" t="n">
        <v>448</v>
      </c>
      <c r="N55" s="49" t="n">
        <v>7603</v>
      </c>
      <c r="O55" s="49" t="n">
        <v>4790</v>
      </c>
      <c r="P55" s="49" t="n">
        <v>2813</v>
      </c>
      <c r="Q55" s="50" t="n">
        <v>40.2</v>
      </c>
      <c r="R55" s="50" t="n">
        <v>22.8</v>
      </c>
      <c r="S55" s="50" t="n">
        <v>70</v>
      </c>
    </row>
    <row r="56" customFormat="false" ht="18.75" hidden="false" customHeight="true" outlineLevel="0" collapsed="false">
      <c r="A56" s="51"/>
      <c r="B56" s="59"/>
      <c r="C56" s="53" t="s">
        <v>66</v>
      </c>
      <c r="D56" s="54"/>
      <c r="E56" s="65" t="n">
        <v>2010</v>
      </c>
      <c r="F56" s="55" t="n">
        <v>1686</v>
      </c>
      <c r="G56" s="55" t="n">
        <v>324</v>
      </c>
      <c r="H56" s="55" t="n">
        <v>22</v>
      </c>
      <c r="I56" s="55" t="n">
        <v>22</v>
      </c>
      <c r="J56" s="55" t="n">
        <v>0</v>
      </c>
      <c r="K56" s="55" t="n">
        <v>0</v>
      </c>
      <c r="L56" s="55" t="n">
        <v>0</v>
      </c>
      <c r="M56" s="55" t="n">
        <v>0</v>
      </c>
      <c r="N56" s="55" t="n">
        <v>2032</v>
      </c>
      <c r="O56" s="55" t="n">
        <v>1708</v>
      </c>
      <c r="P56" s="55" t="n">
        <v>324</v>
      </c>
      <c r="Q56" s="56" t="n">
        <v>2.1</v>
      </c>
      <c r="R56" s="56" t="n">
        <v>2.5</v>
      </c>
      <c r="S56" s="56" t="n">
        <v>0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情報政策課</cp:lastModifiedBy>
  <dcterms:modified xsi:type="dcterms:W3CDTF">2014-06-02T23:58:10Z</dcterms:modified>
  <cp:revision>0</cp:revision>
  <dc:subject/>
  <dc:title/>
</cp:coreProperties>
</file>