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1" activeCellId="0" sqref="G21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6654</v>
      </c>
      <c r="F7" s="36" t="n">
        <v>213723</v>
      </c>
      <c r="G7" s="36" t="n">
        <v>202931</v>
      </c>
      <c r="H7" s="36" t="n">
        <v>6302</v>
      </c>
      <c r="I7" s="36" t="n">
        <v>2388</v>
      </c>
      <c r="J7" s="36" t="n">
        <v>3914</v>
      </c>
      <c r="K7" s="36" t="n">
        <v>7080</v>
      </c>
      <c r="L7" s="36" t="n">
        <v>3591</v>
      </c>
      <c r="M7" s="36" t="n">
        <v>3489</v>
      </c>
      <c r="N7" s="36" t="n">
        <v>415876</v>
      </c>
      <c r="O7" s="36" t="n">
        <v>212520</v>
      </c>
      <c r="P7" s="36" t="n">
        <v>203356</v>
      </c>
      <c r="Q7" s="37" t="n">
        <v>29.7</v>
      </c>
      <c r="R7" s="37" t="n">
        <v>15.4</v>
      </c>
      <c r="S7" s="37" t="n">
        <v>44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70</v>
      </c>
      <c r="F8" s="42" t="n">
        <v>331</v>
      </c>
      <c r="G8" s="42" t="n">
        <v>39</v>
      </c>
      <c r="H8" s="42" t="n">
        <v>2</v>
      </c>
      <c r="I8" s="42" t="n">
        <v>1</v>
      </c>
      <c r="J8" s="42" t="n">
        <v>1</v>
      </c>
      <c r="K8" s="42" t="n">
        <v>2</v>
      </c>
      <c r="L8" s="42" t="n">
        <v>0</v>
      </c>
      <c r="M8" s="42" t="n">
        <v>2</v>
      </c>
      <c r="N8" s="42" t="n">
        <v>370</v>
      </c>
      <c r="O8" s="42" t="n">
        <v>332</v>
      </c>
      <c r="P8" s="42" t="n">
        <v>38</v>
      </c>
      <c r="Q8" s="43" t="n">
        <v>13.8</v>
      </c>
      <c r="R8" s="43" t="n">
        <v>12.3</v>
      </c>
      <c r="S8" s="43" t="n">
        <v>26.3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8460</v>
      </c>
      <c r="F9" s="49" t="n">
        <v>24401</v>
      </c>
      <c r="G9" s="49" t="n">
        <v>4059</v>
      </c>
      <c r="H9" s="49" t="n">
        <v>372</v>
      </c>
      <c r="I9" s="49" t="n">
        <v>205</v>
      </c>
      <c r="J9" s="49" t="n">
        <v>167</v>
      </c>
      <c r="K9" s="49" t="n">
        <v>125</v>
      </c>
      <c r="L9" s="49" t="n">
        <v>51</v>
      </c>
      <c r="M9" s="49" t="n">
        <v>74</v>
      </c>
      <c r="N9" s="49" t="n">
        <v>28707</v>
      </c>
      <c r="O9" s="49" t="n">
        <v>24555</v>
      </c>
      <c r="P9" s="49" t="n">
        <v>4152</v>
      </c>
      <c r="Q9" s="50" t="n">
        <v>4.6</v>
      </c>
      <c r="R9" s="50" t="n">
        <v>2.6</v>
      </c>
      <c r="S9" s="50" t="n">
        <v>16.4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4972</v>
      </c>
      <c r="F10" s="49" t="n">
        <v>39059</v>
      </c>
      <c r="G10" s="49" t="n">
        <v>15913</v>
      </c>
      <c r="H10" s="49" t="n">
        <v>358</v>
      </c>
      <c r="I10" s="49" t="n">
        <v>151</v>
      </c>
      <c r="J10" s="49" t="n">
        <v>207</v>
      </c>
      <c r="K10" s="49" t="n">
        <v>1451</v>
      </c>
      <c r="L10" s="49" t="n">
        <v>1294</v>
      </c>
      <c r="M10" s="49" t="n">
        <v>157</v>
      </c>
      <c r="N10" s="49" t="n">
        <v>53879</v>
      </c>
      <c r="O10" s="49" t="n">
        <v>37916</v>
      </c>
      <c r="P10" s="49" t="n">
        <v>15963</v>
      </c>
      <c r="Q10" s="50" t="n">
        <v>14.7</v>
      </c>
      <c r="R10" s="50" t="n">
        <v>5</v>
      </c>
      <c r="S10" s="50" t="n">
        <v>37.9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2169</v>
      </c>
      <c r="F11" s="49" t="n">
        <v>2005</v>
      </c>
      <c r="G11" s="49" t="n">
        <v>164</v>
      </c>
      <c r="H11" s="49" t="n">
        <v>2</v>
      </c>
      <c r="I11" s="49" t="n">
        <v>0</v>
      </c>
      <c r="J11" s="49" t="n">
        <v>2</v>
      </c>
      <c r="K11" s="49" t="n">
        <v>4</v>
      </c>
      <c r="L11" s="49" t="n">
        <v>2</v>
      </c>
      <c r="M11" s="49" t="n">
        <v>2</v>
      </c>
      <c r="N11" s="49" t="n">
        <v>2167</v>
      </c>
      <c r="O11" s="49" t="n">
        <v>2003</v>
      </c>
      <c r="P11" s="49" t="n">
        <v>164</v>
      </c>
      <c r="Q11" s="50" t="n">
        <v>3.9</v>
      </c>
      <c r="R11" s="50" t="n">
        <v>2.6</v>
      </c>
      <c r="S11" s="50" t="n">
        <v>20.1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4961</v>
      </c>
      <c r="F12" s="49" t="n">
        <v>2477</v>
      </c>
      <c r="G12" s="49" t="n">
        <v>2484</v>
      </c>
      <c r="H12" s="49" t="n">
        <v>175</v>
      </c>
      <c r="I12" s="49" t="n">
        <v>2</v>
      </c>
      <c r="J12" s="49" t="n">
        <v>173</v>
      </c>
      <c r="K12" s="49" t="n">
        <v>55</v>
      </c>
      <c r="L12" s="49" t="n">
        <v>0</v>
      </c>
      <c r="M12" s="49" t="n">
        <v>55</v>
      </c>
      <c r="N12" s="49" t="n">
        <v>5081</v>
      </c>
      <c r="O12" s="49" t="n">
        <v>2479</v>
      </c>
      <c r="P12" s="49" t="n">
        <v>2602</v>
      </c>
      <c r="Q12" s="50" t="n">
        <v>12.3</v>
      </c>
      <c r="R12" s="50" t="n">
        <v>1.5</v>
      </c>
      <c r="S12" s="50" t="n">
        <v>22.7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6513</v>
      </c>
      <c r="F13" s="49" t="n">
        <v>22035</v>
      </c>
      <c r="G13" s="49" t="n">
        <v>4478</v>
      </c>
      <c r="H13" s="49" t="n">
        <v>114</v>
      </c>
      <c r="I13" s="49" t="n">
        <v>93</v>
      </c>
      <c r="J13" s="49" t="n">
        <v>21</v>
      </c>
      <c r="K13" s="49" t="n">
        <v>166</v>
      </c>
      <c r="L13" s="49" t="n">
        <v>114</v>
      </c>
      <c r="M13" s="49" t="n">
        <v>52</v>
      </c>
      <c r="N13" s="49" t="n">
        <v>26461</v>
      </c>
      <c r="O13" s="49" t="n">
        <v>22014</v>
      </c>
      <c r="P13" s="49" t="n">
        <v>4447</v>
      </c>
      <c r="Q13" s="50" t="n">
        <v>10.9</v>
      </c>
      <c r="R13" s="50" t="n">
        <v>8.6</v>
      </c>
      <c r="S13" s="50" t="n">
        <v>22.2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5772</v>
      </c>
      <c r="F14" s="49" t="n">
        <v>36271</v>
      </c>
      <c r="G14" s="49" t="n">
        <v>39501</v>
      </c>
      <c r="H14" s="49" t="n">
        <v>1031</v>
      </c>
      <c r="I14" s="49" t="n">
        <v>444</v>
      </c>
      <c r="J14" s="49" t="n">
        <v>587</v>
      </c>
      <c r="K14" s="49" t="n">
        <v>2674</v>
      </c>
      <c r="L14" s="49" t="n">
        <v>1471</v>
      </c>
      <c r="M14" s="49" t="n">
        <v>1203</v>
      </c>
      <c r="N14" s="49" t="n">
        <v>74129</v>
      </c>
      <c r="O14" s="49" t="n">
        <v>35244</v>
      </c>
      <c r="P14" s="49" t="n">
        <v>38885</v>
      </c>
      <c r="Q14" s="50" t="n">
        <v>48</v>
      </c>
      <c r="R14" s="50" t="n">
        <v>26</v>
      </c>
      <c r="S14" s="50" t="n">
        <v>68.1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3050</v>
      </c>
      <c r="F15" s="49" t="n">
        <v>4929</v>
      </c>
      <c r="G15" s="49" t="n">
        <v>8121</v>
      </c>
      <c r="H15" s="49" t="n">
        <v>514</v>
      </c>
      <c r="I15" s="49" t="n">
        <v>21</v>
      </c>
      <c r="J15" s="49" t="n">
        <v>493</v>
      </c>
      <c r="K15" s="49" t="n">
        <v>410</v>
      </c>
      <c r="L15" s="49" t="n">
        <v>0</v>
      </c>
      <c r="M15" s="49" t="n">
        <v>410</v>
      </c>
      <c r="N15" s="49" t="n">
        <v>13154</v>
      </c>
      <c r="O15" s="49" t="n">
        <v>4950</v>
      </c>
      <c r="P15" s="49" t="n">
        <v>8204</v>
      </c>
      <c r="Q15" s="50" t="n">
        <v>17</v>
      </c>
      <c r="R15" s="50" t="n">
        <v>0</v>
      </c>
      <c r="S15" s="50" t="n">
        <v>27.3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4020</v>
      </c>
      <c r="F16" s="49" t="n">
        <v>2452</v>
      </c>
      <c r="G16" s="49" t="n">
        <v>1568</v>
      </c>
      <c r="H16" s="49" t="n">
        <v>41</v>
      </c>
      <c r="I16" s="49" t="n">
        <v>11</v>
      </c>
      <c r="J16" s="49" t="n">
        <v>30</v>
      </c>
      <c r="K16" s="49" t="n">
        <v>41</v>
      </c>
      <c r="L16" s="49" t="n">
        <v>30</v>
      </c>
      <c r="M16" s="49" t="n">
        <v>11</v>
      </c>
      <c r="N16" s="49" t="n">
        <v>4020</v>
      </c>
      <c r="O16" s="49" t="n">
        <v>2433</v>
      </c>
      <c r="P16" s="49" t="n">
        <v>1587</v>
      </c>
      <c r="Q16" s="50" t="n">
        <v>37.1</v>
      </c>
      <c r="R16" s="50" t="n">
        <v>31.9</v>
      </c>
      <c r="S16" s="50" t="n">
        <v>45.1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2159</v>
      </c>
      <c r="F17" s="49" t="n">
        <v>9905</v>
      </c>
      <c r="G17" s="49" t="n">
        <v>2254</v>
      </c>
      <c r="H17" s="49" t="n">
        <v>48</v>
      </c>
      <c r="I17" s="49" t="n">
        <v>19</v>
      </c>
      <c r="J17" s="49" t="n">
        <v>29</v>
      </c>
      <c r="K17" s="49" t="n">
        <v>37</v>
      </c>
      <c r="L17" s="49" t="n">
        <v>29</v>
      </c>
      <c r="M17" s="49" t="n">
        <v>8</v>
      </c>
      <c r="N17" s="49" t="n">
        <v>12170</v>
      </c>
      <c r="O17" s="49" t="n">
        <v>9895</v>
      </c>
      <c r="P17" s="49" t="n">
        <v>2275</v>
      </c>
      <c r="Q17" s="50" t="n">
        <v>9</v>
      </c>
      <c r="R17" s="50" t="n">
        <v>5.1</v>
      </c>
      <c r="S17" s="50" t="n">
        <v>25.8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2427</v>
      </c>
      <c r="F18" s="49" t="n">
        <v>12019</v>
      </c>
      <c r="G18" s="49" t="n">
        <v>20408</v>
      </c>
      <c r="H18" s="49" t="n">
        <v>704</v>
      </c>
      <c r="I18" s="49" t="n">
        <v>358</v>
      </c>
      <c r="J18" s="49" t="n">
        <v>346</v>
      </c>
      <c r="K18" s="49" t="n">
        <v>487</v>
      </c>
      <c r="L18" s="49" t="n">
        <v>157</v>
      </c>
      <c r="M18" s="49" t="n">
        <v>330</v>
      </c>
      <c r="N18" s="49" t="n">
        <v>32644</v>
      </c>
      <c r="O18" s="49" t="n">
        <v>12220</v>
      </c>
      <c r="P18" s="49" t="n">
        <v>20424</v>
      </c>
      <c r="Q18" s="50" t="n">
        <v>63.4</v>
      </c>
      <c r="R18" s="50" t="n">
        <v>39.4</v>
      </c>
      <c r="S18" s="50" t="n">
        <v>77.8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4938</v>
      </c>
      <c r="F19" s="49" t="n">
        <v>6621</v>
      </c>
      <c r="G19" s="49" t="n">
        <v>8317</v>
      </c>
      <c r="H19" s="49" t="n">
        <v>272</v>
      </c>
      <c r="I19" s="49" t="n">
        <v>124</v>
      </c>
      <c r="J19" s="49" t="n">
        <v>148</v>
      </c>
      <c r="K19" s="49" t="n">
        <v>178</v>
      </c>
      <c r="L19" s="49" t="n">
        <v>61</v>
      </c>
      <c r="M19" s="49" t="n">
        <v>117</v>
      </c>
      <c r="N19" s="49" t="n">
        <v>15032</v>
      </c>
      <c r="O19" s="49" t="n">
        <v>6684</v>
      </c>
      <c r="P19" s="49" t="n">
        <v>8348</v>
      </c>
      <c r="Q19" s="50" t="n">
        <v>38.5</v>
      </c>
      <c r="R19" s="50" t="n">
        <v>24</v>
      </c>
      <c r="S19" s="50" t="n">
        <v>50.1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7451</v>
      </c>
      <c r="F20" s="49" t="n">
        <v>13870</v>
      </c>
      <c r="G20" s="49" t="n">
        <v>13581</v>
      </c>
      <c r="H20" s="49" t="n">
        <v>403</v>
      </c>
      <c r="I20" s="49" t="n">
        <v>325</v>
      </c>
      <c r="J20" s="49" t="n">
        <v>78</v>
      </c>
      <c r="K20" s="49" t="n">
        <v>158</v>
      </c>
      <c r="L20" s="49" t="n">
        <v>84</v>
      </c>
      <c r="M20" s="49" t="n">
        <v>74</v>
      </c>
      <c r="N20" s="49" t="n">
        <v>27696</v>
      </c>
      <c r="O20" s="49" t="n">
        <v>14111</v>
      </c>
      <c r="P20" s="49" t="n">
        <v>13585</v>
      </c>
      <c r="Q20" s="50" t="n">
        <v>27.2</v>
      </c>
      <c r="R20" s="50" t="n">
        <v>21.9</v>
      </c>
      <c r="S20" s="50" t="n">
        <v>32.7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2769</v>
      </c>
      <c r="F21" s="49" t="n">
        <v>18859</v>
      </c>
      <c r="G21" s="49" t="n">
        <v>73910</v>
      </c>
      <c r="H21" s="49" t="n">
        <v>2043</v>
      </c>
      <c r="I21" s="49" t="n">
        <v>522</v>
      </c>
      <c r="J21" s="49" t="n">
        <v>1521</v>
      </c>
      <c r="K21" s="49" t="n">
        <v>1093</v>
      </c>
      <c r="L21" s="49" t="n">
        <v>159</v>
      </c>
      <c r="M21" s="49" t="n">
        <v>934</v>
      </c>
      <c r="N21" s="49" t="n">
        <v>93719</v>
      </c>
      <c r="O21" s="49" t="n">
        <v>19222</v>
      </c>
      <c r="P21" s="49" t="n">
        <v>74497</v>
      </c>
      <c r="Q21" s="50" t="n">
        <v>32.6</v>
      </c>
      <c r="R21" s="50" t="n">
        <v>31.3</v>
      </c>
      <c r="S21" s="50" t="n">
        <v>33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4575</v>
      </c>
      <c r="F22" s="49" t="n">
        <v>3030</v>
      </c>
      <c r="G22" s="49" t="n">
        <v>1545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4575</v>
      </c>
      <c r="O22" s="49" t="n">
        <v>3030</v>
      </c>
      <c r="P22" s="49" t="n">
        <v>1545</v>
      </c>
      <c r="Q22" s="50" t="n">
        <v>1</v>
      </c>
      <c r="R22" s="50" t="n">
        <v>0.1</v>
      </c>
      <c r="S22" s="50" t="n">
        <v>2.9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2048</v>
      </c>
      <c r="F23" s="55" t="n">
        <v>15459</v>
      </c>
      <c r="G23" s="55" t="n">
        <v>6589</v>
      </c>
      <c r="H23" s="55" t="n">
        <v>223</v>
      </c>
      <c r="I23" s="55" t="n">
        <v>112</v>
      </c>
      <c r="J23" s="55" t="n">
        <v>111</v>
      </c>
      <c r="K23" s="55" t="n">
        <v>199</v>
      </c>
      <c r="L23" s="55" t="n">
        <v>139</v>
      </c>
      <c r="M23" s="55" t="n">
        <v>60</v>
      </c>
      <c r="N23" s="55" t="n">
        <v>22072</v>
      </c>
      <c r="O23" s="55" t="n">
        <v>15432</v>
      </c>
      <c r="P23" s="55" t="n">
        <v>6640</v>
      </c>
      <c r="Q23" s="56" t="n">
        <v>25.5</v>
      </c>
      <c r="R23" s="56" t="n">
        <v>14.9</v>
      </c>
      <c r="S23" s="56" t="n">
        <v>50.4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2937</v>
      </c>
      <c r="F24" s="49" t="n">
        <v>4544</v>
      </c>
      <c r="G24" s="49" t="n">
        <v>8393</v>
      </c>
      <c r="H24" s="49" t="n">
        <v>116</v>
      </c>
      <c r="I24" s="49" t="n">
        <v>14</v>
      </c>
      <c r="J24" s="49" t="n">
        <v>102</v>
      </c>
      <c r="K24" s="49" t="n">
        <v>100</v>
      </c>
      <c r="L24" s="49" t="n">
        <v>38</v>
      </c>
      <c r="M24" s="49" t="n">
        <v>62</v>
      </c>
      <c r="N24" s="49" t="n">
        <v>12953</v>
      </c>
      <c r="O24" s="49" t="n">
        <v>4520</v>
      </c>
      <c r="P24" s="49" t="n">
        <v>8433</v>
      </c>
      <c r="Q24" s="50" t="n">
        <v>35.4</v>
      </c>
      <c r="R24" s="50" t="n">
        <v>18.3</v>
      </c>
      <c r="S24" s="50" t="n">
        <v>44.6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1</v>
      </c>
      <c r="F29" s="49" t="n">
        <v>614</v>
      </c>
      <c r="G29" s="49" t="n">
        <v>407</v>
      </c>
      <c r="H29" s="49" t="n">
        <v>4</v>
      </c>
      <c r="I29" s="49" t="n">
        <v>0</v>
      </c>
      <c r="J29" s="49" t="n">
        <v>4</v>
      </c>
      <c r="K29" s="49" t="n">
        <v>0</v>
      </c>
      <c r="L29" s="49" t="n">
        <v>0</v>
      </c>
      <c r="M29" s="49" t="n">
        <v>0</v>
      </c>
      <c r="N29" s="49" t="n">
        <v>1025</v>
      </c>
      <c r="O29" s="49" t="n">
        <v>614</v>
      </c>
      <c r="P29" s="49" t="n">
        <v>411</v>
      </c>
      <c r="Q29" s="50" t="n">
        <v>2</v>
      </c>
      <c r="R29" s="50" t="n">
        <v>0.8</v>
      </c>
      <c r="S29" s="50" t="n">
        <v>3.9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17</v>
      </c>
      <c r="F33" s="49" t="n">
        <v>1342</v>
      </c>
      <c r="G33" s="49" t="n">
        <v>875</v>
      </c>
      <c r="H33" s="49" t="n">
        <v>0</v>
      </c>
      <c r="I33" s="49" t="n">
        <v>0</v>
      </c>
      <c r="J33" s="49" t="n">
        <v>0</v>
      </c>
      <c r="K33" s="49" t="n">
        <v>53</v>
      </c>
      <c r="L33" s="49" t="n">
        <v>49</v>
      </c>
      <c r="M33" s="49" t="n">
        <v>4</v>
      </c>
      <c r="N33" s="49" t="n">
        <v>2164</v>
      </c>
      <c r="O33" s="49" t="n">
        <v>1293</v>
      </c>
      <c r="P33" s="49" t="n">
        <v>871</v>
      </c>
      <c r="Q33" s="50" t="n">
        <v>19.4</v>
      </c>
      <c r="R33" s="50" t="n">
        <v>0.3</v>
      </c>
      <c r="S33" s="50" t="n">
        <v>47.6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2722</v>
      </c>
      <c r="F36" s="49" t="n">
        <v>2454</v>
      </c>
      <c r="G36" s="49" t="n">
        <v>268</v>
      </c>
      <c r="H36" s="49" t="n">
        <v>77</v>
      </c>
      <c r="I36" s="49" t="n">
        <v>0</v>
      </c>
      <c r="J36" s="49" t="n">
        <v>77</v>
      </c>
      <c r="K36" s="49" t="n">
        <v>0</v>
      </c>
      <c r="L36" s="49" t="n">
        <v>0</v>
      </c>
      <c r="M36" s="49" t="n">
        <v>0</v>
      </c>
      <c r="N36" s="49" t="n">
        <v>2799</v>
      </c>
      <c r="O36" s="49" t="n">
        <v>2454</v>
      </c>
      <c r="P36" s="49" t="n">
        <v>345</v>
      </c>
      <c r="Q36" s="50" t="n">
        <v>6.6</v>
      </c>
      <c r="R36" s="50" t="n">
        <v>0.7</v>
      </c>
      <c r="S36" s="50" t="n">
        <v>48.7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5379</v>
      </c>
      <c r="F37" s="49" t="n">
        <v>4916</v>
      </c>
      <c r="G37" s="49" t="n">
        <v>463</v>
      </c>
      <c r="H37" s="49" t="n">
        <v>0</v>
      </c>
      <c r="I37" s="49" t="n">
        <v>0</v>
      </c>
      <c r="J37" s="49" t="n">
        <v>0</v>
      </c>
      <c r="K37" s="49" t="n">
        <v>15</v>
      </c>
      <c r="L37" s="49" t="n">
        <v>15</v>
      </c>
      <c r="M37" s="49" t="n">
        <v>0</v>
      </c>
      <c r="N37" s="49" t="n">
        <v>5364</v>
      </c>
      <c r="O37" s="49" t="n">
        <v>4901</v>
      </c>
      <c r="P37" s="49" t="n">
        <v>463</v>
      </c>
      <c r="Q37" s="50" t="n">
        <v>5</v>
      </c>
      <c r="R37" s="50" t="n">
        <v>2.8</v>
      </c>
      <c r="S37" s="50" t="n">
        <v>28.7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48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970</v>
      </c>
      <c r="F40" s="49" t="n">
        <v>3366</v>
      </c>
      <c r="G40" s="49" t="n">
        <v>604</v>
      </c>
      <c r="H40" s="49" t="n">
        <v>17</v>
      </c>
      <c r="I40" s="49" t="n">
        <v>14</v>
      </c>
      <c r="J40" s="49" t="n">
        <v>3</v>
      </c>
      <c r="K40" s="49" t="n">
        <v>29</v>
      </c>
      <c r="L40" s="49" t="n">
        <v>22</v>
      </c>
      <c r="M40" s="49" t="n">
        <v>7</v>
      </c>
      <c r="N40" s="49" t="n">
        <v>3958</v>
      </c>
      <c r="O40" s="49" t="n">
        <v>3358</v>
      </c>
      <c r="P40" s="49" t="n">
        <v>600</v>
      </c>
      <c r="Q40" s="50" t="n">
        <v>2</v>
      </c>
      <c r="R40" s="50" t="n">
        <v>0.6</v>
      </c>
      <c r="S40" s="50" t="n">
        <v>10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69</v>
      </c>
      <c r="F41" s="49" t="n">
        <v>1802</v>
      </c>
      <c r="G41" s="49" t="n">
        <v>467</v>
      </c>
      <c r="H41" s="49" t="n">
        <v>51</v>
      </c>
      <c r="I41" s="49" t="n">
        <v>37</v>
      </c>
      <c r="J41" s="49" t="n">
        <v>14</v>
      </c>
      <c r="K41" s="49" t="n">
        <v>32</v>
      </c>
      <c r="L41" s="49" t="n">
        <v>17</v>
      </c>
      <c r="M41" s="49" t="n">
        <v>15</v>
      </c>
      <c r="N41" s="49" t="n">
        <v>2288</v>
      </c>
      <c r="O41" s="49" t="n">
        <v>1822</v>
      </c>
      <c r="P41" s="49" t="n">
        <v>466</v>
      </c>
      <c r="Q41" s="50" t="n">
        <v>2</v>
      </c>
      <c r="R41" s="50" t="n">
        <v>1.3</v>
      </c>
      <c r="S41" s="50" t="n">
        <v>4.7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48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933</v>
      </c>
      <c r="F43" s="49" t="n">
        <v>14073</v>
      </c>
      <c r="G43" s="49" t="n">
        <v>860</v>
      </c>
      <c r="H43" s="49" t="n">
        <v>56</v>
      </c>
      <c r="I43" s="49" t="n">
        <v>56</v>
      </c>
      <c r="J43" s="49" t="n">
        <v>0</v>
      </c>
      <c r="K43" s="49" t="n">
        <v>1147</v>
      </c>
      <c r="L43" s="49" t="n">
        <v>1117</v>
      </c>
      <c r="M43" s="49" t="n">
        <v>30</v>
      </c>
      <c r="N43" s="49" t="n">
        <v>13842</v>
      </c>
      <c r="O43" s="49" t="n">
        <v>13012</v>
      </c>
      <c r="P43" s="49" t="n">
        <v>830</v>
      </c>
      <c r="Q43" s="50" t="n">
        <v>3</v>
      </c>
      <c r="R43" s="50" t="n">
        <v>2.1</v>
      </c>
      <c r="S43" s="50" t="n">
        <v>17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219</v>
      </c>
      <c r="F45" s="49" t="n">
        <v>4986</v>
      </c>
      <c r="G45" s="49" t="n">
        <v>3233</v>
      </c>
      <c r="H45" s="49" t="n">
        <v>26</v>
      </c>
      <c r="I45" s="49" t="n">
        <v>19</v>
      </c>
      <c r="J45" s="49" t="n">
        <v>7</v>
      </c>
      <c r="K45" s="49" t="n">
        <v>69</v>
      </c>
      <c r="L45" s="49" t="n">
        <v>30</v>
      </c>
      <c r="M45" s="49" t="n">
        <v>39</v>
      </c>
      <c r="N45" s="49" t="n">
        <v>8176</v>
      </c>
      <c r="O45" s="49" t="n">
        <v>4975</v>
      </c>
      <c r="P45" s="49" t="n">
        <v>3201</v>
      </c>
      <c r="Q45" s="50" t="n">
        <v>21.2</v>
      </c>
      <c r="R45" s="50" t="n">
        <v>11.2</v>
      </c>
      <c r="S45" s="50" t="n">
        <v>36.8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21257</v>
      </c>
      <c r="F48" s="57" t="n">
        <v>13443</v>
      </c>
      <c r="G48" s="57" t="n">
        <v>7814</v>
      </c>
      <c r="H48" s="57" t="n">
        <v>19</v>
      </c>
      <c r="I48" s="57" t="n">
        <v>0</v>
      </c>
      <c r="J48" s="57" t="n">
        <v>19</v>
      </c>
      <c r="K48" s="57" t="n">
        <v>1402</v>
      </c>
      <c r="L48" s="57" t="n">
        <v>729</v>
      </c>
      <c r="M48" s="57" t="n">
        <v>673</v>
      </c>
      <c r="N48" s="57" t="n">
        <v>19874</v>
      </c>
      <c r="O48" s="57" t="n">
        <v>12714</v>
      </c>
      <c r="P48" s="57" t="n">
        <v>7160</v>
      </c>
      <c r="Q48" s="58" t="n">
        <v>18.8</v>
      </c>
      <c r="R48" s="58" t="n">
        <v>5.9</v>
      </c>
      <c r="S48" s="58" t="n">
        <v>41.7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4515</v>
      </c>
      <c r="F49" s="55" t="n">
        <v>22828</v>
      </c>
      <c r="G49" s="55" t="n">
        <v>31687</v>
      </c>
      <c r="H49" s="55" t="n">
        <v>1012</v>
      </c>
      <c r="I49" s="55" t="n">
        <v>444</v>
      </c>
      <c r="J49" s="55" t="n">
        <v>568</v>
      </c>
      <c r="K49" s="55" t="n">
        <v>1272</v>
      </c>
      <c r="L49" s="55" t="n">
        <v>742</v>
      </c>
      <c r="M49" s="55" t="n">
        <v>530</v>
      </c>
      <c r="N49" s="55" t="n">
        <v>54255</v>
      </c>
      <c r="O49" s="55" t="n">
        <v>22530</v>
      </c>
      <c r="P49" s="55" t="n">
        <v>31725</v>
      </c>
      <c r="Q49" s="56" t="n">
        <v>58.8</v>
      </c>
      <c r="R49" s="56" t="n">
        <v>37.3</v>
      </c>
      <c r="S49" s="56" t="n">
        <v>7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1924</v>
      </c>
      <c r="F50" s="57" t="n">
        <v>5429</v>
      </c>
      <c r="G50" s="57" t="n">
        <v>6495</v>
      </c>
      <c r="H50" s="57" t="n">
        <v>457</v>
      </c>
      <c r="I50" s="57" t="n">
        <v>249</v>
      </c>
      <c r="J50" s="57" t="n">
        <v>208</v>
      </c>
      <c r="K50" s="57" t="n">
        <v>92</v>
      </c>
      <c r="L50" s="57" t="n">
        <v>51</v>
      </c>
      <c r="M50" s="57" t="n">
        <v>41</v>
      </c>
      <c r="N50" s="57" t="n">
        <v>12289</v>
      </c>
      <c r="O50" s="57" t="n">
        <v>5627</v>
      </c>
      <c r="P50" s="57" t="n">
        <v>6662</v>
      </c>
      <c r="Q50" s="58" t="n">
        <v>44.6</v>
      </c>
      <c r="R50" s="58" t="n">
        <v>26.7</v>
      </c>
      <c r="S50" s="58" t="n">
        <v>59.7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503</v>
      </c>
      <c r="F51" s="55" t="n">
        <v>6590</v>
      </c>
      <c r="G51" s="55" t="n">
        <v>13913</v>
      </c>
      <c r="H51" s="55" t="n">
        <v>247</v>
      </c>
      <c r="I51" s="55" t="n">
        <v>109</v>
      </c>
      <c r="J51" s="55" t="n">
        <v>138</v>
      </c>
      <c r="K51" s="55" t="n">
        <v>395</v>
      </c>
      <c r="L51" s="55" t="n">
        <v>106</v>
      </c>
      <c r="M51" s="55" t="n">
        <v>289</v>
      </c>
      <c r="N51" s="55" t="n">
        <v>20355</v>
      </c>
      <c r="O51" s="55" t="n">
        <v>6593</v>
      </c>
      <c r="P51" s="55" t="n">
        <v>13762</v>
      </c>
      <c r="Q51" s="56" t="n">
        <v>74.8</v>
      </c>
      <c r="R51" s="56" t="n">
        <v>50.2</v>
      </c>
      <c r="S51" s="56" t="n">
        <v>86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0109</v>
      </c>
      <c r="F52" s="57" t="n">
        <v>11108</v>
      </c>
      <c r="G52" s="57" t="n">
        <v>39001</v>
      </c>
      <c r="H52" s="57" t="n">
        <v>1907</v>
      </c>
      <c r="I52" s="57" t="n">
        <v>405</v>
      </c>
      <c r="J52" s="57" t="n">
        <v>1502</v>
      </c>
      <c r="K52" s="57" t="n">
        <v>424</v>
      </c>
      <c r="L52" s="57" t="n">
        <v>154</v>
      </c>
      <c r="M52" s="57" t="n">
        <v>270</v>
      </c>
      <c r="N52" s="57" t="n">
        <v>51592</v>
      </c>
      <c r="O52" s="57" t="n">
        <v>11359</v>
      </c>
      <c r="P52" s="57" t="n">
        <v>40233</v>
      </c>
      <c r="Q52" s="58" t="n">
        <v>31.2</v>
      </c>
      <c r="R52" s="58" t="n">
        <v>38.4</v>
      </c>
      <c r="S52" s="58" t="n">
        <v>29.1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2660</v>
      </c>
      <c r="F53" s="55" t="n">
        <v>7751</v>
      </c>
      <c r="G53" s="55" t="n">
        <v>34909</v>
      </c>
      <c r="H53" s="55" t="n">
        <v>136</v>
      </c>
      <c r="I53" s="55" t="n">
        <v>117</v>
      </c>
      <c r="J53" s="55" t="n">
        <v>19</v>
      </c>
      <c r="K53" s="55" t="n">
        <v>669</v>
      </c>
      <c r="L53" s="55" t="n">
        <v>5</v>
      </c>
      <c r="M53" s="55" t="n">
        <v>664</v>
      </c>
      <c r="N53" s="55" t="n">
        <v>42127</v>
      </c>
      <c r="O53" s="55" t="n">
        <v>7863</v>
      </c>
      <c r="P53" s="55" t="n">
        <v>34264</v>
      </c>
      <c r="Q53" s="56" t="n">
        <v>34.4</v>
      </c>
      <c r="R53" s="56" t="n">
        <v>21</v>
      </c>
      <c r="S53" s="56" t="n">
        <v>37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95</v>
      </c>
      <c r="F54" s="57" t="n">
        <v>938</v>
      </c>
      <c r="G54" s="57" t="n">
        <v>757</v>
      </c>
      <c r="H54" s="57" t="n">
        <v>34</v>
      </c>
      <c r="I54" s="57" t="n">
        <v>10</v>
      </c>
      <c r="J54" s="57" t="n">
        <v>24</v>
      </c>
      <c r="K54" s="57" t="n">
        <v>38</v>
      </c>
      <c r="L54" s="57" t="n">
        <v>19</v>
      </c>
      <c r="M54" s="57" t="n">
        <v>19</v>
      </c>
      <c r="N54" s="57" t="n">
        <v>1691</v>
      </c>
      <c r="O54" s="57" t="n">
        <v>929</v>
      </c>
      <c r="P54" s="57" t="n">
        <v>762</v>
      </c>
      <c r="Q54" s="58" t="n">
        <v>13.1</v>
      </c>
      <c r="R54" s="58" t="n">
        <v>7.8</v>
      </c>
      <c r="S54" s="58" t="n">
        <v>19.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427</v>
      </c>
      <c r="F55" s="49" t="n">
        <v>7835</v>
      </c>
      <c r="G55" s="49" t="n">
        <v>4592</v>
      </c>
      <c r="H55" s="49" t="n">
        <v>146</v>
      </c>
      <c r="I55" s="49" t="n">
        <v>59</v>
      </c>
      <c r="J55" s="49" t="n">
        <v>87</v>
      </c>
      <c r="K55" s="49" t="n">
        <v>161</v>
      </c>
      <c r="L55" s="49" t="n">
        <v>120</v>
      </c>
      <c r="M55" s="49" t="n">
        <v>41</v>
      </c>
      <c r="N55" s="49" t="n">
        <v>12412</v>
      </c>
      <c r="O55" s="49" t="n">
        <v>7774</v>
      </c>
      <c r="P55" s="49" t="n">
        <v>4638</v>
      </c>
      <c r="Q55" s="50" t="n">
        <v>35.3</v>
      </c>
      <c r="R55" s="50" t="n">
        <v>19</v>
      </c>
      <c r="S55" s="50" t="n">
        <v>62.5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7926</v>
      </c>
      <c r="F56" s="55" t="n">
        <v>6686</v>
      </c>
      <c r="G56" s="55" t="n">
        <v>1240</v>
      </c>
      <c r="H56" s="55" t="n">
        <v>43</v>
      </c>
      <c r="I56" s="55" t="n">
        <v>43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7969</v>
      </c>
      <c r="O56" s="55" t="n">
        <v>6729</v>
      </c>
      <c r="P56" s="55" t="n">
        <v>1240</v>
      </c>
      <c r="Q56" s="56" t="n">
        <v>13</v>
      </c>
      <c r="R56" s="56" t="n">
        <v>11.1</v>
      </c>
      <c r="S56" s="56" t="n">
        <v>23.6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6592</v>
      </c>
      <c r="F7" s="42" t="n">
        <v>113571</v>
      </c>
      <c r="G7" s="42" t="n">
        <v>103021</v>
      </c>
      <c r="H7" s="42" t="n">
        <v>3249</v>
      </c>
      <c r="I7" s="42" t="n">
        <v>1304</v>
      </c>
      <c r="J7" s="42" t="n">
        <v>1945</v>
      </c>
      <c r="K7" s="42" t="n">
        <v>3067</v>
      </c>
      <c r="L7" s="42" t="n">
        <v>1896</v>
      </c>
      <c r="M7" s="42" t="n">
        <v>1171</v>
      </c>
      <c r="N7" s="42" t="n">
        <v>216774</v>
      </c>
      <c r="O7" s="42" t="n">
        <v>112979</v>
      </c>
      <c r="P7" s="42" t="n">
        <v>103795</v>
      </c>
      <c r="Q7" s="43" t="n">
        <v>28.7</v>
      </c>
      <c r="R7" s="43" t="n">
        <v>14</v>
      </c>
      <c r="S7" s="43" t="n">
        <v>44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48</v>
      </c>
      <c r="G8" s="57" t="s">
        <v>48</v>
      </c>
      <c r="H8" s="57" t="s">
        <v>48</v>
      </c>
      <c r="I8" s="57" t="s">
        <v>48</v>
      </c>
      <c r="J8" s="57" t="s">
        <v>48</v>
      </c>
      <c r="K8" s="57" t="s">
        <v>48</v>
      </c>
      <c r="L8" s="57" t="s">
        <v>48</v>
      </c>
      <c r="M8" s="57" t="s">
        <v>48</v>
      </c>
      <c r="N8" s="57" t="s">
        <v>48</v>
      </c>
      <c r="O8" s="57" t="s">
        <v>48</v>
      </c>
      <c r="P8" s="57" t="s">
        <v>48</v>
      </c>
      <c r="Q8" s="58" t="s">
        <v>48</v>
      </c>
      <c r="R8" s="58" t="s">
        <v>48</v>
      </c>
      <c r="S8" s="58" t="s">
        <v>4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48</v>
      </c>
      <c r="G9" s="49" t="s">
        <v>48</v>
      </c>
      <c r="H9" s="49" t="s">
        <v>48</v>
      </c>
      <c r="I9" s="49" t="s">
        <v>48</v>
      </c>
      <c r="J9" s="49" t="s">
        <v>48</v>
      </c>
      <c r="K9" s="49" t="s">
        <v>48</v>
      </c>
      <c r="L9" s="49" t="s">
        <v>48</v>
      </c>
      <c r="M9" s="49" t="s">
        <v>48</v>
      </c>
      <c r="N9" s="49" t="s">
        <v>48</v>
      </c>
      <c r="O9" s="49" t="s">
        <v>48</v>
      </c>
      <c r="P9" s="49" t="s">
        <v>48</v>
      </c>
      <c r="Q9" s="50" t="s">
        <v>48</v>
      </c>
      <c r="R9" s="50" t="s">
        <v>48</v>
      </c>
      <c r="S9" s="50" t="s">
        <v>48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2610</v>
      </c>
      <c r="F10" s="49" t="n">
        <v>32484</v>
      </c>
      <c r="G10" s="49" t="n">
        <v>10126</v>
      </c>
      <c r="H10" s="49" t="n">
        <v>215</v>
      </c>
      <c r="I10" s="49" t="n">
        <v>151</v>
      </c>
      <c r="J10" s="49" t="n">
        <v>64</v>
      </c>
      <c r="K10" s="49" t="n">
        <v>1402</v>
      </c>
      <c r="L10" s="49" t="n">
        <v>1245</v>
      </c>
      <c r="M10" s="49" t="n">
        <v>157</v>
      </c>
      <c r="N10" s="49" t="n">
        <v>41423</v>
      </c>
      <c r="O10" s="49" t="n">
        <v>31390</v>
      </c>
      <c r="P10" s="49" t="n">
        <v>10033</v>
      </c>
      <c r="Q10" s="50" t="n">
        <v>12.6</v>
      </c>
      <c r="R10" s="50" t="n">
        <v>3.5</v>
      </c>
      <c r="S10" s="50" t="n">
        <v>41.2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344</v>
      </c>
      <c r="F11" s="49" t="n">
        <v>1221</v>
      </c>
      <c r="G11" s="49" t="n">
        <v>123</v>
      </c>
      <c r="H11" s="49" t="n">
        <v>2</v>
      </c>
      <c r="I11" s="49" t="n">
        <v>0</v>
      </c>
      <c r="J11" s="49" t="n">
        <v>2</v>
      </c>
      <c r="K11" s="49" t="n">
        <v>4</v>
      </c>
      <c r="L11" s="49" t="n">
        <v>2</v>
      </c>
      <c r="M11" s="49" t="n">
        <v>2</v>
      </c>
      <c r="N11" s="49" t="n">
        <v>1342</v>
      </c>
      <c r="O11" s="49" t="n">
        <v>1219</v>
      </c>
      <c r="P11" s="49" t="n">
        <v>123</v>
      </c>
      <c r="Q11" s="50" t="n">
        <v>6.3</v>
      </c>
      <c r="R11" s="50" t="n">
        <v>4.3</v>
      </c>
      <c r="S11" s="50" t="n">
        <v>26.8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695</v>
      </c>
      <c r="F12" s="49" t="n">
        <v>1757</v>
      </c>
      <c r="G12" s="49" t="n">
        <v>938</v>
      </c>
      <c r="H12" s="49" t="n">
        <v>69</v>
      </c>
      <c r="I12" s="49" t="n">
        <v>2</v>
      </c>
      <c r="J12" s="49" t="n">
        <v>67</v>
      </c>
      <c r="K12" s="49" t="n">
        <v>0</v>
      </c>
      <c r="L12" s="49" t="n">
        <v>0</v>
      </c>
      <c r="M12" s="49" t="n">
        <v>0</v>
      </c>
      <c r="N12" s="49" t="n">
        <v>2764</v>
      </c>
      <c r="O12" s="49" t="n">
        <v>1759</v>
      </c>
      <c r="P12" s="49" t="n">
        <v>1005</v>
      </c>
      <c r="Q12" s="50" t="n">
        <v>17.8</v>
      </c>
      <c r="R12" s="50" t="n">
        <v>2</v>
      </c>
      <c r="S12" s="50" t="n">
        <v>45.3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134</v>
      </c>
      <c r="F13" s="49" t="n">
        <v>15916</v>
      </c>
      <c r="G13" s="49" t="n">
        <v>3218</v>
      </c>
      <c r="H13" s="49" t="n">
        <v>114</v>
      </c>
      <c r="I13" s="49" t="n">
        <v>93</v>
      </c>
      <c r="J13" s="49" t="n">
        <v>21</v>
      </c>
      <c r="K13" s="49" t="n">
        <v>166</v>
      </c>
      <c r="L13" s="49" t="n">
        <v>114</v>
      </c>
      <c r="M13" s="49" t="n">
        <v>52</v>
      </c>
      <c r="N13" s="49" t="n">
        <v>19082</v>
      </c>
      <c r="O13" s="49" t="n">
        <v>15895</v>
      </c>
      <c r="P13" s="49" t="n">
        <v>3187</v>
      </c>
      <c r="Q13" s="50" t="n">
        <v>14.6</v>
      </c>
      <c r="R13" s="50" t="n">
        <v>11.3</v>
      </c>
      <c r="S13" s="50" t="n">
        <v>31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6176</v>
      </c>
      <c r="F14" s="49" t="n">
        <v>9916</v>
      </c>
      <c r="G14" s="49" t="n">
        <v>16260</v>
      </c>
      <c r="H14" s="49" t="n">
        <v>269</v>
      </c>
      <c r="I14" s="49" t="n">
        <v>63</v>
      </c>
      <c r="J14" s="49" t="n">
        <v>206</v>
      </c>
      <c r="K14" s="49" t="n">
        <v>468</v>
      </c>
      <c r="L14" s="49" t="n">
        <v>103</v>
      </c>
      <c r="M14" s="49" t="n">
        <v>365</v>
      </c>
      <c r="N14" s="49" t="n">
        <v>25977</v>
      </c>
      <c r="O14" s="49" t="n">
        <v>9876</v>
      </c>
      <c r="P14" s="49" t="n">
        <v>16101</v>
      </c>
      <c r="Q14" s="50" t="n">
        <v>62.8</v>
      </c>
      <c r="R14" s="50" t="n">
        <v>30.1</v>
      </c>
      <c r="S14" s="50" t="n">
        <v>82.9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129</v>
      </c>
      <c r="F15" s="49" t="n">
        <v>2453</v>
      </c>
      <c r="G15" s="49" t="n">
        <v>3676</v>
      </c>
      <c r="H15" s="49" t="n">
        <v>72</v>
      </c>
      <c r="I15" s="49" t="n">
        <v>21</v>
      </c>
      <c r="J15" s="49" t="n">
        <v>51</v>
      </c>
      <c r="K15" s="49" t="n">
        <v>43</v>
      </c>
      <c r="L15" s="49" t="n">
        <v>0</v>
      </c>
      <c r="M15" s="49" t="n">
        <v>43</v>
      </c>
      <c r="N15" s="49" t="n">
        <v>6158</v>
      </c>
      <c r="O15" s="49" t="n">
        <v>2474</v>
      </c>
      <c r="P15" s="49" t="n">
        <v>3684</v>
      </c>
      <c r="Q15" s="50" t="n">
        <v>1.9</v>
      </c>
      <c r="R15" s="50" t="n">
        <v>0</v>
      </c>
      <c r="S15" s="50" t="n">
        <v>3.2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498</v>
      </c>
      <c r="F16" s="49" t="n">
        <v>675</v>
      </c>
      <c r="G16" s="49" t="n">
        <v>823</v>
      </c>
      <c r="H16" s="49" t="n">
        <v>41</v>
      </c>
      <c r="I16" s="49" t="n">
        <v>11</v>
      </c>
      <c r="J16" s="49" t="n">
        <v>30</v>
      </c>
      <c r="K16" s="49" t="n">
        <v>41</v>
      </c>
      <c r="L16" s="49" t="n">
        <v>30</v>
      </c>
      <c r="M16" s="49" t="n">
        <v>11</v>
      </c>
      <c r="N16" s="49" t="n">
        <v>1498</v>
      </c>
      <c r="O16" s="49" t="n">
        <v>656</v>
      </c>
      <c r="P16" s="49" t="n">
        <v>842</v>
      </c>
      <c r="Q16" s="50" t="n">
        <v>62.1</v>
      </c>
      <c r="R16" s="50" t="n">
        <v>56.6</v>
      </c>
      <c r="S16" s="50" t="n">
        <v>66.4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263</v>
      </c>
      <c r="F17" s="49" t="n">
        <v>4892</v>
      </c>
      <c r="G17" s="49" t="n">
        <v>1371</v>
      </c>
      <c r="H17" s="49" t="n">
        <v>48</v>
      </c>
      <c r="I17" s="49" t="n">
        <v>19</v>
      </c>
      <c r="J17" s="49" t="n">
        <v>29</v>
      </c>
      <c r="K17" s="49" t="n">
        <v>37</v>
      </c>
      <c r="L17" s="49" t="n">
        <v>29</v>
      </c>
      <c r="M17" s="49" t="n">
        <v>8</v>
      </c>
      <c r="N17" s="49" t="n">
        <v>6274</v>
      </c>
      <c r="O17" s="49" t="n">
        <v>4882</v>
      </c>
      <c r="P17" s="49" t="n">
        <v>1392</v>
      </c>
      <c r="Q17" s="50" t="n">
        <v>9.4</v>
      </c>
      <c r="R17" s="50" t="n">
        <v>6.1</v>
      </c>
      <c r="S17" s="50" t="n">
        <v>21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329</v>
      </c>
      <c r="F18" s="49" t="n">
        <v>3585</v>
      </c>
      <c r="G18" s="49" t="n">
        <v>5744</v>
      </c>
      <c r="H18" s="49" t="n">
        <v>181</v>
      </c>
      <c r="I18" s="49" t="n">
        <v>90</v>
      </c>
      <c r="J18" s="49" t="n">
        <v>91</v>
      </c>
      <c r="K18" s="49" t="n">
        <v>209</v>
      </c>
      <c r="L18" s="49" t="n">
        <v>84</v>
      </c>
      <c r="M18" s="49" t="n">
        <v>125</v>
      </c>
      <c r="N18" s="49" t="n">
        <v>9301</v>
      </c>
      <c r="O18" s="49" t="n">
        <v>3591</v>
      </c>
      <c r="P18" s="49" t="n">
        <v>5710</v>
      </c>
      <c r="Q18" s="50" t="n">
        <v>62.1</v>
      </c>
      <c r="R18" s="50" t="n">
        <v>41.4</v>
      </c>
      <c r="S18" s="50" t="n">
        <v>75.1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237</v>
      </c>
      <c r="F19" s="49" t="n">
        <v>4238</v>
      </c>
      <c r="G19" s="49" t="n">
        <v>3999</v>
      </c>
      <c r="H19" s="49" t="n">
        <v>152</v>
      </c>
      <c r="I19" s="49" t="n">
        <v>84</v>
      </c>
      <c r="J19" s="49" t="n">
        <v>68</v>
      </c>
      <c r="K19" s="49" t="n">
        <v>128</v>
      </c>
      <c r="L19" s="49" t="n">
        <v>61</v>
      </c>
      <c r="M19" s="49" t="n">
        <v>67</v>
      </c>
      <c r="N19" s="49" t="n">
        <v>8261</v>
      </c>
      <c r="O19" s="49" t="n">
        <v>4261</v>
      </c>
      <c r="P19" s="49" t="n">
        <v>4000</v>
      </c>
      <c r="Q19" s="50" t="n">
        <v>34.9</v>
      </c>
      <c r="R19" s="50" t="n">
        <v>18.5</v>
      </c>
      <c r="S19" s="50" t="n">
        <v>52.5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3983</v>
      </c>
      <c r="F20" s="49" t="n">
        <v>7265</v>
      </c>
      <c r="G20" s="49" t="n">
        <v>6718</v>
      </c>
      <c r="H20" s="49" t="n">
        <v>101</v>
      </c>
      <c r="I20" s="49" t="n">
        <v>62</v>
      </c>
      <c r="J20" s="49" t="n">
        <v>39</v>
      </c>
      <c r="K20" s="49" t="n">
        <v>80</v>
      </c>
      <c r="L20" s="49" t="n">
        <v>45</v>
      </c>
      <c r="M20" s="49" t="n">
        <v>35</v>
      </c>
      <c r="N20" s="49" t="n">
        <v>14004</v>
      </c>
      <c r="O20" s="49" t="n">
        <v>7282</v>
      </c>
      <c r="P20" s="49" t="n">
        <v>6722</v>
      </c>
      <c r="Q20" s="50" t="n">
        <v>20</v>
      </c>
      <c r="R20" s="50" t="n">
        <v>13.3</v>
      </c>
      <c r="S20" s="50" t="n">
        <v>27.1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8585</v>
      </c>
      <c r="F21" s="49" t="n">
        <v>13671</v>
      </c>
      <c r="G21" s="49" t="n">
        <v>44914</v>
      </c>
      <c r="H21" s="49" t="n">
        <v>1640</v>
      </c>
      <c r="I21" s="49" t="n">
        <v>475</v>
      </c>
      <c r="J21" s="49" t="n">
        <v>1165</v>
      </c>
      <c r="K21" s="49" t="n">
        <v>356</v>
      </c>
      <c r="L21" s="49" t="n">
        <v>112</v>
      </c>
      <c r="M21" s="49" t="n">
        <v>244</v>
      </c>
      <c r="N21" s="49" t="n">
        <v>59869</v>
      </c>
      <c r="O21" s="49" t="n">
        <v>14034</v>
      </c>
      <c r="P21" s="49" t="n">
        <v>45835</v>
      </c>
      <c r="Q21" s="50" t="n">
        <v>33.4</v>
      </c>
      <c r="R21" s="50" t="n">
        <v>32.8</v>
      </c>
      <c r="S21" s="50" t="n">
        <v>33.6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48</v>
      </c>
      <c r="G22" s="49" t="s">
        <v>48</v>
      </c>
      <c r="H22" s="49" t="s">
        <v>48</v>
      </c>
      <c r="I22" s="49" t="s">
        <v>48</v>
      </c>
      <c r="J22" s="49" t="s">
        <v>48</v>
      </c>
      <c r="K22" s="49" t="s">
        <v>48</v>
      </c>
      <c r="L22" s="49" t="s">
        <v>48</v>
      </c>
      <c r="M22" s="49" t="s">
        <v>48</v>
      </c>
      <c r="N22" s="49" t="s">
        <v>48</v>
      </c>
      <c r="O22" s="49" t="s">
        <v>48</v>
      </c>
      <c r="P22" s="49" t="s">
        <v>48</v>
      </c>
      <c r="Q22" s="50" t="s">
        <v>48</v>
      </c>
      <c r="R22" s="50" t="s">
        <v>48</v>
      </c>
      <c r="S22" s="50" t="s">
        <v>48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1464</v>
      </c>
      <c r="F23" s="55" t="n">
        <v>7080</v>
      </c>
      <c r="G23" s="55" t="n">
        <v>4384</v>
      </c>
      <c r="H23" s="55" t="n">
        <v>223</v>
      </c>
      <c r="I23" s="55" t="n">
        <v>112</v>
      </c>
      <c r="J23" s="55" t="n">
        <v>111</v>
      </c>
      <c r="K23" s="55" t="n">
        <v>131</v>
      </c>
      <c r="L23" s="55" t="n">
        <v>71</v>
      </c>
      <c r="M23" s="55" t="n">
        <v>60</v>
      </c>
      <c r="N23" s="55" t="n">
        <v>11556</v>
      </c>
      <c r="O23" s="55" t="n">
        <v>7121</v>
      </c>
      <c r="P23" s="55" t="n">
        <v>4435</v>
      </c>
      <c r="Q23" s="56" t="n">
        <v>34.9</v>
      </c>
      <c r="R23" s="56" t="n">
        <v>18.5</v>
      </c>
      <c r="S23" s="56" t="n">
        <v>61.1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402</v>
      </c>
      <c r="F24" s="49" t="n">
        <v>3634</v>
      </c>
      <c r="G24" s="49" t="n">
        <v>4768</v>
      </c>
      <c r="H24" s="49" t="n">
        <v>50</v>
      </c>
      <c r="I24" s="49" t="n">
        <v>14</v>
      </c>
      <c r="J24" s="49" t="n">
        <v>36</v>
      </c>
      <c r="K24" s="49" t="n">
        <v>100</v>
      </c>
      <c r="L24" s="49" t="n">
        <v>38</v>
      </c>
      <c r="M24" s="49" t="n">
        <v>62</v>
      </c>
      <c r="N24" s="49" t="n">
        <v>8352</v>
      </c>
      <c r="O24" s="49" t="n">
        <v>3610</v>
      </c>
      <c r="P24" s="49" t="n">
        <v>4742</v>
      </c>
      <c r="Q24" s="50" t="n">
        <v>41.5</v>
      </c>
      <c r="R24" s="50" t="n">
        <v>17.5</v>
      </c>
      <c r="S24" s="50" t="n">
        <v>59.9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295</v>
      </c>
      <c r="F29" s="49" t="n">
        <v>216</v>
      </c>
      <c r="G29" s="49" t="n">
        <v>79</v>
      </c>
      <c r="H29" s="49" t="n">
        <v>4</v>
      </c>
      <c r="I29" s="49" t="n">
        <v>0</v>
      </c>
      <c r="J29" s="49" t="n">
        <v>4</v>
      </c>
      <c r="K29" s="49" t="n">
        <v>0</v>
      </c>
      <c r="L29" s="49" t="n">
        <v>0</v>
      </c>
      <c r="M29" s="49" t="n">
        <v>0</v>
      </c>
      <c r="N29" s="49" t="n">
        <v>299</v>
      </c>
      <c r="O29" s="49" t="n">
        <v>216</v>
      </c>
      <c r="P29" s="49" t="n">
        <v>83</v>
      </c>
      <c r="Q29" s="50" t="n">
        <v>7</v>
      </c>
      <c r="R29" s="50" t="n">
        <v>2.3</v>
      </c>
      <c r="S29" s="50" t="n">
        <v>19.3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65</v>
      </c>
      <c r="F33" s="49" t="n">
        <v>563</v>
      </c>
      <c r="G33" s="49" t="n">
        <v>302</v>
      </c>
      <c r="H33" s="49" t="n">
        <v>0</v>
      </c>
      <c r="I33" s="49" t="n">
        <v>0</v>
      </c>
      <c r="J33" s="49" t="n">
        <v>0</v>
      </c>
      <c r="K33" s="49" t="n">
        <v>19</v>
      </c>
      <c r="L33" s="49" t="n">
        <v>15</v>
      </c>
      <c r="M33" s="49" t="n">
        <v>4</v>
      </c>
      <c r="N33" s="49" t="n">
        <v>846</v>
      </c>
      <c r="O33" s="49" t="n">
        <v>548</v>
      </c>
      <c r="P33" s="49" t="n">
        <v>298</v>
      </c>
      <c r="Q33" s="50" t="n">
        <v>5.6</v>
      </c>
      <c r="R33" s="50" t="n">
        <v>0.7</v>
      </c>
      <c r="S33" s="50" t="n">
        <v>14.4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230</v>
      </c>
      <c r="F36" s="49" t="n">
        <v>1126</v>
      </c>
      <c r="G36" s="49" t="n">
        <v>104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1230</v>
      </c>
      <c r="O36" s="49" t="n">
        <v>1126</v>
      </c>
      <c r="P36" s="49" t="n">
        <v>104</v>
      </c>
      <c r="Q36" s="49" t="n">
        <v>1.6</v>
      </c>
      <c r="R36" s="49" t="n">
        <v>1.4</v>
      </c>
      <c r="S36" s="49" t="n">
        <v>3.8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882</v>
      </c>
      <c r="F37" s="49" t="n">
        <v>4434</v>
      </c>
      <c r="G37" s="49" t="n">
        <v>448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4882</v>
      </c>
      <c r="O37" s="49" t="n">
        <v>4434</v>
      </c>
      <c r="P37" s="49" t="n">
        <v>448</v>
      </c>
      <c r="Q37" s="50" t="n">
        <v>4.6</v>
      </c>
      <c r="R37" s="50" t="n">
        <v>2.4</v>
      </c>
      <c r="S37" s="50" t="n">
        <v>26.3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70</v>
      </c>
      <c r="F40" s="49" t="n">
        <v>3266</v>
      </c>
      <c r="G40" s="49" t="n">
        <v>604</v>
      </c>
      <c r="H40" s="49" t="n">
        <v>17</v>
      </c>
      <c r="I40" s="49" t="n">
        <v>14</v>
      </c>
      <c r="J40" s="49" t="n">
        <v>3</v>
      </c>
      <c r="K40" s="49" t="n">
        <v>29</v>
      </c>
      <c r="L40" s="49" t="n">
        <v>22</v>
      </c>
      <c r="M40" s="49" t="n">
        <v>7</v>
      </c>
      <c r="N40" s="49" t="n">
        <v>3858</v>
      </c>
      <c r="O40" s="49" t="n">
        <v>3258</v>
      </c>
      <c r="P40" s="49" t="n">
        <v>600</v>
      </c>
      <c r="Q40" s="50" t="n">
        <v>2.1</v>
      </c>
      <c r="R40" s="50" t="n">
        <v>0.6</v>
      </c>
      <c r="S40" s="50" t="n">
        <v>10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69</v>
      </c>
      <c r="F41" s="49" t="n">
        <v>1802</v>
      </c>
      <c r="G41" s="49" t="n">
        <v>467</v>
      </c>
      <c r="H41" s="49" t="n">
        <v>51</v>
      </c>
      <c r="I41" s="49" t="n">
        <v>37</v>
      </c>
      <c r="J41" s="49" t="n">
        <v>14</v>
      </c>
      <c r="K41" s="49" t="n">
        <v>32</v>
      </c>
      <c r="L41" s="49" t="n">
        <v>17</v>
      </c>
      <c r="M41" s="49" t="n">
        <v>15</v>
      </c>
      <c r="N41" s="49" t="n">
        <v>2288</v>
      </c>
      <c r="O41" s="49" t="n">
        <v>1822</v>
      </c>
      <c r="P41" s="49" t="n">
        <v>466</v>
      </c>
      <c r="Q41" s="50" t="n">
        <v>2</v>
      </c>
      <c r="R41" s="50" t="n">
        <v>1.3</v>
      </c>
      <c r="S41" s="50" t="n">
        <v>4.7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69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074</v>
      </c>
      <c r="F43" s="49" t="n">
        <v>13379</v>
      </c>
      <c r="G43" s="49" t="n">
        <v>695</v>
      </c>
      <c r="H43" s="49" t="n">
        <v>56</v>
      </c>
      <c r="I43" s="49" t="n">
        <v>56</v>
      </c>
      <c r="J43" s="49" t="n">
        <v>0</v>
      </c>
      <c r="K43" s="49" t="n">
        <v>1147</v>
      </c>
      <c r="L43" s="49" t="n">
        <v>1117</v>
      </c>
      <c r="M43" s="49" t="n">
        <v>30</v>
      </c>
      <c r="N43" s="49" t="n">
        <v>12983</v>
      </c>
      <c r="O43" s="49" t="n">
        <v>12318</v>
      </c>
      <c r="P43" s="49" t="n">
        <v>665</v>
      </c>
      <c r="Q43" s="50" t="n">
        <v>1.6</v>
      </c>
      <c r="R43" s="50" t="n">
        <v>1.2</v>
      </c>
      <c r="S43" s="50" t="n">
        <v>9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18</v>
      </c>
      <c r="F45" s="49" t="n">
        <v>3102</v>
      </c>
      <c r="G45" s="49" t="n">
        <v>2316</v>
      </c>
      <c r="H45" s="49" t="n">
        <v>26</v>
      </c>
      <c r="I45" s="49" t="n">
        <v>19</v>
      </c>
      <c r="J45" s="49" t="n">
        <v>7</v>
      </c>
      <c r="K45" s="49" t="n">
        <v>69</v>
      </c>
      <c r="L45" s="49" t="n">
        <v>30</v>
      </c>
      <c r="M45" s="49" t="n">
        <v>39</v>
      </c>
      <c r="N45" s="49" t="n">
        <v>5375</v>
      </c>
      <c r="O45" s="49" t="n">
        <v>3091</v>
      </c>
      <c r="P45" s="49" t="n">
        <v>2284</v>
      </c>
      <c r="Q45" s="50" t="n">
        <v>17.1</v>
      </c>
      <c r="R45" s="50" t="n">
        <v>3.5</v>
      </c>
      <c r="S45" s="50" t="n">
        <v>35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621</v>
      </c>
      <c r="F48" s="49" t="n">
        <v>4277</v>
      </c>
      <c r="G48" s="49" t="n">
        <v>2344</v>
      </c>
      <c r="H48" s="49" t="n">
        <v>19</v>
      </c>
      <c r="I48" s="49" t="n">
        <v>0</v>
      </c>
      <c r="J48" s="49" t="n">
        <v>19</v>
      </c>
      <c r="K48" s="49" t="n">
        <v>39</v>
      </c>
      <c r="L48" s="49" t="n">
        <v>15</v>
      </c>
      <c r="M48" s="49" t="n">
        <v>24</v>
      </c>
      <c r="N48" s="49" t="n">
        <v>6601</v>
      </c>
      <c r="O48" s="49" t="n">
        <v>4262</v>
      </c>
      <c r="P48" s="49" t="n">
        <v>2339</v>
      </c>
      <c r="Q48" s="50" t="n">
        <v>23.5</v>
      </c>
      <c r="R48" s="50" t="n">
        <v>5.6</v>
      </c>
      <c r="S48" s="50" t="n">
        <v>56.2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1" t="n">
        <v>19555</v>
      </c>
      <c r="F49" s="61" t="n">
        <v>5639</v>
      </c>
      <c r="G49" s="61" t="n">
        <v>13916</v>
      </c>
      <c r="H49" s="61" t="n">
        <v>250</v>
      </c>
      <c r="I49" s="61" t="n">
        <v>63</v>
      </c>
      <c r="J49" s="61" t="n">
        <v>187</v>
      </c>
      <c r="K49" s="61" t="n">
        <v>429</v>
      </c>
      <c r="L49" s="61" t="n">
        <v>88</v>
      </c>
      <c r="M49" s="61" t="n">
        <v>341</v>
      </c>
      <c r="N49" s="61" t="n">
        <v>19376</v>
      </c>
      <c r="O49" s="61" t="n">
        <v>5614</v>
      </c>
      <c r="P49" s="61" t="n">
        <v>13762</v>
      </c>
      <c r="Q49" s="62" t="n">
        <v>76.2</v>
      </c>
      <c r="R49" s="62" t="n">
        <v>48.6</v>
      </c>
      <c r="S49" s="62" t="n">
        <v>87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5279</v>
      </c>
      <c r="F50" s="57" t="n">
        <v>2465</v>
      </c>
      <c r="G50" s="57" t="n">
        <v>2814</v>
      </c>
      <c r="H50" s="57" t="n">
        <v>99</v>
      </c>
      <c r="I50" s="57" t="n">
        <v>54</v>
      </c>
      <c r="J50" s="57" t="n">
        <v>45</v>
      </c>
      <c r="K50" s="57" t="n">
        <v>92</v>
      </c>
      <c r="L50" s="57" t="n">
        <v>51</v>
      </c>
      <c r="M50" s="57" t="n">
        <v>41</v>
      </c>
      <c r="N50" s="57" t="n">
        <v>5286</v>
      </c>
      <c r="O50" s="57" t="n">
        <v>2468</v>
      </c>
      <c r="P50" s="57" t="n">
        <v>2818</v>
      </c>
      <c r="Q50" s="58" t="n">
        <v>49.4</v>
      </c>
      <c r="R50" s="58" t="n">
        <v>33.1</v>
      </c>
      <c r="S50" s="58" t="n">
        <v>63.7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4" t="n">
        <v>4050</v>
      </c>
      <c r="F51" s="55" t="n">
        <v>1120</v>
      </c>
      <c r="G51" s="55" t="n">
        <v>2930</v>
      </c>
      <c r="H51" s="55" t="n">
        <v>82</v>
      </c>
      <c r="I51" s="55" t="n">
        <v>36</v>
      </c>
      <c r="J51" s="55" t="n">
        <v>46</v>
      </c>
      <c r="K51" s="55" t="n">
        <v>117</v>
      </c>
      <c r="L51" s="55" t="n">
        <v>33</v>
      </c>
      <c r="M51" s="55" t="n">
        <v>84</v>
      </c>
      <c r="N51" s="55" t="n">
        <v>4015</v>
      </c>
      <c r="O51" s="55" t="n">
        <v>1123</v>
      </c>
      <c r="P51" s="55" t="n">
        <v>2892</v>
      </c>
      <c r="Q51" s="56" t="n">
        <v>78.8</v>
      </c>
      <c r="R51" s="56" t="n">
        <v>59.6</v>
      </c>
      <c r="S51" s="56" t="n">
        <v>86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5" t="n">
        <v>38347</v>
      </c>
      <c r="F52" s="65" t="n">
        <v>9554</v>
      </c>
      <c r="G52" s="65" t="n">
        <v>28793</v>
      </c>
      <c r="H52" s="65" t="n">
        <v>1504</v>
      </c>
      <c r="I52" s="65" t="n">
        <v>358</v>
      </c>
      <c r="J52" s="65" t="n">
        <v>1146</v>
      </c>
      <c r="K52" s="65" t="n">
        <v>203</v>
      </c>
      <c r="L52" s="65" t="n">
        <v>107</v>
      </c>
      <c r="M52" s="65" t="n">
        <v>96</v>
      </c>
      <c r="N52" s="65" t="n">
        <v>39648</v>
      </c>
      <c r="O52" s="65" t="n">
        <v>9805</v>
      </c>
      <c r="P52" s="65" t="n">
        <v>29843</v>
      </c>
      <c r="Q52" s="66" t="n">
        <v>29.1</v>
      </c>
      <c r="R52" s="66" t="n">
        <v>37.8</v>
      </c>
      <c r="S52" s="66" t="n">
        <v>26.3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1" t="n">
        <v>20238</v>
      </c>
      <c r="F53" s="61" t="n">
        <v>4117</v>
      </c>
      <c r="G53" s="61" t="n">
        <v>16121</v>
      </c>
      <c r="H53" s="61" t="n">
        <v>136</v>
      </c>
      <c r="I53" s="61" t="n">
        <v>117</v>
      </c>
      <c r="J53" s="61" t="n">
        <v>19</v>
      </c>
      <c r="K53" s="61" t="n">
        <v>153</v>
      </c>
      <c r="L53" s="61" t="n">
        <v>5</v>
      </c>
      <c r="M53" s="61" t="n">
        <v>148</v>
      </c>
      <c r="N53" s="61" t="n">
        <v>20221</v>
      </c>
      <c r="O53" s="61" t="n">
        <v>4229</v>
      </c>
      <c r="P53" s="61" t="n">
        <v>15992</v>
      </c>
      <c r="Q53" s="62" t="n">
        <v>41.9</v>
      </c>
      <c r="R53" s="62" t="n">
        <v>21.3</v>
      </c>
      <c r="S53" s="62" t="n">
        <v>47.3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393</v>
      </c>
      <c r="F54" s="57" t="n">
        <v>727</v>
      </c>
      <c r="G54" s="57" t="n">
        <v>666</v>
      </c>
      <c r="H54" s="57" t="n">
        <v>34</v>
      </c>
      <c r="I54" s="57" t="n">
        <v>10</v>
      </c>
      <c r="J54" s="57" t="n">
        <v>24</v>
      </c>
      <c r="K54" s="57" t="n">
        <v>38</v>
      </c>
      <c r="L54" s="57" t="n">
        <v>19</v>
      </c>
      <c r="M54" s="57" t="n">
        <v>19</v>
      </c>
      <c r="N54" s="57" t="n">
        <v>1389</v>
      </c>
      <c r="O54" s="57" t="n">
        <v>718</v>
      </c>
      <c r="P54" s="57" t="n">
        <v>671</v>
      </c>
      <c r="Q54" s="58" t="n">
        <v>16</v>
      </c>
      <c r="R54" s="58" t="n">
        <v>10</v>
      </c>
      <c r="S54" s="58" t="n">
        <v>22.4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7" t="n">
        <v>8104</v>
      </c>
      <c r="F55" s="49" t="n">
        <v>4710</v>
      </c>
      <c r="G55" s="49" t="n">
        <v>3394</v>
      </c>
      <c r="H55" s="49" t="n">
        <v>146</v>
      </c>
      <c r="I55" s="49" t="n">
        <v>59</v>
      </c>
      <c r="J55" s="49" t="n">
        <v>87</v>
      </c>
      <c r="K55" s="49" t="n">
        <v>93</v>
      </c>
      <c r="L55" s="49" t="n">
        <v>52</v>
      </c>
      <c r="M55" s="49" t="n">
        <v>41</v>
      </c>
      <c r="N55" s="49" t="n">
        <v>8157</v>
      </c>
      <c r="O55" s="49" t="n">
        <v>4717</v>
      </c>
      <c r="P55" s="49" t="n">
        <v>3440</v>
      </c>
      <c r="Q55" s="50" t="n">
        <v>46.1</v>
      </c>
      <c r="R55" s="50" t="n">
        <v>25.5</v>
      </c>
      <c r="S55" s="50" t="n">
        <v>74.4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4" t="n">
        <v>1967</v>
      </c>
      <c r="F56" s="55" t="n">
        <v>1643</v>
      </c>
      <c r="G56" s="55" t="n">
        <v>324</v>
      </c>
      <c r="H56" s="55" t="n">
        <v>43</v>
      </c>
      <c r="I56" s="55" t="n">
        <v>43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2010</v>
      </c>
      <c r="O56" s="55" t="n">
        <v>1686</v>
      </c>
      <c r="P56" s="55" t="n">
        <v>324</v>
      </c>
      <c r="Q56" s="56" t="n">
        <v>2.1</v>
      </c>
      <c r="R56" s="56" t="n">
        <v>2.6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05-12T06:02:25Z</dcterms:modified>
  <cp:revision>0</cp:revision>
  <dc:subject/>
  <dc:title/>
</cp:coreProperties>
</file>