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総面積～人工林" sheetId="1" state="visible" r:id="rId2"/>
  </sheets>
  <definedNames>
    <definedName function="false" hidden="false" localSheetId="0" name="_xlnm.Print_Area" vbProcedure="false">'総面積～人工林'!$A$1:$L$7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20"/>
        <color rgb="FF000000"/>
        <rFont val="Noto Sans"/>
        <family val="2"/>
      </rPr>
      <t xml:space="preserve">７２     民   有   林   面   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森林計画編成資料による。                                                                                           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市郡</t>
  </si>
  <si>
    <t xml:space="preserve">総面積</t>
  </si>
  <si>
    <t xml:space="preserve">種                    類                    別</t>
  </si>
  <si>
    <t xml:space="preserve">立                    木                    地</t>
  </si>
  <si>
    <t xml:space="preserve">人          工          林</t>
  </si>
  <si>
    <t xml:space="preserve">天          然          林</t>
  </si>
  <si>
    <t xml:space="preserve">計</t>
  </si>
  <si>
    <t xml:space="preserve">針葉樹</t>
  </si>
  <si>
    <t xml:space="preserve">広葉樹</t>
  </si>
  <si>
    <t xml:space="preserve">平成</t>
  </si>
  <si>
    <t xml:space="preserve">年度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0</xdr:row>
      <xdr:rowOff>9360</xdr:rowOff>
    </xdr:from>
    <xdr:to>
      <xdr:col>9</xdr:col>
      <xdr:colOff>879480</xdr:colOff>
      <xdr:row>70</xdr:row>
      <xdr:rowOff>1335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0440" y="7229160"/>
          <a:ext cx="7399440" cy="736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16" activeCellId="0" sqref="O1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2" min="6" style="1" width="17.85"/>
    <col collapsed="false" customWidth="true" hidden="false" outlineLevel="0" max="13" min="13" style="2" width="6.7"/>
    <col collapsed="false" customWidth="true" hidden="false" outlineLevel="0" max="14" min="14" style="1" width="5.56"/>
    <col collapsed="false" customWidth="true" hidden="false" outlineLevel="0" max="15" min="15" style="1" width="10.28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.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6" t="s">
        <v>2</v>
      </c>
      <c r="M2" s="7"/>
    </row>
    <row r="3" customFormat="false" ht="20.25" hidden="false" customHeight="true" outlineLevel="0" collapsed="false">
      <c r="B3" s="8" t="s">
        <v>3</v>
      </c>
      <c r="C3" s="8"/>
      <c r="D3" s="8"/>
      <c r="F3" s="9" t="s">
        <v>4</v>
      </c>
      <c r="G3" s="10" t="s">
        <v>5</v>
      </c>
      <c r="H3" s="10"/>
      <c r="I3" s="10"/>
      <c r="J3" s="10"/>
      <c r="K3" s="10"/>
      <c r="L3" s="10"/>
      <c r="M3" s="11"/>
    </row>
    <row r="4" customFormat="false" ht="20.25" hidden="false" customHeight="true" outlineLevel="0" collapsed="false">
      <c r="B4" s="8"/>
      <c r="C4" s="8"/>
      <c r="D4" s="8"/>
      <c r="F4" s="9"/>
      <c r="G4" s="12" t="s">
        <v>6</v>
      </c>
      <c r="H4" s="12"/>
      <c r="I4" s="12"/>
      <c r="J4" s="12"/>
      <c r="K4" s="12"/>
      <c r="L4" s="12"/>
      <c r="M4" s="11"/>
    </row>
    <row r="5" customFormat="false" ht="20.25" hidden="false" customHeight="true" outlineLevel="0" collapsed="false">
      <c r="B5" s="8"/>
      <c r="C5" s="8"/>
      <c r="D5" s="8"/>
      <c r="F5" s="9"/>
      <c r="G5" s="12" t="s">
        <v>7</v>
      </c>
      <c r="H5" s="12"/>
      <c r="I5" s="12"/>
      <c r="J5" s="12" t="s">
        <v>8</v>
      </c>
      <c r="K5" s="12"/>
      <c r="L5" s="12"/>
      <c r="M5" s="11"/>
    </row>
    <row r="6" customFormat="false" ht="20.25" hidden="false" customHeight="true" outlineLevel="0" collapsed="false">
      <c r="A6" s="13"/>
      <c r="B6" s="8"/>
      <c r="C6" s="8"/>
      <c r="D6" s="8"/>
      <c r="E6" s="13"/>
      <c r="F6" s="9"/>
      <c r="G6" s="14" t="s">
        <v>9</v>
      </c>
      <c r="H6" s="14" t="s">
        <v>10</v>
      </c>
      <c r="I6" s="15" t="s">
        <v>11</v>
      </c>
      <c r="J6" s="16" t="s">
        <v>9</v>
      </c>
      <c r="K6" s="17" t="s">
        <v>10</v>
      </c>
      <c r="L6" s="14" t="s">
        <v>11</v>
      </c>
      <c r="M6" s="18"/>
    </row>
    <row r="7" customFormat="false" ht="8.25" hidden="false" customHeight="true" outlineLevel="0" collapsed="false">
      <c r="C7" s="19"/>
      <c r="F7" s="20"/>
      <c r="G7" s="21"/>
      <c r="H7" s="21"/>
      <c r="I7" s="21"/>
      <c r="J7" s="21"/>
      <c r="K7" s="22"/>
      <c r="L7" s="21"/>
      <c r="M7" s="21"/>
    </row>
    <row r="8" customFormat="false" ht="15" hidden="false" customHeight="true" outlineLevel="0" collapsed="false">
      <c r="B8" s="23" t="s">
        <v>12</v>
      </c>
      <c r="C8" s="19" t="n">
        <v>22</v>
      </c>
      <c r="D8" s="23" t="s">
        <v>13</v>
      </c>
      <c r="F8" s="20" t="n">
        <v>217854</v>
      </c>
      <c r="G8" s="21" t="n">
        <v>91288</v>
      </c>
      <c r="H8" s="21" t="n">
        <v>89787</v>
      </c>
      <c r="I8" s="21" t="n">
        <v>1501</v>
      </c>
      <c r="J8" s="21" t="n">
        <v>114924</v>
      </c>
      <c r="K8" s="21" t="n">
        <v>1903</v>
      </c>
      <c r="L8" s="21" t="n">
        <v>113021</v>
      </c>
      <c r="M8" s="21"/>
    </row>
    <row r="9" customFormat="false" ht="14.25" hidden="false" customHeight="false" outlineLevel="0" collapsed="false">
      <c r="B9" s="19"/>
      <c r="C9" s="19" t="n">
        <v>23</v>
      </c>
      <c r="D9" s="19"/>
      <c r="E9" s="24"/>
      <c r="F9" s="21" t="n">
        <v>217771</v>
      </c>
      <c r="G9" s="21" t="n">
        <v>91200</v>
      </c>
      <c r="H9" s="21" t="n">
        <v>89681</v>
      </c>
      <c r="I9" s="21" t="n">
        <v>1519</v>
      </c>
      <c r="J9" s="21" t="n">
        <v>114819</v>
      </c>
      <c r="K9" s="21" t="n">
        <v>1890</v>
      </c>
      <c r="L9" s="21" t="n">
        <v>112929</v>
      </c>
      <c r="M9" s="21"/>
    </row>
    <row r="10" customFormat="false" ht="31.5" hidden="false" customHeight="true" outlineLevel="0" collapsed="false">
      <c r="B10" s="19"/>
      <c r="C10" s="19" t="n">
        <v>24</v>
      </c>
      <c r="D10" s="19"/>
      <c r="E10" s="24"/>
      <c r="F10" s="21" t="n">
        <v>217448</v>
      </c>
      <c r="G10" s="21" t="n">
        <v>91127</v>
      </c>
      <c r="H10" s="21" t="n">
        <v>89569</v>
      </c>
      <c r="I10" s="21" t="n">
        <v>1558</v>
      </c>
      <c r="J10" s="21" t="n">
        <v>114593</v>
      </c>
      <c r="K10" s="21" t="n">
        <v>2067</v>
      </c>
      <c r="L10" s="21" t="n">
        <v>112525</v>
      </c>
      <c r="M10" s="21"/>
    </row>
    <row r="11" customFormat="false" ht="31.5" hidden="false" customHeight="true" outlineLevel="0" collapsed="false">
      <c r="B11" s="23" t="s">
        <v>14</v>
      </c>
      <c r="C11" s="23"/>
      <c r="D11" s="23"/>
      <c r="E11" s="24"/>
      <c r="F11" s="21" t="n">
        <f aca="false">SUM(F13:F25)</f>
        <v>187390</v>
      </c>
      <c r="G11" s="21" t="n">
        <f aca="false">SUM(G13:G25)</f>
        <v>77634</v>
      </c>
      <c r="H11" s="21" t="n">
        <f aca="false">SUM(H13:H25)</f>
        <v>76181</v>
      </c>
      <c r="I11" s="21" t="n">
        <f aca="false">SUM(I13:I25)</f>
        <v>1455</v>
      </c>
      <c r="J11" s="22" t="n">
        <f aca="false">SUM(J13:J25)</f>
        <v>99370</v>
      </c>
      <c r="K11" s="22" t="n">
        <f aca="false">SUM(K13:K25)</f>
        <v>1825</v>
      </c>
      <c r="L11" s="22" t="n">
        <f aca="false">SUM(L13:L25)</f>
        <v>97547</v>
      </c>
      <c r="M11" s="21"/>
      <c r="O11" s="25"/>
    </row>
    <row r="12" customFormat="false" ht="31.5" hidden="false" customHeight="true" outlineLevel="0" collapsed="false">
      <c r="B12" s="23" t="s">
        <v>15</v>
      </c>
      <c r="C12" s="23"/>
      <c r="D12" s="23"/>
      <c r="F12" s="20" t="n">
        <f aca="false">SUM(F26:F29)</f>
        <v>30057</v>
      </c>
      <c r="G12" s="21" t="n">
        <f aca="false">SUM(G26:G29)</f>
        <v>13494</v>
      </c>
      <c r="H12" s="21" t="n">
        <f aca="false">SUM(H26:H29)</f>
        <v>13389</v>
      </c>
      <c r="I12" s="21" t="n">
        <f aca="false">SUM(I26:I29)</f>
        <v>103</v>
      </c>
      <c r="J12" s="22" t="n">
        <f aca="false">SUM(J26:J29)</f>
        <v>15222</v>
      </c>
      <c r="K12" s="22" t="n">
        <f aca="false">SUM(K26:K29)</f>
        <v>241</v>
      </c>
      <c r="L12" s="21" t="n">
        <f aca="false">SUM(L26:L29)</f>
        <v>14979</v>
      </c>
      <c r="M12" s="21"/>
      <c r="O12" s="25"/>
    </row>
    <row r="13" customFormat="false" ht="31.5" hidden="false" customHeight="true" outlineLevel="0" collapsed="false">
      <c r="B13" s="26" t="s">
        <v>16</v>
      </c>
      <c r="C13" s="26"/>
      <c r="D13" s="26"/>
      <c r="F13" s="20" t="n">
        <v>20776</v>
      </c>
      <c r="G13" s="21" t="n">
        <v>7257</v>
      </c>
      <c r="H13" s="21" t="n">
        <v>7192</v>
      </c>
      <c r="I13" s="22" t="n">
        <v>65</v>
      </c>
      <c r="J13" s="21" t="n">
        <v>11896</v>
      </c>
      <c r="K13" s="22" t="n">
        <v>58</v>
      </c>
      <c r="L13" s="21" t="n">
        <v>11838</v>
      </c>
    </row>
    <row r="14" customFormat="false" ht="15" hidden="false" customHeight="true" outlineLevel="0" collapsed="false">
      <c r="B14" s="26" t="s">
        <v>17</v>
      </c>
      <c r="C14" s="26"/>
      <c r="D14" s="26"/>
      <c r="F14" s="20" t="n">
        <v>19772</v>
      </c>
      <c r="G14" s="21" t="n">
        <v>8197</v>
      </c>
      <c r="H14" s="21" t="n">
        <v>8122</v>
      </c>
      <c r="I14" s="22" t="n">
        <v>75</v>
      </c>
      <c r="J14" s="21" t="n">
        <v>9988</v>
      </c>
      <c r="K14" s="22" t="n">
        <v>253</v>
      </c>
      <c r="L14" s="21" t="n">
        <v>9736</v>
      </c>
    </row>
    <row r="15" customFormat="false" ht="15" hidden="false" customHeight="true" outlineLevel="0" collapsed="false">
      <c r="B15" s="26" t="s">
        <v>18</v>
      </c>
      <c r="C15" s="26"/>
      <c r="D15" s="26"/>
      <c r="F15" s="20" t="n">
        <v>1001</v>
      </c>
      <c r="G15" s="21" t="n">
        <v>472</v>
      </c>
      <c r="H15" s="21" t="n">
        <v>461</v>
      </c>
      <c r="I15" s="22" t="n">
        <v>10</v>
      </c>
      <c r="J15" s="21" t="n">
        <v>280</v>
      </c>
      <c r="K15" s="22" t="n">
        <v>68</v>
      </c>
      <c r="L15" s="21" t="n">
        <v>212</v>
      </c>
    </row>
    <row r="16" customFormat="false" ht="15" hidden="false" customHeight="true" outlineLevel="0" collapsed="false">
      <c r="B16" s="26" t="s">
        <v>19</v>
      </c>
      <c r="C16" s="26"/>
      <c r="D16" s="26"/>
      <c r="F16" s="20" t="n">
        <v>14238</v>
      </c>
      <c r="G16" s="21" t="n">
        <v>7747</v>
      </c>
      <c r="H16" s="21" t="n">
        <v>7432</v>
      </c>
      <c r="I16" s="22" t="n">
        <v>316</v>
      </c>
      <c r="J16" s="21" t="n">
        <v>5908</v>
      </c>
      <c r="K16" s="22" t="n">
        <v>302</v>
      </c>
      <c r="L16" s="22" t="n">
        <v>5606</v>
      </c>
    </row>
    <row r="17" customFormat="false" ht="15" hidden="false" customHeight="true" outlineLevel="0" collapsed="false">
      <c r="B17" s="26" t="s">
        <v>20</v>
      </c>
      <c r="C17" s="26"/>
      <c r="D17" s="26"/>
      <c r="F17" s="20" t="n">
        <v>3544</v>
      </c>
      <c r="G17" s="21" t="n">
        <v>2340</v>
      </c>
      <c r="H17" s="21" t="n">
        <v>2279</v>
      </c>
      <c r="I17" s="22" t="n">
        <v>60</v>
      </c>
      <c r="J17" s="21" t="n">
        <v>1028</v>
      </c>
      <c r="K17" s="21" t="n">
        <v>13</v>
      </c>
      <c r="L17" s="21" t="n">
        <v>1016</v>
      </c>
    </row>
    <row r="18" customFormat="false" ht="15" hidden="false" customHeight="true" outlineLevel="0" collapsed="false">
      <c r="B18" s="26" t="s">
        <v>21</v>
      </c>
      <c r="C18" s="26"/>
      <c r="D18" s="26"/>
      <c r="F18" s="20" t="n">
        <v>12385</v>
      </c>
      <c r="G18" s="21" t="n">
        <v>3996</v>
      </c>
      <c r="H18" s="21" t="n">
        <v>3953</v>
      </c>
      <c r="I18" s="22" t="n">
        <v>43</v>
      </c>
      <c r="J18" s="21" t="n">
        <v>7145</v>
      </c>
      <c r="K18" s="22" t="n">
        <v>378</v>
      </c>
      <c r="L18" s="21" t="n">
        <v>6767</v>
      </c>
    </row>
    <row r="19" customFormat="false" ht="15" hidden="false" customHeight="true" outlineLevel="0" collapsed="false">
      <c r="B19" s="26" t="s">
        <v>22</v>
      </c>
      <c r="C19" s="26"/>
      <c r="D19" s="26"/>
      <c r="F19" s="20" t="n">
        <v>5870</v>
      </c>
      <c r="G19" s="21" t="n">
        <v>3047</v>
      </c>
      <c r="H19" s="21" t="n">
        <v>3036</v>
      </c>
      <c r="I19" s="22" t="n">
        <v>11</v>
      </c>
      <c r="J19" s="21" t="n">
        <v>2322</v>
      </c>
      <c r="K19" s="22" t="n">
        <v>4</v>
      </c>
      <c r="L19" s="21" t="n">
        <v>2317</v>
      </c>
    </row>
    <row r="20" customFormat="false" ht="15" hidden="false" customHeight="true" outlineLevel="0" collapsed="false">
      <c r="B20" s="26" t="s">
        <v>23</v>
      </c>
      <c r="C20" s="26"/>
      <c r="D20" s="26"/>
      <c r="F20" s="20" t="n">
        <v>58090</v>
      </c>
      <c r="G20" s="21" t="n">
        <v>19645</v>
      </c>
      <c r="H20" s="21" t="n">
        <v>19007</v>
      </c>
      <c r="I20" s="22" t="n">
        <v>638</v>
      </c>
      <c r="J20" s="21" t="n">
        <v>37290</v>
      </c>
      <c r="K20" s="22" t="n">
        <v>206</v>
      </c>
      <c r="L20" s="21" t="n">
        <v>37084</v>
      </c>
    </row>
    <row r="21" customFormat="false" ht="15" hidden="false" customHeight="true" outlineLevel="0" collapsed="false">
      <c r="B21" s="26" t="s">
        <v>24</v>
      </c>
      <c r="C21" s="26"/>
      <c r="D21" s="26"/>
      <c r="F21" s="20" t="n">
        <v>4837</v>
      </c>
      <c r="G21" s="21" t="n">
        <v>931</v>
      </c>
      <c r="H21" s="21" t="n">
        <v>920</v>
      </c>
      <c r="I21" s="22" t="n">
        <v>11</v>
      </c>
      <c r="J21" s="21" t="n">
        <v>3512</v>
      </c>
      <c r="K21" s="22" t="n">
        <v>183</v>
      </c>
      <c r="L21" s="21" t="n">
        <v>3329</v>
      </c>
    </row>
    <row r="22" customFormat="false" ht="15" hidden="false" customHeight="true" outlineLevel="0" collapsed="false">
      <c r="B22" s="26" t="s">
        <v>25</v>
      </c>
      <c r="C22" s="26"/>
      <c r="D22" s="26"/>
      <c r="F22" s="20" t="n">
        <v>23541</v>
      </c>
      <c r="G22" s="21" t="n">
        <v>11748</v>
      </c>
      <c r="H22" s="21" t="n">
        <v>11695</v>
      </c>
      <c r="I22" s="22" t="n">
        <v>54</v>
      </c>
      <c r="J22" s="21" t="n">
        <v>10409</v>
      </c>
      <c r="K22" s="21" t="n">
        <v>113</v>
      </c>
      <c r="L22" s="21" t="n">
        <v>10296</v>
      </c>
    </row>
    <row r="23" customFormat="false" ht="15" hidden="false" customHeight="true" outlineLevel="0" collapsed="false">
      <c r="B23" s="26" t="s">
        <v>26</v>
      </c>
      <c r="C23" s="26"/>
      <c r="D23" s="26"/>
      <c r="F23" s="20" t="n">
        <v>11580</v>
      </c>
      <c r="G23" s="21" t="n">
        <v>4924</v>
      </c>
      <c r="H23" s="21" t="n">
        <v>4843</v>
      </c>
      <c r="I23" s="22" t="n">
        <v>82</v>
      </c>
      <c r="J23" s="21" t="n">
        <v>5796</v>
      </c>
      <c r="K23" s="22" t="n">
        <v>96</v>
      </c>
      <c r="L23" s="21" t="n">
        <v>5700</v>
      </c>
    </row>
    <row r="24" customFormat="false" ht="15" hidden="false" customHeight="true" outlineLevel="0" collapsed="false">
      <c r="B24" s="26" t="s">
        <v>27</v>
      </c>
      <c r="C24" s="26"/>
      <c r="D24" s="26"/>
      <c r="F24" s="20" t="n">
        <v>6561</v>
      </c>
      <c r="G24" s="21" t="n">
        <v>4564</v>
      </c>
      <c r="H24" s="21" t="n">
        <v>4501</v>
      </c>
      <c r="I24" s="22" t="n">
        <v>64</v>
      </c>
      <c r="J24" s="21" t="n">
        <v>1727</v>
      </c>
      <c r="K24" s="22" t="n">
        <v>50</v>
      </c>
      <c r="L24" s="21" t="n">
        <v>1678</v>
      </c>
    </row>
    <row r="25" customFormat="false" ht="15" hidden="false" customHeight="true" outlineLevel="0" collapsed="false">
      <c r="B25" s="26" t="s">
        <v>28</v>
      </c>
      <c r="C25" s="26"/>
      <c r="D25" s="26"/>
      <c r="F25" s="20" t="n">
        <v>5195</v>
      </c>
      <c r="G25" s="21" t="n">
        <v>2766</v>
      </c>
      <c r="H25" s="21" t="n">
        <v>2740</v>
      </c>
      <c r="I25" s="22" t="n">
        <v>26</v>
      </c>
      <c r="J25" s="21" t="n">
        <v>2069</v>
      </c>
      <c r="K25" s="22" t="n">
        <v>101</v>
      </c>
      <c r="L25" s="21" t="n">
        <v>1968</v>
      </c>
    </row>
    <row r="26" customFormat="false" ht="31.5" hidden="false" customHeight="true" outlineLevel="0" collapsed="false">
      <c r="B26" s="26" t="s">
        <v>29</v>
      </c>
      <c r="C26" s="26"/>
      <c r="D26" s="26"/>
      <c r="E26" s="24"/>
      <c r="F26" s="25" t="n">
        <v>1754</v>
      </c>
      <c r="G26" s="21" t="n">
        <v>432</v>
      </c>
      <c r="H26" s="25" t="n">
        <v>430</v>
      </c>
      <c r="I26" s="22" t="n">
        <v>2</v>
      </c>
      <c r="J26" s="22" t="n">
        <v>1218</v>
      </c>
      <c r="K26" s="22" t="n">
        <v>1</v>
      </c>
      <c r="L26" s="22" t="n">
        <v>1217</v>
      </c>
    </row>
    <row r="27" customFormat="false" ht="15" hidden="false" customHeight="true" outlineLevel="0" collapsed="false">
      <c r="B27" s="26" t="s">
        <v>30</v>
      </c>
      <c r="C27" s="26"/>
      <c r="D27" s="26"/>
      <c r="E27" s="24"/>
      <c r="F27" s="25" t="n">
        <v>8730</v>
      </c>
      <c r="G27" s="21" t="n">
        <v>5768</v>
      </c>
      <c r="H27" s="25" t="n">
        <v>5732</v>
      </c>
      <c r="I27" s="25" t="n">
        <v>36</v>
      </c>
      <c r="J27" s="22" t="n">
        <v>2625</v>
      </c>
      <c r="K27" s="22" t="n">
        <v>79</v>
      </c>
      <c r="L27" s="22" t="n">
        <v>2544</v>
      </c>
    </row>
    <row r="28" customFormat="false" ht="15" hidden="false" customHeight="true" outlineLevel="0" collapsed="false">
      <c r="B28" s="26" t="s">
        <v>31</v>
      </c>
      <c r="C28" s="26"/>
      <c r="D28" s="26"/>
      <c r="E28" s="24"/>
      <c r="F28" s="22" t="n">
        <v>2851</v>
      </c>
      <c r="G28" s="21" t="n">
        <v>1132</v>
      </c>
      <c r="H28" s="22" t="n">
        <v>1108</v>
      </c>
      <c r="I28" s="22" t="n">
        <v>23</v>
      </c>
      <c r="J28" s="22" t="n">
        <v>1521</v>
      </c>
      <c r="K28" s="22" t="n">
        <v>159</v>
      </c>
      <c r="L28" s="22" t="n">
        <v>1362</v>
      </c>
    </row>
    <row r="29" customFormat="false" ht="15" hidden="false" customHeight="true" outlineLevel="0" collapsed="false">
      <c r="B29" s="26" t="s">
        <v>32</v>
      </c>
      <c r="C29" s="26"/>
      <c r="D29" s="26"/>
      <c r="E29" s="24"/>
      <c r="F29" s="21" t="n">
        <v>16722</v>
      </c>
      <c r="G29" s="21" t="n">
        <v>6162</v>
      </c>
      <c r="H29" s="25" t="n">
        <v>6119</v>
      </c>
      <c r="I29" s="22" t="n">
        <v>42</v>
      </c>
      <c r="J29" s="21" t="n">
        <v>9858</v>
      </c>
      <c r="K29" s="22" t="n">
        <v>2</v>
      </c>
      <c r="L29" s="21" t="n">
        <v>9856</v>
      </c>
    </row>
    <row r="30" customFormat="false" ht="15" hidden="false" customHeight="true" outlineLevel="0" collapsed="false">
      <c r="A30" s="2"/>
      <c r="B30" s="2"/>
      <c r="C30" s="2"/>
      <c r="D30" s="2"/>
      <c r="E30" s="2"/>
      <c r="F30" s="20"/>
      <c r="G30" s="21"/>
      <c r="H30" s="21"/>
      <c r="I30" s="21"/>
      <c r="J30" s="13"/>
      <c r="K30" s="13"/>
      <c r="L30" s="13"/>
    </row>
    <row r="31" customFormat="false" ht="14.25" hidden="false" customHeight="true" outlineLevel="0" collapsed="false">
      <c r="A31" s="2"/>
      <c r="B31" s="2"/>
      <c r="C31" s="2"/>
      <c r="D31" s="2"/>
      <c r="E31" s="2"/>
      <c r="F31" s="21"/>
      <c r="G31" s="21"/>
      <c r="H31" s="21"/>
      <c r="I31" s="21"/>
      <c r="J31" s="2"/>
      <c r="K31" s="2"/>
      <c r="L31" s="2"/>
    </row>
    <row r="32" customFormat="false" ht="14.25" hidden="false" customHeight="true" outlineLevel="0" collapsed="false">
      <c r="D32" s="2"/>
      <c r="E32" s="2"/>
      <c r="F32" s="21"/>
      <c r="G32" s="21"/>
      <c r="H32" s="21"/>
      <c r="I32" s="21"/>
    </row>
    <row r="33" customFormat="false" ht="14.25" hidden="false" customHeight="true" outlineLevel="0" collapsed="false">
      <c r="D33" s="2"/>
      <c r="E33" s="2"/>
      <c r="F33" s="21"/>
      <c r="G33" s="21"/>
      <c r="H33" s="21"/>
      <c r="I33" s="21"/>
    </row>
    <row r="34" customFormat="false" ht="14.25" hidden="false" customHeight="false" outlineLevel="0" collapsed="false">
      <c r="D34" s="2"/>
      <c r="E34" s="2"/>
      <c r="F34" s="21"/>
      <c r="G34" s="21"/>
      <c r="H34" s="21"/>
      <c r="I34" s="21"/>
    </row>
    <row r="35" customFormat="false" ht="14.25" hidden="false" customHeight="false" outlineLevel="0" collapsed="false">
      <c r="D35" s="2"/>
      <c r="E35" s="2"/>
      <c r="F35" s="21"/>
      <c r="G35" s="21"/>
      <c r="H35" s="21"/>
      <c r="I35" s="21"/>
    </row>
  </sheetData>
  <mergeCells count="26">
    <mergeCell ref="A1:L1"/>
    <mergeCell ref="B3:D6"/>
    <mergeCell ref="F3:F6"/>
    <mergeCell ref="G3:L3"/>
    <mergeCell ref="G4:L4"/>
    <mergeCell ref="G5:I5"/>
    <mergeCell ref="J5:L5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8:06:39Z</dcterms:created>
  <dc:creator/>
  <dc:description/>
  <dc:language>en-US</dc:language>
  <cp:lastModifiedBy>情報政策課</cp:lastModifiedBy>
  <cp:lastPrinted>2013-10-18T01:39:18Z</cp:lastPrinted>
  <dcterms:modified xsi:type="dcterms:W3CDTF">2014-04-11T01:22:22Z</dcterms:modified>
  <cp:revision>0</cp:revision>
  <dc:subject/>
  <dc:title/>
</cp:coreProperties>
</file>