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2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4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4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4" activeCellId="0" sqref="H24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B3" s="8" t="s">
        <v>2</v>
      </c>
      <c r="C3" s="9" t="s">
        <v>3</v>
      </c>
      <c r="D3" s="9"/>
      <c r="E3" s="10"/>
      <c r="F3" s="10"/>
      <c r="G3" s="10"/>
      <c r="H3" s="10"/>
      <c r="I3" s="10"/>
      <c r="J3" s="11"/>
      <c r="K3" s="11"/>
    </row>
    <row r="4" customFormat="false" ht="11.25" hidden="false" customHeight="true" outlineLevel="0" collapsed="false">
      <c r="B4" s="11"/>
      <c r="C4" s="12"/>
      <c r="D4" s="13"/>
      <c r="E4" s="14"/>
      <c r="F4" s="11"/>
      <c r="G4" s="11"/>
      <c r="H4" s="11"/>
      <c r="I4" s="11"/>
      <c r="J4" s="11"/>
      <c r="K4" s="11"/>
    </row>
    <row r="5" s="3" customFormat="true" ht="15.7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8"/>
    </row>
    <row r="6" s="3" customFormat="true" ht="9" hidden="false" customHeight="true" outlineLevel="0" collapsed="false">
      <c r="A6" s="15"/>
      <c r="B6" s="15"/>
      <c r="C6" s="19"/>
      <c r="D6" s="20"/>
      <c r="E6" s="21"/>
      <c r="F6" s="21"/>
      <c r="G6" s="19"/>
      <c r="H6" s="20"/>
      <c r="I6" s="21"/>
      <c r="J6" s="22"/>
      <c r="K6" s="23"/>
    </row>
    <row r="7" s="3" customFormat="true" ht="15.75" hidden="false" customHeight="true" outlineLevel="0" collapsed="false">
      <c r="A7" s="15"/>
      <c r="B7" s="15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8" t="s">
        <v>8</v>
      </c>
      <c r="I7" s="29" t="s">
        <v>9</v>
      </c>
      <c r="J7" s="27" t="s">
        <v>10</v>
      </c>
      <c r="K7" s="30"/>
    </row>
    <row r="8" s="3" customFormat="true" ht="14.25" hidden="false" customHeight="true" outlineLevel="0" collapsed="false">
      <c r="A8" s="15"/>
      <c r="B8" s="15"/>
      <c r="C8" s="31"/>
      <c r="D8" s="32" t="s">
        <v>11</v>
      </c>
      <c r="E8" s="32" t="s">
        <v>11</v>
      </c>
      <c r="F8" s="32" t="s">
        <v>11</v>
      </c>
      <c r="G8" s="31"/>
      <c r="H8" s="33" t="s">
        <v>11</v>
      </c>
      <c r="I8" s="34" t="s">
        <v>11</v>
      </c>
      <c r="J8" s="32" t="s">
        <v>11</v>
      </c>
      <c r="K8" s="35"/>
    </row>
    <row r="9" s="44" customFormat="true" ht="12" hidden="false" customHeight="true" outlineLevel="0" collapsed="false">
      <c r="A9" s="36"/>
      <c r="B9" s="37"/>
      <c r="C9" s="38" t="s">
        <v>12</v>
      </c>
      <c r="D9" s="38" t="s">
        <v>13</v>
      </c>
      <c r="E9" s="38" t="s">
        <v>13</v>
      </c>
      <c r="F9" s="39" t="s">
        <v>13</v>
      </c>
      <c r="G9" s="40" t="s">
        <v>12</v>
      </c>
      <c r="H9" s="38" t="s">
        <v>13</v>
      </c>
      <c r="I9" s="41" t="s">
        <v>13</v>
      </c>
      <c r="J9" s="42" t="s">
        <v>13</v>
      </c>
      <c r="K9" s="43"/>
    </row>
    <row r="10" s="3" customFormat="true" ht="16.5" hidden="false" customHeight="true" outlineLevel="0" collapsed="false">
      <c r="A10" s="45" t="s">
        <v>14</v>
      </c>
      <c r="B10" s="46" t="s">
        <v>15</v>
      </c>
      <c r="C10" s="47" t="n">
        <v>19.9</v>
      </c>
      <c r="D10" s="48" t="n">
        <v>165.8</v>
      </c>
      <c r="E10" s="49" t="n">
        <v>151.8</v>
      </c>
      <c r="F10" s="48" t="n">
        <v>14</v>
      </c>
      <c r="G10" s="47" t="n">
        <v>19.5</v>
      </c>
      <c r="H10" s="48" t="n">
        <v>165.6</v>
      </c>
      <c r="I10" s="49" t="n">
        <v>148.6</v>
      </c>
      <c r="J10" s="48" t="n">
        <v>17</v>
      </c>
      <c r="K10" s="50"/>
    </row>
    <row r="11" s="3" customFormat="true" ht="16.5" hidden="false" customHeight="true" outlineLevel="0" collapsed="false">
      <c r="A11" s="45"/>
      <c r="B11" s="46" t="s">
        <v>16</v>
      </c>
      <c r="C11" s="47" t="n">
        <v>19.5</v>
      </c>
      <c r="D11" s="48" t="n">
        <v>170.1</v>
      </c>
      <c r="E11" s="49" t="n">
        <v>147.9</v>
      </c>
      <c r="F11" s="48" t="n">
        <v>22.2</v>
      </c>
      <c r="G11" s="47" t="n">
        <v>19.2</v>
      </c>
      <c r="H11" s="48" t="n">
        <v>169.3</v>
      </c>
      <c r="I11" s="49" t="n">
        <v>146.4</v>
      </c>
      <c r="J11" s="48" t="n">
        <v>22.9</v>
      </c>
      <c r="K11" s="50"/>
    </row>
    <row r="12" s="52" customFormat="true" ht="16.5" hidden="false" customHeight="true" outlineLevel="0" collapsed="false">
      <c r="A12" s="45"/>
      <c r="B12" s="46" t="s">
        <v>17</v>
      </c>
      <c r="C12" s="47" t="n">
        <v>20.6</v>
      </c>
      <c r="D12" s="48" t="n">
        <v>163.1</v>
      </c>
      <c r="E12" s="49" t="n">
        <v>152.2</v>
      </c>
      <c r="F12" s="48" t="n">
        <v>10.9</v>
      </c>
      <c r="G12" s="47" t="n">
        <v>20.3</v>
      </c>
      <c r="H12" s="48" t="n">
        <v>167.4</v>
      </c>
      <c r="I12" s="49" t="n">
        <v>154.3</v>
      </c>
      <c r="J12" s="48" t="n">
        <v>13.1</v>
      </c>
      <c r="K12" s="51"/>
    </row>
    <row r="13" s="3" customFormat="true" ht="14.25" hidden="false" customHeight="false" outlineLevel="0" collapsed="false">
      <c r="A13" s="45"/>
      <c r="B13" s="46" t="s">
        <v>18</v>
      </c>
      <c r="C13" s="53" t="n">
        <v>19.6</v>
      </c>
      <c r="D13" s="54" t="n">
        <v>156.4</v>
      </c>
      <c r="E13" s="55" t="n">
        <v>152.2</v>
      </c>
      <c r="F13" s="54" t="n">
        <v>4.2</v>
      </c>
      <c r="G13" s="53" t="n">
        <v>19.2</v>
      </c>
      <c r="H13" s="54" t="n">
        <v>153.6</v>
      </c>
      <c r="I13" s="55" t="n">
        <v>147.9</v>
      </c>
      <c r="J13" s="56" t="n">
        <v>5.7</v>
      </c>
      <c r="K13" s="50"/>
    </row>
    <row r="14" s="3" customFormat="true" ht="16.5" hidden="false" customHeight="true" outlineLevel="0" collapsed="false">
      <c r="A14" s="57" t="s">
        <v>19</v>
      </c>
      <c r="B14" s="58" t="s">
        <v>15</v>
      </c>
      <c r="C14" s="47" t="n">
        <v>16.5</v>
      </c>
      <c r="D14" s="48" t="n">
        <v>92.7</v>
      </c>
      <c r="E14" s="49" t="n">
        <v>90.1</v>
      </c>
      <c r="F14" s="48" t="n">
        <v>2.6</v>
      </c>
      <c r="G14" s="47" t="n">
        <v>16.3</v>
      </c>
      <c r="H14" s="48" t="n">
        <v>94.6</v>
      </c>
      <c r="I14" s="49" t="n">
        <v>91.4</v>
      </c>
      <c r="J14" s="59" t="n">
        <v>3.2</v>
      </c>
      <c r="K14" s="60"/>
    </row>
    <row r="15" s="52" customFormat="true" ht="14.25" hidden="false" customHeight="false" outlineLevel="0" collapsed="false">
      <c r="A15" s="57"/>
      <c r="B15" s="46" t="s">
        <v>16</v>
      </c>
      <c r="C15" s="47" t="n">
        <v>16.8</v>
      </c>
      <c r="D15" s="48" t="n">
        <v>116.7</v>
      </c>
      <c r="E15" s="49" t="n">
        <v>111</v>
      </c>
      <c r="F15" s="48" t="n">
        <v>5.7</v>
      </c>
      <c r="G15" s="47" t="n">
        <v>17.9</v>
      </c>
      <c r="H15" s="48" t="n">
        <v>122.3</v>
      </c>
      <c r="I15" s="49" t="n">
        <v>115.8</v>
      </c>
      <c r="J15" s="61" t="n">
        <v>6.5</v>
      </c>
      <c r="K15" s="62"/>
    </row>
    <row r="16" s="3" customFormat="true" ht="16.5" hidden="false" customHeight="true" outlineLevel="0" collapsed="false">
      <c r="A16" s="57"/>
      <c r="B16" s="46" t="s">
        <v>17</v>
      </c>
      <c r="C16" s="47" t="n">
        <v>19.5</v>
      </c>
      <c r="D16" s="48" t="n">
        <v>104.2</v>
      </c>
      <c r="E16" s="49" t="n">
        <v>101.6</v>
      </c>
      <c r="F16" s="48" t="n">
        <v>2.6</v>
      </c>
      <c r="G16" s="47" t="n">
        <v>20.5</v>
      </c>
      <c r="H16" s="48" t="n">
        <v>110.4</v>
      </c>
      <c r="I16" s="49" t="n">
        <v>108.2</v>
      </c>
      <c r="J16" s="61" t="n">
        <v>2.2</v>
      </c>
      <c r="K16" s="60"/>
    </row>
    <row r="17" s="3" customFormat="true" ht="15" hidden="false" customHeight="false" outlineLevel="0" collapsed="false">
      <c r="A17" s="57"/>
      <c r="B17" s="63" t="s">
        <v>18</v>
      </c>
      <c r="C17" s="64" t="n">
        <v>13.1</v>
      </c>
      <c r="D17" s="65" t="n">
        <v>71.1</v>
      </c>
      <c r="E17" s="65" t="n">
        <v>70.1</v>
      </c>
      <c r="F17" s="66" t="n">
        <v>1</v>
      </c>
      <c r="G17" s="64" t="n">
        <v>12.9</v>
      </c>
      <c r="H17" s="65" t="n">
        <v>70.9</v>
      </c>
      <c r="I17" s="65" t="n">
        <v>69.7</v>
      </c>
      <c r="J17" s="67" t="n">
        <v>1.2</v>
      </c>
      <c r="K17" s="50"/>
    </row>
    <row r="18" s="3" customFormat="true" ht="16.5" hidden="false" customHeight="true" outlineLevel="0" collapsed="false">
      <c r="B18" s="68"/>
      <c r="C18" s="60"/>
      <c r="D18" s="60"/>
      <c r="E18" s="60"/>
      <c r="F18" s="60"/>
      <c r="G18" s="60"/>
      <c r="H18" s="60"/>
      <c r="I18" s="60"/>
      <c r="J18" s="60"/>
      <c r="K18" s="60"/>
    </row>
    <row r="19" s="3" customFormat="true" ht="16.5" hidden="false" customHeight="true" outlineLevel="0" collapsed="false">
      <c r="B19" s="69"/>
      <c r="C19" s="70"/>
      <c r="D19" s="70"/>
      <c r="E19" s="70"/>
      <c r="F19" s="70"/>
      <c r="G19" s="70"/>
      <c r="H19" s="71"/>
      <c r="I19" s="71"/>
      <c r="J19" s="71"/>
      <c r="K19" s="71"/>
    </row>
    <row r="20" s="3" customFormat="true" ht="16.5" hidden="false" customHeight="true" outlineLevel="0" collapsed="false">
      <c r="B20" s="69"/>
      <c r="C20" s="70"/>
      <c r="D20" s="70"/>
      <c r="E20" s="70"/>
      <c r="F20" s="70"/>
      <c r="G20" s="70"/>
      <c r="H20" s="71"/>
      <c r="I20" s="71"/>
      <c r="J20" s="71"/>
      <c r="K20" s="71"/>
    </row>
    <row r="21" s="3" customFormat="true" ht="16.5" hidden="false" customHeight="true" outlineLevel="0" collapsed="false">
      <c r="B21" s="69"/>
      <c r="C21" s="70"/>
      <c r="D21" s="70"/>
      <c r="E21" s="70"/>
      <c r="F21" s="70"/>
      <c r="G21" s="70"/>
      <c r="H21" s="71"/>
      <c r="I21" s="71"/>
      <c r="J21" s="71"/>
      <c r="K21" s="71"/>
    </row>
    <row r="22" s="3" customFormat="true" ht="16.5" hidden="false" customHeight="true" outlineLevel="0" collapsed="false">
      <c r="B22" s="68"/>
      <c r="C22" s="60"/>
      <c r="D22" s="60"/>
      <c r="E22" s="60"/>
      <c r="F22" s="60"/>
      <c r="G22" s="60"/>
      <c r="H22" s="60"/>
      <c r="I22" s="60"/>
      <c r="J22" s="60"/>
      <c r="K22" s="60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4-03-24T00:59:34Z</dcterms:modified>
  <cp:revision>0</cp:revision>
  <dc:subject/>
  <dc:title/>
</cp:coreProperties>
</file>