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-1" sheetId="1" state="visible" r:id="rId2"/>
    <sheet name="217-2" sheetId="2" state="visible" r:id="rId3"/>
  </sheets>
  <definedNames>
    <definedName function="false" hidden="false" localSheetId="0" name="_xlnm.Print_Area" vbProcedure="false">'217-1'!$A$1:$V$28</definedName>
    <definedName function="false" hidden="false" localSheetId="1" name="_xlnm.Print_Area" vbProcedure="false">'217-2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r>
      <rPr>
        <sz val="20"/>
        <color rgb="FF000000"/>
        <rFont val="Noto Sans"/>
        <family val="2"/>
      </rPr>
      <t xml:space="preserve">２１７      高   等   教   育   機   関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 学部、本科学生</t>
  </si>
  <si>
    <t xml:space="preserve">＃ 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ら県外へ入学</t>
  </si>
  <si>
    <t xml:space="preserve">総数</t>
  </si>
  <si>
    <t xml:space="preserve">県内
から</t>
  </si>
  <si>
    <t xml:space="preserve">県外
から</t>
  </si>
  <si>
    <t xml:space="preserve">《大                学》</t>
  </si>
  <si>
    <t xml:space="preserve">平成</t>
  </si>
  <si>
    <t xml:space="preserve">国立</t>
  </si>
  <si>
    <t xml:space="preserve">公立</t>
  </si>
  <si>
    <t xml:space="preserve">私立</t>
  </si>
  <si>
    <t xml:space="preserve">《 短   期   大   学 》</t>
  </si>
  <si>
    <t xml:space="preserve">…</t>
  </si>
  <si>
    <t xml:space="preserve">-</t>
  </si>
  <si>
    <t xml:space="preserve">《高等専門学校（国立）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t xml:space="preserve">　♯　就職進学者</t>
  </si>
  <si>
    <t xml:space="preserve">（予定者を含む）</t>
  </si>
  <si>
    <t xml:space="preserve">《 大          学 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      23</t>
  </si>
  <si>
    <t xml:space="preserve">      24</t>
  </si>
  <si>
    <t xml:space="preserve">《 短  期  大  学 》</t>
  </si>
  <si>
    <t xml:space="preserve">専修学校・外国の
学校等入学者</t>
  </si>
  <si>
    <t xml:space="preserve">一時的な仕事に就いた者</t>
  </si>
  <si>
    <t xml:space="preserve">左記以外の者</t>
  </si>
  <si>
    <t xml:space="preserve">死亡・不詳の者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V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4" min="3" style="1" width="3.7"/>
    <col collapsed="false" customWidth="true" hidden="false" outlineLevel="0" max="5" min="5" style="1" width="1.28"/>
    <col collapsed="false" customWidth="true" hidden="false" outlineLevel="0" max="6" min="6" style="1" width="5.85"/>
    <col collapsed="false" customWidth="true" hidden="false" outlineLevel="0" max="8" min="7" style="1" width="8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4" min="13" style="1" width="8.56"/>
    <col collapsed="false" customWidth="true" hidden="false" outlineLevel="0" max="15" min="15" style="1" width="6.42"/>
    <col collapsed="false" customWidth="true" hidden="false" outlineLevel="0" max="17" min="16" style="1" width="8.7"/>
    <col collapsed="false" customWidth="true" hidden="false" outlineLevel="0" max="18" min="18" style="1" width="6.42"/>
    <col collapsed="false" customWidth="true" hidden="false" outlineLevel="0" max="21" min="19" style="1" width="7.85"/>
    <col collapsed="false" customWidth="true" hidden="false" outlineLevel="0" max="22" min="22" style="1" width="8.56"/>
    <col collapsed="false" customWidth="true" hidden="false" outlineLevel="0" max="28" min="23" style="1" width="10.28"/>
    <col collapsed="false" customWidth="false" hidden="false" outlineLevel="0" max="257" min="29" style="1" width="9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9.25" hidden="false" customHeight="true" outlineLevel="0" collapsed="false">
      <c r="B2" s="3" t="s">
        <v>1</v>
      </c>
    </row>
    <row r="3" customFormat="false" ht="15.9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</row>
    <row r="4" customFormat="false" ht="18.7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9" t="s">
        <v>6</v>
      </c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1" t="s">
        <v>8</v>
      </c>
      <c r="T4" s="11"/>
      <c r="U4" s="11"/>
      <c r="V4" s="11"/>
    </row>
    <row r="5" customFormat="false" ht="18.75" hidden="false" customHeight="true" outlineLevel="0" collapsed="false">
      <c r="B5" s="7"/>
      <c r="C5" s="7"/>
      <c r="D5" s="7"/>
      <c r="E5" s="12"/>
      <c r="F5" s="8"/>
      <c r="G5" s="13" t="s">
        <v>9</v>
      </c>
      <c r="H5" s="13"/>
      <c r="I5" s="13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 t="s">
        <v>13</v>
      </c>
      <c r="R5" s="14" t="s">
        <v>14</v>
      </c>
      <c r="S5" s="13" t="s">
        <v>15</v>
      </c>
      <c r="T5" s="13"/>
      <c r="U5" s="13"/>
      <c r="V5" s="15" t="s">
        <v>16</v>
      </c>
    </row>
    <row r="6" customFormat="false" ht="30.75" hidden="false" customHeight="true" outlineLevel="0" collapsed="false">
      <c r="A6" s="16"/>
      <c r="B6" s="7"/>
      <c r="C6" s="7"/>
      <c r="D6" s="7"/>
      <c r="E6" s="17"/>
      <c r="F6" s="8"/>
      <c r="G6" s="13" t="s">
        <v>12</v>
      </c>
      <c r="H6" s="13" t="s">
        <v>13</v>
      </c>
      <c r="I6" s="13" t="s">
        <v>14</v>
      </c>
      <c r="J6" s="13" t="s">
        <v>12</v>
      </c>
      <c r="K6" s="13" t="s">
        <v>13</v>
      </c>
      <c r="L6" s="13" t="s">
        <v>14</v>
      </c>
      <c r="M6" s="13" t="s">
        <v>12</v>
      </c>
      <c r="N6" s="13" t="s">
        <v>13</v>
      </c>
      <c r="O6" s="13" t="s">
        <v>14</v>
      </c>
      <c r="P6" s="14"/>
      <c r="Q6" s="14"/>
      <c r="R6" s="14"/>
      <c r="S6" s="14" t="s">
        <v>17</v>
      </c>
      <c r="T6" s="18" t="s">
        <v>18</v>
      </c>
      <c r="U6" s="18" t="s">
        <v>19</v>
      </c>
      <c r="V6" s="15"/>
    </row>
    <row r="7" customFormat="false" ht="21.75" hidden="false" customHeight="true" outlineLevel="0" collapsed="false">
      <c r="E7" s="12"/>
      <c r="F7" s="3" t="s">
        <v>20</v>
      </c>
    </row>
    <row r="8" customFormat="false" ht="18.75" hidden="false" customHeight="true" outlineLevel="0" collapsed="false">
      <c r="B8" s="19" t="s">
        <v>21</v>
      </c>
      <c r="C8" s="19" t="n">
        <v>22</v>
      </c>
      <c r="D8" s="19" t="s">
        <v>4</v>
      </c>
      <c r="E8" s="12"/>
      <c r="F8" s="20" t="n">
        <v>10</v>
      </c>
      <c r="G8" s="20" t="n">
        <v>19220</v>
      </c>
      <c r="H8" s="20" t="n">
        <v>9626</v>
      </c>
      <c r="I8" s="20" t="n">
        <v>9594</v>
      </c>
      <c r="J8" s="20" t="n">
        <v>17100</v>
      </c>
      <c r="K8" s="20" t="n">
        <v>8309</v>
      </c>
      <c r="L8" s="20" t="n">
        <v>8791</v>
      </c>
      <c r="M8" s="20" t="n">
        <v>1660</v>
      </c>
      <c r="N8" s="20" t="n">
        <v>1150</v>
      </c>
      <c r="O8" s="20" t="n">
        <v>510</v>
      </c>
      <c r="P8" s="20" t="n">
        <v>1794</v>
      </c>
      <c r="Q8" s="20" t="n">
        <v>1379</v>
      </c>
      <c r="R8" s="20" t="n">
        <v>415</v>
      </c>
      <c r="S8" s="20" t="n">
        <v>3952</v>
      </c>
      <c r="T8" s="20" t="n">
        <v>2039</v>
      </c>
      <c r="U8" s="20" t="n">
        <v>1913</v>
      </c>
      <c r="V8" s="20" t="n">
        <v>4022</v>
      </c>
    </row>
    <row r="9" customFormat="false" ht="15" hidden="false" customHeight="true" outlineLevel="0" collapsed="false">
      <c r="C9" s="19" t="n">
        <v>23</v>
      </c>
      <c r="E9" s="12"/>
      <c r="F9" s="20" t="n">
        <v>10</v>
      </c>
      <c r="G9" s="20" t="n">
        <v>19299</v>
      </c>
      <c r="H9" s="20" t="n">
        <v>9635</v>
      </c>
      <c r="I9" s="20" t="n">
        <v>9664</v>
      </c>
      <c r="J9" s="20" t="n">
        <v>17256</v>
      </c>
      <c r="K9" s="20" t="n">
        <v>8334</v>
      </c>
      <c r="L9" s="20" t="n">
        <v>8922</v>
      </c>
      <c r="M9" s="20" t="n">
        <v>1640</v>
      </c>
      <c r="N9" s="20" t="n">
        <v>1151</v>
      </c>
      <c r="O9" s="20" t="n">
        <v>489</v>
      </c>
      <c r="P9" s="20" t="n">
        <v>1790</v>
      </c>
      <c r="Q9" s="20" t="n">
        <v>1379</v>
      </c>
      <c r="R9" s="20" t="n">
        <v>411</v>
      </c>
      <c r="S9" s="20" t="n">
        <v>4036</v>
      </c>
      <c r="T9" s="20" t="n">
        <v>2107</v>
      </c>
      <c r="U9" s="20" t="n">
        <v>1929</v>
      </c>
      <c r="V9" s="20" t="n">
        <v>3931</v>
      </c>
    </row>
    <row r="10" customFormat="false" ht="26.25" hidden="false" customHeight="true" outlineLevel="0" collapsed="false">
      <c r="C10" s="19" t="n">
        <v>24</v>
      </c>
      <c r="F10" s="21" t="n">
        <f aca="false">SUM(F11:F13)</f>
        <v>10</v>
      </c>
      <c r="G10" s="20" t="n">
        <f aca="false">SUM(G11:G13)</f>
        <v>19236</v>
      </c>
      <c r="H10" s="20" t="n">
        <f aca="false">SUM(H11:H13)</f>
        <v>9518</v>
      </c>
      <c r="I10" s="20" t="n">
        <f aca="false">SUM(I11:I13)</f>
        <v>9718</v>
      </c>
      <c r="J10" s="20" t="n">
        <f aca="false">SUM(J11:J13)</f>
        <v>17138</v>
      </c>
      <c r="K10" s="20" t="n">
        <f aca="false">SUM(K11:K13)</f>
        <v>8213</v>
      </c>
      <c r="L10" s="20" t="n">
        <f aca="false">SUM(L11:L13)</f>
        <v>8925</v>
      </c>
      <c r="M10" s="20" t="n">
        <f aca="false">SUM(M11:M13)</f>
        <v>1655</v>
      </c>
      <c r="N10" s="20" t="n">
        <f aca="false">SUM(N11:N13)</f>
        <v>1159</v>
      </c>
      <c r="O10" s="20" t="n">
        <f aca="false">SUM(O11:O13)</f>
        <v>496</v>
      </c>
      <c r="P10" s="20" t="n">
        <f aca="false">SUM(P11:P13)</f>
        <v>1786</v>
      </c>
      <c r="Q10" s="20" t="n">
        <f aca="false">SUM(Q11:Q13)</f>
        <v>1375</v>
      </c>
      <c r="R10" s="20" t="n">
        <f aca="false">SUM(R11:R13)</f>
        <v>411</v>
      </c>
      <c r="S10" s="20" t="n">
        <v>3910</v>
      </c>
      <c r="T10" s="20" t="n">
        <v>1989</v>
      </c>
      <c r="U10" s="20" t="n">
        <v>1921</v>
      </c>
      <c r="V10" s="20" t="n">
        <v>3843</v>
      </c>
    </row>
    <row r="11" customFormat="false" ht="29.25" hidden="false" customHeight="true" outlineLevel="0" collapsed="false">
      <c r="B11" s="22" t="s">
        <v>22</v>
      </c>
      <c r="C11" s="22"/>
      <c r="D11" s="22"/>
      <c r="E11" s="12"/>
      <c r="F11" s="20" t="n">
        <v>1</v>
      </c>
      <c r="G11" s="20" t="n">
        <v>9270</v>
      </c>
      <c r="H11" s="20" t="n">
        <v>5899</v>
      </c>
      <c r="I11" s="20" t="n">
        <v>3371</v>
      </c>
      <c r="J11" s="20" t="n">
        <v>7603</v>
      </c>
      <c r="K11" s="20" t="n">
        <v>4753</v>
      </c>
      <c r="L11" s="20" t="n">
        <v>2850</v>
      </c>
      <c r="M11" s="20" t="n">
        <v>1479</v>
      </c>
      <c r="N11" s="20" t="n">
        <v>1071</v>
      </c>
      <c r="O11" s="20" t="n">
        <v>408</v>
      </c>
      <c r="P11" s="20" t="n">
        <v>1070</v>
      </c>
      <c r="Q11" s="20" t="n">
        <v>901</v>
      </c>
      <c r="R11" s="20" t="n">
        <v>169</v>
      </c>
      <c r="S11" s="20" t="n">
        <v>1685</v>
      </c>
      <c r="T11" s="20" t="n">
        <v>654</v>
      </c>
      <c r="U11" s="20" t="n">
        <f aca="false">S11-T11</f>
        <v>1031</v>
      </c>
      <c r="V11" s="20" t="n">
        <v>1511</v>
      </c>
    </row>
    <row r="12" customFormat="false" ht="15" hidden="false" customHeight="true" outlineLevel="0" collapsed="false">
      <c r="B12" s="22" t="s">
        <v>23</v>
      </c>
      <c r="C12" s="22"/>
      <c r="D12" s="22"/>
      <c r="E12" s="12"/>
      <c r="F12" s="20" t="n">
        <v>3</v>
      </c>
      <c r="G12" s="20" t="n">
        <v>3175</v>
      </c>
      <c r="H12" s="20" t="n">
        <v>1464</v>
      </c>
      <c r="I12" s="20" t="n">
        <v>1711</v>
      </c>
      <c r="J12" s="20" t="n">
        <v>3082</v>
      </c>
      <c r="K12" s="20" t="n">
        <v>1434</v>
      </c>
      <c r="L12" s="20" t="n">
        <v>1648</v>
      </c>
      <c r="M12" s="20" t="n">
        <v>69</v>
      </c>
      <c r="N12" s="20" t="n">
        <v>25</v>
      </c>
      <c r="O12" s="20" t="n">
        <v>44</v>
      </c>
      <c r="P12" s="20" t="n">
        <v>265</v>
      </c>
      <c r="Q12" s="20" t="n">
        <v>181</v>
      </c>
      <c r="R12" s="20" t="n">
        <v>84</v>
      </c>
      <c r="S12" s="20" t="n">
        <f aca="false">S10-S11-S13</f>
        <v>720</v>
      </c>
      <c r="T12" s="20" t="n">
        <f aca="false">T10-T11-T13</f>
        <v>342</v>
      </c>
      <c r="U12" s="20" t="n">
        <f aca="false">U10-U11-U13</f>
        <v>378</v>
      </c>
      <c r="V12" s="20" t="n">
        <f aca="false">V10-V11-V13</f>
        <v>268</v>
      </c>
    </row>
    <row r="13" customFormat="false" ht="15" hidden="false" customHeight="true" outlineLevel="0" collapsed="false">
      <c r="B13" s="22" t="s">
        <v>24</v>
      </c>
      <c r="C13" s="22"/>
      <c r="D13" s="22"/>
      <c r="E13" s="12"/>
      <c r="F13" s="20" t="n">
        <v>6</v>
      </c>
      <c r="G13" s="20" t="n">
        <v>6791</v>
      </c>
      <c r="H13" s="20" t="n">
        <v>2155</v>
      </c>
      <c r="I13" s="20" t="n">
        <v>4636</v>
      </c>
      <c r="J13" s="20" t="n">
        <v>6453</v>
      </c>
      <c r="K13" s="20" t="n">
        <v>2026</v>
      </c>
      <c r="L13" s="20" t="n">
        <v>4427</v>
      </c>
      <c r="M13" s="20" t="n">
        <v>107</v>
      </c>
      <c r="N13" s="20" t="n">
        <v>63</v>
      </c>
      <c r="O13" s="20" t="n">
        <v>44</v>
      </c>
      <c r="P13" s="20" t="n">
        <v>451</v>
      </c>
      <c r="Q13" s="20" t="n">
        <v>293</v>
      </c>
      <c r="R13" s="20" t="n">
        <v>158</v>
      </c>
      <c r="S13" s="20" t="n">
        <v>1505</v>
      </c>
      <c r="T13" s="20" t="n">
        <v>993</v>
      </c>
      <c r="U13" s="20" t="n">
        <f aca="false">S13-T13</f>
        <v>512</v>
      </c>
      <c r="V13" s="20" t="n">
        <v>2064</v>
      </c>
    </row>
    <row r="14" customFormat="false" ht="37.5" hidden="false" customHeight="true" outlineLevel="0" collapsed="false">
      <c r="E14" s="12"/>
      <c r="F14" s="3" t="s">
        <v>25</v>
      </c>
    </row>
    <row r="15" customFormat="false" ht="18.75" hidden="false" customHeight="true" outlineLevel="0" collapsed="false">
      <c r="B15" s="19" t="s">
        <v>21</v>
      </c>
      <c r="C15" s="19" t="n">
        <v>22</v>
      </c>
      <c r="D15" s="19" t="s">
        <v>4</v>
      </c>
      <c r="E15" s="12"/>
      <c r="F15" s="20" t="n">
        <v>4</v>
      </c>
      <c r="G15" s="20" t="n">
        <v>933</v>
      </c>
      <c r="H15" s="20" t="n">
        <v>107</v>
      </c>
      <c r="I15" s="20" t="n">
        <v>826</v>
      </c>
      <c r="J15" s="20" t="n">
        <v>914</v>
      </c>
      <c r="K15" s="20" t="n">
        <v>104</v>
      </c>
      <c r="L15" s="20" t="n">
        <v>810</v>
      </c>
      <c r="M15" s="23" t="s">
        <v>26</v>
      </c>
      <c r="N15" s="23" t="s">
        <v>26</v>
      </c>
      <c r="O15" s="23" t="s">
        <v>26</v>
      </c>
      <c r="P15" s="20" t="n">
        <v>69</v>
      </c>
      <c r="Q15" s="20" t="n">
        <v>33</v>
      </c>
      <c r="R15" s="20" t="n">
        <v>36</v>
      </c>
      <c r="S15" s="20" t="n">
        <v>462</v>
      </c>
      <c r="T15" s="20" t="n">
        <v>378</v>
      </c>
      <c r="U15" s="20" t="n">
        <v>84</v>
      </c>
      <c r="V15" s="20" t="n">
        <v>373</v>
      </c>
    </row>
    <row r="16" customFormat="false" ht="15" hidden="false" customHeight="true" outlineLevel="0" collapsed="false">
      <c r="C16" s="19" t="n">
        <v>23</v>
      </c>
      <c r="E16" s="12"/>
      <c r="F16" s="21" t="n">
        <v>4</v>
      </c>
      <c r="G16" s="20" t="n">
        <v>872</v>
      </c>
      <c r="H16" s="20" t="n">
        <v>93</v>
      </c>
      <c r="I16" s="20" t="n">
        <v>779</v>
      </c>
      <c r="J16" s="20" t="n">
        <v>854</v>
      </c>
      <c r="K16" s="20" t="n">
        <v>92</v>
      </c>
      <c r="L16" s="20" t="n">
        <v>762</v>
      </c>
      <c r="M16" s="23" t="s">
        <v>26</v>
      </c>
      <c r="N16" s="23" t="s">
        <v>26</v>
      </c>
      <c r="O16" s="23" t="s">
        <v>26</v>
      </c>
      <c r="P16" s="20" t="n">
        <v>65</v>
      </c>
      <c r="Q16" s="20" t="n">
        <v>30</v>
      </c>
      <c r="R16" s="20" t="n">
        <v>35</v>
      </c>
      <c r="S16" s="20" t="n">
        <v>401</v>
      </c>
      <c r="T16" s="20" t="n">
        <v>332</v>
      </c>
      <c r="U16" s="20" t="n">
        <v>69</v>
      </c>
      <c r="V16" s="20" t="n">
        <v>369</v>
      </c>
    </row>
    <row r="17" customFormat="false" ht="29.25" hidden="false" customHeight="true" outlineLevel="0" collapsed="false">
      <c r="C17" s="19" t="n">
        <v>24</v>
      </c>
      <c r="F17" s="21" t="n">
        <f aca="false">SUM(F18:F20)</f>
        <v>3</v>
      </c>
      <c r="G17" s="20" t="n">
        <f aca="false">SUM(G18:G20)</f>
        <v>840</v>
      </c>
      <c r="H17" s="20" t="n">
        <f aca="false">SUM(H18:H20)</f>
        <v>76</v>
      </c>
      <c r="I17" s="20" t="n">
        <f aca="false">SUM(I18:I20)</f>
        <v>764</v>
      </c>
      <c r="J17" s="20" t="n">
        <f aca="false">SUM(J18:J20)</f>
        <v>822</v>
      </c>
      <c r="K17" s="20" t="n">
        <f aca="false">SUM(K18:K20)</f>
        <v>75</v>
      </c>
      <c r="L17" s="20" t="n">
        <f aca="false">SUM(L18:L20)</f>
        <v>747</v>
      </c>
      <c r="M17" s="23" t="s">
        <v>26</v>
      </c>
      <c r="N17" s="23" t="s">
        <v>26</v>
      </c>
      <c r="O17" s="23" t="s">
        <v>26</v>
      </c>
      <c r="P17" s="20" t="n">
        <f aca="false">SUM(P18:P20)</f>
        <v>60</v>
      </c>
      <c r="Q17" s="20" t="n">
        <f aca="false">SUM(Q18:Q20)</f>
        <v>29</v>
      </c>
      <c r="R17" s="20" t="n">
        <f aca="false">SUM(R18:R20)</f>
        <v>31</v>
      </c>
      <c r="S17" s="20" t="n">
        <f aca="false">SUM(S18:S20)</f>
        <v>425</v>
      </c>
      <c r="T17" s="20" t="n">
        <f aca="false">SUM(T18:T20)</f>
        <v>360</v>
      </c>
      <c r="U17" s="20" t="n">
        <f aca="false">SUM(U18:U20)</f>
        <v>65</v>
      </c>
      <c r="V17" s="20" t="n">
        <f aca="false">SUM(V18:V20)</f>
        <v>359</v>
      </c>
    </row>
    <row r="18" customFormat="false" ht="29.25" hidden="false" customHeight="true" outlineLevel="0" collapsed="false">
      <c r="B18" s="22" t="s">
        <v>22</v>
      </c>
      <c r="C18" s="22"/>
      <c r="D18" s="22"/>
      <c r="E18" s="12"/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24" t="s">
        <v>27</v>
      </c>
      <c r="L18" s="24" t="s">
        <v>27</v>
      </c>
      <c r="M18" s="24" t="s">
        <v>27</v>
      </c>
      <c r="N18" s="24" t="s">
        <v>27</v>
      </c>
      <c r="O18" s="24" t="s">
        <v>27</v>
      </c>
      <c r="P18" s="24" t="s">
        <v>27</v>
      </c>
      <c r="Q18" s="24" t="s">
        <v>27</v>
      </c>
      <c r="R18" s="24" t="s">
        <v>27</v>
      </c>
      <c r="S18" s="24" t="s">
        <v>27</v>
      </c>
      <c r="T18" s="24" t="s">
        <v>27</v>
      </c>
      <c r="U18" s="24" t="s">
        <v>27</v>
      </c>
      <c r="V18" s="24" t="s">
        <v>27</v>
      </c>
    </row>
    <row r="19" customFormat="false" ht="15" hidden="false" customHeight="true" outlineLevel="0" collapsed="false">
      <c r="B19" s="22" t="s">
        <v>23</v>
      </c>
      <c r="C19" s="22"/>
      <c r="D19" s="22"/>
      <c r="E19" s="12"/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24" t="s">
        <v>27</v>
      </c>
      <c r="L19" s="24" t="s">
        <v>27</v>
      </c>
      <c r="M19" s="24" t="s">
        <v>27</v>
      </c>
      <c r="N19" s="24" t="s">
        <v>27</v>
      </c>
      <c r="O19" s="24" t="s">
        <v>27</v>
      </c>
      <c r="P19" s="24" t="s">
        <v>27</v>
      </c>
      <c r="Q19" s="24" t="s">
        <v>27</v>
      </c>
      <c r="R19" s="24" t="s">
        <v>27</v>
      </c>
      <c r="S19" s="24" t="s">
        <v>27</v>
      </c>
      <c r="T19" s="24" t="s">
        <v>27</v>
      </c>
      <c r="U19" s="24" t="s">
        <v>27</v>
      </c>
      <c r="V19" s="24" t="n">
        <v>17</v>
      </c>
    </row>
    <row r="20" customFormat="false" ht="15" hidden="false" customHeight="true" outlineLevel="0" collapsed="false">
      <c r="B20" s="22" t="s">
        <v>24</v>
      </c>
      <c r="C20" s="22"/>
      <c r="D20" s="22"/>
      <c r="E20" s="12"/>
      <c r="F20" s="20" t="n">
        <v>3</v>
      </c>
      <c r="G20" s="20" t="n">
        <v>840</v>
      </c>
      <c r="H20" s="20" t="n">
        <v>76</v>
      </c>
      <c r="I20" s="20" t="n">
        <v>764</v>
      </c>
      <c r="J20" s="20" t="n">
        <v>822</v>
      </c>
      <c r="K20" s="20" t="n">
        <v>75</v>
      </c>
      <c r="L20" s="20" t="n">
        <v>747</v>
      </c>
      <c r="M20" s="23" t="s">
        <v>26</v>
      </c>
      <c r="N20" s="23" t="s">
        <v>26</v>
      </c>
      <c r="O20" s="23" t="s">
        <v>26</v>
      </c>
      <c r="P20" s="20" t="n">
        <v>60</v>
      </c>
      <c r="Q20" s="20" t="n">
        <v>29</v>
      </c>
      <c r="R20" s="20" t="n">
        <v>31</v>
      </c>
      <c r="S20" s="20" t="n">
        <v>425</v>
      </c>
      <c r="T20" s="20" t="n">
        <v>360</v>
      </c>
      <c r="U20" s="20" t="n">
        <f aca="false">S20-T20</f>
        <v>65</v>
      </c>
      <c r="V20" s="20" t="n">
        <v>342</v>
      </c>
    </row>
    <row r="21" customFormat="false" ht="37.5" hidden="false" customHeight="true" outlineLevel="0" collapsed="false">
      <c r="E21" s="12"/>
      <c r="F21" s="3" t="s">
        <v>28</v>
      </c>
      <c r="M21" s="25"/>
      <c r="N21" s="25"/>
      <c r="O21" s="25"/>
    </row>
    <row r="22" s="1" customFormat="true" ht="18.75" hidden="false" customHeight="true" outlineLevel="0" collapsed="false">
      <c r="B22" s="19" t="s">
        <v>21</v>
      </c>
      <c r="C22" s="19" t="n">
        <v>22</v>
      </c>
      <c r="D22" s="19" t="s">
        <v>4</v>
      </c>
      <c r="E22" s="12"/>
      <c r="F22" s="21" t="n">
        <v>1</v>
      </c>
      <c r="G22" s="20" t="n">
        <v>917</v>
      </c>
      <c r="H22" s="20" t="n">
        <v>773</v>
      </c>
      <c r="I22" s="20" t="n">
        <v>144</v>
      </c>
      <c r="J22" s="20" t="n">
        <v>865</v>
      </c>
      <c r="K22" s="20" t="n">
        <v>727</v>
      </c>
      <c r="L22" s="20" t="n">
        <v>138</v>
      </c>
      <c r="M22" s="25" t="s">
        <v>26</v>
      </c>
      <c r="N22" s="25" t="s">
        <v>26</v>
      </c>
      <c r="O22" s="25" t="s">
        <v>26</v>
      </c>
      <c r="P22" s="20" t="n">
        <v>66</v>
      </c>
      <c r="Q22" s="20" t="n">
        <v>60</v>
      </c>
      <c r="R22" s="20" t="n">
        <v>6</v>
      </c>
      <c r="S22" s="26" t="s">
        <v>26</v>
      </c>
      <c r="T22" s="26" t="s">
        <v>26</v>
      </c>
      <c r="U22" s="26" t="s">
        <v>26</v>
      </c>
      <c r="V22" s="26" t="s">
        <v>26</v>
      </c>
    </row>
    <row r="23" s="1" customFormat="true" ht="15" hidden="false" customHeight="true" outlineLevel="0" collapsed="false">
      <c r="C23" s="19" t="n">
        <v>23</v>
      </c>
      <c r="F23" s="21" t="n">
        <v>1</v>
      </c>
      <c r="G23" s="20" t="n">
        <v>918</v>
      </c>
      <c r="H23" s="20" t="n">
        <v>772</v>
      </c>
      <c r="I23" s="20" t="n">
        <v>146</v>
      </c>
      <c r="J23" s="20" t="n">
        <v>863</v>
      </c>
      <c r="K23" s="20" t="n">
        <v>725</v>
      </c>
      <c r="L23" s="20" t="n">
        <v>138</v>
      </c>
      <c r="M23" s="25" t="s">
        <v>26</v>
      </c>
      <c r="N23" s="25" t="s">
        <v>26</v>
      </c>
      <c r="O23" s="25" t="s">
        <v>26</v>
      </c>
      <c r="P23" s="20" t="n">
        <v>68</v>
      </c>
      <c r="Q23" s="20" t="n">
        <v>63</v>
      </c>
      <c r="R23" s="20" t="n">
        <v>5</v>
      </c>
      <c r="S23" s="26" t="s">
        <v>26</v>
      </c>
      <c r="T23" s="26" t="s">
        <v>26</v>
      </c>
      <c r="U23" s="26" t="s">
        <v>26</v>
      </c>
      <c r="V23" s="26" t="s">
        <v>26</v>
      </c>
    </row>
    <row r="24" customFormat="false" ht="26.25" hidden="false" customHeight="true" outlineLevel="0" collapsed="false">
      <c r="C24" s="19" t="n">
        <v>24</v>
      </c>
      <c r="F24" s="21" t="n">
        <v>1</v>
      </c>
      <c r="G24" s="20" t="n">
        <v>916</v>
      </c>
      <c r="H24" s="20" t="n">
        <v>769</v>
      </c>
      <c r="I24" s="20" t="n">
        <v>147</v>
      </c>
      <c r="J24" s="20" t="n">
        <v>861</v>
      </c>
      <c r="K24" s="20" t="n">
        <v>722</v>
      </c>
      <c r="L24" s="20" t="n">
        <v>139</v>
      </c>
      <c r="M24" s="25" t="s">
        <v>26</v>
      </c>
      <c r="N24" s="25" t="s">
        <v>26</v>
      </c>
      <c r="O24" s="25" t="s">
        <v>26</v>
      </c>
      <c r="P24" s="20" t="n">
        <v>68</v>
      </c>
      <c r="Q24" s="20" t="n">
        <v>64</v>
      </c>
      <c r="R24" s="20" t="n">
        <v>4</v>
      </c>
      <c r="S24" s="26" t="s">
        <v>26</v>
      </c>
      <c r="T24" s="26" t="s">
        <v>26</v>
      </c>
      <c r="U24" s="26" t="s">
        <v>26</v>
      </c>
      <c r="V24" s="26" t="s">
        <v>26</v>
      </c>
    </row>
    <row r="25" customFormat="false" ht="6" hidden="false" customHeight="true" outlineLevel="0" collapsed="false">
      <c r="A25" s="4"/>
      <c r="B25" s="27"/>
      <c r="C25" s="27"/>
      <c r="D25" s="27"/>
      <c r="E25" s="4"/>
      <c r="F25" s="28"/>
      <c r="G25" s="29"/>
      <c r="H25" s="29"/>
      <c r="I25" s="29"/>
      <c r="J25" s="29"/>
      <c r="K25" s="29"/>
      <c r="L25" s="29"/>
      <c r="M25" s="30"/>
      <c r="N25" s="30"/>
      <c r="O25" s="30"/>
      <c r="P25" s="29"/>
      <c r="Q25" s="29"/>
      <c r="R25" s="29"/>
      <c r="S25" s="31"/>
      <c r="T25" s="31"/>
      <c r="U25" s="31"/>
      <c r="V25" s="31"/>
    </row>
    <row r="26" customFormat="false" ht="15" hidden="false" customHeight="true" outlineLevel="0" collapsed="false">
      <c r="B26" s="1" t="s">
        <v>29</v>
      </c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21">
    <mergeCell ref="A1:V1"/>
    <mergeCell ref="U3:V3"/>
    <mergeCell ref="B4:D6"/>
    <mergeCell ref="F4:F6"/>
    <mergeCell ref="G4:O4"/>
    <mergeCell ref="P4:R4"/>
    <mergeCell ref="S4:V4"/>
    <mergeCell ref="G5:I5"/>
    <mergeCell ref="J5:L5"/>
    <mergeCell ref="M5:O5"/>
    <mergeCell ref="P5:P6"/>
    <mergeCell ref="Q5:Q6"/>
    <mergeCell ref="R5:R6"/>
    <mergeCell ref="S5:U5"/>
    <mergeCell ref="V5:V6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2" t="s">
        <v>31</v>
      </c>
      <c r="AH1" s="33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</row>
    <row r="2" customFormat="false" ht="16.5" hidden="false" customHeight="true" outlineLevel="0" collapsed="false">
      <c r="B2" s="35" t="s">
        <v>4</v>
      </c>
      <c r="C2" s="6"/>
      <c r="D2" s="36" t="s">
        <v>32</v>
      </c>
      <c r="E2" s="36"/>
      <c r="F2" s="36"/>
      <c r="G2" s="37" t="s">
        <v>33</v>
      </c>
      <c r="H2" s="37"/>
      <c r="I2" s="37"/>
      <c r="J2" s="37"/>
      <c r="K2" s="37"/>
      <c r="L2" s="37"/>
      <c r="M2" s="38" t="s">
        <v>34</v>
      </c>
      <c r="N2" s="38"/>
      <c r="O2" s="38"/>
      <c r="P2" s="39" t="s">
        <v>35</v>
      </c>
      <c r="Q2" s="39"/>
      <c r="R2" s="39"/>
      <c r="AH2" s="33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</row>
    <row r="3" customFormat="false" ht="16.5" hidden="false" customHeight="true" outlineLevel="0" collapsed="false">
      <c r="B3" s="35"/>
      <c r="D3" s="36"/>
      <c r="E3" s="36"/>
      <c r="F3" s="36"/>
      <c r="G3" s="40"/>
      <c r="H3" s="41"/>
      <c r="I3" s="42"/>
      <c r="J3" s="43" t="s">
        <v>36</v>
      </c>
      <c r="K3" s="44"/>
      <c r="L3" s="45"/>
      <c r="M3" s="38"/>
      <c r="N3" s="38"/>
      <c r="O3" s="38"/>
      <c r="P3" s="46" t="s">
        <v>37</v>
      </c>
      <c r="Q3" s="46"/>
      <c r="R3" s="46"/>
      <c r="AH3" s="33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</row>
    <row r="4" customFormat="false" ht="18.75" hidden="false" customHeight="true" outlineLevel="0" collapsed="false">
      <c r="A4" s="16"/>
      <c r="B4" s="35"/>
      <c r="C4" s="17"/>
      <c r="D4" s="13" t="s">
        <v>12</v>
      </c>
      <c r="E4" s="13" t="s">
        <v>13</v>
      </c>
      <c r="F4" s="13" t="s">
        <v>14</v>
      </c>
      <c r="G4" s="13" t="s">
        <v>12</v>
      </c>
      <c r="H4" s="13" t="s">
        <v>13</v>
      </c>
      <c r="I4" s="13" t="s">
        <v>14</v>
      </c>
      <c r="J4" s="13" t="s">
        <v>12</v>
      </c>
      <c r="K4" s="13" t="s">
        <v>13</v>
      </c>
      <c r="L4" s="13" t="s">
        <v>14</v>
      </c>
      <c r="M4" s="13" t="s">
        <v>12</v>
      </c>
      <c r="N4" s="13" t="s">
        <v>13</v>
      </c>
      <c r="O4" s="13" t="s">
        <v>14</v>
      </c>
      <c r="P4" s="47" t="s">
        <v>12</v>
      </c>
      <c r="Q4" s="48" t="s">
        <v>13</v>
      </c>
      <c r="R4" s="49" t="s">
        <v>14</v>
      </c>
      <c r="AH4" s="33"/>
      <c r="AJ4" s="19"/>
      <c r="AK4" s="50"/>
      <c r="AL4" s="50"/>
      <c r="AM4" s="50"/>
      <c r="AN4" s="50"/>
      <c r="AO4" s="50"/>
      <c r="AP4" s="19"/>
      <c r="AQ4" s="50"/>
      <c r="AR4" s="50"/>
      <c r="AS4" s="50"/>
      <c r="AT4" s="50"/>
      <c r="AU4" s="50"/>
    </row>
    <row r="5" customFormat="false" ht="30" hidden="false" customHeight="true" outlineLevel="0" collapsed="false">
      <c r="C5" s="12"/>
      <c r="D5" s="3" t="s">
        <v>38</v>
      </c>
      <c r="AH5" s="19"/>
    </row>
    <row r="6" customFormat="false" ht="16.5" hidden="false" customHeight="true" outlineLevel="0" collapsed="false">
      <c r="B6" s="3" t="s">
        <v>39</v>
      </c>
      <c r="C6" s="12"/>
      <c r="D6" s="51" t="n">
        <v>3770</v>
      </c>
      <c r="E6" s="52" t="n">
        <v>1769</v>
      </c>
      <c r="F6" s="52" t="n">
        <v>2001</v>
      </c>
      <c r="G6" s="52" t="n">
        <v>480</v>
      </c>
      <c r="H6" s="52" t="n">
        <v>361</v>
      </c>
      <c r="I6" s="52" t="n">
        <v>119</v>
      </c>
      <c r="J6" s="53" t="s">
        <v>27</v>
      </c>
      <c r="K6" s="53" t="s">
        <v>27</v>
      </c>
      <c r="L6" s="53" t="s">
        <v>27</v>
      </c>
      <c r="M6" s="52" t="n">
        <v>2299</v>
      </c>
      <c r="N6" s="52" t="n">
        <v>970</v>
      </c>
      <c r="O6" s="52" t="n">
        <v>1329</v>
      </c>
      <c r="P6" s="53" t="n">
        <v>150</v>
      </c>
      <c r="Q6" s="53" t="n">
        <v>99</v>
      </c>
      <c r="R6" s="53" t="n">
        <v>51</v>
      </c>
    </row>
    <row r="7" customFormat="false" ht="16.5" hidden="false" customHeight="true" outlineLevel="0" collapsed="false">
      <c r="B7" s="1" t="s">
        <v>40</v>
      </c>
      <c r="C7" s="12"/>
      <c r="D7" s="51" t="n">
        <v>3677</v>
      </c>
      <c r="E7" s="52" t="n">
        <v>1704</v>
      </c>
      <c r="F7" s="52" t="n">
        <v>1973</v>
      </c>
      <c r="G7" s="52" t="n">
        <v>436</v>
      </c>
      <c r="H7" s="52" t="n">
        <v>304</v>
      </c>
      <c r="I7" s="52" t="n">
        <v>132</v>
      </c>
      <c r="J7" s="53" t="s">
        <v>27</v>
      </c>
      <c r="K7" s="53" t="s">
        <v>27</v>
      </c>
      <c r="L7" s="53" t="s">
        <v>27</v>
      </c>
      <c r="M7" s="52" t="n">
        <v>2308</v>
      </c>
      <c r="N7" s="52" t="n">
        <v>978</v>
      </c>
      <c r="O7" s="52" t="n">
        <v>1330</v>
      </c>
      <c r="P7" s="53" t="n">
        <v>132</v>
      </c>
      <c r="Q7" s="53" t="n">
        <v>85</v>
      </c>
      <c r="R7" s="53" t="n">
        <v>47</v>
      </c>
    </row>
    <row r="8" customFormat="false" ht="32.25" hidden="false" customHeight="true" outlineLevel="0" collapsed="false">
      <c r="B8" s="1" t="s">
        <v>41</v>
      </c>
      <c r="C8" s="12"/>
      <c r="D8" s="51" t="n">
        <f aca="false">SUM(E8:F8)</f>
        <v>3778</v>
      </c>
      <c r="E8" s="52" t="n">
        <f aca="false">SUM(H8,N8,Q8,E20,H20,K20,N20)</f>
        <v>1730</v>
      </c>
      <c r="F8" s="52" t="n">
        <f aca="false">SUM(I8,O8,R8,F20,I20,L20,O20)</f>
        <v>2048</v>
      </c>
      <c r="G8" s="52" t="n">
        <f aca="false">SUM(H8:I8)</f>
        <v>452</v>
      </c>
      <c r="H8" s="52" t="n">
        <v>330</v>
      </c>
      <c r="I8" s="52" t="n">
        <v>122</v>
      </c>
      <c r="J8" s="53" t="s">
        <v>27</v>
      </c>
      <c r="K8" s="53" t="s">
        <v>27</v>
      </c>
      <c r="L8" s="53" t="s">
        <v>27</v>
      </c>
      <c r="M8" s="52" t="n">
        <f aca="false">SUM(N8:O8)</f>
        <v>2436</v>
      </c>
      <c r="N8" s="52" t="n">
        <v>987</v>
      </c>
      <c r="O8" s="52" t="n">
        <v>1449</v>
      </c>
      <c r="P8" s="53" t="n">
        <f aca="false">SUM(Q8:R8)</f>
        <v>140</v>
      </c>
      <c r="Q8" s="53" t="n">
        <v>86</v>
      </c>
      <c r="R8" s="53" t="n">
        <v>54</v>
      </c>
      <c r="AH8" s="50"/>
    </row>
    <row r="9" customFormat="false" ht="30" hidden="false" customHeight="true" outlineLevel="0" collapsed="false">
      <c r="C9" s="12"/>
      <c r="D9" s="3" t="s">
        <v>42</v>
      </c>
      <c r="Q9" s="26"/>
      <c r="R9" s="26"/>
      <c r="AH9" s="50"/>
    </row>
    <row r="10" customFormat="false" ht="16.5" hidden="false" customHeight="true" outlineLevel="0" collapsed="false">
      <c r="B10" s="3" t="s">
        <v>39</v>
      </c>
      <c r="C10" s="12"/>
      <c r="D10" s="51" t="n">
        <v>502</v>
      </c>
      <c r="E10" s="52" t="n">
        <v>62</v>
      </c>
      <c r="F10" s="52" t="n">
        <v>440</v>
      </c>
      <c r="G10" s="52" t="n">
        <v>65</v>
      </c>
      <c r="H10" s="52" t="n">
        <v>30</v>
      </c>
      <c r="I10" s="52" t="n">
        <v>35</v>
      </c>
      <c r="J10" s="53" t="s">
        <v>27</v>
      </c>
      <c r="K10" s="53" t="s">
        <v>27</v>
      </c>
      <c r="L10" s="53" t="s">
        <v>27</v>
      </c>
      <c r="M10" s="52" t="n">
        <v>372</v>
      </c>
      <c r="N10" s="52" t="n">
        <v>21</v>
      </c>
      <c r="O10" s="52" t="n">
        <v>351</v>
      </c>
      <c r="P10" s="25" t="s">
        <v>26</v>
      </c>
      <c r="Q10" s="25" t="s">
        <v>26</v>
      </c>
      <c r="R10" s="25" t="s">
        <v>26</v>
      </c>
      <c r="AH10" s="50"/>
    </row>
    <row r="11" customFormat="false" ht="16.5" hidden="false" customHeight="true" outlineLevel="0" collapsed="false">
      <c r="B11" s="1" t="s">
        <v>40</v>
      </c>
      <c r="C11" s="12"/>
      <c r="D11" s="51" t="n">
        <v>421</v>
      </c>
      <c r="E11" s="52" t="n">
        <v>42</v>
      </c>
      <c r="F11" s="52" t="n">
        <v>379</v>
      </c>
      <c r="G11" s="52" t="n">
        <v>32</v>
      </c>
      <c r="H11" s="52" t="n">
        <v>12</v>
      </c>
      <c r="I11" s="52" t="n">
        <v>20</v>
      </c>
      <c r="J11" s="53" t="s">
        <v>27</v>
      </c>
      <c r="K11" s="53" t="s">
        <v>27</v>
      </c>
      <c r="L11" s="53" t="s">
        <v>27</v>
      </c>
      <c r="M11" s="52" t="n">
        <v>335</v>
      </c>
      <c r="N11" s="52" t="n">
        <v>16</v>
      </c>
      <c r="O11" s="52" t="n">
        <v>319</v>
      </c>
      <c r="P11" s="25" t="s">
        <v>26</v>
      </c>
      <c r="Q11" s="25" t="s">
        <v>26</v>
      </c>
      <c r="R11" s="25" t="s">
        <v>26</v>
      </c>
      <c r="AH11" s="50"/>
    </row>
    <row r="12" customFormat="false" ht="30" hidden="false" customHeight="true" outlineLevel="0" collapsed="false">
      <c r="B12" s="1" t="s">
        <v>41</v>
      </c>
      <c r="D12" s="51" t="n">
        <f aca="false">SUM(G12,M12,P12,D24,G24,J24,M24)</f>
        <v>423</v>
      </c>
      <c r="E12" s="52" t="n">
        <f aca="false">SUM(H12,N12,Q12,E24,H24,K24,N24)</f>
        <v>54</v>
      </c>
      <c r="F12" s="52" t="n">
        <f aca="false">SUM(I12,O12,R12,F24,I24,L24,O24)</f>
        <v>369</v>
      </c>
      <c r="G12" s="52" t="n">
        <v>27</v>
      </c>
      <c r="H12" s="52" t="n">
        <f aca="false">G12-I12</f>
        <v>12</v>
      </c>
      <c r="I12" s="52" t="n">
        <v>15</v>
      </c>
      <c r="J12" s="53" t="s">
        <v>27</v>
      </c>
      <c r="K12" s="53" t="s">
        <v>27</v>
      </c>
      <c r="L12" s="53" t="s">
        <v>27</v>
      </c>
      <c r="M12" s="52" t="n">
        <v>337</v>
      </c>
      <c r="N12" s="52" t="n">
        <f aca="false">M12-O12</f>
        <v>27</v>
      </c>
      <c r="O12" s="52" t="n">
        <v>310</v>
      </c>
      <c r="P12" s="25" t="s">
        <v>26</v>
      </c>
      <c r="Q12" s="25" t="s">
        <v>26</v>
      </c>
      <c r="R12" s="25" t="s">
        <v>26</v>
      </c>
      <c r="AH12" s="50"/>
      <c r="AN12" s="26"/>
      <c r="AT12" s="26"/>
      <c r="AU12" s="26"/>
    </row>
    <row r="13" customFormat="false" ht="6.75" hidden="false" customHeight="true" outlineLevel="0" collapsed="false">
      <c r="A13" s="4"/>
      <c r="B13" s="54"/>
      <c r="C13" s="4"/>
      <c r="D13" s="55"/>
      <c r="E13" s="56"/>
      <c r="F13" s="56"/>
      <c r="G13" s="56"/>
      <c r="H13" s="56"/>
      <c r="I13" s="56"/>
      <c r="J13" s="57"/>
      <c r="K13" s="57"/>
      <c r="L13" s="57"/>
      <c r="M13" s="56"/>
      <c r="N13" s="56"/>
      <c r="O13" s="56"/>
      <c r="P13" s="57"/>
      <c r="Q13" s="57"/>
      <c r="R13" s="57"/>
      <c r="AH13" s="50"/>
      <c r="AN13" s="26"/>
      <c r="AT13" s="26"/>
      <c r="AU13" s="26"/>
    </row>
    <row r="14" customFormat="false" ht="15" hidden="false" customHeight="true" outlineLevel="0" collapsed="false">
      <c r="B14" s="58" t="s">
        <v>4</v>
      </c>
      <c r="D14" s="59" t="s">
        <v>43</v>
      </c>
      <c r="E14" s="59"/>
      <c r="F14" s="59"/>
      <c r="G14" s="38" t="s">
        <v>44</v>
      </c>
      <c r="H14" s="38"/>
      <c r="I14" s="38"/>
      <c r="J14" s="38" t="s">
        <v>45</v>
      </c>
      <c r="K14" s="38"/>
      <c r="L14" s="38"/>
      <c r="M14" s="60" t="s">
        <v>46</v>
      </c>
      <c r="N14" s="60"/>
      <c r="O14" s="60"/>
      <c r="AH14" s="50"/>
      <c r="AM14" s="26"/>
      <c r="AN14" s="26"/>
      <c r="AS14" s="26"/>
    </row>
    <row r="15" customFormat="false" ht="15" hidden="false" customHeight="true" outlineLevel="0" collapsed="false">
      <c r="B15" s="58"/>
      <c r="C15" s="12"/>
      <c r="D15" s="59"/>
      <c r="E15" s="59"/>
      <c r="F15" s="59"/>
      <c r="G15" s="38"/>
      <c r="H15" s="38"/>
      <c r="I15" s="38"/>
      <c r="J15" s="38"/>
      <c r="K15" s="38"/>
      <c r="L15" s="38"/>
      <c r="M15" s="60"/>
      <c r="N15" s="60"/>
      <c r="O15" s="60"/>
      <c r="AH15" s="50"/>
      <c r="AM15" s="26"/>
      <c r="AN15" s="26"/>
      <c r="AS15" s="26"/>
      <c r="AT15" s="26"/>
    </row>
    <row r="16" customFormat="false" ht="18.75" hidden="false" customHeight="true" outlineLevel="0" collapsed="false">
      <c r="B16" s="58"/>
      <c r="D16" s="13" t="s">
        <v>12</v>
      </c>
      <c r="E16" s="48" t="s">
        <v>13</v>
      </c>
      <c r="F16" s="48" t="s">
        <v>14</v>
      </c>
      <c r="G16" s="47" t="s">
        <v>12</v>
      </c>
      <c r="H16" s="48" t="s">
        <v>13</v>
      </c>
      <c r="I16" s="48" t="s">
        <v>14</v>
      </c>
      <c r="J16" s="48" t="s">
        <v>12</v>
      </c>
      <c r="K16" s="48" t="s">
        <v>13</v>
      </c>
      <c r="L16" s="48" t="s">
        <v>14</v>
      </c>
      <c r="M16" s="49" t="s">
        <v>12</v>
      </c>
      <c r="N16" s="48" t="s">
        <v>13</v>
      </c>
      <c r="O16" s="49" t="s">
        <v>14</v>
      </c>
      <c r="AH16" s="50"/>
      <c r="AS16" s="26"/>
    </row>
    <row r="17" customFormat="false" ht="30" hidden="false" customHeight="true" outlineLevel="0" collapsed="false">
      <c r="A17" s="61"/>
      <c r="B17" s="61"/>
      <c r="C17" s="62"/>
      <c r="D17" s="3" t="s">
        <v>38</v>
      </c>
      <c r="AH17" s="50"/>
    </row>
    <row r="18" customFormat="false" ht="16.5" hidden="false" customHeight="true" outlineLevel="0" collapsed="false">
      <c r="B18" s="3" t="s">
        <v>39</v>
      </c>
      <c r="C18" s="12"/>
      <c r="D18" s="53" t="n">
        <v>102</v>
      </c>
      <c r="E18" s="53" t="n">
        <v>46</v>
      </c>
      <c r="F18" s="53" t="n">
        <v>56</v>
      </c>
      <c r="G18" s="52" t="n">
        <v>39</v>
      </c>
      <c r="H18" s="53" t="n">
        <v>16</v>
      </c>
      <c r="I18" s="52" t="n">
        <v>23</v>
      </c>
      <c r="J18" s="52" t="n">
        <v>698</v>
      </c>
      <c r="K18" s="52" t="n">
        <v>275</v>
      </c>
      <c r="L18" s="52" t="n">
        <v>423</v>
      </c>
      <c r="M18" s="53" t="n">
        <v>2</v>
      </c>
      <c r="N18" s="53" t="n">
        <v>2</v>
      </c>
      <c r="O18" s="53" t="s">
        <v>27</v>
      </c>
      <c r="AH18" s="50"/>
    </row>
    <row r="19" customFormat="false" ht="16.5" hidden="false" customHeight="true" outlineLevel="0" collapsed="false">
      <c r="B19" s="1" t="s">
        <v>40</v>
      </c>
      <c r="C19" s="12"/>
      <c r="D19" s="53" t="n">
        <v>93</v>
      </c>
      <c r="E19" s="53" t="n">
        <v>40</v>
      </c>
      <c r="F19" s="53" t="n">
        <v>53</v>
      </c>
      <c r="G19" s="52" t="n">
        <v>32</v>
      </c>
      <c r="H19" s="53" t="n">
        <v>18</v>
      </c>
      <c r="I19" s="52" t="n">
        <v>14</v>
      </c>
      <c r="J19" s="52" t="n">
        <v>663</v>
      </c>
      <c r="K19" s="52" t="n">
        <v>273</v>
      </c>
      <c r="L19" s="52" t="n">
        <v>390</v>
      </c>
      <c r="M19" s="53" t="n">
        <v>13</v>
      </c>
      <c r="N19" s="53" t="n">
        <v>6</v>
      </c>
      <c r="O19" s="53" t="n">
        <v>7</v>
      </c>
      <c r="AH19" s="50"/>
      <c r="AS19" s="26"/>
    </row>
    <row r="20" customFormat="false" ht="30" hidden="false" customHeight="true" outlineLevel="0" collapsed="false">
      <c r="B20" s="1" t="s">
        <v>41</v>
      </c>
      <c r="C20" s="12"/>
      <c r="D20" s="53" t="n">
        <f aca="false">SUM(E20:F20)</f>
        <v>100</v>
      </c>
      <c r="E20" s="53" t="n">
        <v>36</v>
      </c>
      <c r="F20" s="53" t="n">
        <v>64</v>
      </c>
      <c r="G20" s="52" t="n">
        <f aca="false">SUM(H20:I20)</f>
        <v>33</v>
      </c>
      <c r="H20" s="53" t="n">
        <v>14</v>
      </c>
      <c r="I20" s="52" t="n">
        <v>19</v>
      </c>
      <c r="J20" s="52" t="n">
        <f aca="false">SUM(K20:L20)</f>
        <v>595</v>
      </c>
      <c r="K20" s="52" t="n">
        <v>262</v>
      </c>
      <c r="L20" s="52" t="n">
        <v>333</v>
      </c>
      <c r="M20" s="52" t="n">
        <f aca="false">SUM(N20:O20)</f>
        <v>22</v>
      </c>
      <c r="N20" s="53" t="n">
        <v>15</v>
      </c>
      <c r="O20" s="53" t="n">
        <v>7</v>
      </c>
      <c r="AH20" s="50"/>
    </row>
    <row r="21" customFormat="false" ht="30" hidden="false" customHeight="true" outlineLevel="0" collapsed="false">
      <c r="C21" s="12"/>
      <c r="D21" s="3" t="s">
        <v>42</v>
      </c>
      <c r="E21" s="26"/>
      <c r="F21" s="26"/>
    </row>
    <row r="22" customFormat="false" ht="16.5" hidden="false" customHeight="true" outlineLevel="0" collapsed="false">
      <c r="B22" s="3" t="s">
        <v>39</v>
      </c>
      <c r="C22" s="12"/>
      <c r="D22" s="53" t="n">
        <v>6</v>
      </c>
      <c r="E22" s="53" t="n">
        <v>1</v>
      </c>
      <c r="F22" s="53" t="n">
        <v>5</v>
      </c>
      <c r="G22" s="52" t="n">
        <v>4</v>
      </c>
      <c r="H22" s="53" t="n">
        <v>1</v>
      </c>
      <c r="I22" s="52" t="n">
        <v>3</v>
      </c>
      <c r="J22" s="52" t="n">
        <v>55</v>
      </c>
      <c r="K22" s="52" t="n">
        <v>9</v>
      </c>
      <c r="L22" s="52" t="n">
        <v>46</v>
      </c>
      <c r="M22" s="53" t="s">
        <v>27</v>
      </c>
      <c r="N22" s="53" t="s">
        <v>27</v>
      </c>
      <c r="O22" s="53" t="s">
        <v>27</v>
      </c>
    </row>
    <row r="23" customFormat="false" ht="16.5" hidden="false" customHeight="true" outlineLevel="0" collapsed="false">
      <c r="B23" s="1" t="s">
        <v>40</v>
      </c>
      <c r="C23" s="12"/>
      <c r="D23" s="53" t="n">
        <v>14</v>
      </c>
      <c r="E23" s="53" t="n">
        <v>7</v>
      </c>
      <c r="F23" s="53" t="n">
        <v>7</v>
      </c>
      <c r="G23" s="52" t="n">
        <v>7</v>
      </c>
      <c r="H23" s="53" t="s">
        <v>27</v>
      </c>
      <c r="I23" s="52" t="n">
        <v>7</v>
      </c>
      <c r="J23" s="52" t="n">
        <v>33</v>
      </c>
      <c r="K23" s="52" t="n">
        <v>7</v>
      </c>
      <c r="L23" s="52" t="n">
        <v>26</v>
      </c>
      <c r="M23" s="53" t="s">
        <v>27</v>
      </c>
      <c r="N23" s="53" t="s">
        <v>27</v>
      </c>
      <c r="O23" s="53" t="s">
        <v>27</v>
      </c>
    </row>
    <row r="24" customFormat="false" ht="30" hidden="false" customHeight="true" outlineLevel="0" collapsed="false">
      <c r="B24" s="1" t="s">
        <v>41</v>
      </c>
      <c r="C24" s="12"/>
      <c r="D24" s="53" t="n">
        <v>13</v>
      </c>
      <c r="E24" s="52" t="n">
        <f aca="false">D24-F24</f>
        <v>9</v>
      </c>
      <c r="F24" s="53" t="n">
        <v>4</v>
      </c>
      <c r="G24" s="52" t="n">
        <v>2</v>
      </c>
      <c r="H24" s="53" t="s">
        <v>27</v>
      </c>
      <c r="I24" s="52" t="n">
        <v>2</v>
      </c>
      <c r="J24" s="52" t="n">
        <v>44</v>
      </c>
      <c r="K24" s="52" t="n">
        <f aca="false">J24-L24</f>
        <v>6</v>
      </c>
      <c r="L24" s="52" t="n">
        <v>38</v>
      </c>
      <c r="M24" s="53" t="s">
        <v>27</v>
      </c>
      <c r="N24" s="53" t="s">
        <v>27</v>
      </c>
      <c r="O24" s="53" t="s">
        <v>27</v>
      </c>
    </row>
    <row r="25" customFormat="false" ht="6.75" hidden="false" customHeight="true" outlineLevel="0" collapsed="false">
      <c r="A25" s="4"/>
      <c r="B25" s="54"/>
      <c r="C25" s="63"/>
      <c r="D25" s="57"/>
      <c r="E25" s="57"/>
      <c r="F25" s="57"/>
      <c r="G25" s="56"/>
      <c r="H25" s="57"/>
      <c r="I25" s="56"/>
      <c r="J25" s="56"/>
      <c r="K25" s="57"/>
      <c r="L25" s="56"/>
      <c r="M25" s="57"/>
      <c r="N25" s="57"/>
      <c r="O25" s="57"/>
    </row>
    <row r="26" customFormat="false" ht="15.95" hidden="false" customHeight="true" outlineLevel="0" collapsed="false">
      <c r="B26" s="1" t="s">
        <v>47</v>
      </c>
      <c r="H26" s="1" t="s">
        <v>48</v>
      </c>
    </row>
    <row r="27" customFormat="false" ht="14.25" hidden="false" customHeight="false" outlineLevel="0" collapsed="false">
      <c r="B27" s="3" t="s">
        <v>49</v>
      </c>
    </row>
  </sheetData>
  <mergeCells count="14">
    <mergeCell ref="AH1:AH4"/>
    <mergeCell ref="AJ1:AO2"/>
    <mergeCell ref="AP1:AU2"/>
    <mergeCell ref="B2:B4"/>
    <mergeCell ref="D2:F3"/>
    <mergeCell ref="G2:L2"/>
    <mergeCell ref="M2:O3"/>
    <mergeCell ref="P2:R2"/>
    <mergeCell ref="P3:R3"/>
    <mergeCell ref="B14:B16"/>
    <mergeCell ref="D14:F15"/>
    <mergeCell ref="G14:I15"/>
    <mergeCell ref="J14:L15"/>
    <mergeCell ref="M14:O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0T02:48:53Z</cp:lastPrinted>
  <dcterms:modified xsi:type="dcterms:W3CDTF">2014-03-13T04:38:13Z</dcterms:modified>
  <cp:revision>0</cp:revision>
  <dc:subject/>
  <dc:title/>
</cp:coreProperties>
</file>