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-1" sheetId="1" state="visible" r:id="rId2"/>
    <sheet name="213-1(a)" sheetId="2" state="visible" r:id="rId3"/>
    <sheet name="213-2" sheetId="3" state="visible" r:id="rId4"/>
  </sheets>
  <definedNames>
    <definedName function="false" hidden="false" localSheetId="0" name="_xlnm.Print_Area" vbProcedure="false">'213-1'!$A$1:$AP$20</definedName>
    <definedName function="false" hidden="false" localSheetId="1" name="_xlnm.Print_Area" vbProcedure="false">'213-1(a)'!$A$1:$AD$20</definedName>
    <definedName function="false" hidden="false" localSheetId="2" name="_xlnm.Print_Area" vbProcedure="false">'213-2'!$A$1:$A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4">
  <si>
    <t xml:space="preserve">                     ２１３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 </t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者）</t>
  </si>
  <si>
    <t xml:space="preserve">（ 続 ）</t>
  </si>
  <si>
    <t xml:space="preserve">職員数（本務者）</t>
  </si>
  <si>
    <t xml:space="preserve">総数</t>
  </si>
  <si>
    <t xml:space="preserve">＃本校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事務職員</t>
  </si>
  <si>
    <t xml:space="preserve">技術職員･
実習助手</t>
  </si>
  <si>
    <t xml:space="preserve">その他の職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22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23</t>
  </si>
  <si>
    <t xml:space="preserve">         24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（  ）は、併置校で内数である。ただし、通信制の併置校数は、参考としているため合計と定時制の併置校数には、</t>
    </r>
  </si>
  <si>
    <t xml:space="preserve">    反映されていない。</t>
  </si>
  <si>
    <t xml:space="preserve">区        分</t>
  </si>
  <si>
    <t xml:space="preserve">学級数</t>
  </si>
  <si>
    <t xml:space="preserve">生徒数</t>
  </si>
  <si>
    <t xml:space="preserve">生　　　　　　　　　　　　　　徒　　　　　　　　　　　　　　数　　　　　　（　続　）</t>
  </si>
  <si>
    <t xml:space="preserve">＃本科</t>
  </si>
  <si>
    <t xml:space="preserve">　　　本</t>
  </si>
  <si>
    <t xml:space="preserve">科</t>
  </si>
  <si>
    <t xml:space="preserve">専攻科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　　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科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t xml:space="preserve"> 公　立</t>
  </si>
  <si>
    <t xml:space="preserve"> 私　立</t>
  </si>
  <si>
    <t xml:space="preserve"> 資料　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_ * #,##0_ ;_ * \-#,##0_ ;_ * \-_ ;_ @_ "/>
    <numFmt numFmtId="170" formatCode="#,##0_);[RED]\(#,##0\)"/>
    <numFmt numFmtId="171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56"/>
    <col collapsed="false" customWidth="true" hidden="false" outlineLevel="0" max="3" min="3" style="1" width="0.85"/>
    <col collapsed="false" customWidth="true" hidden="false" outlineLevel="0" max="4" min="4" style="1" width="1.28"/>
    <col collapsed="false" customWidth="true" hidden="false" outlineLevel="0" max="5" min="5" style="1" width="4.42"/>
    <col collapsed="false" customWidth="true" hidden="false" outlineLevel="0" max="6" min="6" style="1" width="1.28"/>
    <col collapsed="false" customWidth="true" hidden="false" outlineLevel="0" max="7" min="7" style="1" width="4.42"/>
    <col collapsed="false" customWidth="true" hidden="false" outlineLevel="0" max="8" min="8" style="1" width="0.99"/>
    <col collapsed="false" customWidth="true" hidden="false" outlineLevel="0" max="9" min="9" style="1" width="4.42"/>
    <col collapsed="false" customWidth="true" hidden="false" outlineLevel="0" max="10" min="10" style="1" width="1.13"/>
    <col collapsed="false" customWidth="true" hidden="false" outlineLevel="0" max="11" min="11" style="1" width="4.7"/>
    <col collapsed="false" customWidth="true" hidden="false" outlineLevel="0" max="12" min="12" style="1" width="9.85"/>
    <col collapsed="false" customWidth="true" hidden="false" outlineLevel="0" max="14" min="13" style="1" width="8.99"/>
    <col collapsed="false" customWidth="true" hidden="false" outlineLevel="0" max="24" min="15" style="1" width="6.28"/>
    <col collapsed="false" customWidth="true" hidden="false" outlineLevel="0" max="25" min="25" style="1" width="9.7"/>
    <col collapsed="false" customWidth="true" hidden="false" outlineLevel="0" max="26" min="26" style="1" width="8.28"/>
    <col collapsed="false" customWidth="true" hidden="false" outlineLevel="0" max="34" min="27" style="1" width="7.7"/>
    <col collapsed="false" customWidth="true" hidden="false" outlineLevel="0" max="39" min="35" style="1" width="8.28"/>
    <col collapsed="false" customWidth="true" hidden="false" outlineLevel="0" max="42" min="40" style="1" width="7.7"/>
    <col collapsed="false" customWidth="false" hidden="false" outlineLevel="0" max="257" min="43" style="1" width="8.56"/>
  </cols>
  <sheetData>
    <row r="1" customFormat="false" ht="24" hidden="false" customHeight="false" outlineLevel="0" collapsed="false">
      <c r="B1" s="2" t="s">
        <v>0</v>
      </c>
      <c r="Y1" s="2" t="s">
        <v>1</v>
      </c>
      <c r="AI1" s="3"/>
      <c r="AJ1" s="4" t="s">
        <v>2</v>
      </c>
    </row>
    <row r="2" customFormat="false" ht="22.5" hidden="false" customHeight="true" outlineLevel="0" collapsed="false">
      <c r="B2" s="5" t="s">
        <v>3</v>
      </c>
      <c r="Y2" s="2"/>
      <c r="AI2" s="3"/>
      <c r="AJ2" s="3"/>
      <c r="AP2" s="6"/>
    </row>
    <row r="3" customFormat="false" ht="16.5" hidden="false" customHeight="true" outlineLevel="0" collapsed="false">
      <c r="A3" s="7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P3" s="8" t="s">
        <v>6</v>
      </c>
    </row>
    <row r="4" customFormat="false" ht="31.5" hidden="false" customHeight="true" outlineLevel="0" collapsed="false">
      <c r="B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1" t="s">
        <v>9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9" t="s">
        <v>9</v>
      </c>
      <c r="Z4" s="9"/>
      <c r="AA4" s="9"/>
      <c r="AB4" s="9"/>
      <c r="AC4" s="9"/>
      <c r="AD4" s="9"/>
      <c r="AE4" s="9"/>
      <c r="AF4" s="9"/>
      <c r="AG4" s="9"/>
      <c r="AH4" s="9"/>
      <c r="AI4" s="12" t="s">
        <v>10</v>
      </c>
      <c r="AJ4" s="12"/>
      <c r="AK4" s="13" t="s">
        <v>11</v>
      </c>
      <c r="AL4" s="13"/>
      <c r="AM4" s="13"/>
      <c r="AN4" s="13"/>
      <c r="AO4" s="13"/>
      <c r="AP4" s="13"/>
    </row>
    <row r="5" customFormat="false" ht="15.75" hidden="false" customHeight="true" outlineLevel="0" collapsed="false">
      <c r="B5" s="9"/>
      <c r="C5" s="14"/>
      <c r="D5" s="15" t="s">
        <v>12</v>
      </c>
      <c r="E5" s="15"/>
      <c r="F5" s="15"/>
      <c r="G5" s="15"/>
      <c r="H5" s="15" t="s">
        <v>13</v>
      </c>
      <c r="I5" s="15"/>
      <c r="J5" s="15"/>
      <c r="K5" s="15"/>
      <c r="L5" s="15" t="s">
        <v>12</v>
      </c>
      <c r="M5" s="15"/>
      <c r="N5" s="15"/>
      <c r="O5" s="15" t="s">
        <v>14</v>
      </c>
      <c r="P5" s="15"/>
      <c r="Q5" s="15" t="s">
        <v>15</v>
      </c>
      <c r="R5" s="15"/>
      <c r="S5" s="15" t="s">
        <v>16</v>
      </c>
      <c r="T5" s="15"/>
      <c r="U5" s="16" t="s">
        <v>17</v>
      </c>
      <c r="V5" s="16"/>
      <c r="W5" s="17" t="s">
        <v>18</v>
      </c>
      <c r="X5" s="17"/>
      <c r="Y5" s="18" t="s">
        <v>19</v>
      </c>
      <c r="Z5" s="18"/>
      <c r="AA5" s="15" t="s">
        <v>20</v>
      </c>
      <c r="AB5" s="15"/>
      <c r="AC5" s="19" t="s">
        <v>21</v>
      </c>
      <c r="AD5" s="19"/>
      <c r="AE5" s="19" t="s">
        <v>22</v>
      </c>
      <c r="AF5" s="19"/>
      <c r="AG5" s="20" t="s">
        <v>23</v>
      </c>
      <c r="AH5" s="20"/>
      <c r="AI5" s="15" t="s">
        <v>24</v>
      </c>
      <c r="AJ5" s="15"/>
      <c r="AK5" s="21" t="s">
        <v>25</v>
      </c>
      <c r="AL5" s="21"/>
      <c r="AM5" s="22" t="s">
        <v>26</v>
      </c>
      <c r="AN5" s="22"/>
      <c r="AO5" s="23" t="s">
        <v>27</v>
      </c>
      <c r="AP5" s="23"/>
    </row>
    <row r="6" customFormat="false" ht="15.75" hidden="false" customHeight="true" outlineLevel="0" collapsed="false">
      <c r="B6" s="9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/>
      <c r="W6" s="17"/>
      <c r="X6" s="17"/>
      <c r="Y6" s="18"/>
      <c r="Z6" s="18"/>
      <c r="AA6" s="15"/>
      <c r="AB6" s="15"/>
      <c r="AC6" s="19"/>
      <c r="AD6" s="19"/>
      <c r="AE6" s="19"/>
      <c r="AF6" s="19"/>
      <c r="AG6" s="20"/>
      <c r="AH6" s="20"/>
      <c r="AI6" s="15"/>
      <c r="AJ6" s="15"/>
      <c r="AK6" s="21"/>
      <c r="AL6" s="21"/>
      <c r="AM6" s="22"/>
      <c r="AN6" s="22"/>
      <c r="AO6" s="23"/>
      <c r="AP6" s="23"/>
    </row>
    <row r="7" customFormat="false" ht="15.75" hidden="false" customHeight="true" outlineLevel="0" collapsed="false">
      <c r="A7" s="24"/>
      <c r="B7" s="9"/>
      <c r="C7" s="25"/>
      <c r="D7" s="15"/>
      <c r="E7" s="15"/>
      <c r="F7" s="15"/>
      <c r="G7" s="15"/>
      <c r="H7" s="15"/>
      <c r="I7" s="15"/>
      <c r="J7" s="15"/>
      <c r="K7" s="15"/>
      <c r="L7" s="26" t="s">
        <v>28</v>
      </c>
      <c r="M7" s="26" t="s">
        <v>29</v>
      </c>
      <c r="N7" s="26" t="s">
        <v>30</v>
      </c>
      <c r="O7" s="27" t="s">
        <v>29</v>
      </c>
      <c r="P7" s="27" t="s">
        <v>30</v>
      </c>
      <c r="Q7" s="27" t="s">
        <v>29</v>
      </c>
      <c r="R7" s="27" t="s">
        <v>30</v>
      </c>
      <c r="S7" s="27" t="s">
        <v>29</v>
      </c>
      <c r="T7" s="27" t="s">
        <v>30</v>
      </c>
      <c r="U7" s="27" t="s">
        <v>29</v>
      </c>
      <c r="V7" s="27" t="s">
        <v>30</v>
      </c>
      <c r="W7" s="27" t="s">
        <v>29</v>
      </c>
      <c r="X7" s="27" t="s">
        <v>30</v>
      </c>
      <c r="Y7" s="27" t="s">
        <v>29</v>
      </c>
      <c r="Z7" s="27" t="s">
        <v>30</v>
      </c>
      <c r="AA7" s="27" t="s">
        <v>29</v>
      </c>
      <c r="AB7" s="27" t="s">
        <v>30</v>
      </c>
      <c r="AC7" s="27" t="s">
        <v>29</v>
      </c>
      <c r="AD7" s="27" t="s">
        <v>30</v>
      </c>
      <c r="AE7" s="27" t="s">
        <v>29</v>
      </c>
      <c r="AF7" s="27" t="s">
        <v>30</v>
      </c>
      <c r="AG7" s="27" t="s">
        <v>29</v>
      </c>
      <c r="AH7" s="27" t="s">
        <v>30</v>
      </c>
      <c r="AI7" s="27" t="s">
        <v>29</v>
      </c>
      <c r="AJ7" s="27" t="s">
        <v>30</v>
      </c>
      <c r="AK7" s="26" t="s">
        <v>29</v>
      </c>
      <c r="AL7" s="26" t="s">
        <v>30</v>
      </c>
      <c r="AM7" s="26" t="s">
        <v>29</v>
      </c>
      <c r="AN7" s="26" t="s">
        <v>30</v>
      </c>
      <c r="AO7" s="26" t="s">
        <v>29</v>
      </c>
      <c r="AP7" s="26" t="s">
        <v>30</v>
      </c>
    </row>
    <row r="8" customFormat="false" ht="14.25" hidden="false" customHeight="false" outlineLevel="0" collapsed="false">
      <c r="C8" s="14"/>
      <c r="D8" s="28"/>
      <c r="G8" s="29"/>
      <c r="H8" s="28"/>
      <c r="K8" s="29"/>
      <c r="L8" s="30"/>
      <c r="M8" s="30"/>
      <c r="N8" s="30"/>
      <c r="O8" s="30"/>
      <c r="Q8" s="31"/>
      <c r="R8" s="31"/>
      <c r="S8" s="30"/>
      <c r="T8" s="30"/>
      <c r="U8" s="31"/>
      <c r="V8" s="31"/>
      <c r="W8" s="31"/>
      <c r="X8" s="31"/>
      <c r="Y8" s="30"/>
      <c r="Z8" s="30"/>
      <c r="AA8" s="30"/>
      <c r="AB8" s="30"/>
      <c r="AD8" s="30"/>
      <c r="AE8" s="30"/>
      <c r="AF8" s="30"/>
      <c r="AG8" s="31"/>
      <c r="AH8" s="31"/>
      <c r="AI8" s="30"/>
      <c r="AJ8" s="30"/>
      <c r="AK8" s="30"/>
      <c r="AL8" s="30"/>
      <c r="AM8" s="30"/>
      <c r="AN8" s="30"/>
      <c r="AO8" s="30"/>
      <c r="AP8" s="30"/>
    </row>
    <row r="9" customFormat="false" ht="17.25" hidden="false" customHeight="true" outlineLevel="0" collapsed="false">
      <c r="B9" s="5" t="s">
        <v>31</v>
      </c>
      <c r="C9" s="14"/>
      <c r="D9" s="28"/>
      <c r="E9" s="32" t="n">
        <v>83</v>
      </c>
      <c r="G9" s="29" t="n">
        <v>-6</v>
      </c>
      <c r="H9" s="28"/>
      <c r="I9" s="32" t="n">
        <v>82</v>
      </c>
      <c r="K9" s="29" t="n">
        <v>-6</v>
      </c>
      <c r="L9" s="32" t="n">
        <v>3461</v>
      </c>
      <c r="M9" s="32" t="n">
        <v>2437</v>
      </c>
      <c r="N9" s="32" t="n">
        <v>1024</v>
      </c>
      <c r="O9" s="33" t="n">
        <v>75</v>
      </c>
      <c r="P9" s="33" t="n">
        <v>6</v>
      </c>
      <c r="Q9" s="33" t="n">
        <v>10</v>
      </c>
      <c r="R9" s="33" t="s">
        <v>32</v>
      </c>
      <c r="S9" s="33" t="n">
        <v>96</v>
      </c>
      <c r="T9" s="33" t="n">
        <v>7</v>
      </c>
      <c r="U9" s="33" t="n">
        <v>1</v>
      </c>
      <c r="V9" s="33" t="s">
        <v>32</v>
      </c>
      <c r="W9" s="33" t="s">
        <v>32</v>
      </c>
      <c r="X9" s="33" t="s">
        <v>32</v>
      </c>
      <c r="Y9" s="34" t="n">
        <v>2085</v>
      </c>
      <c r="Z9" s="34" t="n">
        <v>791</v>
      </c>
      <c r="AA9" s="34" t="n">
        <v>25</v>
      </c>
      <c r="AB9" s="34" t="n">
        <v>26</v>
      </c>
      <c r="AC9" s="34" t="s">
        <v>32</v>
      </c>
      <c r="AD9" s="34" t="n">
        <v>96</v>
      </c>
      <c r="AE9" s="34" t="s">
        <v>32</v>
      </c>
      <c r="AF9" s="34" t="n">
        <v>7</v>
      </c>
      <c r="AG9" s="34" t="s">
        <v>32</v>
      </c>
      <c r="AH9" s="34" t="s">
        <v>32</v>
      </c>
      <c r="AI9" s="34" t="n">
        <v>145</v>
      </c>
      <c r="AJ9" s="34" t="n">
        <v>91</v>
      </c>
      <c r="AK9" s="34" t="n">
        <v>215</v>
      </c>
      <c r="AL9" s="34" t="n">
        <v>132</v>
      </c>
      <c r="AM9" s="34" t="n">
        <v>190</v>
      </c>
      <c r="AN9" s="34" t="n">
        <v>82</v>
      </c>
      <c r="AO9" s="34" t="n">
        <v>77</v>
      </c>
      <c r="AP9" s="34" t="n">
        <v>43</v>
      </c>
    </row>
    <row r="10" customFormat="false" ht="17.25" hidden="false" customHeight="true" outlineLevel="0" collapsed="false">
      <c r="B10" s="1" t="s">
        <v>33</v>
      </c>
      <c r="C10" s="14"/>
      <c r="D10" s="28"/>
      <c r="E10" s="32" t="n">
        <v>80</v>
      </c>
      <c r="G10" s="29" t="n">
        <v>-6</v>
      </c>
      <c r="H10" s="28"/>
      <c r="I10" s="32" t="n">
        <v>79</v>
      </c>
      <c r="K10" s="29" t="n">
        <v>-6</v>
      </c>
      <c r="L10" s="32" t="n">
        <v>3398</v>
      </c>
      <c r="M10" s="32" t="n">
        <v>2373</v>
      </c>
      <c r="N10" s="32" t="n">
        <v>1025</v>
      </c>
      <c r="O10" s="33" t="n">
        <v>73</v>
      </c>
      <c r="P10" s="33" t="n">
        <v>6</v>
      </c>
      <c r="Q10" s="33" t="n">
        <v>12</v>
      </c>
      <c r="R10" s="33" t="s">
        <v>32</v>
      </c>
      <c r="S10" s="33" t="n">
        <v>90</v>
      </c>
      <c r="T10" s="33" t="n">
        <v>5</v>
      </c>
      <c r="U10" s="33" t="n">
        <v>1</v>
      </c>
      <c r="V10" s="33" t="s">
        <v>32</v>
      </c>
      <c r="W10" s="33" t="n">
        <v>8</v>
      </c>
      <c r="X10" s="33" t="s">
        <v>32</v>
      </c>
      <c r="Y10" s="34" t="n">
        <v>2016</v>
      </c>
      <c r="Z10" s="34" t="n">
        <v>784</v>
      </c>
      <c r="AA10" s="34" t="n">
        <v>21</v>
      </c>
      <c r="AB10" s="34" t="n">
        <v>27</v>
      </c>
      <c r="AC10" s="34" t="s">
        <v>32</v>
      </c>
      <c r="AD10" s="34" t="n">
        <v>94</v>
      </c>
      <c r="AE10" s="34" t="s">
        <v>32</v>
      </c>
      <c r="AF10" s="34" t="n">
        <v>9</v>
      </c>
      <c r="AG10" s="34" t="s">
        <v>32</v>
      </c>
      <c r="AH10" s="34" t="s">
        <v>32</v>
      </c>
      <c r="AI10" s="34" t="n">
        <v>152</v>
      </c>
      <c r="AJ10" s="34" t="n">
        <v>100</v>
      </c>
      <c r="AK10" s="34" t="n">
        <v>202</v>
      </c>
      <c r="AL10" s="34" t="n">
        <v>131</v>
      </c>
      <c r="AM10" s="34" t="n">
        <v>186</v>
      </c>
      <c r="AN10" s="34" t="n">
        <v>84</v>
      </c>
      <c r="AO10" s="34" t="n">
        <v>74</v>
      </c>
      <c r="AP10" s="34" t="n">
        <v>41</v>
      </c>
    </row>
    <row r="11" customFormat="false" ht="31.5" hidden="false" customHeight="true" outlineLevel="0" collapsed="false">
      <c r="B11" s="1" t="s">
        <v>34</v>
      </c>
      <c r="C11" s="14"/>
      <c r="D11" s="28"/>
      <c r="E11" s="32" t="n">
        <v>79</v>
      </c>
      <c r="G11" s="29" t="n">
        <v>-6</v>
      </c>
      <c r="H11" s="28"/>
      <c r="I11" s="32" t="n">
        <v>79</v>
      </c>
      <c r="K11" s="29" t="n">
        <v>-6</v>
      </c>
      <c r="L11" s="32" t="n">
        <v>3343</v>
      </c>
      <c r="M11" s="32" t="n">
        <v>2331</v>
      </c>
      <c r="N11" s="32" t="n">
        <v>1012</v>
      </c>
      <c r="O11" s="33" t="n">
        <v>72</v>
      </c>
      <c r="P11" s="33" t="n">
        <v>6</v>
      </c>
      <c r="Q11" s="33" t="n">
        <v>13</v>
      </c>
      <c r="R11" s="33" t="s">
        <v>32</v>
      </c>
      <c r="S11" s="33" t="n">
        <v>88</v>
      </c>
      <c r="T11" s="33" t="n">
        <v>5</v>
      </c>
      <c r="U11" s="33" t="s">
        <v>32</v>
      </c>
      <c r="V11" s="33" t="s">
        <v>32</v>
      </c>
      <c r="W11" s="33" t="n">
        <v>6</v>
      </c>
      <c r="X11" s="33" t="s">
        <v>32</v>
      </c>
      <c r="Y11" s="34" t="n">
        <v>1969</v>
      </c>
      <c r="Z11" s="34" t="n">
        <v>767</v>
      </c>
      <c r="AA11" s="34" t="n">
        <v>14</v>
      </c>
      <c r="AB11" s="34" t="n">
        <v>26</v>
      </c>
      <c r="AC11" s="34" t="s">
        <v>32</v>
      </c>
      <c r="AD11" s="34" t="n">
        <v>92</v>
      </c>
      <c r="AE11" s="34" t="s">
        <v>32</v>
      </c>
      <c r="AF11" s="34" t="n">
        <v>8</v>
      </c>
      <c r="AG11" s="34" t="s">
        <v>32</v>
      </c>
      <c r="AH11" s="34" t="s">
        <v>32</v>
      </c>
      <c r="AI11" s="34" t="n">
        <v>168</v>
      </c>
      <c r="AJ11" s="34" t="n">
        <v>109</v>
      </c>
      <c r="AK11" s="34" t="n">
        <v>201</v>
      </c>
      <c r="AL11" s="34" t="n">
        <v>135</v>
      </c>
      <c r="AM11" s="34" t="n">
        <v>184</v>
      </c>
      <c r="AN11" s="34" t="n">
        <v>85</v>
      </c>
      <c r="AO11" s="34" t="n">
        <v>67</v>
      </c>
      <c r="AP11" s="34" t="n">
        <v>34</v>
      </c>
    </row>
    <row r="12" customFormat="false" ht="31.5" hidden="false" customHeight="true" outlineLevel="0" collapsed="false">
      <c r="B12" s="35" t="s">
        <v>35</v>
      </c>
      <c r="C12" s="14"/>
      <c r="D12" s="28"/>
      <c r="E12" s="32" t="n">
        <v>77</v>
      </c>
      <c r="G12" s="29" t="n">
        <v>-6</v>
      </c>
      <c r="H12" s="28"/>
      <c r="I12" s="32" t="n">
        <v>77</v>
      </c>
      <c r="K12" s="29" t="n">
        <v>-6</v>
      </c>
      <c r="L12" s="32" t="n">
        <v>3169</v>
      </c>
      <c r="M12" s="32" t="n">
        <v>2202</v>
      </c>
      <c r="N12" s="32" t="n">
        <v>967</v>
      </c>
      <c r="O12" s="33" t="n">
        <v>70</v>
      </c>
      <c r="P12" s="33" t="n">
        <v>6</v>
      </c>
      <c r="Q12" s="33" t="n">
        <v>12</v>
      </c>
      <c r="R12" s="33" t="s">
        <v>32</v>
      </c>
      <c r="S12" s="33" t="n">
        <v>79</v>
      </c>
      <c r="T12" s="33" t="n">
        <v>5</v>
      </c>
      <c r="U12" s="33" t="s">
        <v>32</v>
      </c>
      <c r="V12" s="33" t="s">
        <v>32</v>
      </c>
      <c r="W12" s="33" t="n">
        <v>6</v>
      </c>
      <c r="X12" s="33" t="s">
        <v>32</v>
      </c>
      <c r="Y12" s="34" t="n">
        <v>1867</v>
      </c>
      <c r="Z12" s="34" t="n">
        <v>738</v>
      </c>
      <c r="AA12" s="34" t="n">
        <v>14</v>
      </c>
      <c r="AB12" s="34" t="n">
        <v>26</v>
      </c>
      <c r="AC12" s="34" t="s">
        <v>32</v>
      </c>
      <c r="AD12" s="34" t="n">
        <v>84</v>
      </c>
      <c r="AE12" s="34" t="s">
        <v>32</v>
      </c>
      <c r="AF12" s="34" t="n">
        <v>5</v>
      </c>
      <c r="AG12" s="34" t="s">
        <v>32</v>
      </c>
      <c r="AH12" s="34" t="s">
        <v>32</v>
      </c>
      <c r="AI12" s="34" t="n">
        <v>153</v>
      </c>
      <c r="AJ12" s="34" t="n">
        <v>104</v>
      </c>
      <c r="AK12" s="34" t="n">
        <v>187</v>
      </c>
      <c r="AL12" s="34" t="n">
        <v>132</v>
      </c>
      <c r="AM12" s="34" t="n">
        <v>175</v>
      </c>
      <c r="AN12" s="34" t="n">
        <v>78</v>
      </c>
      <c r="AO12" s="34" t="n">
        <v>66</v>
      </c>
      <c r="AP12" s="34" t="n">
        <v>33</v>
      </c>
    </row>
    <row r="13" customFormat="false" ht="17.25" hidden="false" customHeight="true" outlineLevel="0" collapsed="false">
      <c r="B13" s="36" t="s">
        <v>36</v>
      </c>
      <c r="C13" s="14"/>
      <c r="D13" s="28"/>
      <c r="E13" s="32" t="n">
        <v>55</v>
      </c>
      <c r="G13" s="29" t="n">
        <v>-6</v>
      </c>
      <c r="H13" s="28"/>
      <c r="I13" s="32" t="n">
        <v>55</v>
      </c>
      <c r="K13" s="29" t="n">
        <v>-6</v>
      </c>
      <c r="L13" s="32" t="n">
        <v>2339</v>
      </c>
      <c r="M13" s="32" t="n">
        <v>1620</v>
      </c>
      <c r="N13" s="32" t="n">
        <v>719</v>
      </c>
      <c r="O13" s="33" t="n">
        <v>52</v>
      </c>
      <c r="P13" s="33" t="n">
        <v>3</v>
      </c>
      <c r="Q13" s="33" t="n">
        <v>7</v>
      </c>
      <c r="R13" s="33" t="s">
        <v>32</v>
      </c>
      <c r="S13" s="33" t="n">
        <v>57</v>
      </c>
      <c r="T13" s="33" t="n">
        <v>4</v>
      </c>
      <c r="U13" s="33" t="s">
        <v>32</v>
      </c>
      <c r="V13" s="33" t="s">
        <v>32</v>
      </c>
      <c r="W13" s="33" t="n">
        <v>6</v>
      </c>
      <c r="X13" s="33" t="s">
        <v>32</v>
      </c>
      <c r="Y13" s="34" t="n">
        <v>1422</v>
      </c>
      <c r="Z13" s="34" t="n">
        <v>571</v>
      </c>
      <c r="AA13" s="34" t="n">
        <v>5</v>
      </c>
      <c r="AB13" s="34" t="n">
        <v>1</v>
      </c>
      <c r="AC13" s="34" t="s">
        <v>32</v>
      </c>
      <c r="AD13" s="34" t="n">
        <v>62</v>
      </c>
      <c r="AE13" s="34" t="s">
        <v>32</v>
      </c>
      <c r="AF13" s="34" t="n">
        <v>5</v>
      </c>
      <c r="AG13" s="34" t="s">
        <v>32</v>
      </c>
      <c r="AH13" s="34" t="s">
        <v>32</v>
      </c>
      <c r="AI13" s="34" t="n">
        <v>71</v>
      </c>
      <c r="AJ13" s="34" t="n">
        <v>73</v>
      </c>
      <c r="AK13" s="34" t="n">
        <v>127</v>
      </c>
      <c r="AL13" s="34" t="n">
        <v>65</v>
      </c>
      <c r="AM13" s="34" t="n">
        <v>159</v>
      </c>
      <c r="AN13" s="34" t="n">
        <v>71</v>
      </c>
      <c r="AO13" s="34" t="n">
        <v>14</v>
      </c>
      <c r="AP13" s="34" t="n">
        <v>11</v>
      </c>
    </row>
    <row r="14" customFormat="false" ht="17.25" hidden="false" customHeight="true" outlineLevel="0" collapsed="false">
      <c r="B14" s="36" t="s">
        <v>37</v>
      </c>
      <c r="C14" s="14"/>
      <c r="D14" s="28"/>
      <c r="E14" s="32" t="n">
        <v>22</v>
      </c>
      <c r="G14" s="29"/>
      <c r="H14" s="28"/>
      <c r="I14" s="32" t="n">
        <v>22</v>
      </c>
      <c r="K14" s="29"/>
      <c r="L14" s="32" t="n">
        <v>830</v>
      </c>
      <c r="M14" s="32" t="n">
        <v>582</v>
      </c>
      <c r="N14" s="32" t="n">
        <v>248</v>
      </c>
      <c r="O14" s="32" t="n">
        <v>18</v>
      </c>
      <c r="P14" s="32" t="n">
        <v>3</v>
      </c>
      <c r="Q14" s="32" t="n">
        <v>5</v>
      </c>
      <c r="R14" s="33" t="s">
        <v>32</v>
      </c>
      <c r="S14" s="32" t="n">
        <v>22</v>
      </c>
      <c r="T14" s="32" t="n">
        <v>1</v>
      </c>
      <c r="U14" s="33" t="s">
        <v>32</v>
      </c>
      <c r="V14" s="33" t="s">
        <v>32</v>
      </c>
      <c r="W14" s="33" t="s">
        <v>32</v>
      </c>
      <c r="X14" s="33" t="s">
        <v>32</v>
      </c>
      <c r="Y14" s="34" t="n">
        <v>445</v>
      </c>
      <c r="Z14" s="34" t="n">
        <v>167</v>
      </c>
      <c r="AA14" s="34" t="n">
        <v>9</v>
      </c>
      <c r="AB14" s="34" t="n">
        <v>25</v>
      </c>
      <c r="AC14" s="34" t="s">
        <v>32</v>
      </c>
      <c r="AD14" s="34" t="n">
        <v>22</v>
      </c>
      <c r="AE14" s="34" t="s">
        <v>32</v>
      </c>
      <c r="AF14" s="34" t="s">
        <v>32</v>
      </c>
      <c r="AG14" s="34" t="s">
        <v>32</v>
      </c>
      <c r="AH14" s="34" t="s">
        <v>32</v>
      </c>
      <c r="AI14" s="34" t="n">
        <v>82</v>
      </c>
      <c r="AJ14" s="34" t="n">
        <v>31</v>
      </c>
      <c r="AK14" s="34" t="n">
        <v>60</v>
      </c>
      <c r="AL14" s="34" t="n">
        <v>67</v>
      </c>
      <c r="AM14" s="34" t="n">
        <v>16</v>
      </c>
      <c r="AN14" s="34" t="n">
        <v>7</v>
      </c>
      <c r="AO14" s="34" t="n">
        <v>52</v>
      </c>
      <c r="AP14" s="34" t="n">
        <v>22</v>
      </c>
    </row>
    <row r="15" customFormat="false" ht="31.5" hidden="false" customHeight="true" outlineLevel="0" collapsed="false">
      <c r="B15" s="35" t="s">
        <v>38</v>
      </c>
      <c r="C15" s="14"/>
      <c r="D15" s="28"/>
      <c r="E15" s="32" t="n">
        <v>8</v>
      </c>
      <c r="G15" s="29" t="n">
        <v>-6</v>
      </c>
      <c r="H15" s="28"/>
      <c r="I15" s="32" t="n">
        <v>8</v>
      </c>
      <c r="K15" s="29" t="n">
        <v>-6</v>
      </c>
      <c r="L15" s="32" t="n">
        <v>174</v>
      </c>
      <c r="M15" s="32" t="n">
        <v>129</v>
      </c>
      <c r="N15" s="32" t="n">
        <v>45</v>
      </c>
      <c r="O15" s="33" t="n">
        <v>2</v>
      </c>
      <c r="P15" s="33" t="s">
        <v>32</v>
      </c>
      <c r="Q15" s="33" t="n">
        <v>1</v>
      </c>
      <c r="R15" s="33" t="s">
        <v>32</v>
      </c>
      <c r="S15" s="33" t="n">
        <v>9</v>
      </c>
      <c r="T15" s="33" t="s">
        <v>32</v>
      </c>
      <c r="U15" s="33" t="s">
        <v>32</v>
      </c>
      <c r="V15" s="33" t="s">
        <v>32</v>
      </c>
      <c r="W15" s="33" t="s">
        <v>32</v>
      </c>
      <c r="X15" s="33" t="s">
        <v>32</v>
      </c>
      <c r="Y15" s="34" t="n">
        <v>102</v>
      </c>
      <c r="Z15" s="34" t="n">
        <v>29</v>
      </c>
      <c r="AA15" s="34" t="s">
        <v>32</v>
      </c>
      <c r="AB15" s="34" t="s">
        <v>32</v>
      </c>
      <c r="AC15" s="34" t="s">
        <v>32</v>
      </c>
      <c r="AD15" s="34" t="n">
        <v>8</v>
      </c>
      <c r="AE15" s="34" t="s">
        <v>32</v>
      </c>
      <c r="AF15" s="34" t="n">
        <v>3</v>
      </c>
      <c r="AG15" s="34" t="s">
        <v>32</v>
      </c>
      <c r="AH15" s="34" t="s">
        <v>32</v>
      </c>
      <c r="AI15" s="34" t="n">
        <v>15</v>
      </c>
      <c r="AJ15" s="34" t="n">
        <v>5</v>
      </c>
      <c r="AK15" s="34" t="n">
        <v>14</v>
      </c>
      <c r="AL15" s="34" t="n">
        <v>3</v>
      </c>
      <c r="AM15" s="34" t="n">
        <v>9</v>
      </c>
      <c r="AN15" s="34" t="n">
        <v>7</v>
      </c>
      <c r="AO15" s="34" t="n">
        <v>1</v>
      </c>
      <c r="AP15" s="34" t="n">
        <v>1</v>
      </c>
    </row>
    <row r="16" customFormat="false" ht="17.25" hidden="false" customHeight="true" outlineLevel="0" collapsed="false">
      <c r="B16" s="36" t="s">
        <v>36</v>
      </c>
      <c r="C16" s="14"/>
      <c r="D16" s="28"/>
      <c r="E16" s="32" t="n">
        <v>8</v>
      </c>
      <c r="G16" s="29" t="n">
        <v>-6</v>
      </c>
      <c r="H16" s="28"/>
      <c r="I16" s="32" t="n">
        <v>8</v>
      </c>
      <c r="K16" s="29" t="n">
        <v>-6</v>
      </c>
      <c r="L16" s="32" t="n">
        <v>174</v>
      </c>
      <c r="M16" s="32" t="n">
        <v>129</v>
      </c>
      <c r="N16" s="32" t="n">
        <v>45</v>
      </c>
      <c r="O16" s="33" t="n">
        <v>2</v>
      </c>
      <c r="P16" s="33" t="s">
        <v>32</v>
      </c>
      <c r="Q16" s="33" t="n">
        <v>1</v>
      </c>
      <c r="R16" s="33" t="s">
        <v>32</v>
      </c>
      <c r="S16" s="33" t="n">
        <v>9</v>
      </c>
      <c r="T16" s="33" t="s">
        <v>32</v>
      </c>
      <c r="U16" s="33" t="s">
        <v>32</v>
      </c>
      <c r="V16" s="33" t="s">
        <v>32</v>
      </c>
      <c r="W16" s="33" t="s">
        <v>32</v>
      </c>
      <c r="X16" s="33" t="s">
        <v>32</v>
      </c>
      <c r="Y16" s="34" t="n">
        <v>102</v>
      </c>
      <c r="Z16" s="34" t="n">
        <v>29</v>
      </c>
      <c r="AA16" s="34" t="s">
        <v>32</v>
      </c>
      <c r="AB16" s="34" t="s">
        <v>32</v>
      </c>
      <c r="AC16" s="34" t="s">
        <v>32</v>
      </c>
      <c r="AD16" s="34" t="n">
        <v>8</v>
      </c>
      <c r="AE16" s="34" t="s">
        <v>32</v>
      </c>
      <c r="AF16" s="34" t="n">
        <v>3</v>
      </c>
      <c r="AG16" s="34" t="s">
        <v>32</v>
      </c>
      <c r="AH16" s="34" t="s">
        <v>32</v>
      </c>
      <c r="AI16" s="34" t="n">
        <v>15</v>
      </c>
      <c r="AJ16" s="34" t="n">
        <v>5</v>
      </c>
      <c r="AK16" s="34" t="n">
        <v>14</v>
      </c>
      <c r="AL16" s="34" t="n">
        <v>3</v>
      </c>
      <c r="AM16" s="34" t="n">
        <v>9</v>
      </c>
      <c r="AN16" s="34" t="n">
        <v>7</v>
      </c>
      <c r="AO16" s="34" t="n">
        <v>1</v>
      </c>
      <c r="AP16" s="34" t="n">
        <v>1</v>
      </c>
    </row>
    <row r="17" customFormat="false" ht="31.5" hidden="false" customHeight="true" outlineLevel="0" collapsed="false">
      <c r="B17" s="36" t="s">
        <v>39</v>
      </c>
      <c r="C17" s="14"/>
      <c r="D17" s="28"/>
      <c r="E17" s="32" t="n">
        <v>2</v>
      </c>
      <c r="G17" s="29" t="n">
        <v>-2</v>
      </c>
      <c r="H17" s="28"/>
      <c r="I17" s="32" t="n">
        <v>2</v>
      </c>
      <c r="K17" s="29" t="n">
        <v>-2</v>
      </c>
      <c r="L17" s="32" t="n">
        <v>49</v>
      </c>
      <c r="M17" s="32" t="n">
        <v>29</v>
      </c>
      <c r="N17" s="32" t="n">
        <v>20</v>
      </c>
      <c r="O17" s="33" t="s">
        <v>32</v>
      </c>
      <c r="P17" s="33" t="s">
        <v>32</v>
      </c>
      <c r="Q17" s="33" t="n">
        <v>1</v>
      </c>
      <c r="R17" s="33" t="s">
        <v>32</v>
      </c>
      <c r="S17" s="33" t="n">
        <v>1</v>
      </c>
      <c r="T17" s="33" t="s">
        <v>32</v>
      </c>
      <c r="U17" s="33" t="s">
        <v>32</v>
      </c>
      <c r="V17" s="33" t="s">
        <v>32</v>
      </c>
      <c r="W17" s="33" t="s">
        <v>32</v>
      </c>
      <c r="X17" s="33" t="s">
        <v>32</v>
      </c>
      <c r="Y17" s="34" t="n">
        <v>25</v>
      </c>
      <c r="Z17" s="34" t="n">
        <v>15</v>
      </c>
      <c r="AA17" s="34" t="s">
        <v>32</v>
      </c>
      <c r="AB17" s="34" t="s">
        <v>32</v>
      </c>
      <c r="AC17" s="34" t="s">
        <v>32</v>
      </c>
      <c r="AD17" s="34" t="s">
        <v>32</v>
      </c>
      <c r="AE17" s="34" t="s">
        <v>32</v>
      </c>
      <c r="AF17" s="34" t="s">
        <v>32</v>
      </c>
      <c r="AG17" s="34" t="s">
        <v>32</v>
      </c>
      <c r="AH17" s="34" t="s">
        <v>32</v>
      </c>
      <c r="AI17" s="34" t="n">
        <v>2</v>
      </c>
      <c r="AJ17" s="34" t="n">
        <v>5</v>
      </c>
      <c r="AK17" s="34" t="n">
        <v>1</v>
      </c>
      <c r="AL17" s="34" t="n">
        <v>4</v>
      </c>
      <c r="AM17" s="34" t="s">
        <v>32</v>
      </c>
      <c r="AN17" s="34" t="s">
        <v>32</v>
      </c>
      <c r="AO17" s="34" t="n">
        <v>1</v>
      </c>
      <c r="AP17" s="34" t="n">
        <v>1</v>
      </c>
    </row>
    <row r="18" customFormat="false" ht="15" hidden="false" customHeight="true" outlineLevel="0" collapsed="false">
      <c r="A18" s="7"/>
      <c r="B18" s="7"/>
      <c r="C18" s="3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4.25" hidden="false" customHeight="false" outlineLevel="0" collapsed="false">
      <c r="B19" s="38" t="s">
        <v>40</v>
      </c>
      <c r="AJ19" s="39"/>
    </row>
    <row r="20" customFormat="false" ht="14.25" hidden="false" customHeight="false" outlineLevel="0" collapsed="false">
      <c r="B20" s="5" t="s">
        <v>41</v>
      </c>
      <c r="AJ20" s="30"/>
    </row>
    <row r="21" customFormat="false" ht="14.25" hidden="false" customHeight="false" outlineLevel="0" collapsed="false">
      <c r="AJ21" s="30"/>
    </row>
    <row r="22" customFormat="false" ht="14.25" hidden="false" customHeight="false" outlineLevel="0" collapsed="false">
      <c r="AJ22" s="30"/>
    </row>
    <row r="23" customFormat="false" ht="14.25" hidden="false" customHeight="false" outlineLevel="0" collapsed="false">
      <c r="AJ23" s="30"/>
    </row>
    <row r="24" customFormat="false" ht="14.25" hidden="false" customHeight="false" outlineLevel="0" collapsed="false">
      <c r="AJ24" s="30"/>
    </row>
    <row r="25" customFormat="false" ht="14.25" hidden="false" customHeight="false" outlineLevel="0" collapsed="false">
      <c r="AJ25" s="30"/>
    </row>
    <row r="26" customFormat="false" ht="14.25" hidden="false" customHeight="false" outlineLevel="0" collapsed="false">
      <c r="AJ26" s="30"/>
    </row>
    <row r="27" customFormat="false" ht="14.25" hidden="false" customHeight="false" outlineLevel="0" collapsed="false">
      <c r="AJ27" s="30"/>
    </row>
    <row r="28" customFormat="false" ht="14.25" hidden="false" customHeight="false" outlineLevel="0" collapsed="false">
      <c r="AJ28" s="30"/>
    </row>
    <row r="29" customFormat="false" ht="14.25" hidden="false" customHeight="false" outlineLevel="0" collapsed="false">
      <c r="AJ29" s="30"/>
    </row>
    <row r="30" customFormat="false" ht="14.25" hidden="false" customHeight="false" outlineLevel="0" collapsed="false">
      <c r="AJ30" s="30"/>
    </row>
  </sheetData>
  <mergeCells count="22">
    <mergeCell ref="B4:B7"/>
    <mergeCell ref="D4:K4"/>
    <mergeCell ref="L4:X4"/>
    <mergeCell ref="Y4:AH4"/>
    <mergeCell ref="AK4:AP4"/>
    <mergeCell ref="D5:G7"/>
    <mergeCell ref="H5:K7"/>
    <mergeCell ref="L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9" activeCellId="0" sqref="E9:AC1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3"/>
    <col collapsed="false" customWidth="true" hidden="false" outlineLevel="0" max="3" min="3" style="1" width="19.56"/>
    <col collapsed="false" customWidth="true" hidden="false" outlineLevel="0" max="4" min="4" style="1" width="1.13"/>
    <col collapsed="false" customWidth="true" hidden="false" outlineLevel="0" max="6" min="5" style="1" width="12.13"/>
    <col collapsed="false" customWidth="true" hidden="false" outlineLevel="0" max="13" min="7" style="1" width="14.28"/>
    <col collapsed="false" customWidth="true" hidden="false" outlineLevel="0" max="15" min="14" style="1" width="1.7"/>
    <col collapsed="false" customWidth="true" hidden="false" outlineLevel="0" max="17" min="16" style="1" width="10.13"/>
    <col collapsed="false" customWidth="true" hidden="false" outlineLevel="0" max="18" min="18" style="1" width="12.42"/>
    <col collapsed="false" customWidth="true" hidden="false" outlineLevel="0" max="20" min="19" style="1" width="10.13"/>
    <col collapsed="false" customWidth="true" hidden="false" outlineLevel="0" max="21" min="21" style="1" width="12.42"/>
    <col collapsed="false" customWidth="true" hidden="false" outlineLevel="0" max="29" min="22" style="1" width="10.13"/>
    <col collapsed="false" customWidth="false" hidden="false" outlineLevel="0" max="257" min="30" style="1" width="8.56"/>
  </cols>
  <sheetData>
    <row r="2" customFormat="false" ht="22.5" hidden="false" customHeight="true" outlineLevel="0" collapsed="false">
      <c r="B2" s="6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6.5" hidden="false" customHeight="true" outlineLevel="0" collapsed="false">
      <c r="B3" s="42"/>
      <c r="C3" s="43"/>
      <c r="D3" s="44"/>
      <c r="E3" s="43"/>
      <c r="F3" s="44"/>
      <c r="G3" s="40"/>
      <c r="H3" s="40"/>
      <c r="I3" s="40"/>
      <c r="J3" s="40"/>
      <c r="K3" s="40"/>
    </row>
    <row r="4" customFormat="false" ht="31.5" hidden="false" customHeight="true" outlineLevel="0" collapsed="false">
      <c r="B4" s="45"/>
      <c r="C4" s="46" t="s">
        <v>42</v>
      </c>
      <c r="D4" s="46"/>
      <c r="E4" s="47" t="s">
        <v>43</v>
      </c>
      <c r="F4" s="47"/>
      <c r="G4" s="11" t="s">
        <v>44</v>
      </c>
      <c r="H4" s="11"/>
      <c r="I4" s="11"/>
      <c r="J4" s="11"/>
      <c r="K4" s="11"/>
      <c r="L4" s="11"/>
      <c r="M4" s="11"/>
      <c r="N4" s="39"/>
      <c r="O4" s="39"/>
      <c r="P4" s="48" t="s">
        <v>45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15.75" hidden="false" customHeight="true" outlineLevel="0" collapsed="false">
      <c r="B5" s="49"/>
      <c r="C5" s="46"/>
      <c r="D5" s="46"/>
      <c r="E5" s="15" t="s">
        <v>12</v>
      </c>
      <c r="F5" s="15" t="s">
        <v>46</v>
      </c>
      <c r="G5" s="15" t="s">
        <v>12</v>
      </c>
      <c r="H5" s="15"/>
      <c r="I5" s="15"/>
      <c r="J5" s="50" t="s">
        <v>47</v>
      </c>
      <c r="K5" s="50"/>
      <c r="L5" s="50"/>
      <c r="M5" s="50"/>
      <c r="N5" s="49"/>
      <c r="O5" s="49"/>
      <c r="P5" s="51" t="s">
        <v>48</v>
      </c>
      <c r="Q5" s="51"/>
      <c r="R5" s="51"/>
      <c r="S5" s="51"/>
      <c r="T5" s="51"/>
      <c r="U5" s="51"/>
      <c r="V5" s="51"/>
      <c r="W5" s="51"/>
      <c r="X5" s="51"/>
      <c r="Y5" s="51"/>
      <c r="Z5" s="51"/>
      <c r="AA5" s="23" t="s">
        <v>49</v>
      </c>
      <c r="AB5" s="23"/>
      <c r="AC5" s="23"/>
    </row>
    <row r="6" customFormat="false" ht="15.75" hidden="false" customHeight="true" outlineLevel="0" collapsed="false">
      <c r="B6" s="49"/>
      <c r="C6" s="46"/>
      <c r="D6" s="46"/>
      <c r="E6" s="15"/>
      <c r="F6" s="15"/>
      <c r="G6" s="16" t="s">
        <v>28</v>
      </c>
      <c r="H6" s="15" t="s">
        <v>29</v>
      </c>
      <c r="I6" s="15" t="s">
        <v>30</v>
      </c>
      <c r="J6" s="27" t="s">
        <v>28</v>
      </c>
      <c r="K6" s="27"/>
      <c r="L6" s="27"/>
      <c r="M6" s="52"/>
      <c r="N6" s="39"/>
      <c r="O6" s="39"/>
      <c r="P6" s="53" t="s">
        <v>50</v>
      </c>
      <c r="Q6" s="53"/>
      <c r="R6" s="54" t="s">
        <v>51</v>
      </c>
      <c r="S6" s="54"/>
      <c r="T6" s="54"/>
      <c r="U6" s="54" t="s">
        <v>52</v>
      </c>
      <c r="V6" s="54"/>
      <c r="W6" s="54"/>
      <c r="X6" s="54" t="s">
        <v>53</v>
      </c>
      <c r="Y6" s="54"/>
      <c r="Z6" s="54"/>
      <c r="AA6" s="23"/>
      <c r="AB6" s="23"/>
      <c r="AC6" s="23"/>
    </row>
    <row r="7" customFormat="false" ht="15.75" hidden="false" customHeight="true" outlineLevel="0" collapsed="false">
      <c r="B7" s="55"/>
      <c r="C7" s="46"/>
      <c r="D7" s="46"/>
      <c r="E7" s="15"/>
      <c r="F7" s="15"/>
      <c r="G7" s="15"/>
      <c r="H7" s="15"/>
      <c r="I7" s="15"/>
      <c r="J7" s="56" t="s">
        <v>28</v>
      </c>
      <c r="K7" s="26" t="s">
        <v>29</v>
      </c>
      <c r="L7" s="26" t="s">
        <v>30</v>
      </c>
      <c r="M7" s="23" t="s">
        <v>28</v>
      </c>
      <c r="N7" s="39"/>
      <c r="O7" s="39"/>
      <c r="P7" s="21" t="s">
        <v>29</v>
      </c>
      <c r="Q7" s="26" t="s">
        <v>30</v>
      </c>
      <c r="R7" s="56" t="s">
        <v>28</v>
      </c>
      <c r="S7" s="26" t="s">
        <v>29</v>
      </c>
      <c r="T7" s="26" t="s">
        <v>30</v>
      </c>
      <c r="U7" s="56" t="s">
        <v>28</v>
      </c>
      <c r="V7" s="26" t="s">
        <v>29</v>
      </c>
      <c r="W7" s="26" t="s">
        <v>30</v>
      </c>
      <c r="X7" s="56" t="s">
        <v>28</v>
      </c>
      <c r="Y7" s="26" t="s">
        <v>29</v>
      </c>
      <c r="Z7" s="26" t="s">
        <v>30</v>
      </c>
      <c r="AA7" s="27" t="s">
        <v>28</v>
      </c>
      <c r="AB7" s="23" t="s">
        <v>29</v>
      </c>
      <c r="AC7" s="23" t="s">
        <v>30</v>
      </c>
    </row>
    <row r="8" customFormat="false" ht="14.25" hidden="false" customHeight="false" outlineLevel="0" collapsed="false">
      <c r="B8" s="30"/>
      <c r="D8" s="14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19.5" hidden="false" customHeight="true" outlineLevel="0" collapsed="false">
      <c r="B9" s="30"/>
      <c r="C9" s="5" t="s">
        <v>31</v>
      </c>
      <c r="D9" s="14"/>
      <c r="E9" s="30" t="n">
        <v>1301</v>
      </c>
      <c r="F9" s="30" t="n">
        <v>1293</v>
      </c>
      <c r="G9" s="30" t="n">
        <v>44804</v>
      </c>
      <c r="H9" s="30" t="n">
        <v>22717</v>
      </c>
      <c r="I9" s="30" t="n">
        <v>22087</v>
      </c>
      <c r="J9" s="30" t="n">
        <v>44556</v>
      </c>
      <c r="K9" s="30" t="n">
        <v>22676</v>
      </c>
      <c r="L9" s="30" t="n">
        <v>21880</v>
      </c>
      <c r="M9" s="30" t="n">
        <v>15156</v>
      </c>
      <c r="N9" s="30"/>
      <c r="O9" s="30"/>
      <c r="P9" s="30" t="n">
        <v>7720</v>
      </c>
      <c r="Q9" s="30" t="n">
        <v>7436</v>
      </c>
      <c r="R9" s="30" t="n">
        <v>14540</v>
      </c>
      <c r="S9" s="30" t="n">
        <v>7347</v>
      </c>
      <c r="T9" s="30" t="n">
        <v>7193</v>
      </c>
      <c r="U9" s="30" t="n">
        <v>14709</v>
      </c>
      <c r="V9" s="30" t="n">
        <v>7495</v>
      </c>
      <c r="W9" s="30" t="n">
        <v>7214</v>
      </c>
      <c r="X9" s="30" t="n">
        <v>151</v>
      </c>
      <c r="Y9" s="30" t="n">
        <v>114</v>
      </c>
      <c r="Z9" s="30" t="n">
        <v>37</v>
      </c>
      <c r="AA9" s="30" t="n">
        <v>248</v>
      </c>
      <c r="AB9" s="30" t="n">
        <v>41</v>
      </c>
      <c r="AC9" s="30" t="n">
        <v>207</v>
      </c>
    </row>
    <row r="10" customFormat="false" ht="19.5" hidden="false" customHeight="true" outlineLevel="0" collapsed="false">
      <c r="B10" s="30"/>
      <c r="C10" s="1" t="s">
        <v>33</v>
      </c>
      <c r="D10" s="14"/>
      <c r="E10" s="31" t="n">
        <v>1268</v>
      </c>
      <c r="F10" s="31" t="n">
        <v>1260</v>
      </c>
      <c r="G10" s="30" t="n">
        <v>43391</v>
      </c>
      <c r="H10" s="30" t="n">
        <v>21932</v>
      </c>
      <c r="I10" s="30" t="n">
        <v>21459</v>
      </c>
      <c r="J10" s="30" t="n">
        <v>43108</v>
      </c>
      <c r="K10" s="30" t="n">
        <v>21879</v>
      </c>
      <c r="L10" s="30" t="n">
        <v>21229</v>
      </c>
      <c r="M10" s="30" t="n">
        <v>14183</v>
      </c>
      <c r="N10" s="30"/>
      <c r="O10" s="30"/>
      <c r="P10" s="30" t="n">
        <v>7218</v>
      </c>
      <c r="Q10" s="30" t="n">
        <v>6965</v>
      </c>
      <c r="R10" s="30" t="n">
        <v>14621</v>
      </c>
      <c r="S10" s="30" t="n">
        <v>7410</v>
      </c>
      <c r="T10" s="30" t="n">
        <v>7211</v>
      </c>
      <c r="U10" s="30" t="n">
        <v>14162</v>
      </c>
      <c r="V10" s="30" t="n">
        <v>7142</v>
      </c>
      <c r="W10" s="30" t="n">
        <v>7020</v>
      </c>
      <c r="X10" s="30" t="n">
        <v>142</v>
      </c>
      <c r="Y10" s="30" t="n">
        <v>109</v>
      </c>
      <c r="Z10" s="30" t="n">
        <v>33</v>
      </c>
      <c r="AA10" s="30" t="n">
        <v>283</v>
      </c>
      <c r="AB10" s="30" t="n">
        <v>53</v>
      </c>
      <c r="AC10" s="30" t="n">
        <v>230</v>
      </c>
    </row>
    <row r="11" customFormat="false" ht="31.5" hidden="false" customHeight="true" outlineLevel="0" collapsed="false">
      <c r="B11" s="30"/>
      <c r="C11" s="1" t="s">
        <v>34</v>
      </c>
      <c r="D11" s="14"/>
      <c r="E11" s="31" t="n">
        <v>1254</v>
      </c>
      <c r="F11" s="31" t="n">
        <v>1246</v>
      </c>
      <c r="G11" s="30" t="n">
        <v>42495</v>
      </c>
      <c r="H11" s="30" t="n">
        <v>21457</v>
      </c>
      <c r="I11" s="30" t="n">
        <v>21038</v>
      </c>
      <c r="J11" s="30" t="n">
        <v>42200</v>
      </c>
      <c r="K11" s="30" t="n">
        <v>21392</v>
      </c>
      <c r="L11" s="30" t="n">
        <v>20808</v>
      </c>
      <c r="M11" s="30" t="n">
        <v>14191</v>
      </c>
      <c r="N11" s="30"/>
      <c r="O11" s="30"/>
      <c r="P11" s="30" t="n">
        <v>7208</v>
      </c>
      <c r="Q11" s="30" t="n">
        <v>6983</v>
      </c>
      <c r="R11" s="30" t="n">
        <v>13651</v>
      </c>
      <c r="S11" s="30" t="n">
        <v>6918</v>
      </c>
      <c r="T11" s="30" t="n">
        <v>6733</v>
      </c>
      <c r="U11" s="30" t="n">
        <v>14225</v>
      </c>
      <c r="V11" s="30" t="n">
        <v>7167</v>
      </c>
      <c r="W11" s="30" t="n">
        <v>7058</v>
      </c>
      <c r="X11" s="30" t="n">
        <v>133</v>
      </c>
      <c r="Y11" s="30" t="n">
        <v>99</v>
      </c>
      <c r="Z11" s="30" t="n">
        <v>34</v>
      </c>
      <c r="AA11" s="30" t="n">
        <v>295</v>
      </c>
      <c r="AB11" s="30" t="n">
        <v>65</v>
      </c>
      <c r="AC11" s="30" t="n">
        <v>230</v>
      </c>
    </row>
    <row r="12" customFormat="false" ht="31.5" hidden="false" customHeight="true" outlineLevel="0" collapsed="false">
      <c r="B12" s="30"/>
      <c r="C12" s="35" t="s">
        <v>35</v>
      </c>
      <c r="D12" s="14"/>
      <c r="E12" s="31" t="n">
        <v>1187</v>
      </c>
      <c r="F12" s="31" t="n">
        <v>1179</v>
      </c>
      <c r="G12" s="30" t="n">
        <v>41355</v>
      </c>
      <c r="H12" s="30" t="n">
        <v>20779</v>
      </c>
      <c r="I12" s="30" t="n">
        <v>20576</v>
      </c>
      <c r="J12" s="30" t="n">
        <v>41060</v>
      </c>
      <c r="K12" s="30" t="n">
        <v>20714</v>
      </c>
      <c r="L12" s="30" t="n">
        <v>20346</v>
      </c>
      <c r="M12" s="30" t="n">
        <v>13845</v>
      </c>
      <c r="N12" s="30"/>
      <c r="O12" s="30"/>
      <c r="P12" s="30" t="n">
        <v>7007</v>
      </c>
      <c r="Q12" s="30" t="n">
        <v>6838</v>
      </c>
      <c r="R12" s="30" t="n">
        <v>13335</v>
      </c>
      <c r="S12" s="30" t="n">
        <v>6734</v>
      </c>
      <c r="T12" s="30" t="n">
        <v>6601</v>
      </c>
      <c r="U12" s="30" t="n">
        <v>13880</v>
      </c>
      <c r="V12" s="30" t="n">
        <v>6973</v>
      </c>
      <c r="W12" s="30" t="n">
        <v>6907</v>
      </c>
      <c r="X12" s="31" t="s">
        <v>32</v>
      </c>
      <c r="Y12" s="31" t="s">
        <v>32</v>
      </c>
      <c r="Z12" s="31" t="s">
        <v>32</v>
      </c>
      <c r="AA12" s="30" t="n">
        <v>295</v>
      </c>
      <c r="AB12" s="30" t="n">
        <v>65</v>
      </c>
      <c r="AC12" s="30" t="n">
        <v>230</v>
      </c>
    </row>
    <row r="13" customFormat="false" ht="18.75" hidden="false" customHeight="true" outlineLevel="0" collapsed="false">
      <c r="B13" s="30"/>
      <c r="C13" s="36" t="s">
        <v>36</v>
      </c>
      <c r="D13" s="14"/>
      <c r="E13" s="31" t="n">
        <v>803</v>
      </c>
      <c r="F13" s="31" t="n">
        <v>803</v>
      </c>
      <c r="G13" s="30" t="n">
        <f aca="false">SUM(H13:I13)</f>
        <v>28493</v>
      </c>
      <c r="H13" s="30" t="n">
        <v>14637</v>
      </c>
      <c r="I13" s="30" t="n">
        <v>13856</v>
      </c>
      <c r="J13" s="30" t="n">
        <f aca="false">SUM(K13:L13)</f>
        <v>28493</v>
      </c>
      <c r="K13" s="30" t="n">
        <v>14637</v>
      </c>
      <c r="L13" s="30" t="n">
        <v>13856</v>
      </c>
      <c r="M13" s="30" t="n">
        <f aca="false">SUM(P13:Q13)</f>
        <v>9440</v>
      </c>
      <c r="N13" s="30"/>
      <c r="O13" s="30"/>
      <c r="P13" s="30" t="n">
        <v>4872</v>
      </c>
      <c r="Q13" s="30" t="n">
        <v>4568</v>
      </c>
      <c r="R13" s="30" t="n">
        <f aca="false">SUM(S13:T13)</f>
        <v>9296</v>
      </c>
      <c r="S13" s="30" t="n">
        <v>4793</v>
      </c>
      <c r="T13" s="30" t="n">
        <v>4503</v>
      </c>
      <c r="U13" s="30" t="n">
        <f aca="false">SUM(V13:W13)</f>
        <v>9757</v>
      </c>
      <c r="V13" s="30" t="n">
        <v>4972</v>
      </c>
      <c r="W13" s="30" t="n">
        <v>4785</v>
      </c>
      <c r="X13" s="31" t="s">
        <v>32</v>
      </c>
      <c r="Y13" s="31" t="s">
        <v>32</v>
      </c>
      <c r="Z13" s="31" t="s">
        <v>32</v>
      </c>
      <c r="AA13" s="31" t="s">
        <v>32</v>
      </c>
      <c r="AB13" s="31" t="s">
        <v>32</v>
      </c>
      <c r="AC13" s="31" t="s">
        <v>32</v>
      </c>
    </row>
    <row r="14" customFormat="false" ht="18.75" hidden="false" customHeight="true" outlineLevel="0" collapsed="false">
      <c r="B14" s="30"/>
      <c r="C14" s="36" t="s">
        <v>37</v>
      </c>
      <c r="D14" s="14"/>
      <c r="E14" s="31" t="n">
        <v>384</v>
      </c>
      <c r="F14" s="31" t="n">
        <v>376</v>
      </c>
      <c r="G14" s="30" t="n">
        <f aca="false">SUM(H14:I14)</f>
        <v>12862</v>
      </c>
      <c r="H14" s="30" t="n">
        <v>6142</v>
      </c>
      <c r="I14" s="30" t="n">
        <v>6720</v>
      </c>
      <c r="J14" s="30" t="n">
        <f aca="false">SUM(K14:L14)</f>
        <v>12567</v>
      </c>
      <c r="K14" s="30" t="n">
        <v>6077</v>
      </c>
      <c r="L14" s="30" t="n">
        <v>6490</v>
      </c>
      <c r="M14" s="30" t="n">
        <f aca="false">SUM(P14:Q14)</f>
        <v>4405</v>
      </c>
      <c r="N14" s="30"/>
      <c r="O14" s="30"/>
      <c r="P14" s="30" t="n">
        <v>2135</v>
      </c>
      <c r="Q14" s="30" t="n">
        <v>2270</v>
      </c>
      <c r="R14" s="30" t="n">
        <f aca="false">SUM(S14:T14)</f>
        <v>4039</v>
      </c>
      <c r="S14" s="30" t="n">
        <v>1941</v>
      </c>
      <c r="T14" s="30" t="n">
        <v>2098</v>
      </c>
      <c r="U14" s="30" t="n">
        <f aca="false">SUM(V14:W14)</f>
        <v>4123</v>
      </c>
      <c r="V14" s="30" t="n">
        <v>2001</v>
      </c>
      <c r="W14" s="30" t="n">
        <v>2122</v>
      </c>
      <c r="X14" s="31" t="s">
        <v>32</v>
      </c>
      <c r="Y14" s="31" t="s">
        <v>32</v>
      </c>
      <c r="Z14" s="31" t="s">
        <v>32</v>
      </c>
      <c r="AA14" s="30" t="n">
        <f aca="false">SUM(AB14:AC14)</f>
        <v>295</v>
      </c>
      <c r="AB14" s="30" t="n">
        <v>65</v>
      </c>
      <c r="AC14" s="30" t="n">
        <v>230</v>
      </c>
    </row>
    <row r="15" customFormat="false" ht="31.5" hidden="false" customHeight="true" outlineLevel="0" collapsed="false">
      <c r="B15" s="30"/>
      <c r="C15" s="35" t="s">
        <v>38</v>
      </c>
      <c r="D15" s="14"/>
      <c r="E15" s="31" t="n">
        <v>67</v>
      </c>
      <c r="F15" s="31" t="n">
        <v>67</v>
      </c>
      <c r="G15" s="30" t="n">
        <v>1140</v>
      </c>
      <c r="H15" s="30" t="n">
        <v>678</v>
      </c>
      <c r="I15" s="30" t="n">
        <v>462</v>
      </c>
      <c r="J15" s="30" t="n">
        <v>1140</v>
      </c>
      <c r="K15" s="30" t="n">
        <v>678</v>
      </c>
      <c r="L15" s="30" t="n">
        <v>462</v>
      </c>
      <c r="M15" s="30" t="n">
        <v>346</v>
      </c>
      <c r="N15" s="30"/>
      <c r="O15" s="30"/>
      <c r="P15" s="30" t="n">
        <v>201</v>
      </c>
      <c r="Q15" s="30" t="n">
        <v>145</v>
      </c>
      <c r="R15" s="30" t="n">
        <v>316</v>
      </c>
      <c r="S15" s="30" t="n">
        <v>184</v>
      </c>
      <c r="T15" s="30" t="n">
        <v>132</v>
      </c>
      <c r="U15" s="30" t="n">
        <v>345</v>
      </c>
      <c r="V15" s="30" t="n">
        <v>194</v>
      </c>
      <c r="W15" s="30" t="n">
        <v>151</v>
      </c>
      <c r="X15" s="30" t="n">
        <v>133</v>
      </c>
      <c r="Y15" s="30" t="n">
        <v>99</v>
      </c>
      <c r="Z15" s="30" t="n">
        <v>34</v>
      </c>
      <c r="AA15" s="31" t="s">
        <v>32</v>
      </c>
      <c r="AB15" s="31" t="s">
        <v>32</v>
      </c>
      <c r="AC15" s="31" t="s">
        <v>32</v>
      </c>
    </row>
    <row r="16" customFormat="false" ht="20.25" hidden="false" customHeight="true" outlineLevel="0" collapsed="false">
      <c r="B16" s="30"/>
      <c r="C16" s="36" t="s">
        <v>36</v>
      </c>
      <c r="D16" s="14"/>
      <c r="E16" s="31" t="n">
        <v>67</v>
      </c>
      <c r="F16" s="31" t="n">
        <v>67</v>
      </c>
      <c r="G16" s="30" t="n">
        <v>1140</v>
      </c>
      <c r="H16" s="30" t="n">
        <v>678</v>
      </c>
      <c r="I16" s="30" t="n">
        <v>462</v>
      </c>
      <c r="J16" s="30" t="n">
        <v>1140</v>
      </c>
      <c r="K16" s="30" t="n">
        <v>678</v>
      </c>
      <c r="L16" s="30" t="n">
        <v>462</v>
      </c>
      <c r="M16" s="30" t="n">
        <v>346</v>
      </c>
      <c r="N16" s="30"/>
      <c r="O16" s="30"/>
      <c r="P16" s="30" t="n">
        <v>201</v>
      </c>
      <c r="Q16" s="30" t="n">
        <v>145</v>
      </c>
      <c r="R16" s="30" t="n">
        <v>316</v>
      </c>
      <c r="S16" s="30" t="n">
        <v>184</v>
      </c>
      <c r="T16" s="30" t="n">
        <v>132</v>
      </c>
      <c r="U16" s="30" t="n">
        <v>345</v>
      </c>
      <c r="V16" s="30" t="n">
        <v>194</v>
      </c>
      <c r="W16" s="30" t="n">
        <v>151</v>
      </c>
      <c r="X16" s="30" t="n">
        <v>133</v>
      </c>
      <c r="Y16" s="30" t="n">
        <v>99</v>
      </c>
      <c r="Z16" s="30" t="n">
        <v>34</v>
      </c>
      <c r="AA16" s="31" t="s">
        <v>32</v>
      </c>
      <c r="AB16" s="31" t="s">
        <v>32</v>
      </c>
      <c r="AC16" s="31" t="s">
        <v>32</v>
      </c>
    </row>
    <row r="17" customFormat="false" ht="31.5" hidden="false" customHeight="true" outlineLevel="0" collapsed="false">
      <c r="B17" s="30"/>
      <c r="C17" s="36" t="s">
        <v>39</v>
      </c>
      <c r="D17" s="14"/>
      <c r="E17" s="31" t="s">
        <v>32</v>
      </c>
      <c r="F17" s="31" t="s">
        <v>32</v>
      </c>
      <c r="G17" s="31" t="n">
        <v>1800</v>
      </c>
      <c r="H17" s="31" t="n">
        <v>926</v>
      </c>
      <c r="I17" s="31" t="n">
        <v>874</v>
      </c>
      <c r="J17" s="31" t="s">
        <v>32</v>
      </c>
      <c r="K17" s="31" t="s">
        <v>32</v>
      </c>
      <c r="L17" s="31" t="s">
        <v>32</v>
      </c>
      <c r="M17" s="31" t="s">
        <v>32</v>
      </c>
      <c r="N17" s="31" t="s">
        <v>54</v>
      </c>
      <c r="O17" s="31" t="s">
        <v>54</v>
      </c>
      <c r="P17" s="31" t="s">
        <v>32</v>
      </c>
      <c r="Q17" s="31" t="s">
        <v>32</v>
      </c>
      <c r="R17" s="31" t="s">
        <v>32</v>
      </c>
      <c r="S17" s="31" t="s">
        <v>32</v>
      </c>
      <c r="T17" s="31" t="s">
        <v>32</v>
      </c>
      <c r="U17" s="31" t="s">
        <v>32</v>
      </c>
      <c r="V17" s="31" t="s">
        <v>32</v>
      </c>
      <c r="W17" s="31" t="s">
        <v>32</v>
      </c>
      <c r="X17" s="31" t="s">
        <v>32</v>
      </c>
      <c r="Y17" s="31" t="s">
        <v>32</v>
      </c>
      <c r="Z17" s="31" t="s">
        <v>32</v>
      </c>
      <c r="AA17" s="31" t="s">
        <v>32</v>
      </c>
      <c r="AB17" s="31" t="s">
        <v>32</v>
      </c>
      <c r="AC17" s="31" t="s">
        <v>32</v>
      </c>
    </row>
    <row r="18" customFormat="false" ht="15" hidden="false" customHeight="true" outlineLevel="0" collapsed="false">
      <c r="C18" s="7"/>
      <c r="D18" s="7"/>
      <c r="E18" s="57"/>
      <c r="F18" s="7"/>
      <c r="G18" s="7"/>
      <c r="H18" s="7"/>
      <c r="I18" s="7"/>
      <c r="J18" s="7"/>
      <c r="K18" s="7"/>
      <c r="L18" s="7"/>
      <c r="M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4.25" hidden="false" customHeight="true" outlineLevel="0" collapsed="false">
      <c r="C19" s="38"/>
      <c r="AB19" s="58"/>
      <c r="AC19" s="58"/>
    </row>
  </sheetData>
  <mergeCells count="20">
    <mergeCell ref="L2:S2"/>
    <mergeCell ref="T2:AA2"/>
    <mergeCell ref="C4:D7"/>
    <mergeCell ref="E4:F4"/>
    <mergeCell ref="G4:M4"/>
    <mergeCell ref="P4:AC4"/>
    <mergeCell ref="E5:E7"/>
    <mergeCell ref="F5:F7"/>
    <mergeCell ref="G5:I5"/>
    <mergeCell ref="J5:M5"/>
    <mergeCell ref="P5:Z5"/>
    <mergeCell ref="AA5:AC6"/>
    <mergeCell ref="G6:G7"/>
    <mergeCell ref="H6:H7"/>
    <mergeCell ref="I6:I7"/>
    <mergeCell ref="J6:L6"/>
    <mergeCell ref="P6:Q6"/>
    <mergeCell ref="R6:T6"/>
    <mergeCell ref="U6:W6"/>
    <mergeCell ref="X6:Z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L13" activeCellId="0" sqref="AL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99"/>
    <col collapsed="false" customWidth="true" hidden="false" outlineLevel="0" max="3" min="3" style="1" width="0.7"/>
    <col collapsed="false" customWidth="true" hidden="false" outlineLevel="0" max="6" min="4" style="1" width="10.13"/>
    <col collapsed="false" customWidth="true" hidden="false" outlineLevel="0" max="9" min="7" style="1" width="9.85"/>
    <col collapsed="false" customWidth="true" hidden="false" outlineLevel="0" max="14" min="10" style="1" width="8.13"/>
    <col collapsed="false" customWidth="true" hidden="false" outlineLevel="0" max="15" min="15" style="1" width="7.99"/>
    <col collapsed="false" customWidth="true" hidden="false" outlineLevel="0" max="18" min="16" style="1" width="8.13"/>
    <col collapsed="false" customWidth="true" hidden="false" outlineLevel="0" max="19" min="19" style="1" width="2.13"/>
    <col collapsed="false" customWidth="true" hidden="false" outlineLevel="0" max="20" min="20" style="1" width="2.99"/>
    <col collapsed="false" customWidth="true" hidden="false" outlineLevel="0" max="22" min="21" style="1" width="6.7"/>
    <col collapsed="false" customWidth="true" hidden="false" outlineLevel="0" max="23" min="23" style="1" width="6.42"/>
    <col collapsed="false" customWidth="true" hidden="false" outlineLevel="0" max="24" min="24" style="1" width="8.13"/>
    <col collapsed="false" customWidth="true" hidden="false" outlineLevel="0" max="25" min="25" style="1" width="6.85"/>
    <col collapsed="false" customWidth="true" hidden="false" outlineLevel="0" max="26" min="26" style="1" width="8.13"/>
    <col collapsed="false" customWidth="true" hidden="false" outlineLevel="0" max="27" min="27" style="1" width="6.85"/>
    <col collapsed="false" customWidth="true" hidden="false" outlineLevel="0" max="28" min="28" style="1" width="6.28"/>
    <col collapsed="false" customWidth="true" hidden="false" outlineLevel="0" max="29" min="29" style="1" width="6.85"/>
    <col collapsed="false" customWidth="true" hidden="false" outlineLevel="0" max="35" min="30" style="1" width="6.13"/>
    <col collapsed="false" customWidth="true" hidden="false" outlineLevel="0" max="36" min="36" style="1" width="8.13"/>
    <col collapsed="false" customWidth="true" hidden="false" outlineLevel="0" max="38" min="37" style="1" width="6.85"/>
    <col collapsed="false" customWidth="true" hidden="false" outlineLevel="0" max="41" min="39" style="1" width="8.13"/>
    <col collapsed="false" customWidth="false" hidden="false" outlineLevel="0" max="257" min="42" style="1" width="8.56"/>
  </cols>
  <sheetData>
    <row r="2" customFormat="false" ht="16.5" hidden="false" customHeight="true" outlineLevel="0" collapsed="false">
      <c r="A2" s="7"/>
      <c r="B2" s="7" t="s">
        <v>5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56</v>
      </c>
    </row>
    <row r="3" customFormat="false" ht="16.5" hidden="false" customHeight="true" outlineLevel="0" collapsed="false">
      <c r="B3" s="59" t="s">
        <v>7</v>
      </c>
      <c r="C3" s="14"/>
      <c r="D3" s="47" t="s">
        <v>12</v>
      </c>
      <c r="E3" s="47"/>
      <c r="F3" s="47"/>
      <c r="G3" s="47" t="s">
        <v>57</v>
      </c>
      <c r="H3" s="47"/>
      <c r="I3" s="47"/>
      <c r="J3" s="47" t="s">
        <v>58</v>
      </c>
      <c r="K3" s="47"/>
      <c r="L3" s="47"/>
      <c r="M3" s="47" t="s">
        <v>59</v>
      </c>
      <c r="N3" s="47"/>
      <c r="O3" s="47"/>
      <c r="P3" s="11" t="s">
        <v>60</v>
      </c>
      <c r="Q3" s="11"/>
      <c r="R3" s="11"/>
      <c r="S3" s="39"/>
      <c r="T3" s="39"/>
      <c r="U3" s="60" t="s">
        <v>61</v>
      </c>
      <c r="V3" s="60"/>
      <c r="W3" s="60"/>
      <c r="X3" s="47" t="s">
        <v>62</v>
      </c>
      <c r="Y3" s="47"/>
      <c r="Z3" s="47"/>
      <c r="AA3" s="47" t="s">
        <v>63</v>
      </c>
      <c r="AB3" s="47"/>
      <c r="AC3" s="47"/>
      <c r="AD3" s="61" t="s">
        <v>64</v>
      </c>
      <c r="AE3" s="61"/>
      <c r="AF3" s="61"/>
      <c r="AG3" s="61" t="s">
        <v>65</v>
      </c>
      <c r="AH3" s="61"/>
      <c r="AI3" s="61"/>
      <c r="AJ3" s="47" t="s">
        <v>66</v>
      </c>
      <c r="AK3" s="47"/>
      <c r="AL3" s="47"/>
      <c r="AM3" s="26" t="s">
        <v>67</v>
      </c>
      <c r="AN3" s="26"/>
      <c r="AO3" s="26"/>
      <c r="AP3" s="39"/>
    </row>
    <row r="4" customFormat="false" ht="16.5" hidden="false" customHeight="true" outlineLevel="0" collapsed="false">
      <c r="B4" s="59"/>
      <c r="C4" s="14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11"/>
      <c r="Q4" s="11"/>
      <c r="R4" s="11"/>
      <c r="S4" s="39"/>
      <c r="T4" s="39"/>
      <c r="U4" s="60"/>
      <c r="V4" s="60"/>
      <c r="W4" s="60"/>
      <c r="X4" s="47"/>
      <c r="Y4" s="47"/>
      <c r="Z4" s="47"/>
      <c r="AA4" s="47"/>
      <c r="AB4" s="47"/>
      <c r="AC4" s="47"/>
      <c r="AD4" s="61"/>
      <c r="AE4" s="61"/>
      <c r="AF4" s="61"/>
      <c r="AG4" s="61"/>
      <c r="AH4" s="61"/>
      <c r="AI4" s="61"/>
      <c r="AJ4" s="47"/>
      <c r="AK4" s="47"/>
      <c r="AL4" s="47"/>
      <c r="AM4" s="26"/>
      <c r="AN4" s="26"/>
      <c r="AO4" s="26"/>
      <c r="AP4" s="39"/>
    </row>
    <row r="5" customFormat="false" ht="16.5" hidden="false" customHeight="true" outlineLevel="0" collapsed="false">
      <c r="A5" s="24"/>
      <c r="B5" s="59"/>
      <c r="C5" s="25"/>
      <c r="D5" s="59" t="s">
        <v>28</v>
      </c>
      <c r="E5" s="26" t="s">
        <v>29</v>
      </c>
      <c r="F5" s="26" t="s">
        <v>30</v>
      </c>
      <c r="G5" s="15" t="s">
        <v>28</v>
      </c>
      <c r="H5" s="26" t="s">
        <v>29</v>
      </c>
      <c r="I5" s="26" t="s">
        <v>30</v>
      </c>
      <c r="J5" s="15" t="s">
        <v>28</v>
      </c>
      <c r="K5" s="26" t="s">
        <v>29</v>
      </c>
      <c r="L5" s="26" t="s">
        <v>30</v>
      </c>
      <c r="M5" s="15" t="s">
        <v>28</v>
      </c>
      <c r="N5" s="26" t="s">
        <v>29</v>
      </c>
      <c r="O5" s="26" t="s">
        <v>30</v>
      </c>
      <c r="P5" s="15" t="s">
        <v>28</v>
      </c>
      <c r="Q5" s="26" t="s">
        <v>29</v>
      </c>
      <c r="R5" s="23" t="s">
        <v>30</v>
      </c>
      <c r="S5" s="39"/>
      <c r="T5" s="39"/>
      <c r="U5" s="59" t="s">
        <v>28</v>
      </c>
      <c r="V5" s="26" t="s">
        <v>29</v>
      </c>
      <c r="W5" s="26" t="s">
        <v>30</v>
      </c>
      <c r="X5" s="15" t="s">
        <v>28</v>
      </c>
      <c r="Y5" s="26" t="s">
        <v>29</v>
      </c>
      <c r="Z5" s="26" t="s">
        <v>30</v>
      </c>
      <c r="AA5" s="15" t="s">
        <v>28</v>
      </c>
      <c r="AB5" s="26" t="s">
        <v>29</v>
      </c>
      <c r="AC5" s="26" t="s">
        <v>30</v>
      </c>
      <c r="AD5" s="15" t="s">
        <v>28</v>
      </c>
      <c r="AE5" s="26" t="s">
        <v>29</v>
      </c>
      <c r="AF5" s="15" t="s">
        <v>30</v>
      </c>
      <c r="AG5" s="59" t="s">
        <v>28</v>
      </c>
      <c r="AH5" s="26" t="s">
        <v>29</v>
      </c>
      <c r="AI5" s="26" t="s">
        <v>30</v>
      </c>
      <c r="AJ5" s="15" t="s">
        <v>28</v>
      </c>
      <c r="AK5" s="26" t="s">
        <v>29</v>
      </c>
      <c r="AL5" s="26" t="s">
        <v>30</v>
      </c>
      <c r="AM5" s="62" t="s">
        <v>28</v>
      </c>
      <c r="AN5" s="26" t="s">
        <v>29</v>
      </c>
      <c r="AO5" s="26" t="s">
        <v>30</v>
      </c>
    </row>
    <row r="6" customFormat="false" ht="14.25" hidden="false" customHeight="false" outlineLevel="0" collapsed="false">
      <c r="C6" s="1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customFormat="false" ht="20.25" hidden="false" customHeight="true" outlineLevel="0" collapsed="false">
      <c r="B7" s="5" t="s">
        <v>68</v>
      </c>
      <c r="C7" s="14"/>
      <c r="D7" s="33" t="n">
        <v>44556</v>
      </c>
      <c r="E7" s="33" t="n">
        <v>22676</v>
      </c>
      <c r="F7" s="33" t="n">
        <f aca="false">D7-E7</f>
        <v>21880</v>
      </c>
      <c r="G7" s="33" t="n">
        <v>25430</v>
      </c>
      <c r="H7" s="33" t="n">
        <v>13219</v>
      </c>
      <c r="I7" s="33" t="n">
        <f aca="false">G7-H7</f>
        <v>12211</v>
      </c>
      <c r="J7" s="33" t="n">
        <v>2112</v>
      </c>
      <c r="K7" s="33" t="n">
        <v>1109</v>
      </c>
      <c r="L7" s="33" t="n">
        <f aca="false">J7-K7</f>
        <v>1003</v>
      </c>
      <c r="M7" s="33" t="n">
        <v>4636</v>
      </c>
      <c r="N7" s="33" t="n">
        <v>4409</v>
      </c>
      <c r="O7" s="33" t="n">
        <f aca="false">M7-N7</f>
        <v>227</v>
      </c>
      <c r="P7" s="33" t="n">
        <v>4784</v>
      </c>
      <c r="Q7" s="33" t="n">
        <v>1289</v>
      </c>
      <c r="R7" s="33" t="n">
        <v>3495</v>
      </c>
      <c r="S7" s="33"/>
      <c r="T7" s="33"/>
      <c r="U7" s="33" t="n">
        <v>332</v>
      </c>
      <c r="V7" s="33" t="n">
        <v>306</v>
      </c>
      <c r="W7" s="33" t="n">
        <f aca="false">U7-V7</f>
        <v>26</v>
      </c>
      <c r="X7" s="33" t="n">
        <v>1411</v>
      </c>
      <c r="Y7" s="33" t="n">
        <v>177</v>
      </c>
      <c r="Z7" s="33" t="n">
        <f aca="false">X7-Y7</f>
        <v>1234</v>
      </c>
      <c r="AA7" s="33" t="n">
        <v>480</v>
      </c>
      <c r="AB7" s="33" t="n">
        <v>39</v>
      </c>
      <c r="AC7" s="33" t="n">
        <f aca="false">AA7-AB7</f>
        <v>441</v>
      </c>
      <c r="AD7" s="33" t="n">
        <v>120</v>
      </c>
      <c r="AE7" s="33" t="n">
        <v>58</v>
      </c>
      <c r="AF7" s="33" t="n">
        <f aca="false">AD7-AE7</f>
        <v>62</v>
      </c>
      <c r="AG7" s="33" t="n">
        <v>156</v>
      </c>
      <c r="AH7" s="33" t="n">
        <v>35</v>
      </c>
      <c r="AI7" s="33" t="n">
        <f aca="false">AG7-AH7</f>
        <v>121</v>
      </c>
      <c r="AJ7" s="33" t="n">
        <v>1300</v>
      </c>
      <c r="AK7" s="33" t="n">
        <v>591</v>
      </c>
      <c r="AL7" s="33" t="n">
        <f aca="false">AJ7-AK7</f>
        <v>709</v>
      </c>
      <c r="AM7" s="33" t="n">
        <v>3795</v>
      </c>
      <c r="AN7" s="33" t="n">
        <v>1444</v>
      </c>
      <c r="AO7" s="33" t="n">
        <f aca="false">AM7-AN7</f>
        <v>2351</v>
      </c>
    </row>
    <row r="8" customFormat="false" ht="20.25" hidden="false" customHeight="true" outlineLevel="0" collapsed="false">
      <c r="B8" s="5" t="s">
        <v>69</v>
      </c>
      <c r="C8" s="14"/>
      <c r="D8" s="33" t="n">
        <v>43108</v>
      </c>
      <c r="E8" s="33" t="n">
        <v>21879</v>
      </c>
      <c r="F8" s="33" t="n">
        <v>21229</v>
      </c>
      <c r="G8" s="33" t="n">
        <v>24638</v>
      </c>
      <c r="H8" s="33" t="n">
        <v>12706</v>
      </c>
      <c r="I8" s="33" t="n">
        <v>11932</v>
      </c>
      <c r="J8" s="33" t="n">
        <v>2074</v>
      </c>
      <c r="K8" s="33" t="n">
        <v>1086</v>
      </c>
      <c r="L8" s="33" t="n">
        <v>988</v>
      </c>
      <c r="M8" s="33" t="n">
        <v>4559</v>
      </c>
      <c r="N8" s="33" t="n">
        <v>4345</v>
      </c>
      <c r="O8" s="33" t="n">
        <v>214</v>
      </c>
      <c r="P8" s="33" t="n">
        <v>4545</v>
      </c>
      <c r="Q8" s="33" t="n">
        <v>1230</v>
      </c>
      <c r="R8" s="33" t="n">
        <v>3315</v>
      </c>
      <c r="S8" s="33"/>
      <c r="T8" s="33"/>
      <c r="U8" s="33" t="n">
        <v>335</v>
      </c>
      <c r="V8" s="33" t="n">
        <v>302</v>
      </c>
      <c r="W8" s="33" t="n">
        <v>33</v>
      </c>
      <c r="X8" s="33" t="n">
        <v>1378</v>
      </c>
      <c r="Y8" s="33" t="n">
        <v>188</v>
      </c>
      <c r="Z8" s="33" t="n">
        <v>1190</v>
      </c>
      <c r="AA8" s="33" t="n">
        <v>466</v>
      </c>
      <c r="AB8" s="33" t="n">
        <v>37</v>
      </c>
      <c r="AC8" s="33" t="n">
        <v>429</v>
      </c>
      <c r="AD8" s="33" t="n">
        <v>120</v>
      </c>
      <c r="AE8" s="33" t="n">
        <v>63</v>
      </c>
      <c r="AF8" s="33" t="n">
        <v>57</v>
      </c>
      <c r="AG8" s="33" t="n">
        <v>170</v>
      </c>
      <c r="AH8" s="33" t="n">
        <v>37</v>
      </c>
      <c r="AI8" s="33" t="n">
        <v>133</v>
      </c>
      <c r="AJ8" s="33" t="n">
        <v>1213</v>
      </c>
      <c r="AK8" s="33" t="n">
        <v>531</v>
      </c>
      <c r="AL8" s="33" t="n">
        <v>682</v>
      </c>
      <c r="AM8" s="33" t="n">
        <v>3610</v>
      </c>
      <c r="AN8" s="33" t="n">
        <v>1354</v>
      </c>
      <c r="AO8" s="33" t="n">
        <v>2256</v>
      </c>
    </row>
    <row r="9" customFormat="false" ht="33" hidden="false" customHeight="true" outlineLevel="0" collapsed="false">
      <c r="B9" s="5" t="s">
        <v>70</v>
      </c>
      <c r="C9" s="14"/>
      <c r="D9" s="33" t="n">
        <v>42200</v>
      </c>
      <c r="E9" s="33" t="n">
        <v>21392</v>
      </c>
      <c r="F9" s="33" t="n">
        <v>20808</v>
      </c>
      <c r="G9" s="33" t="n">
        <v>24128</v>
      </c>
      <c r="H9" s="33" t="n">
        <v>12424</v>
      </c>
      <c r="I9" s="33" t="n">
        <v>11704</v>
      </c>
      <c r="J9" s="33" t="n">
        <v>2048</v>
      </c>
      <c r="K9" s="33" t="n">
        <v>1050</v>
      </c>
      <c r="L9" s="33" t="n">
        <v>998</v>
      </c>
      <c r="M9" s="33" t="n">
        <v>4567</v>
      </c>
      <c r="N9" s="33" t="n">
        <v>4346</v>
      </c>
      <c r="O9" s="33" t="n">
        <v>221</v>
      </c>
      <c r="P9" s="33" t="n">
        <v>4409</v>
      </c>
      <c r="Q9" s="33" t="n">
        <v>1171</v>
      </c>
      <c r="R9" s="33" t="n">
        <v>3238</v>
      </c>
      <c r="S9" s="33"/>
      <c r="T9" s="33"/>
      <c r="U9" s="33" t="n">
        <v>346</v>
      </c>
      <c r="V9" s="33" t="n">
        <v>318</v>
      </c>
      <c r="W9" s="33" t="n">
        <v>28</v>
      </c>
      <c r="X9" s="33" t="n">
        <v>1399</v>
      </c>
      <c r="Y9" s="33" t="n">
        <v>194</v>
      </c>
      <c r="Z9" s="33" t="n">
        <v>1205</v>
      </c>
      <c r="AA9" s="33" t="n">
        <v>454</v>
      </c>
      <c r="AB9" s="33" t="n">
        <v>28</v>
      </c>
      <c r="AC9" s="33" t="n">
        <v>426</v>
      </c>
      <c r="AD9" s="33" t="n">
        <v>120</v>
      </c>
      <c r="AE9" s="33" t="n">
        <v>67</v>
      </c>
      <c r="AF9" s="33" t="n">
        <v>53</v>
      </c>
      <c r="AG9" s="33" t="n">
        <v>188</v>
      </c>
      <c r="AH9" s="33" t="n">
        <v>40</v>
      </c>
      <c r="AI9" s="33" t="n">
        <v>148</v>
      </c>
      <c r="AJ9" s="33" t="n">
        <v>1149</v>
      </c>
      <c r="AK9" s="33" t="n">
        <v>488</v>
      </c>
      <c r="AL9" s="33" t="n">
        <v>661</v>
      </c>
      <c r="AM9" s="33" t="n">
        <v>3392</v>
      </c>
      <c r="AN9" s="33" t="n">
        <v>1266</v>
      </c>
      <c r="AO9" s="33" t="n">
        <v>2126</v>
      </c>
    </row>
    <row r="10" customFormat="false" ht="33" hidden="false" customHeight="true" outlineLevel="0" collapsed="false">
      <c r="B10" s="35" t="s">
        <v>35</v>
      </c>
      <c r="C10" s="14"/>
      <c r="D10" s="33" t="n">
        <v>41060</v>
      </c>
      <c r="E10" s="33" t="n">
        <v>20714</v>
      </c>
      <c r="F10" s="33" t="n">
        <v>20346</v>
      </c>
      <c r="G10" s="33" t="n">
        <v>23291</v>
      </c>
      <c r="H10" s="33" t="n">
        <v>11975</v>
      </c>
      <c r="I10" s="33" t="n">
        <v>11316</v>
      </c>
      <c r="J10" s="33" t="n">
        <v>2048</v>
      </c>
      <c r="K10" s="33" t="n">
        <v>1050</v>
      </c>
      <c r="L10" s="33" t="n">
        <v>998</v>
      </c>
      <c r="M10" s="33" t="n">
        <v>4380</v>
      </c>
      <c r="N10" s="33" t="n">
        <v>4170</v>
      </c>
      <c r="O10" s="33" t="n">
        <v>210</v>
      </c>
      <c r="P10" s="33" t="n">
        <v>4293</v>
      </c>
      <c r="Q10" s="33" t="n">
        <v>1118</v>
      </c>
      <c r="R10" s="33" t="n">
        <v>3175</v>
      </c>
      <c r="S10" s="33"/>
      <c r="T10" s="33"/>
      <c r="U10" s="33" t="n">
        <v>346</v>
      </c>
      <c r="V10" s="33" t="n">
        <v>318</v>
      </c>
      <c r="W10" s="33" t="n">
        <v>28</v>
      </c>
      <c r="X10" s="33" t="n">
        <v>1399</v>
      </c>
      <c r="Y10" s="33" t="n">
        <v>194</v>
      </c>
      <c r="Z10" s="33" t="n">
        <v>1205</v>
      </c>
      <c r="AA10" s="33" t="n">
        <v>454</v>
      </c>
      <c r="AB10" s="33" t="n">
        <v>28</v>
      </c>
      <c r="AC10" s="33" t="n">
        <v>426</v>
      </c>
      <c r="AD10" s="33" t="n">
        <v>120</v>
      </c>
      <c r="AE10" s="33" t="n">
        <v>67</v>
      </c>
      <c r="AF10" s="33" t="n">
        <v>53</v>
      </c>
      <c r="AG10" s="33" t="n">
        <v>188</v>
      </c>
      <c r="AH10" s="33" t="n">
        <v>40</v>
      </c>
      <c r="AI10" s="33" t="n">
        <v>148</v>
      </c>
      <c r="AJ10" s="33" t="n">
        <v>1149</v>
      </c>
      <c r="AK10" s="33" t="n">
        <v>488</v>
      </c>
      <c r="AL10" s="33" t="n">
        <v>661</v>
      </c>
      <c r="AM10" s="33" t="n">
        <v>3392</v>
      </c>
      <c r="AN10" s="33" t="n">
        <v>1266</v>
      </c>
      <c r="AO10" s="33" t="n">
        <v>2126</v>
      </c>
    </row>
    <row r="11" customFormat="false" ht="20.25" hidden="false" customHeight="true" outlineLevel="0" collapsed="false">
      <c r="B11" s="36" t="s">
        <v>71</v>
      </c>
      <c r="C11" s="14"/>
      <c r="D11" s="33" t="n">
        <v>28493</v>
      </c>
      <c r="E11" s="33" t="n">
        <v>14637</v>
      </c>
      <c r="F11" s="33" t="n">
        <v>13856</v>
      </c>
      <c r="G11" s="33" t="n">
        <v>14643</v>
      </c>
      <c r="H11" s="33" t="n">
        <v>7174</v>
      </c>
      <c r="I11" s="33" t="n">
        <v>7469</v>
      </c>
      <c r="J11" s="33" t="n">
        <v>2048</v>
      </c>
      <c r="K11" s="33" t="n">
        <v>1050</v>
      </c>
      <c r="L11" s="33" t="n">
        <v>998</v>
      </c>
      <c r="M11" s="33" t="n">
        <v>3720</v>
      </c>
      <c r="N11" s="33" t="n">
        <v>3512</v>
      </c>
      <c r="O11" s="33" t="n">
        <v>208</v>
      </c>
      <c r="P11" s="33" t="n">
        <v>2887</v>
      </c>
      <c r="Q11" s="33" t="n">
        <v>769</v>
      </c>
      <c r="R11" s="33" t="n">
        <v>2118</v>
      </c>
      <c r="S11" s="33"/>
      <c r="T11" s="33"/>
      <c r="U11" s="33" t="n">
        <v>346</v>
      </c>
      <c r="V11" s="33" t="n">
        <v>318</v>
      </c>
      <c r="W11" s="33" t="n">
        <v>28</v>
      </c>
      <c r="X11" s="33" t="n">
        <v>383</v>
      </c>
      <c r="Y11" s="33" t="n">
        <v>12</v>
      </c>
      <c r="Z11" s="33" t="n">
        <v>371</v>
      </c>
      <c r="AA11" s="33" t="n">
        <v>54</v>
      </c>
      <c r="AB11" s="33" t="n">
        <v>1</v>
      </c>
      <c r="AC11" s="33" t="n">
        <v>53</v>
      </c>
      <c r="AD11" s="33" t="n">
        <v>120</v>
      </c>
      <c r="AE11" s="33" t="n">
        <v>67</v>
      </c>
      <c r="AF11" s="33" t="n">
        <v>53</v>
      </c>
      <c r="AG11" s="33" t="s">
        <v>32</v>
      </c>
      <c r="AH11" s="33" t="s">
        <v>32</v>
      </c>
      <c r="AI11" s="33" t="s">
        <v>32</v>
      </c>
      <c r="AJ11" s="33" t="n">
        <v>900</v>
      </c>
      <c r="AK11" s="33" t="n">
        <v>468</v>
      </c>
      <c r="AL11" s="33" t="n">
        <v>432</v>
      </c>
      <c r="AM11" s="33" t="n">
        <v>3392</v>
      </c>
      <c r="AN11" s="33" t="n">
        <v>1266</v>
      </c>
      <c r="AO11" s="33" t="n">
        <v>2126</v>
      </c>
    </row>
    <row r="12" customFormat="false" ht="20.25" hidden="false" customHeight="true" outlineLevel="0" collapsed="false">
      <c r="B12" s="36" t="s">
        <v>72</v>
      </c>
      <c r="C12" s="14"/>
      <c r="D12" s="33" t="n">
        <v>12567</v>
      </c>
      <c r="E12" s="33" t="n">
        <v>6077</v>
      </c>
      <c r="F12" s="33" t="n">
        <v>6490</v>
      </c>
      <c r="G12" s="33" t="n">
        <v>8648</v>
      </c>
      <c r="H12" s="33" t="n">
        <v>4801</v>
      </c>
      <c r="I12" s="33" t="n">
        <v>3847</v>
      </c>
      <c r="J12" s="33" t="s">
        <v>32</v>
      </c>
      <c r="K12" s="33" t="s">
        <v>32</v>
      </c>
      <c r="L12" s="33" t="s">
        <v>32</v>
      </c>
      <c r="M12" s="33" t="n">
        <v>660</v>
      </c>
      <c r="N12" s="33" t="n">
        <v>658</v>
      </c>
      <c r="O12" s="33" t="n">
        <v>2</v>
      </c>
      <c r="P12" s="33" t="n">
        <v>1406</v>
      </c>
      <c r="Q12" s="33" t="n">
        <v>349</v>
      </c>
      <c r="R12" s="33" t="n">
        <v>1057</v>
      </c>
      <c r="S12" s="33"/>
      <c r="T12" s="33"/>
      <c r="U12" s="33" t="s">
        <v>32</v>
      </c>
      <c r="V12" s="33" t="s">
        <v>32</v>
      </c>
      <c r="W12" s="33" t="s">
        <v>32</v>
      </c>
      <c r="X12" s="33" t="n">
        <v>1016</v>
      </c>
      <c r="Y12" s="33" t="n">
        <v>182</v>
      </c>
      <c r="Z12" s="33" t="n">
        <v>834</v>
      </c>
      <c r="AA12" s="33" t="n">
        <v>400</v>
      </c>
      <c r="AB12" s="33" t="n">
        <v>27</v>
      </c>
      <c r="AC12" s="33" t="n">
        <v>373</v>
      </c>
      <c r="AD12" s="33" t="s">
        <v>32</v>
      </c>
      <c r="AE12" s="33" t="s">
        <v>32</v>
      </c>
      <c r="AF12" s="33" t="s">
        <v>32</v>
      </c>
      <c r="AG12" s="33" t="n">
        <v>188</v>
      </c>
      <c r="AH12" s="33" t="n">
        <v>40</v>
      </c>
      <c r="AI12" s="33" t="n">
        <v>148</v>
      </c>
      <c r="AJ12" s="33" t="n">
        <v>249</v>
      </c>
      <c r="AK12" s="33" t="n">
        <v>20</v>
      </c>
      <c r="AL12" s="33" t="n">
        <v>229</v>
      </c>
      <c r="AM12" s="33" t="s">
        <v>32</v>
      </c>
      <c r="AN12" s="33" t="s">
        <v>32</v>
      </c>
      <c r="AO12" s="33" t="s">
        <v>32</v>
      </c>
    </row>
    <row r="13" customFormat="false" ht="33" hidden="false" customHeight="true" outlineLevel="0" collapsed="false">
      <c r="B13" s="35" t="s">
        <v>38</v>
      </c>
      <c r="C13" s="14"/>
      <c r="D13" s="33" t="n">
        <v>1140</v>
      </c>
      <c r="E13" s="33" t="n">
        <v>678</v>
      </c>
      <c r="F13" s="33" t="n">
        <v>462</v>
      </c>
      <c r="G13" s="33" t="n">
        <v>837</v>
      </c>
      <c r="H13" s="33" t="n">
        <v>449</v>
      </c>
      <c r="I13" s="33" t="n">
        <v>388</v>
      </c>
      <c r="J13" s="33" t="s">
        <v>32</v>
      </c>
      <c r="K13" s="33" t="s">
        <v>32</v>
      </c>
      <c r="L13" s="33" t="s">
        <v>32</v>
      </c>
      <c r="M13" s="33" t="n">
        <v>187</v>
      </c>
      <c r="N13" s="33" t="n">
        <v>176</v>
      </c>
      <c r="O13" s="33" t="n">
        <v>11</v>
      </c>
      <c r="P13" s="33" t="n">
        <v>116</v>
      </c>
      <c r="Q13" s="33" t="n">
        <v>53</v>
      </c>
      <c r="R13" s="33" t="n">
        <v>63</v>
      </c>
      <c r="S13" s="33"/>
      <c r="T13" s="33"/>
      <c r="U13" s="33" t="s">
        <v>32</v>
      </c>
      <c r="V13" s="33" t="s">
        <v>32</v>
      </c>
      <c r="W13" s="33" t="s">
        <v>32</v>
      </c>
      <c r="X13" s="33" t="s">
        <v>32</v>
      </c>
      <c r="Y13" s="33" t="s">
        <v>32</v>
      </c>
      <c r="Z13" s="33" t="s">
        <v>32</v>
      </c>
      <c r="AA13" s="33" t="s">
        <v>32</v>
      </c>
      <c r="AB13" s="33" t="s">
        <v>32</v>
      </c>
      <c r="AC13" s="33" t="s">
        <v>32</v>
      </c>
      <c r="AD13" s="33" t="s">
        <v>32</v>
      </c>
      <c r="AE13" s="33" t="s">
        <v>32</v>
      </c>
      <c r="AF13" s="33" t="s">
        <v>32</v>
      </c>
      <c r="AG13" s="33" t="s">
        <v>32</v>
      </c>
      <c r="AH13" s="33" t="s">
        <v>32</v>
      </c>
      <c r="AI13" s="33" t="s">
        <v>32</v>
      </c>
      <c r="AJ13" s="33" t="s">
        <v>32</v>
      </c>
      <c r="AK13" s="33" t="s">
        <v>32</v>
      </c>
      <c r="AL13" s="33" t="s">
        <v>32</v>
      </c>
      <c r="AM13" s="33" t="s">
        <v>32</v>
      </c>
      <c r="AN13" s="33" t="s">
        <v>32</v>
      </c>
      <c r="AO13" s="33" t="s">
        <v>32</v>
      </c>
    </row>
    <row r="14" customFormat="false" ht="20.25" hidden="false" customHeight="true" outlineLevel="0" collapsed="false">
      <c r="B14" s="36" t="s">
        <v>71</v>
      </c>
      <c r="C14" s="14"/>
      <c r="D14" s="33" t="n">
        <v>1140</v>
      </c>
      <c r="E14" s="33" t="n">
        <v>678</v>
      </c>
      <c r="F14" s="33" t="n">
        <v>462</v>
      </c>
      <c r="G14" s="33" t="n">
        <v>837</v>
      </c>
      <c r="H14" s="33" t="n">
        <v>449</v>
      </c>
      <c r="I14" s="33" t="n">
        <v>388</v>
      </c>
      <c r="J14" s="33" t="s">
        <v>32</v>
      </c>
      <c r="K14" s="33" t="s">
        <v>32</v>
      </c>
      <c r="L14" s="33" t="s">
        <v>32</v>
      </c>
      <c r="M14" s="33" t="n">
        <v>187</v>
      </c>
      <c r="N14" s="33" t="n">
        <v>176</v>
      </c>
      <c r="O14" s="33" t="n">
        <v>11</v>
      </c>
      <c r="P14" s="33" t="n">
        <v>116</v>
      </c>
      <c r="Q14" s="33" t="n">
        <v>53</v>
      </c>
      <c r="R14" s="33" t="n">
        <v>63</v>
      </c>
      <c r="S14" s="33"/>
      <c r="T14" s="33"/>
      <c r="U14" s="33" t="s">
        <v>32</v>
      </c>
      <c r="V14" s="33" t="s">
        <v>32</v>
      </c>
      <c r="W14" s="33" t="s">
        <v>32</v>
      </c>
      <c r="X14" s="33" t="s">
        <v>32</v>
      </c>
      <c r="Y14" s="33" t="s">
        <v>32</v>
      </c>
      <c r="Z14" s="33" t="s">
        <v>32</v>
      </c>
      <c r="AA14" s="33" t="s">
        <v>32</v>
      </c>
      <c r="AB14" s="33" t="s">
        <v>32</v>
      </c>
      <c r="AC14" s="33" t="s">
        <v>32</v>
      </c>
      <c r="AD14" s="33" t="s">
        <v>32</v>
      </c>
      <c r="AE14" s="33" t="s">
        <v>32</v>
      </c>
      <c r="AF14" s="33" t="s">
        <v>32</v>
      </c>
      <c r="AG14" s="33" t="s">
        <v>32</v>
      </c>
      <c r="AH14" s="33" t="s">
        <v>32</v>
      </c>
      <c r="AI14" s="33" t="s">
        <v>32</v>
      </c>
      <c r="AJ14" s="33" t="s">
        <v>32</v>
      </c>
      <c r="AK14" s="33" t="s">
        <v>32</v>
      </c>
      <c r="AL14" s="33" t="s">
        <v>32</v>
      </c>
      <c r="AM14" s="33" t="s">
        <v>32</v>
      </c>
      <c r="AN14" s="33" t="s">
        <v>32</v>
      </c>
      <c r="AO14" s="33" t="s">
        <v>32</v>
      </c>
    </row>
    <row r="15" customFormat="false" ht="9.95" hidden="false" customHeight="true" outlineLevel="0" collapsed="false">
      <c r="C15" s="37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33"/>
      <c r="T15" s="3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14.25" hidden="false" customHeight="true" outlineLevel="0" collapsed="false">
      <c r="A16" s="58"/>
      <c r="B16" s="64" t="s">
        <v>73</v>
      </c>
      <c r="U16" s="28"/>
      <c r="V16" s="28"/>
      <c r="W16" s="28"/>
      <c r="AA16" s="28"/>
      <c r="AB16" s="28"/>
      <c r="AC16" s="28"/>
      <c r="AD16" s="28"/>
      <c r="AE16" s="28"/>
      <c r="AF16" s="28"/>
      <c r="AJ16" s="28"/>
      <c r="AK16" s="28"/>
      <c r="AL16" s="28"/>
      <c r="AM16" s="28"/>
      <c r="AN16" s="28"/>
      <c r="AO16" s="58"/>
    </row>
    <row r="17" customFormat="false" ht="16.5" hidden="false" customHeight="true" outlineLevel="0" collapsed="false">
      <c r="U17" s="28"/>
      <c r="V17" s="28"/>
      <c r="W17" s="28"/>
      <c r="AA17" s="28"/>
      <c r="AB17" s="28"/>
      <c r="AC17" s="28"/>
      <c r="AD17" s="28"/>
      <c r="AE17" s="28"/>
      <c r="AF17" s="28"/>
      <c r="AJ17" s="28"/>
      <c r="AK17" s="28"/>
      <c r="AL17" s="28"/>
      <c r="AM17" s="28"/>
      <c r="AN17" s="28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D20" s="49"/>
      <c r="E20" s="49"/>
      <c r="F20" s="49"/>
      <c r="G20" s="49"/>
      <c r="H20" s="49"/>
      <c r="I20" s="49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6.5" hidden="false" customHeight="true" outlineLevel="0" collapsed="false">
      <c r="D21" s="49"/>
      <c r="E21" s="49"/>
      <c r="F21" s="49"/>
      <c r="G21" s="49"/>
      <c r="H21" s="49"/>
      <c r="I21" s="49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6.5" hidden="false" customHeight="true" outlineLevel="0" collapsed="false">
      <c r="B22" s="35"/>
      <c r="D22" s="49"/>
      <c r="E22" s="49"/>
      <c r="F22" s="49"/>
      <c r="G22" s="49"/>
      <c r="H22" s="49"/>
      <c r="I22" s="4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3">
    <mergeCell ref="B3:B5"/>
    <mergeCell ref="D3:F4"/>
    <mergeCell ref="G3:I4"/>
    <mergeCell ref="J3:L4"/>
    <mergeCell ref="M3:O4"/>
    <mergeCell ref="P3:R4"/>
    <mergeCell ref="U3:W4"/>
    <mergeCell ref="X3:Z4"/>
    <mergeCell ref="AA3:AC4"/>
    <mergeCell ref="AD3:AF4"/>
    <mergeCell ref="AG3:AI4"/>
    <mergeCell ref="AJ3:AL4"/>
    <mergeCell ref="AM3:AO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情報政策課</cp:lastModifiedBy>
  <cp:lastPrinted>2013-03-22T06:00:12Z</cp:lastPrinted>
  <dcterms:modified xsi:type="dcterms:W3CDTF">2014-03-05T02:01:00Z</dcterms:modified>
  <cp:revision>0</cp:revision>
  <dc:subject/>
  <dc:title/>
</cp:coreProperties>
</file>