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L$77</definedName>
    <definedName function="false" hidden="false" localSheetId="1" name="_xlnm.Print_Area" vbProcedure="false">'(2)'!$A$1:$L$30</definedName>
    <definedName function="false" hidden="false" localSheetId="2" name="_xlnm.Print_Area" vbProcedure="false">'(3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　　　                               １９７　　一　般　廃　棄　物　</t>
  </si>
  <si>
    <t xml:space="preserve">（１）ごみ処理状況</t>
  </si>
  <si>
    <t xml:space="preserve">市 　 郡</t>
  </si>
  <si>
    <t xml:space="preserve">ごみ
総処理量</t>
  </si>
  <si>
    <t xml:space="preserve">ごみ
処理量</t>
  </si>
  <si>
    <t xml:space="preserve">集団
回収量</t>
  </si>
  <si>
    <t xml:space="preserve">1)</t>
  </si>
  <si>
    <t xml:space="preserve">2)</t>
  </si>
  <si>
    <t xml:space="preserve">資源化量</t>
  </si>
  <si>
    <t xml:space="preserve">直接焼却</t>
  </si>
  <si>
    <t xml:space="preserve">焼却以外の 中 間   処    理</t>
  </si>
  <si>
    <t xml:space="preserve">直  接    資源化</t>
  </si>
  <si>
    <t xml:space="preserve">直接埋立</t>
  </si>
  <si>
    <t xml:space="preserve">ごみ処理
経費</t>
  </si>
  <si>
    <t xml:space="preserve">一人当たり
ごみ処理
経費 </t>
  </si>
  <si>
    <t xml:space="preserve">t</t>
  </si>
  <si>
    <t xml:space="preserve">千円</t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（２）ごみ収集状況</t>
  </si>
  <si>
    <t xml:space="preserve">市郡</t>
  </si>
  <si>
    <t xml:space="preserve">ごみ
総排出量</t>
  </si>
  <si>
    <t xml:space="preserve">ごみ
収集量　　</t>
  </si>
  <si>
    <t xml:space="preserve">直接搬入
ごみ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集団
回収量</t>
    </r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r>
      <rPr>
        <sz val="20"/>
        <color rgb="FF000000"/>
        <rFont val="Noto Sans"/>
        <family val="2"/>
      </rPr>
      <t xml:space="preserve">　　　の　処　理　状　況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等処理状況</t>
    </r>
  </si>
  <si>
    <t xml:space="preserve">し尿等
処理量</t>
  </si>
  <si>
    <t xml:space="preserve">3)</t>
  </si>
  <si>
    <t xml:space="preserve">し尿処理
施設処理</t>
  </si>
  <si>
    <t xml:space="preserve">下水道
投入</t>
  </si>
  <si>
    <t xml:space="preserve">農地還元</t>
  </si>
  <si>
    <t xml:space="preserve">自家処理</t>
  </si>
  <si>
    <t xml:space="preserve">し尿処理
事業経費</t>
  </si>
  <si>
    <t xml:space="preserve">一人当たり
し尿処理事業
経費</t>
  </si>
  <si>
    <t xml:space="preserve">   </t>
  </si>
  <si>
    <t xml:space="preserve">kl</t>
  </si>
  <si>
    <t xml:space="preserve">-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・郡計については、市、郡の単純集計値とした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し尿等とは、し尿及び浄化槽汚泥等をいう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経費及び維持管理費である。各市郡は一部事務組合の組合分担金を含む歳出額。年度計は各市郡歳出額の合計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事業経費＝し尿処理事業経費／計画収集人口</t>
    </r>
  </si>
  <si>
    <t xml:space="preserve">資料　県廃棄物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817920</xdr:colOff>
      <xdr:row>75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7916040"/>
          <a:ext cx="1032372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6" min="3" style="1" width="11.13"/>
    <col collapsed="false" customWidth="true" hidden="false" outlineLevel="0" max="7" min="7" style="1" width="12.13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0"/>
      <c r="G3" s="10"/>
      <c r="H3" s="10"/>
      <c r="I3" s="8" t="s">
        <v>5</v>
      </c>
      <c r="J3" s="11" t="s">
        <v>6</v>
      </c>
      <c r="K3" s="11" t="s">
        <v>7</v>
      </c>
      <c r="L3" s="12" t="s">
        <v>8</v>
      </c>
    </row>
    <row r="4" customFormat="false" ht="24.95" hidden="false" customHeight="true" outlineLevel="0" collapsed="false">
      <c r="A4" s="6"/>
      <c r="B4" s="13"/>
      <c r="C4" s="8"/>
      <c r="D4" s="9"/>
      <c r="E4" s="14" t="s">
        <v>9</v>
      </c>
      <c r="F4" s="15" t="s">
        <v>10</v>
      </c>
      <c r="G4" s="16" t="s">
        <v>11</v>
      </c>
      <c r="H4" s="16" t="s">
        <v>12</v>
      </c>
      <c r="I4" s="8"/>
      <c r="J4" s="17" t="s">
        <v>13</v>
      </c>
      <c r="K4" s="18" t="s">
        <v>14</v>
      </c>
      <c r="L4" s="12"/>
    </row>
    <row r="5" customFormat="false" ht="20.1" hidden="false" customHeight="true" outlineLevel="0" collapsed="false">
      <c r="A5" s="6"/>
      <c r="B5" s="19"/>
      <c r="C5" s="8"/>
      <c r="D5" s="9"/>
      <c r="E5" s="14"/>
      <c r="F5" s="15"/>
      <c r="G5" s="16"/>
      <c r="H5" s="16"/>
      <c r="I5" s="16"/>
      <c r="J5" s="17"/>
      <c r="K5" s="18"/>
      <c r="L5" s="12"/>
    </row>
    <row r="6" customFormat="false" ht="15" hidden="false" customHeight="true" outlineLevel="0" collapsed="false">
      <c r="B6" s="13"/>
      <c r="C6" s="20" t="s">
        <v>15</v>
      </c>
      <c r="D6" s="20" t="s">
        <v>15</v>
      </c>
      <c r="E6" s="20" t="s">
        <v>15</v>
      </c>
      <c r="F6" s="20" t="s">
        <v>15</v>
      </c>
      <c r="G6" s="20" t="s">
        <v>15</v>
      </c>
      <c r="H6" s="20" t="s">
        <v>15</v>
      </c>
      <c r="I6" s="20" t="s">
        <v>15</v>
      </c>
      <c r="J6" s="21" t="s">
        <v>16</v>
      </c>
      <c r="K6" s="21" t="s">
        <v>17</v>
      </c>
      <c r="L6" s="22" t="s">
        <v>15</v>
      </c>
    </row>
    <row r="7" customFormat="false" ht="18" hidden="false" customHeight="true" outlineLevel="0" collapsed="false">
      <c r="A7" s="23" t="s">
        <v>18</v>
      </c>
      <c r="B7" s="13"/>
      <c r="C7" s="24" t="n">
        <v>516528</v>
      </c>
      <c r="D7" s="25" t="n">
        <v>493405</v>
      </c>
      <c r="E7" s="25" t="n">
        <v>419537</v>
      </c>
      <c r="F7" s="25" t="n">
        <v>56555</v>
      </c>
      <c r="G7" s="25" t="n">
        <v>7988</v>
      </c>
      <c r="H7" s="25" t="n">
        <v>17313</v>
      </c>
      <c r="I7" s="25" t="n">
        <v>23123</v>
      </c>
      <c r="J7" s="25" t="n">
        <v>19728948</v>
      </c>
      <c r="K7" s="25" t="n">
        <v>13449</v>
      </c>
      <c r="L7" s="25" t="n">
        <v>81426</v>
      </c>
    </row>
    <row r="8" customFormat="false" ht="18" hidden="false" customHeight="true" outlineLevel="0" collapsed="false">
      <c r="A8" s="23" t="n">
        <v>21</v>
      </c>
      <c r="B8" s="13"/>
      <c r="C8" s="24" t="n">
        <v>505030</v>
      </c>
      <c r="D8" s="25" t="n">
        <v>481496</v>
      </c>
      <c r="E8" s="25" t="n">
        <v>409903</v>
      </c>
      <c r="F8" s="25" t="n">
        <v>55941</v>
      </c>
      <c r="G8" s="25" t="n">
        <v>7278</v>
      </c>
      <c r="H8" s="25" t="n">
        <v>15652</v>
      </c>
      <c r="I8" s="25" t="n">
        <v>23534</v>
      </c>
      <c r="J8" s="25" t="n">
        <v>19995261</v>
      </c>
      <c r="K8" s="25" t="n">
        <v>13718</v>
      </c>
      <c r="L8" s="25" t="n">
        <v>87162</v>
      </c>
    </row>
    <row r="9" customFormat="false" ht="30" hidden="false" customHeight="true" outlineLevel="0" collapsed="false">
      <c r="A9" s="23" t="n">
        <v>22</v>
      </c>
      <c r="B9" s="13"/>
      <c r="C9" s="25" t="n">
        <f aca="false">SUM(C10:C11)</f>
        <v>499666</v>
      </c>
      <c r="D9" s="25" t="n">
        <f aca="false">SUM(D10:D11)</f>
        <v>476890</v>
      </c>
      <c r="E9" s="25" t="n">
        <f aca="false">SUM(E10:E11)</f>
        <v>406403</v>
      </c>
      <c r="F9" s="25" t="n">
        <f aca="false">SUM(F10:F11)</f>
        <v>48398</v>
      </c>
      <c r="G9" s="25" t="n">
        <f aca="false">SUM(G10:G11)</f>
        <v>7178</v>
      </c>
      <c r="H9" s="25" t="n">
        <f aca="false">SUM(H10:H11)</f>
        <v>14911</v>
      </c>
      <c r="I9" s="25" t="n">
        <f aca="false">SUM(I10:I11)</f>
        <v>22776</v>
      </c>
      <c r="J9" s="25" t="n">
        <f aca="false">SUM(J10:J11)</f>
        <v>17363204</v>
      </c>
      <c r="K9" s="25" t="n">
        <v>11985</v>
      </c>
      <c r="L9" s="25" t="n">
        <f aca="false">SUM(L10:L11)</f>
        <v>87658</v>
      </c>
    </row>
    <row r="10" customFormat="false" ht="30" hidden="false" customHeight="true" outlineLevel="0" collapsed="false">
      <c r="A10" s="23" t="s">
        <v>19</v>
      </c>
      <c r="B10" s="13"/>
      <c r="C10" s="25" t="n">
        <f aca="false">SUM(C12:C24)</f>
        <v>455040</v>
      </c>
      <c r="D10" s="25" t="n">
        <f aca="false">SUM(D12:D24)</f>
        <v>433071</v>
      </c>
      <c r="E10" s="25" t="n">
        <f aca="false">SUM(E12:E24)</f>
        <v>371745</v>
      </c>
      <c r="F10" s="25" t="n">
        <f aca="false">SUM(F12:F24)</f>
        <v>42907</v>
      </c>
      <c r="G10" s="25" t="n">
        <f aca="false">SUM(G12:G24)</f>
        <v>4949</v>
      </c>
      <c r="H10" s="25" t="n">
        <f aca="false">SUM(H12:H24)</f>
        <v>13470</v>
      </c>
      <c r="I10" s="25" t="n">
        <f aca="false">SUM(I12:I24)</f>
        <v>21969</v>
      </c>
      <c r="J10" s="25" t="n">
        <f aca="false">SUM(J12:J24)</f>
        <v>15695337</v>
      </c>
      <c r="K10" s="25" t="n">
        <v>12107</v>
      </c>
      <c r="L10" s="25" t="n">
        <f aca="false">SUM(L12:L24)</f>
        <v>80582</v>
      </c>
    </row>
    <row r="11" customFormat="false" ht="30" hidden="false" customHeight="true" outlineLevel="0" collapsed="false">
      <c r="A11" s="23" t="s">
        <v>20</v>
      </c>
      <c r="B11" s="13"/>
      <c r="C11" s="24" t="n">
        <f aca="false">SUM(C25:C28)</f>
        <v>44626</v>
      </c>
      <c r="D11" s="25" t="n">
        <f aca="false">SUM(D25:D28)</f>
        <v>43819</v>
      </c>
      <c r="E11" s="25" t="n">
        <f aca="false">SUM(E25:E28)</f>
        <v>34658</v>
      </c>
      <c r="F11" s="25" t="n">
        <f aca="false">SUM(F25:F28)</f>
        <v>5491</v>
      </c>
      <c r="G11" s="25" t="n">
        <f aca="false">SUM(G25:G28)</f>
        <v>2229</v>
      </c>
      <c r="H11" s="25" t="n">
        <f aca="false">SUM(H25:H28)</f>
        <v>1441</v>
      </c>
      <c r="I11" s="25" t="n">
        <f aca="false">SUM(I25:I28)</f>
        <v>807</v>
      </c>
      <c r="J11" s="25" t="n">
        <f aca="false">SUM(J25:J28)</f>
        <v>1667867</v>
      </c>
      <c r="K11" s="25" t="n">
        <v>10949</v>
      </c>
      <c r="L11" s="25" t="n">
        <f aca="false">SUM(L25:L28)</f>
        <v>7076</v>
      </c>
    </row>
    <row r="12" customFormat="false" ht="30" hidden="false" customHeight="true" outlineLevel="0" collapsed="false">
      <c r="A12" s="23" t="s">
        <v>21</v>
      </c>
      <c r="B12" s="13"/>
      <c r="C12" s="24" t="n">
        <f aca="false">D12+I12</f>
        <v>163129</v>
      </c>
      <c r="D12" s="25" t="n">
        <v>154819</v>
      </c>
      <c r="E12" s="25" t="n">
        <v>122143</v>
      </c>
      <c r="F12" s="25" t="n">
        <v>20399</v>
      </c>
      <c r="G12" s="26" t="n">
        <v>0</v>
      </c>
      <c r="H12" s="25" t="n">
        <v>12277</v>
      </c>
      <c r="I12" s="26" t="n">
        <v>8310</v>
      </c>
      <c r="J12" s="25" t="n">
        <v>5034418</v>
      </c>
      <c r="K12" s="25" t="n">
        <v>11333</v>
      </c>
      <c r="L12" s="25" t="n">
        <v>27931</v>
      </c>
    </row>
    <row r="13" customFormat="false" ht="17.25" hidden="false" customHeight="true" outlineLevel="0" collapsed="false">
      <c r="A13" s="23" t="s">
        <v>22</v>
      </c>
      <c r="B13" s="13"/>
      <c r="C13" s="24" t="n">
        <f aca="false">D13+I13</f>
        <v>98923</v>
      </c>
      <c r="D13" s="25" t="n">
        <v>92529</v>
      </c>
      <c r="E13" s="25" t="n">
        <v>83888</v>
      </c>
      <c r="F13" s="26" t="n">
        <v>6911</v>
      </c>
      <c r="G13" s="26" t="n">
        <v>1289</v>
      </c>
      <c r="H13" s="26" t="n">
        <v>441</v>
      </c>
      <c r="I13" s="26" t="n">
        <v>6394</v>
      </c>
      <c r="J13" s="25" t="n">
        <v>3291325</v>
      </c>
      <c r="K13" s="25" t="n">
        <v>12414</v>
      </c>
      <c r="L13" s="26" t="n">
        <v>18523</v>
      </c>
    </row>
    <row r="14" customFormat="false" ht="17.25" hidden="false" customHeight="true" outlineLevel="0" collapsed="false">
      <c r="A14" s="23" t="s">
        <v>23</v>
      </c>
      <c r="B14" s="13"/>
      <c r="C14" s="24" t="n">
        <f aca="false">D14+I14</f>
        <v>20594</v>
      </c>
      <c r="D14" s="25" t="n">
        <v>19574</v>
      </c>
      <c r="E14" s="26" t="n">
        <v>17420</v>
      </c>
      <c r="F14" s="26" t="n">
        <v>2154</v>
      </c>
      <c r="G14" s="26" t="n">
        <v>0</v>
      </c>
      <c r="H14" s="26" t="n">
        <v>0</v>
      </c>
      <c r="I14" s="26" t="n">
        <v>1020</v>
      </c>
      <c r="J14" s="25" t="n">
        <v>605361</v>
      </c>
      <c r="K14" s="25" t="n">
        <v>12389</v>
      </c>
      <c r="L14" s="26" t="n">
        <v>4330</v>
      </c>
    </row>
    <row r="15" customFormat="false" ht="17.25" hidden="false" customHeight="true" outlineLevel="0" collapsed="false">
      <c r="A15" s="23" t="s">
        <v>24</v>
      </c>
      <c r="B15" s="13"/>
      <c r="C15" s="24" t="n">
        <f aca="false">D15+I15</f>
        <v>52322</v>
      </c>
      <c r="D15" s="25" t="n">
        <v>49867</v>
      </c>
      <c r="E15" s="26" t="n">
        <v>47188</v>
      </c>
      <c r="F15" s="26" t="n">
        <v>2408</v>
      </c>
      <c r="G15" s="26" t="n">
        <v>224</v>
      </c>
      <c r="H15" s="26" t="n">
        <v>47</v>
      </c>
      <c r="I15" s="26" t="n">
        <v>2455</v>
      </c>
      <c r="J15" s="25" t="n">
        <v>1461984</v>
      </c>
      <c r="K15" s="25" t="n">
        <v>10292</v>
      </c>
      <c r="L15" s="26" t="n">
        <v>9351</v>
      </c>
    </row>
    <row r="16" customFormat="false" ht="17.25" hidden="false" customHeight="true" outlineLevel="0" collapsed="false">
      <c r="A16" s="23" t="s">
        <v>25</v>
      </c>
      <c r="B16" s="13"/>
      <c r="C16" s="24" t="n">
        <f aca="false">D16+I16</f>
        <v>29498</v>
      </c>
      <c r="D16" s="25" t="n">
        <v>27269</v>
      </c>
      <c r="E16" s="26" t="n">
        <v>23987</v>
      </c>
      <c r="F16" s="26" t="n">
        <v>2205</v>
      </c>
      <c r="G16" s="26" t="n">
        <v>1077</v>
      </c>
      <c r="H16" s="26" t="n">
        <v>0</v>
      </c>
      <c r="I16" s="26" t="n">
        <v>2229</v>
      </c>
      <c r="J16" s="25" t="n">
        <v>620417</v>
      </c>
      <c r="K16" s="25" t="n">
        <v>6723</v>
      </c>
      <c r="L16" s="26" t="n">
        <v>4216</v>
      </c>
    </row>
    <row r="17" customFormat="false" ht="30" hidden="false" customHeight="true" outlineLevel="0" collapsed="false">
      <c r="A17" s="23" t="s">
        <v>26</v>
      </c>
      <c r="B17" s="13"/>
      <c r="C17" s="24" t="n">
        <f aca="false">D17+I17</f>
        <v>9148</v>
      </c>
      <c r="D17" s="25" t="n">
        <v>8310</v>
      </c>
      <c r="E17" s="26" t="n">
        <v>7437</v>
      </c>
      <c r="F17" s="26" t="n">
        <v>840</v>
      </c>
      <c r="G17" s="26" t="n">
        <v>14</v>
      </c>
      <c r="H17" s="26" t="n">
        <v>19</v>
      </c>
      <c r="I17" s="26" t="n">
        <v>838</v>
      </c>
      <c r="J17" s="25" t="n">
        <v>583233</v>
      </c>
      <c r="K17" s="25" t="n">
        <v>16025</v>
      </c>
      <c r="L17" s="26" t="n">
        <v>1998</v>
      </c>
    </row>
    <row r="18" customFormat="false" ht="17.25" hidden="false" customHeight="true" outlineLevel="0" collapsed="false">
      <c r="A18" s="23" t="s">
        <v>27</v>
      </c>
      <c r="B18" s="13"/>
      <c r="C18" s="24" t="n">
        <f aca="false">D18+I18</f>
        <v>6837</v>
      </c>
      <c r="D18" s="25" t="n">
        <v>6364</v>
      </c>
      <c r="E18" s="26" t="n">
        <v>5739</v>
      </c>
      <c r="F18" s="26" t="n">
        <v>625</v>
      </c>
      <c r="G18" s="26" t="n">
        <v>0</v>
      </c>
      <c r="H18" s="26" t="n">
        <v>0</v>
      </c>
      <c r="I18" s="26" t="n">
        <v>473</v>
      </c>
      <c r="J18" s="25" t="n">
        <v>445752</v>
      </c>
      <c r="K18" s="25" t="n">
        <v>17319</v>
      </c>
      <c r="L18" s="26" t="n">
        <v>1277</v>
      </c>
    </row>
    <row r="19" customFormat="false" ht="17.25" hidden="false" customHeight="true" outlineLevel="0" collapsed="false">
      <c r="A19" s="23" t="s">
        <v>28</v>
      </c>
      <c r="B19" s="13"/>
      <c r="C19" s="24" t="n">
        <f aca="false">D19+I19</f>
        <v>10914</v>
      </c>
      <c r="D19" s="25" t="n">
        <v>10914</v>
      </c>
      <c r="E19" s="26" t="n">
        <v>9723</v>
      </c>
      <c r="F19" s="26" t="n">
        <v>1191</v>
      </c>
      <c r="G19" s="26" t="n">
        <v>0</v>
      </c>
      <c r="H19" s="26" t="n">
        <v>0</v>
      </c>
      <c r="I19" s="26" t="n">
        <v>0</v>
      </c>
      <c r="J19" s="25" t="n">
        <v>1195832</v>
      </c>
      <c r="K19" s="25" t="n">
        <v>33562</v>
      </c>
      <c r="L19" s="26" t="n">
        <v>1653</v>
      </c>
    </row>
    <row r="20" customFormat="false" ht="17.25" hidden="false" customHeight="true" outlineLevel="0" collapsed="false">
      <c r="A20" s="23" t="s">
        <v>29</v>
      </c>
      <c r="B20" s="13"/>
      <c r="C20" s="24" t="n">
        <f aca="false">D20+I20</f>
        <v>9905</v>
      </c>
      <c r="D20" s="25" t="n">
        <v>9905</v>
      </c>
      <c r="E20" s="26" t="n">
        <v>7110</v>
      </c>
      <c r="F20" s="26" t="n">
        <v>937</v>
      </c>
      <c r="G20" s="26" t="n">
        <v>1858</v>
      </c>
      <c r="H20" s="26" t="n">
        <v>0</v>
      </c>
      <c r="I20" s="26" t="n">
        <v>0</v>
      </c>
      <c r="J20" s="25" t="n">
        <v>374116</v>
      </c>
      <c r="K20" s="25" t="n">
        <v>12301</v>
      </c>
      <c r="L20" s="26" t="n">
        <v>2833</v>
      </c>
    </row>
    <row r="21" customFormat="false" ht="17.25" hidden="false" customHeight="true" outlineLevel="0" collapsed="false">
      <c r="A21" s="23" t="s">
        <v>30</v>
      </c>
      <c r="B21" s="13"/>
      <c r="C21" s="24" t="n">
        <f aca="false">D21+I21</f>
        <v>14500</v>
      </c>
      <c r="D21" s="25" t="n">
        <v>14500</v>
      </c>
      <c r="E21" s="26" t="n">
        <v>12479</v>
      </c>
      <c r="F21" s="26" t="n">
        <v>1445</v>
      </c>
      <c r="G21" s="26" t="n">
        <v>0</v>
      </c>
      <c r="H21" s="26" t="n">
        <v>576</v>
      </c>
      <c r="I21" s="26" t="n">
        <v>0</v>
      </c>
      <c r="J21" s="25" t="n">
        <v>882986</v>
      </c>
      <c r="K21" s="25" t="n">
        <v>20831</v>
      </c>
      <c r="L21" s="26" t="n">
        <v>1796</v>
      </c>
    </row>
    <row r="22" customFormat="false" ht="30" hidden="false" customHeight="true" outlineLevel="0" collapsed="false">
      <c r="A22" s="23" t="s">
        <v>31</v>
      </c>
      <c r="B22" s="13"/>
      <c r="C22" s="24" t="n">
        <f aca="false">D22+I22</f>
        <v>8475</v>
      </c>
      <c r="D22" s="25" t="n">
        <v>8416</v>
      </c>
      <c r="E22" s="26" t="n">
        <v>6851</v>
      </c>
      <c r="F22" s="26" t="n">
        <v>968</v>
      </c>
      <c r="G22" s="26" t="n">
        <v>487</v>
      </c>
      <c r="H22" s="26" t="n">
        <v>110</v>
      </c>
      <c r="I22" s="26" t="n">
        <v>59</v>
      </c>
      <c r="J22" s="25" t="n">
        <v>274827</v>
      </c>
      <c r="K22" s="25" t="n">
        <v>8663</v>
      </c>
      <c r="L22" s="26" t="n">
        <v>1514</v>
      </c>
    </row>
    <row r="23" customFormat="false" ht="17.25" hidden="false" customHeight="true" outlineLevel="0" collapsed="false">
      <c r="A23" s="23" t="s">
        <v>32</v>
      </c>
      <c r="B23" s="13"/>
      <c r="C23" s="24" t="n">
        <f aca="false">D23+I23</f>
        <v>14487</v>
      </c>
      <c r="D23" s="25" t="n">
        <v>14487</v>
      </c>
      <c r="E23" s="26" t="n">
        <v>13226</v>
      </c>
      <c r="F23" s="26" t="n">
        <v>1261</v>
      </c>
      <c r="G23" s="26" t="n">
        <v>0</v>
      </c>
      <c r="H23" s="26" t="n">
        <v>0</v>
      </c>
      <c r="I23" s="26" t="n">
        <v>0</v>
      </c>
      <c r="J23" s="25" t="n">
        <v>432003</v>
      </c>
      <c r="K23" s="25" t="n">
        <v>8831</v>
      </c>
      <c r="L23" s="26" t="n">
        <v>2341</v>
      </c>
    </row>
    <row r="24" customFormat="false" ht="17.25" hidden="false" customHeight="true" outlineLevel="0" collapsed="false">
      <c r="A24" s="23" t="s">
        <v>33</v>
      </c>
      <c r="B24" s="13"/>
      <c r="C24" s="24" t="n">
        <f aca="false">D24+I24</f>
        <v>16308</v>
      </c>
      <c r="D24" s="25" t="n">
        <v>16117</v>
      </c>
      <c r="E24" s="26" t="n">
        <v>14554</v>
      </c>
      <c r="F24" s="26" t="n">
        <v>1563</v>
      </c>
      <c r="G24" s="26" t="n">
        <v>0</v>
      </c>
      <c r="H24" s="26" t="n">
        <v>0</v>
      </c>
      <c r="I24" s="26" t="n">
        <v>191</v>
      </c>
      <c r="J24" s="25" t="n">
        <v>493083</v>
      </c>
      <c r="K24" s="25" t="n">
        <v>9373</v>
      </c>
      <c r="L24" s="26" t="n">
        <v>2819</v>
      </c>
    </row>
    <row r="25" customFormat="false" ht="30" hidden="false" customHeight="true" outlineLevel="0" collapsed="false">
      <c r="A25" s="23" t="s">
        <v>34</v>
      </c>
      <c r="B25" s="13"/>
      <c r="C25" s="24" t="n">
        <f aca="false">D25+I25</f>
        <v>18621</v>
      </c>
      <c r="D25" s="25" t="n">
        <v>18055</v>
      </c>
      <c r="E25" s="26" t="n">
        <v>13626</v>
      </c>
      <c r="F25" s="26" t="n">
        <v>2999</v>
      </c>
      <c r="G25" s="26" t="n">
        <v>1430</v>
      </c>
      <c r="H25" s="26" t="n">
        <v>0</v>
      </c>
      <c r="I25" s="26" t="n">
        <v>566</v>
      </c>
      <c r="J25" s="25" t="n">
        <v>851591</v>
      </c>
      <c r="K25" s="25" t="n">
        <v>11672</v>
      </c>
      <c r="L25" s="26" t="n">
        <v>4005</v>
      </c>
    </row>
    <row r="26" customFormat="false" ht="17.25" hidden="false" customHeight="true" outlineLevel="0" collapsed="false">
      <c r="A26" s="23" t="s">
        <v>35</v>
      </c>
      <c r="B26" s="13"/>
      <c r="C26" s="24" t="n">
        <f aca="false">D26+I26</f>
        <v>10087</v>
      </c>
      <c r="D26" s="25" t="n">
        <v>9846</v>
      </c>
      <c r="E26" s="26" t="n">
        <v>9017</v>
      </c>
      <c r="F26" s="26" t="n">
        <v>62</v>
      </c>
      <c r="G26" s="26" t="n">
        <v>767</v>
      </c>
      <c r="H26" s="26" t="n">
        <v>0</v>
      </c>
      <c r="I26" s="26" t="n">
        <v>241</v>
      </c>
      <c r="J26" s="25" t="n">
        <v>97861</v>
      </c>
      <c r="K26" s="25" t="n">
        <v>2475</v>
      </c>
      <c r="L26" s="26" t="n">
        <v>1048</v>
      </c>
    </row>
    <row r="27" customFormat="false" ht="17.25" hidden="false" customHeight="true" outlineLevel="0" collapsed="false">
      <c r="A27" s="23" t="s">
        <v>36</v>
      </c>
      <c r="B27" s="13"/>
      <c r="C27" s="24" t="n">
        <f aca="false">D27+I27</f>
        <v>6519</v>
      </c>
      <c r="D27" s="25" t="n">
        <v>6519</v>
      </c>
      <c r="E27" s="26" t="n">
        <v>5429</v>
      </c>
      <c r="F27" s="26" t="n">
        <v>707</v>
      </c>
      <c r="G27" s="26" t="n">
        <v>32</v>
      </c>
      <c r="H27" s="26" t="n">
        <v>351</v>
      </c>
      <c r="I27" s="26" t="n">
        <v>0</v>
      </c>
      <c r="J27" s="25" t="n">
        <v>202203</v>
      </c>
      <c r="K27" s="25" t="n">
        <v>12112</v>
      </c>
      <c r="L27" s="26" t="n">
        <v>1154</v>
      </c>
    </row>
    <row r="28" customFormat="false" ht="17.25" hidden="false" customHeight="true" outlineLevel="0" collapsed="false">
      <c r="A28" s="23" t="s">
        <v>37</v>
      </c>
      <c r="B28" s="13"/>
      <c r="C28" s="24" t="n">
        <f aca="false">D28+I28</f>
        <v>9399</v>
      </c>
      <c r="D28" s="25" t="n">
        <v>9399</v>
      </c>
      <c r="E28" s="26" t="n">
        <v>6586</v>
      </c>
      <c r="F28" s="26" t="n">
        <v>1723</v>
      </c>
      <c r="G28" s="26" t="n">
        <v>0</v>
      </c>
      <c r="H28" s="26" t="n">
        <v>1090</v>
      </c>
      <c r="I28" s="26" t="n">
        <v>0</v>
      </c>
      <c r="J28" s="25" t="n">
        <v>516212</v>
      </c>
      <c r="K28" s="25" t="n">
        <v>22310</v>
      </c>
      <c r="L28" s="26" t="n">
        <v>869</v>
      </c>
    </row>
    <row r="29" customFormat="false" ht="6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29"/>
      <c r="K29" s="29"/>
      <c r="L29" s="30"/>
    </row>
    <row r="30" customFormat="false" ht="15" hidden="false" customHeight="true" outlineLevel="0" collapsed="false">
      <c r="B30" s="31"/>
      <c r="C30" s="32"/>
      <c r="D30" s="20"/>
      <c r="E30" s="20"/>
      <c r="F30" s="20"/>
      <c r="G30" s="20"/>
      <c r="H30" s="20"/>
      <c r="I30" s="20"/>
      <c r="J30" s="31"/>
      <c r="K30" s="31"/>
      <c r="L30" s="20"/>
    </row>
    <row r="31" customFormat="false" ht="15.75" hidden="false" customHeight="true" outlineLevel="0" collapsed="false">
      <c r="A31" s="23"/>
      <c r="B31" s="31"/>
      <c r="C31" s="32"/>
      <c r="D31" s="22"/>
      <c r="E31" s="22"/>
      <c r="F31" s="22"/>
      <c r="G31" s="22"/>
      <c r="H31" s="22"/>
      <c r="I31" s="22"/>
      <c r="J31" s="22"/>
      <c r="L31" s="22"/>
    </row>
  </sheetData>
  <mergeCells count="14">
    <mergeCell ref="A1:L1"/>
    <mergeCell ref="K2:L2"/>
    <mergeCell ref="A3:A5"/>
    <mergeCell ref="C3:C5"/>
    <mergeCell ref="D3:D5"/>
    <mergeCell ref="E3:H3"/>
    <mergeCell ref="I3:I5"/>
    <mergeCell ref="L3:L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5" activeCellId="0" sqref="F15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11" min="5" style="1" width="13.7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33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2" customFormat="false" ht="15" hidden="false" customHeight="true" outlineLevel="0" collapsed="false">
      <c r="A2" s="34" t="s">
        <v>38</v>
      </c>
      <c r="B2" s="31"/>
      <c r="C2" s="32"/>
      <c r="D2" s="22"/>
      <c r="E2" s="22"/>
      <c r="F2" s="22"/>
      <c r="G2" s="22"/>
      <c r="H2" s="22"/>
      <c r="I2" s="22"/>
      <c r="J2" s="5"/>
      <c r="K2" s="5"/>
      <c r="L2" s="22"/>
      <c r="N2" s="22"/>
      <c r="O2" s="22"/>
      <c r="P2" s="22"/>
      <c r="Q2" s="22"/>
      <c r="R2" s="22"/>
      <c r="S2" s="22"/>
      <c r="T2" s="22"/>
      <c r="U2" s="1"/>
    </row>
    <row r="3" customFormat="false" ht="15" hidden="false" customHeight="true" outlineLevel="0" collapsed="false">
      <c r="A3" s="35" t="s">
        <v>39</v>
      </c>
      <c r="B3" s="7"/>
      <c r="C3" s="8" t="s">
        <v>40</v>
      </c>
      <c r="D3" s="9" t="s">
        <v>41</v>
      </c>
      <c r="E3" s="36"/>
      <c r="F3" s="36"/>
      <c r="G3" s="36"/>
      <c r="H3" s="36"/>
      <c r="I3" s="36"/>
      <c r="J3" s="8" t="s">
        <v>42</v>
      </c>
      <c r="K3" s="37" t="s">
        <v>43</v>
      </c>
      <c r="L3" s="22"/>
      <c r="N3" s="22"/>
      <c r="O3" s="22"/>
      <c r="P3" s="22"/>
      <c r="Q3" s="22"/>
      <c r="R3" s="22"/>
      <c r="S3" s="22"/>
      <c r="T3" s="22"/>
      <c r="U3" s="1"/>
    </row>
    <row r="4" customFormat="false" ht="30" hidden="false" customHeight="true" outlineLevel="0" collapsed="false">
      <c r="A4" s="35"/>
      <c r="B4" s="19"/>
      <c r="C4" s="8"/>
      <c r="D4" s="9"/>
      <c r="E4" s="38" t="s">
        <v>44</v>
      </c>
      <c r="F4" s="38" t="s">
        <v>45</v>
      </c>
      <c r="G4" s="38" t="s">
        <v>46</v>
      </c>
      <c r="H4" s="39" t="s">
        <v>47</v>
      </c>
      <c r="I4" s="39" t="s">
        <v>48</v>
      </c>
      <c r="J4" s="8"/>
      <c r="K4" s="37"/>
      <c r="U4" s="1"/>
    </row>
    <row r="5" customFormat="false" ht="15" hidden="false" customHeight="true" outlineLevel="0" collapsed="false">
      <c r="B5" s="13"/>
      <c r="C5" s="40" t="s">
        <v>15</v>
      </c>
      <c r="D5" s="41" t="s">
        <v>15</v>
      </c>
      <c r="E5" s="41" t="s">
        <v>15</v>
      </c>
      <c r="F5" s="41" t="s">
        <v>15</v>
      </c>
      <c r="G5" s="41" t="s">
        <v>15</v>
      </c>
      <c r="H5" s="41" t="s">
        <v>15</v>
      </c>
      <c r="I5" s="41" t="s">
        <v>15</v>
      </c>
      <c r="J5" s="41" t="s">
        <v>15</v>
      </c>
      <c r="K5" s="41" t="s">
        <v>15</v>
      </c>
      <c r="U5" s="1"/>
    </row>
    <row r="6" customFormat="false" ht="17.25" hidden="false" customHeight="true" outlineLevel="0" collapsed="false">
      <c r="A6" s="23" t="s">
        <v>18</v>
      </c>
      <c r="B6" s="13"/>
      <c r="C6" s="24" t="n">
        <v>516528</v>
      </c>
      <c r="D6" s="25" t="n">
        <v>420898</v>
      </c>
      <c r="E6" s="25" t="n">
        <v>355166</v>
      </c>
      <c r="F6" s="25" t="n">
        <v>24059</v>
      </c>
      <c r="G6" s="25" t="n">
        <v>38907</v>
      </c>
      <c r="H6" s="25" t="n">
        <v>1084</v>
      </c>
      <c r="I6" s="25" t="n">
        <v>1682</v>
      </c>
      <c r="J6" s="25" t="n">
        <v>72507</v>
      </c>
      <c r="K6" s="25" t="n">
        <v>23123</v>
      </c>
      <c r="U6" s="1"/>
    </row>
    <row r="7" customFormat="false" ht="17.25" hidden="false" customHeight="true" outlineLevel="0" collapsed="false">
      <c r="A7" s="23" t="n">
        <v>21</v>
      </c>
      <c r="B7" s="13"/>
      <c r="C7" s="24" t="n">
        <v>505030</v>
      </c>
      <c r="D7" s="25" t="n">
        <v>413353</v>
      </c>
      <c r="E7" s="25" t="n">
        <v>349302</v>
      </c>
      <c r="F7" s="25" t="n">
        <v>22176</v>
      </c>
      <c r="G7" s="25" t="n">
        <v>39119</v>
      </c>
      <c r="H7" s="25" t="n">
        <v>1040</v>
      </c>
      <c r="I7" s="25" t="n">
        <v>1716</v>
      </c>
      <c r="J7" s="25" t="n">
        <v>68143</v>
      </c>
      <c r="K7" s="25" t="n">
        <v>23534</v>
      </c>
      <c r="O7" s="42"/>
      <c r="U7" s="1"/>
    </row>
    <row r="8" customFormat="false" ht="30" hidden="false" customHeight="true" outlineLevel="0" collapsed="false">
      <c r="A8" s="23" t="n">
        <v>22</v>
      </c>
      <c r="B8" s="13"/>
      <c r="C8" s="24" t="n">
        <f aca="false">SUM(C9:C10)</f>
        <v>499666</v>
      </c>
      <c r="D8" s="25" t="n">
        <f aca="false">SUM(D9:D10)</f>
        <v>407732</v>
      </c>
      <c r="E8" s="25" t="n">
        <f aca="false">SUM(E9:E10)</f>
        <v>344432</v>
      </c>
      <c r="F8" s="25" t="n">
        <f aca="false">SUM(F9:F10)</f>
        <v>22083</v>
      </c>
      <c r="G8" s="25" t="n">
        <f aca="false">SUM(G9:G10)</f>
        <v>38640</v>
      </c>
      <c r="H8" s="25" t="n">
        <f aca="false">SUM(H9:H10)</f>
        <v>829</v>
      </c>
      <c r="I8" s="25" t="n">
        <f aca="false">SUM(I9:I10)</f>
        <v>1748</v>
      </c>
      <c r="J8" s="25" t="n">
        <f aca="false">SUM(J9:J10)</f>
        <v>69158</v>
      </c>
      <c r="K8" s="25" t="n">
        <f aca="false">SUM(K9:K10)</f>
        <v>22776</v>
      </c>
      <c r="O8" s="42"/>
      <c r="U8" s="1"/>
    </row>
    <row r="9" customFormat="false" ht="30" hidden="false" customHeight="true" outlineLevel="0" collapsed="false">
      <c r="A9" s="23" t="s">
        <v>19</v>
      </c>
      <c r="B9" s="13"/>
      <c r="C9" s="24" t="n">
        <f aca="false">SUM(C11:C23)</f>
        <v>455040</v>
      </c>
      <c r="D9" s="25" t="n">
        <f aca="false">SUM(D11:D23)</f>
        <v>375154</v>
      </c>
      <c r="E9" s="25" t="n">
        <f aca="false">SUM(E11:E23)</f>
        <v>318490</v>
      </c>
      <c r="F9" s="25" t="n">
        <f aca="false">SUM(F11:F23)</f>
        <v>20702</v>
      </c>
      <c r="G9" s="25" t="n">
        <f aca="false">SUM(G11:G23)</f>
        <v>34585</v>
      </c>
      <c r="H9" s="25" t="n">
        <f aca="false">SUM(H11:H23)</f>
        <v>358</v>
      </c>
      <c r="I9" s="25" t="n">
        <f aca="false">SUM(I11:I23)</f>
        <v>1019</v>
      </c>
      <c r="J9" s="25" t="n">
        <f aca="false">SUM(J11:J23)</f>
        <v>57917</v>
      </c>
      <c r="K9" s="25" t="n">
        <f aca="false">SUM(K11:K23)</f>
        <v>21969</v>
      </c>
      <c r="U9" s="1"/>
    </row>
    <row r="10" customFormat="false" ht="30" hidden="false" customHeight="true" outlineLevel="0" collapsed="false">
      <c r="A10" s="23" t="s">
        <v>20</v>
      </c>
      <c r="B10" s="13"/>
      <c r="C10" s="24" t="n">
        <f aca="false">SUM(C24:C27)</f>
        <v>44626</v>
      </c>
      <c r="D10" s="25" t="n">
        <f aca="false">SUM(D24:D27)</f>
        <v>32578</v>
      </c>
      <c r="E10" s="25" t="n">
        <f aca="false">SUM(E24:E27)</f>
        <v>25942</v>
      </c>
      <c r="F10" s="25" t="n">
        <f aca="false">SUM(F24:F27)</f>
        <v>1381</v>
      </c>
      <c r="G10" s="25" t="n">
        <f aca="false">SUM(G24:G27)</f>
        <v>4055</v>
      </c>
      <c r="H10" s="25" t="n">
        <f aca="false">SUM(H24:H27)</f>
        <v>471</v>
      </c>
      <c r="I10" s="25" t="n">
        <f aca="false">SUM(I24:I27)</f>
        <v>729</v>
      </c>
      <c r="J10" s="25" t="n">
        <f aca="false">SUM(J24:J27)</f>
        <v>11241</v>
      </c>
      <c r="K10" s="25" t="n">
        <f aca="false">SUM(K24:K27)</f>
        <v>807</v>
      </c>
      <c r="U10" s="1"/>
    </row>
    <row r="11" customFormat="false" ht="30" hidden="false" customHeight="true" outlineLevel="0" collapsed="false">
      <c r="A11" s="23" t="s">
        <v>21</v>
      </c>
      <c r="B11" s="13"/>
      <c r="C11" s="24" t="n">
        <v>163129</v>
      </c>
      <c r="D11" s="25" t="n">
        <v>147221</v>
      </c>
      <c r="E11" s="25" t="n">
        <v>115551</v>
      </c>
      <c r="F11" s="25" t="n">
        <v>11208</v>
      </c>
      <c r="G11" s="25" t="n">
        <v>19946</v>
      </c>
      <c r="H11" s="25" t="n">
        <v>243</v>
      </c>
      <c r="I11" s="25" t="n">
        <v>273</v>
      </c>
      <c r="J11" s="25" t="n">
        <v>7598</v>
      </c>
      <c r="K11" s="25" t="n">
        <v>8310</v>
      </c>
      <c r="U11" s="1"/>
    </row>
    <row r="12" customFormat="false" ht="17.25" hidden="false" customHeight="true" outlineLevel="0" collapsed="false">
      <c r="A12" s="23" t="s">
        <v>22</v>
      </c>
      <c r="B12" s="13"/>
      <c r="C12" s="24" t="n">
        <v>98923</v>
      </c>
      <c r="D12" s="25" t="n">
        <v>88123</v>
      </c>
      <c r="E12" s="25" t="n">
        <v>79792</v>
      </c>
      <c r="F12" s="25" t="n">
        <v>3515</v>
      </c>
      <c r="G12" s="25" t="n">
        <v>4628</v>
      </c>
      <c r="H12" s="25" t="n">
        <v>0</v>
      </c>
      <c r="I12" s="25" t="n">
        <v>188</v>
      </c>
      <c r="J12" s="25" t="n">
        <v>4406</v>
      </c>
      <c r="K12" s="25" t="n">
        <v>6394</v>
      </c>
      <c r="U12" s="1"/>
    </row>
    <row r="13" customFormat="false" ht="17.25" hidden="false" customHeight="true" outlineLevel="0" collapsed="false">
      <c r="A13" s="23" t="s">
        <v>23</v>
      </c>
      <c r="B13" s="13"/>
      <c r="C13" s="24" t="n">
        <v>20594</v>
      </c>
      <c r="D13" s="25" t="n">
        <v>12786</v>
      </c>
      <c r="E13" s="25" t="n">
        <v>11045</v>
      </c>
      <c r="F13" s="25" t="n">
        <v>702</v>
      </c>
      <c r="G13" s="25" t="n">
        <v>1026</v>
      </c>
      <c r="H13" s="25" t="n">
        <v>13</v>
      </c>
      <c r="I13" s="25" t="n">
        <v>0</v>
      </c>
      <c r="J13" s="25" t="n">
        <v>6788</v>
      </c>
      <c r="K13" s="25" t="n">
        <v>1020</v>
      </c>
      <c r="U13" s="1"/>
    </row>
    <row r="14" customFormat="false" ht="17.25" hidden="false" customHeight="true" outlineLevel="0" collapsed="false">
      <c r="A14" s="23" t="s">
        <v>24</v>
      </c>
      <c r="B14" s="13"/>
      <c r="C14" s="24" t="n">
        <v>52322</v>
      </c>
      <c r="D14" s="25" t="n">
        <v>28227</v>
      </c>
      <c r="E14" s="25" t="n">
        <v>25781</v>
      </c>
      <c r="F14" s="25" t="n">
        <v>2040</v>
      </c>
      <c r="G14" s="25" t="n">
        <v>365</v>
      </c>
      <c r="H14" s="25" t="n">
        <v>41</v>
      </c>
      <c r="I14" s="25" t="n">
        <v>0</v>
      </c>
      <c r="J14" s="25" t="n">
        <v>21640</v>
      </c>
      <c r="K14" s="25" t="n">
        <v>2455</v>
      </c>
      <c r="U14" s="1"/>
    </row>
    <row r="15" customFormat="false" ht="17.25" hidden="false" customHeight="true" outlineLevel="0" collapsed="false">
      <c r="A15" s="23" t="s">
        <v>25</v>
      </c>
      <c r="B15" s="13"/>
      <c r="C15" s="24" t="n">
        <v>29498</v>
      </c>
      <c r="D15" s="25" t="n">
        <v>24622</v>
      </c>
      <c r="E15" s="25" t="n">
        <v>22719</v>
      </c>
      <c r="F15" s="25" t="n">
        <v>810</v>
      </c>
      <c r="G15" s="25" t="n">
        <v>1093</v>
      </c>
      <c r="H15" s="25" t="n">
        <v>0</v>
      </c>
      <c r="I15" s="25" t="n">
        <v>0</v>
      </c>
      <c r="J15" s="25" t="n">
        <v>2647</v>
      </c>
      <c r="K15" s="25" t="n">
        <v>2229</v>
      </c>
      <c r="U15" s="1"/>
    </row>
    <row r="16" customFormat="false" ht="30" hidden="false" customHeight="true" outlineLevel="0" collapsed="false">
      <c r="A16" s="23" t="s">
        <v>26</v>
      </c>
      <c r="B16" s="13"/>
      <c r="C16" s="24" t="n">
        <v>9148</v>
      </c>
      <c r="D16" s="25" t="n">
        <v>7581</v>
      </c>
      <c r="E16" s="25" t="n">
        <v>6848</v>
      </c>
      <c r="F16" s="25" t="n">
        <v>296</v>
      </c>
      <c r="G16" s="25" t="n">
        <v>422</v>
      </c>
      <c r="H16" s="25" t="n">
        <v>0</v>
      </c>
      <c r="I16" s="25" t="n">
        <v>15</v>
      </c>
      <c r="J16" s="25" t="n">
        <v>729</v>
      </c>
      <c r="K16" s="25" t="n">
        <v>838</v>
      </c>
      <c r="U16" s="1"/>
    </row>
    <row r="17" customFormat="false" ht="17.25" hidden="false" customHeight="true" outlineLevel="0" collapsed="false">
      <c r="A17" s="23" t="s">
        <v>27</v>
      </c>
      <c r="B17" s="13"/>
      <c r="C17" s="24" t="n">
        <v>6837</v>
      </c>
      <c r="D17" s="25" t="n">
        <v>6100</v>
      </c>
      <c r="E17" s="25" t="n">
        <v>5525</v>
      </c>
      <c r="F17" s="25" t="n">
        <v>247</v>
      </c>
      <c r="G17" s="25" t="n">
        <v>300</v>
      </c>
      <c r="H17" s="25" t="n">
        <v>0</v>
      </c>
      <c r="I17" s="25" t="n">
        <v>28</v>
      </c>
      <c r="J17" s="25" t="n">
        <v>264</v>
      </c>
      <c r="K17" s="25" t="n">
        <v>473</v>
      </c>
      <c r="U17" s="1"/>
    </row>
    <row r="18" customFormat="false" ht="17.25" hidden="false" customHeight="true" outlineLevel="0" collapsed="false">
      <c r="A18" s="23" t="s">
        <v>28</v>
      </c>
      <c r="B18" s="13"/>
      <c r="C18" s="24" t="n">
        <v>10914</v>
      </c>
      <c r="D18" s="25" t="n">
        <v>6816</v>
      </c>
      <c r="E18" s="25" t="n">
        <v>6017</v>
      </c>
      <c r="F18" s="25" t="n">
        <v>351</v>
      </c>
      <c r="G18" s="25" t="n">
        <v>354</v>
      </c>
      <c r="H18" s="25" t="n">
        <v>3</v>
      </c>
      <c r="I18" s="25" t="n">
        <v>91</v>
      </c>
      <c r="J18" s="25" t="n">
        <v>4098</v>
      </c>
      <c r="K18" s="25" t="n">
        <v>0</v>
      </c>
      <c r="U18" s="1"/>
    </row>
    <row r="19" customFormat="false" ht="17.25" hidden="false" customHeight="true" outlineLevel="0" collapsed="false">
      <c r="A19" s="23" t="s">
        <v>29</v>
      </c>
      <c r="B19" s="13"/>
      <c r="C19" s="24" t="n">
        <v>9905</v>
      </c>
      <c r="D19" s="25" t="n">
        <v>6681</v>
      </c>
      <c r="E19" s="25" t="n">
        <v>4019</v>
      </c>
      <c r="F19" s="25" t="n">
        <v>307</v>
      </c>
      <c r="G19" s="25" t="n">
        <v>2332</v>
      </c>
      <c r="H19" s="25" t="n">
        <v>16</v>
      </c>
      <c r="I19" s="25" t="n">
        <v>7</v>
      </c>
      <c r="J19" s="25" t="n">
        <v>3224</v>
      </c>
      <c r="K19" s="25" t="n">
        <v>0</v>
      </c>
      <c r="U19" s="1"/>
    </row>
    <row r="20" customFormat="false" ht="17.25" hidden="false" customHeight="true" outlineLevel="0" collapsed="false">
      <c r="A20" s="23" t="s">
        <v>30</v>
      </c>
      <c r="B20" s="13"/>
      <c r="C20" s="24" t="n">
        <v>14500</v>
      </c>
      <c r="D20" s="25" t="n">
        <v>11457</v>
      </c>
      <c r="E20" s="25" t="n">
        <v>9988</v>
      </c>
      <c r="F20" s="25" t="n">
        <v>367</v>
      </c>
      <c r="G20" s="25" t="n">
        <v>1062</v>
      </c>
      <c r="H20" s="25" t="n">
        <v>0</v>
      </c>
      <c r="I20" s="25" t="n">
        <v>40</v>
      </c>
      <c r="J20" s="25" t="n">
        <v>3043</v>
      </c>
      <c r="K20" s="25" t="n">
        <v>0</v>
      </c>
      <c r="U20" s="1"/>
    </row>
    <row r="21" customFormat="false" ht="27.75" hidden="false" customHeight="true" outlineLevel="0" collapsed="false">
      <c r="A21" s="23" t="s">
        <v>31</v>
      </c>
      <c r="B21" s="13"/>
      <c r="C21" s="24" t="n">
        <v>8475</v>
      </c>
      <c r="D21" s="25" t="n">
        <v>8209</v>
      </c>
      <c r="E21" s="25" t="n">
        <v>6644</v>
      </c>
      <c r="F21" s="25" t="n">
        <v>110</v>
      </c>
      <c r="G21" s="25" t="n">
        <v>1073</v>
      </c>
      <c r="H21" s="25" t="n">
        <v>5</v>
      </c>
      <c r="I21" s="25" t="n">
        <v>377</v>
      </c>
      <c r="J21" s="25" t="n">
        <v>207</v>
      </c>
      <c r="K21" s="25" t="n">
        <v>59</v>
      </c>
      <c r="U21" s="1"/>
    </row>
    <row r="22" customFormat="false" ht="17.25" hidden="false" customHeight="true" outlineLevel="0" collapsed="false">
      <c r="A22" s="23" t="s">
        <v>32</v>
      </c>
      <c r="B22" s="13"/>
      <c r="C22" s="24" t="n">
        <v>14487</v>
      </c>
      <c r="D22" s="25" t="n">
        <v>14096</v>
      </c>
      <c r="E22" s="25" t="n">
        <v>12871</v>
      </c>
      <c r="F22" s="25" t="n">
        <v>491</v>
      </c>
      <c r="G22" s="25" t="n">
        <v>719</v>
      </c>
      <c r="H22" s="25" t="n">
        <v>15</v>
      </c>
      <c r="I22" s="25" t="n">
        <v>0</v>
      </c>
      <c r="J22" s="25" t="n">
        <v>391</v>
      </c>
      <c r="K22" s="25" t="n">
        <v>0</v>
      </c>
      <c r="U22" s="1"/>
    </row>
    <row r="23" customFormat="false" ht="17.25" hidden="false" customHeight="true" outlineLevel="0" collapsed="false">
      <c r="A23" s="23" t="s">
        <v>33</v>
      </c>
      <c r="B23" s="13"/>
      <c r="C23" s="24" t="n">
        <v>16308</v>
      </c>
      <c r="D23" s="25" t="n">
        <v>13235</v>
      </c>
      <c r="E23" s="25" t="n">
        <v>11690</v>
      </c>
      <c r="F23" s="25" t="n">
        <v>258</v>
      </c>
      <c r="G23" s="25" t="n">
        <v>1265</v>
      </c>
      <c r="H23" s="25" t="n">
        <v>22</v>
      </c>
      <c r="I23" s="25" t="n">
        <v>0</v>
      </c>
      <c r="J23" s="25" t="n">
        <v>2882</v>
      </c>
      <c r="K23" s="25" t="n">
        <v>191</v>
      </c>
      <c r="U23" s="1"/>
    </row>
    <row r="24" customFormat="false" ht="30" hidden="false" customHeight="true" outlineLevel="0" collapsed="false">
      <c r="A24" s="23" t="s">
        <v>34</v>
      </c>
      <c r="B24" s="13"/>
      <c r="C24" s="24" t="n">
        <v>18621</v>
      </c>
      <c r="D24" s="25" t="n">
        <v>15910</v>
      </c>
      <c r="E24" s="25" t="n">
        <v>11382</v>
      </c>
      <c r="F24" s="25" t="n">
        <v>1084</v>
      </c>
      <c r="G24" s="25" t="n">
        <v>2542</v>
      </c>
      <c r="H24" s="25" t="n">
        <v>307</v>
      </c>
      <c r="I24" s="25" t="n">
        <v>595</v>
      </c>
      <c r="J24" s="25" t="n">
        <v>2145</v>
      </c>
      <c r="K24" s="25" t="n">
        <v>566</v>
      </c>
      <c r="U24" s="1"/>
    </row>
    <row r="25" customFormat="false" ht="17.25" hidden="false" customHeight="true" outlineLevel="0" collapsed="false">
      <c r="A25" s="23" t="s">
        <v>35</v>
      </c>
      <c r="B25" s="13"/>
      <c r="C25" s="24" t="n">
        <v>10087</v>
      </c>
      <c r="D25" s="25" t="n">
        <v>6272</v>
      </c>
      <c r="E25" s="25" t="n">
        <v>5631</v>
      </c>
      <c r="F25" s="25" t="n">
        <v>0</v>
      </c>
      <c r="G25" s="25" t="n">
        <v>613</v>
      </c>
      <c r="H25" s="25" t="n">
        <v>0</v>
      </c>
      <c r="I25" s="25" t="n">
        <v>28</v>
      </c>
      <c r="J25" s="25" t="n">
        <v>3574</v>
      </c>
      <c r="K25" s="25" t="n">
        <v>241</v>
      </c>
      <c r="U25" s="1"/>
    </row>
    <row r="26" customFormat="false" ht="17.25" hidden="false" customHeight="true" outlineLevel="0" collapsed="false">
      <c r="A26" s="23" t="s">
        <v>36</v>
      </c>
      <c r="B26" s="13"/>
      <c r="C26" s="24" t="n">
        <v>6519</v>
      </c>
      <c r="D26" s="25" t="n">
        <v>3339</v>
      </c>
      <c r="E26" s="25" t="n">
        <v>2983</v>
      </c>
      <c r="F26" s="25" t="n">
        <v>18</v>
      </c>
      <c r="G26" s="25" t="n">
        <v>287</v>
      </c>
      <c r="H26" s="25" t="n">
        <v>2</v>
      </c>
      <c r="I26" s="25" t="n">
        <v>49</v>
      </c>
      <c r="J26" s="25" t="n">
        <v>3180</v>
      </c>
      <c r="K26" s="25" t="n">
        <v>0</v>
      </c>
      <c r="U26" s="1"/>
    </row>
    <row r="27" customFormat="false" ht="17.25" hidden="false" customHeight="true" outlineLevel="0" collapsed="false">
      <c r="A27" s="23" t="s">
        <v>37</v>
      </c>
      <c r="B27" s="13"/>
      <c r="C27" s="24" t="n">
        <v>9399</v>
      </c>
      <c r="D27" s="25" t="n">
        <v>7057</v>
      </c>
      <c r="E27" s="25" t="n">
        <v>5946</v>
      </c>
      <c r="F27" s="25" t="n">
        <v>279</v>
      </c>
      <c r="G27" s="25" t="n">
        <v>613</v>
      </c>
      <c r="H27" s="25" t="n">
        <v>162</v>
      </c>
      <c r="I27" s="25" t="n">
        <v>57</v>
      </c>
      <c r="J27" s="25" t="n">
        <v>2342</v>
      </c>
      <c r="K27" s="25" t="n">
        <v>0</v>
      </c>
      <c r="U27" s="1"/>
    </row>
    <row r="28" customFormat="false" ht="6" hidden="false" customHeight="true" outlineLevel="0" collapsed="false">
      <c r="A28" s="27"/>
      <c r="B28" s="28"/>
      <c r="C28" s="43"/>
      <c r="D28" s="29"/>
      <c r="E28" s="30"/>
      <c r="F28" s="30"/>
      <c r="G28" s="30"/>
      <c r="H28" s="30"/>
      <c r="I28" s="29"/>
      <c r="J28" s="29"/>
      <c r="K28" s="30"/>
      <c r="U28" s="1"/>
    </row>
    <row r="29" customFormat="false" ht="11.25" hidden="false" customHeight="true" outlineLevel="0" collapsed="false">
      <c r="A29" s="23"/>
      <c r="B29" s="31"/>
      <c r="C29" s="32"/>
      <c r="D29" s="22"/>
      <c r="E29" s="22"/>
      <c r="F29" s="22"/>
      <c r="G29" s="22"/>
      <c r="H29" s="22"/>
      <c r="K29" s="22"/>
      <c r="U29" s="1"/>
    </row>
    <row r="30" customFormat="false" ht="11.25" hidden="false" customHeight="true" outlineLevel="0" collapsed="false">
      <c r="A30" s="23"/>
      <c r="B30" s="31"/>
      <c r="C30" s="32"/>
      <c r="D30" s="22"/>
      <c r="E30" s="22"/>
      <c r="F30" s="22"/>
      <c r="G30" s="22"/>
      <c r="H30" s="22"/>
      <c r="I30" s="22"/>
      <c r="K30" s="22"/>
      <c r="U30" s="1"/>
    </row>
    <row r="31" customFormat="false" ht="11.25" hidden="false" customHeight="true" outlineLevel="0" collapsed="false">
      <c r="A31" s="23"/>
      <c r="B31" s="31"/>
      <c r="C31" s="32"/>
      <c r="D31" s="22"/>
      <c r="E31" s="22"/>
      <c r="F31" s="22"/>
      <c r="G31" s="22"/>
      <c r="H31" s="22"/>
      <c r="K31" s="22"/>
      <c r="U31" s="1"/>
    </row>
    <row r="32" customFormat="false" ht="11.25" hidden="false" customHeight="true" outlineLevel="0" collapsed="false">
      <c r="A32" s="23"/>
      <c r="B32" s="31"/>
      <c r="C32" s="32"/>
      <c r="F32" s="22"/>
      <c r="G32" s="22"/>
      <c r="H32" s="22"/>
      <c r="K32" s="22"/>
      <c r="M32" s="22"/>
      <c r="N32" s="22"/>
      <c r="O32" s="22"/>
      <c r="P32" s="22"/>
      <c r="Q32" s="20"/>
      <c r="R32" s="22"/>
      <c r="S32" s="22"/>
      <c r="U32" s="1"/>
    </row>
    <row r="33" customFormat="false" ht="11.25" hidden="false" customHeight="true" outlineLevel="0" collapsed="false">
      <c r="A33" s="23"/>
      <c r="B33" s="31"/>
      <c r="C33" s="32"/>
      <c r="D33" s="22"/>
      <c r="E33" s="22"/>
      <c r="F33" s="22"/>
      <c r="G33" s="22"/>
      <c r="H33" s="22"/>
      <c r="I33" s="22"/>
      <c r="K33" s="22"/>
      <c r="M33" s="22"/>
      <c r="O33" s="22"/>
      <c r="P33" s="22"/>
      <c r="Q33" s="22"/>
      <c r="R33" s="22"/>
      <c r="S33" s="20"/>
      <c r="T33" s="22"/>
      <c r="U33" s="22"/>
    </row>
    <row r="34" customFormat="false" ht="11.25" hidden="false" customHeight="true" outlineLevel="0" collapsed="false">
      <c r="A34" s="23"/>
      <c r="B34" s="31"/>
      <c r="C34" s="32"/>
      <c r="D34" s="22"/>
      <c r="E34" s="22"/>
      <c r="F34" s="22"/>
      <c r="G34" s="22"/>
      <c r="H34" s="22"/>
      <c r="K34" s="22"/>
      <c r="L34" s="31"/>
      <c r="M34" s="20"/>
      <c r="N34" s="31"/>
      <c r="O34" s="20"/>
      <c r="P34" s="20"/>
      <c r="Q34" s="20"/>
      <c r="R34" s="20"/>
      <c r="S34" s="20"/>
      <c r="T34" s="20"/>
      <c r="U34" s="20"/>
    </row>
    <row r="35" customFormat="false" ht="11.25" hidden="false" customHeight="true" outlineLevel="0" collapsed="false">
      <c r="A35" s="23"/>
      <c r="B35" s="31"/>
      <c r="C35" s="32"/>
      <c r="D35" s="22"/>
      <c r="E35" s="22"/>
      <c r="F35" s="22"/>
      <c r="G35" s="22"/>
      <c r="H35" s="22"/>
      <c r="I35" s="22"/>
      <c r="K35" s="22"/>
    </row>
    <row r="36" customFormat="false" ht="11.25" hidden="false" customHeight="true" outlineLevel="0" collapsed="false">
      <c r="A36" s="23"/>
      <c r="B36" s="31"/>
      <c r="C36" s="32"/>
      <c r="D36" s="22"/>
      <c r="E36" s="22"/>
      <c r="F36" s="22"/>
      <c r="G36" s="22"/>
      <c r="H36" s="22"/>
      <c r="K36" s="22"/>
    </row>
    <row r="37" customFormat="false" ht="11.25" hidden="false" customHeight="true" outlineLevel="0" collapsed="false">
      <c r="A37" s="23"/>
      <c r="B37" s="31"/>
      <c r="C37" s="32"/>
      <c r="D37" s="22"/>
      <c r="E37" s="22"/>
      <c r="F37" s="22"/>
      <c r="G37" s="22"/>
      <c r="H37" s="22"/>
      <c r="K37" s="22"/>
    </row>
    <row r="38" customFormat="false" ht="11.25" hidden="false" customHeight="true" outlineLevel="0" collapsed="false">
      <c r="A38" s="23"/>
      <c r="B38" s="31"/>
      <c r="C38" s="32"/>
      <c r="D38" s="22"/>
      <c r="E38" s="22"/>
      <c r="F38" s="22"/>
      <c r="G38" s="22"/>
      <c r="H38" s="22"/>
      <c r="K38" s="22"/>
    </row>
    <row r="39" customFormat="false" ht="11.25" hidden="false" customHeight="true" outlineLevel="0" collapsed="false">
      <c r="A39" s="23"/>
      <c r="B39" s="31"/>
      <c r="C39" s="32"/>
      <c r="D39" s="20"/>
      <c r="E39" s="20"/>
      <c r="F39" s="20"/>
      <c r="G39" s="20"/>
      <c r="H39" s="20"/>
      <c r="I39" s="20"/>
      <c r="J39" s="31"/>
      <c r="K39" s="20"/>
    </row>
    <row r="40" customFormat="false" ht="11.25" hidden="false" customHeight="true" outlineLevel="0" collapsed="false">
      <c r="A40" s="23"/>
      <c r="B40" s="31"/>
      <c r="C40" s="32"/>
      <c r="D40" s="20"/>
      <c r="E40" s="20"/>
      <c r="F40" s="20"/>
      <c r="G40" s="20"/>
      <c r="H40" s="20"/>
      <c r="I40" s="31"/>
      <c r="J40" s="31"/>
      <c r="K40" s="20"/>
    </row>
    <row r="41" customFormat="false" ht="11.25" hidden="false" customHeight="true" outlineLevel="0" collapsed="false">
      <c r="A41" s="44"/>
      <c r="B41" s="31"/>
      <c r="C41" s="32"/>
      <c r="D41" s="20"/>
      <c r="E41" s="20"/>
      <c r="F41" s="20"/>
      <c r="G41" s="20"/>
      <c r="H41" s="20"/>
      <c r="I41" s="20"/>
      <c r="J41" s="31"/>
      <c r="K41" s="20"/>
    </row>
  </sheetData>
  <mergeCells count="7">
    <mergeCell ref="J2:K2"/>
    <mergeCell ref="A3:A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75" zoomScalePageLayoutView="85" workbookViewId="0">
      <selection pane="topLeft" activeCell="E44" activeCellId="0" sqref="E4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9" min="4" style="1" width="12.7"/>
    <col collapsed="false" customWidth="true" hidden="false" outlineLevel="0" max="11" min="10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30" hidden="false" customHeight="true" outlineLevel="0" collapsed="false">
      <c r="A2" s="34" t="s">
        <v>50</v>
      </c>
      <c r="B2" s="31"/>
      <c r="C2" s="32"/>
      <c r="D2" s="22"/>
      <c r="E2" s="22"/>
      <c r="F2" s="22"/>
      <c r="G2" s="22"/>
      <c r="H2" s="22"/>
      <c r="I2" s="22"/>
      <c r="J2" s="5"/>
      <c r="K2" s="5"/>
    </row>
    <row r="3" customFormat="false" ht="15" hidden="false" customHeight="true" outlineLevel="0" collapsed="false">
      <c r="A3" s="35" t="s">
        <v>39</v>
      </c>
      <c r="B3" s="7"/>
      <c r="C3" s="46"/>
      <c r="D3" s="47" t="s">
        <v>51</v>
      </c>
      <c r="E3" s="48"/>
      <c r="F3" s="48"/>
      <c r="G3" s="48"/>
      <c r="H3" s="48"/>
      <c r="I3" s="48"/>
      <c r="J3" s="11" t="s">
        <v>6</v>
      </c>
      <c r="K3" s="49" t="s">
        <v>52</v>
      </c>
    </row>
    <row r="4" customFormat="false" ht="20.1" hidden="false" customHeight="true" outlineLevel="0" collapsed="false">
      <c r="A4" s="35"/>
      <c r="B4" s="13"/>
      <c r="C4" s="50"/>
      <c r="D4" s="47"/>
      <c r="E4" s="16" t="s">
        <v>53</v>
      </c>
      <c r="F4" s="16" t="s">
        <v>54</v>
      </c>
      <c r="G4" s="39" t="s">
        <v>55</v>
      </c>
      <c r="H4" s="39" t="s">
        <v>47</v>
      </c>
      <c r="I4" s="38" t="s">
        <v>56</v>
      </c>
      <c r="J4" s="51" t="s">
        <v>57</v>
      </c>
      <c r="K4" s="52" t="s">
        <v>58</v>
      </c>
    </row>
    <row r="5" customFormat="false" ht="24.95" hidden="false" customHeight="true" outlineLevel="0" collapsed="false">
      <c r="A5" s="35"/>
      <c r="B5" s="19"/>
      <c r="C5" s="53"/>
      <c r="D5" s="47"/>
      <c r="E5" s="16"/>
      <c r="F5" s="16"/>
      <c r="G5" s="39"/>
      <c r="H5" s="39"/>
      <c r="I5" s="38"/>
      <c r="J5" s="51"/>
      <c r="K5" s="52"/>
    </row>
    <row r="6" customFormat="false" ht="15" hidden="false" customHeight="true" outlineLevel="0" collapsed="false">
      <c r="B6" s="13"/>
      <c r="C6" s="31" t="s">
        <v>59</v>
      </c>
      <c r="D6" s="22" t="s">
        <v>60</v>
      </c>
      <c r="E6" s="22" t="s">
        <v>60</v>
      </c>
      <c r="F6" s="22" t="s">
        <v>60</v>
      </c>
      <c r="G6" s="22" t="s">
        <v>60</v>
      </c>
      <c r="H6" s="22" t="s">
        <v>60</v>
      </c>
      <c r="I6" s="22" t="s">
        <v>60</v>
      </c>
      <c r="J6" s="21" t="s">
        <v>16</v>
      </c>
      <c r="K6" s="21" t="s">
        <v>17</v>
      </c>
    </row>
    <row r="7" customFormat="false" ht="18" hidden="false" customHeight="true" outlineLevel="0" collapsed="false">
      <c r="A7" s="23" t="s">
        <v>18</v>
      </c>
      <c r="B7" s="13"/>
      <c r="C7" s="31"/>
      <c r="D7" s="25" t="n">
        <v>661721</v>
      </c>
      <c r="E7" s="25" t="n">
        <v>659505</v>
      </c>
      <c r="F7" s="25" t="n">
        <v>63</v>
      </c>
      <c r="G7" s="25" t="n">
        <v>162</v>
      </c>
      <c r="H7" s="26" t="s">
        <v>61</v>
      </c>
      <c r="I7" s="25" t="n">
        <v>1991</v>
      </c>
      <c r="J7" s="25" t="n">
        <v>4307863</v>
      </c>
      <c r="K7" s="25" t="n">
        <v>9461</v>
      </c>
    </row>
    <row r="8" customFormat="false" ht="18" hidden="false" customHeight="true" outlineLevel="0" collapsed="false">
      <c r="A8" s="23" t="n">
        <v>21</v>
      </c>
      <c r="B8" s="13"/>
      <c r="C8" s="32"/>
      <c r="D8" s="25" t="n">
        <v>659446</v>
      </c>
      <c r="E8" s="25" t="n">
        <v>657347</v>
      </c>
      <c r="F8" s="25" t="n">
        <v>51</v>
      </c>
      <c r="G8" s="25" t="n">
        <v>157</v>
      </c>
      <c r="H8" s="26" t="s">
        <v>61</v>
      </c>
      <c r="I8" s="25" t="n">
        <v>1891</v>
      </c>
      <c r="J8" s="25" t="n">
        <v>4196860</v>
      </c>
      <c r="K8" s="25" t="n">
        <v>9655</v>
      </c>
    </row>
    <row r="9" customFormat="false" ht="33.75" hidden="false" customHeight="true" outlineLevel="0" collapsed="false">
      <c r="A9" s="23" t="n">
        <v>22</v>
      </c>
      <c r="B9" s="13"/>
      <c r="C9" s="32"/>
      <c r="D9" s="25" t="n">
        <f aca="false">SUM(D10:D11)</f>
        <v>639689</v>
      </c>
      <c r="E9" s="25" t="n">
        <f aca="false">SUM(E10:E11)</f>
        <v>637221</v>
      </c>
      <c r="F9" s="25" t="n">
        <f aca="false">SUM(F10:F11)</f>
        <v>429</v>
      </c>
      <c r="G9" s="25" t="n">
        <f aca="false">SUM(G10:G11)</f>
        <v>149</v>
      </c>
      <c r="H9" s="25" t="n">
        <f aca="false">SUM(H10:H11)</f>
        <v>0</v>
      </c>
      <c r="I9" s="25" t="n">
        <f aca="false">SUM(I10:I11)</f>
        <v>1890</v>
      </c>
      <c r="J9" s="25" t="n">
        <f aca="false">SUM(J10:J11)</f>
        <v>3988521</v>
      </c>
      <c r="K9" s="25" t="n">
        <v>9360</v>
      </c>
    </row>
    <row r="10" customFormat="false" ht="30" hidden="false" customHeight="true" outlineLevel="0" collapsed="false">
      <c r="A10" s="23" t="s">
        <v>19</v>
      </c>
      <c r="B10" s="13"/>
      <c r="C10" s="32"/>
      <c r="D10" s="25" t="n">
        <f aca="false">SUM(D12:D24)</f>
        <v>581891</v>
      </c>
      <c r="E10" s="25" t="n">
        <f aca="false">SUM(E12:E24)</f>
        <v>580860</v>
      </c>
      <c r="F10" s="25" t="n">
        <f aca="false">SUM(F12:F24)</f>
        <v>58</v>
      </c>
      <c r="G10" s="25" t="n">
        <f aca="false">SUM(G12:G24)</f>
        <v>0</v>
      </c>
      <c r="H10" s="25" t="n">
        <f aca="false">SUM(H12:H24)</f>
        <v>0</v>
      </c>
      <c r="I10" s="25" t="n">
        <f aca="false">SUM(I12:I24)</f>
        <v>973</v>
      </c>
      <c r="J10" s="25" t="n">
        <f aca="false">SUM(J12:J24)</f>
        <v>3502543</v>
      </c>
      <c r="K10" s="25" t="n">
        <v>9078</v>
      </c>
    </row>
    <row r="11" customFormat="false" ht="30" hidden="false" customHeight="true" outlineLevel="0" collapsed="false">
      <c r="A11" s="23" t="s">
        <v>20</v>
      </c>
      <c r="B11" s="13"/>
      <c r="C11" s="31"/>
      <c r="D11" s="25" t="n">
        <f aca="false">SUM(D25:D28)</f>
        <v>57798</v>
      </c>
      <c r="E11" s="25" t="n">
        <f aca="false">SUM(E25:E28)</f>
        <v>56361</v>
      </c>
      <c r="F11" s="25" t="n">
        <f aca="false">SUM(F25:F28)</f>
        <v>371</v>
      </c>
      <c r="G11" s="25" t="n">
        <f aca="false">SUM(G25:G28)</f>
        <v>149</v>
      </c>
      <c r="H11" s="25" t="n">
        <f aca="false">SUM(H25:H28)</f>
        <v>0</v>
      </c>
      <c r="I11" s="25" t="n">
        <f aca="false">SUM(I25:I28)</f>
        <v>917</v>
      </c>
      <c r="J11" s="25" t="n">
        <f aca="false">SUM(J25:J28)</f>
        <v>485978</v>
      </c>
      <c r="K11" s="25" t="n">
        <v>12059</v>
      </c>
    </row>
    <row r="12" customFormat="false" ht="30" hidden="false" customHeight="true" outlineLevel="0" collapsed="false">
      <c r="A12" s="23" t="s">
        <v>21</v>
      </c>
      <c r="B12" s="13"/>
      <c r="C12" s="31"/>
      <c r="D12" s="25" t="n">
        <v>54802</v>
      </c>
      <c r="E12" s="25" t="n">
        <v>54744</v>
      </c>
      <c r="F12" s="25" t="n">
        <v>58</v>
      </c>
      <c r="G12" s="26" t="n">
        <v>0</v>
      </c>
      <c r="H12" s="26" t="n">
        <v>0</v>
      </c>
      <c r="I12" s="26" t="n">
        <v>0</v>
      </c>
      <c r="J12" s="25" t="n">
        <v>579682</v>
      </c>
      <c r="K12" s="25" t="n">
        <v>12550</v>
      </c>
    </row>
    <row r="13" customFormat="false" ht="18" hidden="false" customHeight="true" outlineLevel="0" collapsed="false">
      <c r="A13" s="23" t="s">
        <v>22</v>
      </c>
      <c r="B13" s="13"/>
      <c r="C13" s="32"/>
      <c r="D13" s="25" t="n">
        <v>135836</v>
      </c>
      <c r="E13" s="25" t="n">
        <v>135803</v>
      </c>
      <c r="F13" s="25" t="n">
        <v>0</v>
      </c>
      <c r="G13" s="26" t="n">
        <v>0</v>
      </c>
      <c r="H13" s="26" t="n">
        <v>0</v>
      </c>
      <c r="I13" s="26" t="n">
        <v>33</v>
      </c>
      <c r="J13" s="25" t="n">
        <v>448139</v>
      </c>
      <c r="K13" s="25" t="n">
        <v>6150</v>
      </c>
    </row>
    <row r="14" customFormat="false" ht="18" hidden="false" customHeight="true" outlineLevel="0" collapsed="false">
      <c r="A14" s="23" t="s">
        <v>23</v>
      </c>
      <c r="B14" s="13"/>
      <c r="C14" s="32"/>
      <c r="D14" s="25" t="n">
        <v>48502</v>
      </c>
      <c r="E14" s="25" t="n">
        <v>48502</v>
      </c>
      <c r="F14" s="26" t="n">
        <v>0</v>
      </c>
      <c r="G14" s="26" t="n">
        <v>0</v>
      </c>
      <c r="H14" s="26" t="n">
        <v>0</v>
      </c>
      <c r="I14" s="26" t="n">
        <v>0</v>
      </c>
      <c r="J14" s="25" t="n">
        <v>157492</v>
      </c>
      <c r="K14" s="25" t="n">
        <v>5157</v>
      </c>
    </row>
    <row r="15" customFormat="false" ht="18" hidden="false" customHeight="true" outlineLevel="0" collapsed="false">
      <c r="A15" s="23" t="s">
        <v>24</v>
      </c>
      <c r="B15" s="13"/>
      <c r="C15" s="32"/>
      <c r="D15" s="25" t="n">
        <v>67479</v>
      </c>
      <c r="E15" s="25" t="n">
        <v>67471</v>
      </c>
      <c r="F15" s="26" t="n">
        <v>0</v>
      </c>
      <c r="G15" s="26" t="n">
        <v>0</v>
      </c>
      <c r="H15" s="26" t="n">
        <v>0</v>
      </c>
      <c r="I15" s="26" t="n">
        <v>8</v>
      </c>
      <c r="J15" s="25" t="n">
        <v>312217</v>
      </c>
      <c r="K15" s="25" t="n">
        <v>6239</v>
      </c>
    </row>
    <row r="16" customFormat="false" ht="18" hidden="false" customHeight="true" outlineLevel="0" collapsed="false">
      <c r="A16" s="23" t="s">
        <v>25</v>
      </c>
      <c r="B16" s="13"/>
      <c r="C16" s="32"/>
      <c r="D16" s="25" t="n">
        <v>10314</v>
      </c>
      <c r="E16" s="25" t="n">
        <v>10314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v>29338</v>
      </c>
      <c r="K16" s="25" t="n">
        <v>6547</v>
      </c>
    </row>
    <row r="17" customFormat="false" ht="30" hidden="false" customHeight="true" outlineLevel="0" collapsed="false">
      <c r="A17" s="23" t="s">
        <v>26</v>
      </c>
      <c r="B17" s="13"/>
      <c r="C17" s="32"/>
      <c r="D17" s="25" t="n">
        <v>33907</v>
      </c>
      <c r="E17" s="25" t="n">
        <v>33907</v>
      </c>
      <c r="F17" s="26" t="n">
        <v>0</v>
      </c>
      <c r="G17" s="26" t="n">
        <v>0</v>
      </c>
      <c r="H17" s="26" t="n">
        <v>0</v>
      </c>
      <c r="I17" s="26" t="n">
        <v>0</v>
      </c>
      <c r="J17" s="25" t="n">
        <v>270128</v>
      </c>
      <c r="K17" s="25" t="n">
        <v>10003</v>
      </c>
    </row>
    <row r="18" customFormat="false" ht="18" hidden="false" customHeight="true" outlineLevel="0" collapsed="false">
      <c r="A18" s="23" t="s">
        <v>27</v>
      </c>
      <c r="B18" s="13"/>
      <c r="C18" s="32"/>
      <c r="D18" s="25" t="n">
        <v>25624</v>
      </c>
      <c r="E18" s="25" t="n">
        <v>25624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v>261864</v>
      </c>
      <c r="K18" s="25" t="n">
        <v>14487</v>
      </c>
    </row>
    <row r="19" customFormat="false" ht="18" hidden="false" customHeight="true" outlineLevel="0" collapsed="false">
      <c r="A19" s="23" t="s">
        <v>28</v>
      </c>
      <c r="B19" s="13"/>
      <c r="C19" s="32"/>
      <c r="D19" s="25" t="n">
        <v>40289</v>
      </c>
      <c r="E19" s="25" t="n">
        <v>40289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v>263314</v>
      </c>
      <c r="K19" s="25" t="n">
        <v>10930</v>
      </c>
    </row>
    <row r="20" customFormat="false" ht="18" hidden="false" customHeight="true" outlineLevel="0" collapsed="false">
      <c r="A20" s="23" t="s">
        <v>29</v>
      </c>
      <c r="B20" s="13"/>
      <c r="C20" s="32"/>
      <c r="D20" s="25" t="n">
        <v>26443</v>
      </c>
      <c r="E20" s="25" t="n">
        <v>26081</v>
      </c>
      <c r="F20" s="26" t="n">
        <v>0</v>
      </c>
      <c r="G20" s="26" t="n">
        <v>0</v>
      </c>
      <c r="H20" s="26" t="n">
        <v>0</v>
      </c>
      <c r="I20" s="26" t="n">
        <v>362</v>
      </c>
      <c r="J20" s="25" t="n">
        <v>143026</v>
      </c>
      <c r="K20" s="25" t="n">
        <v>7805</v>
      </c>
    </row>
    <row r="21" customFormat="false" ht="18" hidden="false" customHeight="true" outlineLevel="0" collapsed="false">
      <c r="A21" s="23" t="s">
        <v>30</v>
      </c>
      <c r="B21" s="13"/>
      <c r="C21" s="32"/>
      <c r="D21" s="25" t="n">
        <v>38708</v>
      </c>
      <c r="E21" s="25" t="n">
        <v>38662</v>
      </c>
      <c r="F21" s="26" t="n">
        <v>0</v>
      </c>
      <c r="G21" s="26" t="n">
        <v>0</v>
      </c>
      <c r="H21" s="26" t="n">
        <v>0</v>
      </c>
      <c r="I21" s="26" t="n">
        <v>46</v>
      </c>
      <c r="J21" s="25" t="n">
        <v>263098</v>
      </c>
      <c r="K21" s="25" t="n">
        <v>10215</v>
      </c>
    </row>
    <row r="22" customFormat="false" ht="24.75" hidden="false" customHeight="true" outlineLevel="0" collapsed="false">
      <c r="A22" s="23" t="s">
        <v>31</v>
      </c>
      <c r="B22" s="13"/>
      <c r="C22" s="32"/>
      <c r="D22" s="25" t="n">
        <v>23570</v>
      </c>
      <c r="E22" s="25" t="n">
        <v>23570</v>
      </c>
      <c r="F22" s="26" t="n">
        <v>0</v>
      </c>
      <c r="G22" s="26" t="n">
        <v>0</v>
      </c>
      <c r="H22" s="26" t="n">
        <v>0</v>
      </c>
      <c r="I22" s="26" t="n">
        <v>0</v>
      </c>
      <c r="J22" s="25" t="n">
        <v>319765</v>
      </c>
      <c r="K22" s="25" t="n">
        <v>24148</v>
      </c>
    </row>
    <row r="23" customFormat="false" ht="18" hidden="false" customHeight="true" outlineLevel="0" collapsed="false">
      <c r="A23" s="23" t="s">
        <v>32</v>
      </c>
      <c r="B23" s="13"/>
      <c r="C23" s="32"/>
      <c r="D23" s="25" t="n">
        <v>37999</v>
      </c>
      <c r="E23" s="25" t="n">
        <v>37999</v>
      </c>
      <c r="F23" s="26" t="n">
        <v>0</v>
      </c>
      <c r="G23" s="26" t="n">
        <v>0</v>
      </c>
      <c r="H23" s="26" t="n">
        <v>0</v>
      </c>
      <c r="I23" s="26" t="n">
        <v>0</v>
      </c>
      <c r="J23" s="25" t="n">
        <v>165677</v>
      </c>
      <c r="K23" s="25" t="n">
        <v>6046</v>
      </c>
    </row>
    <row r="24" customFormat="false" ht="18" hidden="false" customHeight="true" outlineLevel="0" collapsed="false">
      <c r="A24" s="23" t="s">
        <v>33</v>
      </c>
      <c r="B24" s="13"/>
      <c r="C24" s="32"/>
      <c r="D24" s="25" t="n">
        <v>38418</v>
      </c>
      <c r="E24" s="25" t="n">
        <v>37894</v>
      </c>
      <c r="F24" s="26" t="n">
        <v>0</v>
      </c>
      <c r="G24" s="26" t="n">
        <v>0</v>
      </c>
      <c r="H24" s="26" t="n">
        <v>0</v>
      </c>
      <c r="I24" s="26" t="n">
        <v>524</v>
      </c>
      <c r="J24" s="25" t="n">
        <v>288803</v>
      </c>
      <c r="K24" s="25" t="n">
        <v>10392</v>
      </c>
    </row>
    <row r="25" customFormat="false" ht="30" hidden="false" customHeight="true" outlineLevel="0" collapsed="false">
      <c r="A25" s="23" t="s">
        <v>34</v>
      </c>
      <c r="B25" s="13"/>
      <c r="C25" s="32"/>
      <c r="D25" s="25" t="n">
        <v>5132</v>
      </c>
      <c r="E25" s="26" t="n">
        <v>4749</v>
      </c>
      <c r="F25" s="26" t="n">
        <v>371</v>
      </c>
      <c r="G25" s="26" t="n">
        <v>0</v>
      </c>
      <c r="H25" s="26" t="n">
        <v>0</v>
      </c>
      <c r="I25" s="26" t="n">
        <v>12</v>
      </c>
      <c r="J25" s="25" t="n">
        <v>42589</v>
      </c>
      <c r="K25" s="25" t="n">
        <v>17865</v>
      </c>
    </row>
    <row r="26" customFormat="false" ht="18" hidden="false" customHeight="true" outlineLevel="0" collapsed="false">
      <c r="A26" s="23" t="s">
        <v>35</v>
      </c>
      <c r="B26" s="13"/>
      <c r="C26" s="32"/>
      <c r="D26" s="25" t="n">
        <v>21483</v>
      </c>
      <c r="E26" s="26" t="n">
        <v>21334</v>
      </c>
      <c r="F26" s="26" t="n">
        <v>0</v>
      </c>
      <c r="G26" s="26" t="n">
        <v>149</v>
      </c>
      <c r="H26" s="26" t="n">
        <v>0</v>
      </c>
      <c r="I26" s="26" t="n">
        <v>0</v>
      </c>
      <c r="J26" s="25" t="n">
        <v>102446</v>
      </c>
      <c r="K26" s="25" t="n">
        <v>6137</v>
      </c>
    </row>
    <row r="27" customFormat="false" ht="18" hidden="false" customHeight="true" outlineLevel="0" collapsed="false">
      <c r="A27" s="23" t="s">
        <v>36</v>
      </c>
      <c r="B27" s="13"/>
      <c r="C27" s="32"/>
      <c r="D27" s="25" t="n">
        <v>7518</v>
      </c>
      <c r="E27" s="26" t="n">
        <v>7495</v>
      </c>
      <c r="F27" s="26" t="n">
        <v>0</v>
      </c>
      <c r="G27" s="26" t="n">
        <v>0</v>
      </c>
      <c r="H27" s="26" t="n">
        <v>0</v>
      </c>
      <c r="I27" s="26" t="n">
        <v>23</v>
      </c>
      <c r="J27" s="25" t="n">
        <v>66389</v>
      </c>
      <c r="K27" s="25" t="n">
        <v>16689</v>
      </c>
    </row>
    <row r="28" customFormat="false" ht="18" hidden="false" customHeight="true" outlineLevel="0" collapsed="false">
      <c r="A28" s="23" t="s">
        <v>37</v>
      </c>
      <c r="B28" s="13"/>
      <c r="C28" s="32"/>
      <c r="D28" s="25" t="n">
        <v>23665</v>
      </c>
      <c r="E28" s="26" t="n">
        <v>22783</v>
      </c>
      <c r="F28" s="26" t="n">
        <v>0</v>
      </c>
      <c r="G28" s="26" t="n">
        <v>0</v>
      </c>
      <c r="H28" s="26" t="n">
        <v>0</v>
      </c>
      <c r="I28" s="26" t="n">
        <v>882</v>
      </c>
      <c r="J28" s="25" t="n">
        <v>274554</v>
      </c>
      <c r="K28" s="25" t="n">
        <v>15922</v>
      </c>
    </row>
    <row r="29" customFormat="false" ht="6" hidden="false" customHeight="true" outlineLevel="0" collapsed="false">
      <c r="A29" s="27"/>
      <c r="B29" s="28"/>
      <c r="C29" s="54"/>
      <c r="D29" s="25"/>
      <c r="E29" s="30"/>
      <c r="F29" s="26"/>
      <c r="G29" s="30"/>
      <c r="H29" s="30"/>
      <c r="I29" s="26"/>
      <c r="J29" s="29"/>
      <c r="K29" s="29"/>
    </row>
    <row r="30" customFormat="false" ht="15" hidden="false" customHeight="true" outlineLevel="0" collapsed="false">
      <c r="A30" s="55" t="s">
        <v>62</v>
      </c>
      <c r="B30" s="56"/>
      <c r="C30" s="56"/>
      <c r="D30" s="56"/>
      <c r="E30" s="56"/>
      <c r="F30" s="56"/>
      <c r="G30" s="56"/>
      <c r="H30" s="56"/>
      <c r="I30" s="56"/>
      <c r="J30" s="56"/>
      <c r="K30" s="31"/>
    </row>
    <row r="31" customFormat="false" ht="15" hidden="false" customHeight="true" outlineLevel="0" collapsed="false">
      <c r="A31" s="57" t="s">
        <v>63</v>
      </c>
      <c r="B31" s="58"/>
      <c r="C31" s="58"/>
      <c r="D31" s="58"/>
      <c r="E31" s="58"/>
      <c r="F31" s="58"/>
      <c r="G31" s="58"/>
      <c r="H31" s="58"/>
      <c r="I31" s="58"/>
      <c r="J31" s="58"/>
      <c r="K31" s="31"/>
    </row>
    <row r="32" customFormat="false" ht="15" hidden="false" customHeight="true" outlineLevel="0" collapsed="false">
      <c r="A32" s="59" t="s">
        <v>64</v>
      </c>
      <c r="B32" s="58"/>
      <c r="C32" s="58"/>
      <c r="D32" s="58"/>
      <c r="E32" s="58"/>
      <c r="F32" s="58"/>
      <c r="G32" s="58"/>
      <c r="H32" s="58"/>
      <c r="I32" s="58"/>
      <c r="J32" s="58"/>
      <c r="K32" s="31"/>
    </row>
    <row r="33" customFormat="false" ht="15" hidden="false" customHeight="true" outlineLevel="0" collapsed="false">
      <c r="A33" s="57" t="s">
        <v>65</v>
      </c>
      <c r="B33" s="58"/>
      <c r="C33" s="58"/>
      <c r="D33" s="58"/>
      <c r="E33" s="58"/>
      <c r="F33" s="58"/>
      <c r="G33" s="60"/>
      <c r="H33" s="60"/>
      <c r="I33" s="61"/>
      <c r="J33" s="61"/>
    </row>
    <row r="34" customFormat="false" ht="15" hidden="false" customHeight="true" outlineLevel="0" collapsed="false">
      <c r="A34" s="57" t="s">
        <v>66</v>
      </c>
    </row>
    <row r="35" customFormat="false" ht="16.5" hidden="false" customHeight="true" outlineLevel="0" collapsed="false">
      <c r="A35" s="57" t="s">
        <v>67</v>
      </c>
    </row>
    <row r="36" customFormat="false" ht="11.25" hidden="false" customHeight="true" outlineLevel="0" collapsed="false">
      <c r="A36" s="62" t="s">
        <v>68</v>
      </c>
    </row>
    <row r="39" customFormat="false" ht="11.25" hidden="false" customHeight="true" outlineLevel="0" collapsed="false">
      <c r="A39" s="57"/>
    </row>
    <row r="40" customFormat="false" ht="11.25" hidden="false" customHeight="true" outlineLevel="0" collapsed="false">
      <c r="A40" s="57"/>
    </row>
    <row r="41" customFormat="false" ht="11.25" hidden="false" customHeight="true" outlineLevel="0" collapsed="false">
      <c r="A41" s="57"/>
    </row>
    <row r="42" customFormat="false" ht="11.25" hidden="false" customHeight="true" outlineLevel="0" collapsed="false">
      <c r="A42" s="57"/>
    </row>
  </sheetData>
  <mergeCells count="12">
    <mergeCell ref="A1:K1"/>
    <mergeCell ref="J2:K2"/>
    <mergeCell ref="A3:A5"/>
    <mergeCell ref="D3:D5"/>
    <mergeCell ref="E3:I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31Z</dcterms:created>
  <dc:creator/>
  <dc:description/>
  <dc:language>en-US</dc:language>
  <cp:lastModifiedBy>情報政策課</cp:lastModifiedBy>
  <cp:lastPrinted>2013-10-23T07:03:11Z</cp:lastPrinted>
  <dcterms:modified xsi:type="dcterms:W3CDTF">2014-03-05T01:48:26Z</dcterms:modified>
  <cp:revision>0</cp:revision>
  <dc:subject/>
  <dc:title/>
</cp:coreProperties>
</file>