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3" sheetId="1" state="visible" r:id="rId2"/>
  </sheets>
  <definedNames>
    <definedName function="false" hidden="false" localSheetId="0" name="_xlnm.Print_Area" vbProcedure="false">'233'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sz val="20"/>
        <color rgb="FF000000"/>
        <rFont val="Noto Sans"/>
        <family val="2"/>
      </rPr>
      <t xml:space="preserve">　２３３　 衆 議 院 議 員 選 挙 党 派 別 得 票 数  </t>
    </r>
    <r>
      <rPr>
        <sz val="18"/>
        <color rgb="FF000000"/>
        <rFont val="Noto Sans"/>
        <family val="2"/>
      </rPr>
      <t xml:space="preserve">（比 例 代 表）　</t>
    </r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日 執行）</t>
    </r>
  </si>
  <si>
    <t xml:space="preserve">        単位：票</t>
  </si>
  <si>
    <t xml:space="preserve">市      町</t>
  </si>
  <si>
    <t xml:space="preserve">有効投票数</t>
  </si>
  <si>
    <t xml:space="preserve">幸福実現党</t>
  </si>
  <si>
    <t xml:space="preserve">公明党</t>
  </si>
  <si>
    <t xml:space="preserve">民主党</t>
  </si>
  <si>
    <t xml:space="preserve">みんなの党</t>
  </si>
  <si>
    <t xml:space="preserve">社会民主党</t>
  </si>
  <si>
    <t xml:space="preserve">自由民主党</t>
  </si>
  <si>
    <t xml:space="preserve">日本共産党</t>
  </si>
  <si>
    <t xml:space="preserve">国民新党</t>
  </si>
  <si>
    <t xml:space="preserve">日本維新の会</t>
  </si>
  <si>
    <t xml:space="preserve">日本未来の党</t>
  </si>
  <si>
    <t xml:space="preserve">･･･</t>
  </si>
  <si>
    <t xml:space="preserve">市部</t>
  </si>
  <si>
    <t xml:space="preserve">郡部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長崎市</t>
    </r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    与    町</t>
  </si>
  <si>
    <t xml:space="preserve">時    津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松浦郡</t>
  </si>
  <si>
    <t xml:space="preserve">小  値  賀  町</t>
  </si>
  <si>
    <t xml:space="preserve">佐    々    町</t>
  </si>
  <si>
    <t xml:space="preserve">南松浦郡</t>
  </si>
  <si>
    <t xml:space="preserve">新 上 五 島 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１区と２区の合計である。</t>
    </r>
  </si>
  <si>
    <t xml:space="preserve">資料  県地域振興課ホームページ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[$-409]m/d/yyyy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9" fillId="0" borderId="8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9" activeCellId="0" sqref="A9:B9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1.13"/>
    <col collapsed="false" customWidth="true" hidden="false" outlineLevel="0" max="14" min="4" style="1" width="13.13"/>
    <col collapsed="false" customWidth="false" hidden="false" outlineLevel="0" max="257" min="15" style="1" width="8.56"/>
  </cols>
  <sheetData>
    <row r="1" customFormat="false" ht="24" hidden="false" customHeight="false" outlineLevel="0" collapsed="false">
      <c r="B1" s="2" t="s">
        <v>0</v>
      </c>
      <c r="F1" s="3"/>
      <c r="G1" s="3"/>
      <c r="H1" s="3"/>
      <c r="I1" s="3"/>
      <c r="K1" s="4"/>
      <c r="L1" s="4"/>
    </row>
    <row r="2" customFormat="false" ht="3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7" t="s">
        <v>1</v>
      </c>
      <c r="N2" s="7" t="s">
        <v>2</v>
      </c>
    </row>
    <row r="3" customFormat="false" ht="30" hidden="false" customHeight="true" outlineLevel="0" collapsed="false">
      <c r="A3" s="8"/>
      <c r="B3" s="9" t="s">
        <v>3</v>
      </c>
      <c r="C3" s="10"/>
      <c r="D3" s="11" t="s">
        <v>4</v>
      </c>
      <c r="E3" s="11" t="s">
        <v>5</v>
      </c>
      <c r="F3" s="12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4" t="s">
        <v>11</v>
      </c>
      <c r="L3" s="12" t="s">
        <v>12</v>
      </c>
      <c r="M3" s="15" t="s">
        <v>13</v>
      </c>
      <c r="N3" s="16" t="s">
        <v>14</v>
      </c>
    </row>
    <row r="4" s="17" customFormat="true" ht="12" hidden="false" customHeight="true" outlineLevel="0" collapsed="false">
      <c r="B4" s="18"/>
      <c r="C4" s="19"/>
      <c r="D4" s="18"/>
      <c r="E4" s="18"/>
      <c r="F4" s="20"/>
      <c r="G4" s="20"/>
      <c r="H4" s="20"/>
      <c r="I4" s="20"/>
      <c r="J4" s="20"/>
      <c r="K4" s="20"/>
      <c r="L4" s="20"/>
    </row>
    <row r="5" s="17" customFormat="true" ht="26.25" hidden="false" customHeight="true" outlineLevel="0" collapsed="false">
      <c r="A5" s="21" t="n">
        <v>38606</v>
      </c>
      <c r="B5" s="21"/>
      <c r="C5" s="19"/>
      <c r="D5" s="17" t="n">
        <v>794842</v>
      </c>
      <c r="E5" s="22" t="s">
        <v>15</v>
      </c>
      <c r="F5" s="17" t="n">
        <v>125379</v>
      </c>
      <c r="G5" s="17" t="n">
        <v>249600</v>
      </c>
      <c r="H5" s="22" t="s">
        <v>15</v>
      </c>
      <c r="I5" s="17" t="n">
        <v>58763</v>
      </c>
      <c r="J5" s="17" t="n">
        <v>291706</v>
      </c>
      <c r="K5" s="17" t="n">
        <v>39508</v>
      </c>
      <c r="L5" s="17" t="n">
        <v>29886</v>
      </c>
      <c r="M5" s="22" t="s">
        <v>15</v>
      </c>
      <c r="N5" s="22" t="s">
        <v>15</v>
      </c>
    </row>
    <row r="6" s="17" customFormat="true" ht="12" hidden="false" customHeight="true" outlineLevel="0" collapsed="false">
      <c r="A6" s="23"/>
      <c r="B6" s="20"/>
      <c r="C6" s="19"/>
      <c r="M6" s="22"/>
      <c r="N6" s="22"/>
    </row>
    <row r="7" s="17" customFormat="true" ht="26.25" hidden="false" customHeight="true" outlineLevel="0" collapsed="false">
      <c r="A7" s="21" t="n">
        <v>40055</v>
      </c>
      <c r="B7" s="21"/>
      <c r="C7" s="19"/>
      <c r="D7" s="17" t="n">
        <v>820286</v>
      </c>
      <c r="E7" s="22" t="n">
        <v>4911</v>
      </c>
      <c r="F7" s="17" t="n">
        <v>124952</v>
      </c>
      <c r="G7" s="17" t="n">
        <v>338670</v>
      </c>
      <c r="H7" s="22" t="n">
        <v>25611</v>
      </c>
      <c r="I7" s="17" t="n">
        <v>38198</v>
      </c>
      <c r="J7" s="17" t="n">
        <v>237460</v>
      </c>
      <c r="K7" s="17" t="n">
        <v>34676</v>
      </c>
      <c r="L7" s="17" t="n">
        <v>15808</v>
      </c>
      <c r="M7" s="22" t="s">
        <v>15</v>
      </c>
      <c r="N7" s="22" t="s">
        <v>15</v>
      </c>
    </row>
    <row r="8" s="17" customFormat="true" ht="12" hidden="false" customHeight="true" outlineLevel="0" collapsed="false">
      <c r="A8" s="24"/>
      <c r="B8" s="25"/>
      <c r="C8" s="19"/>
      <c r="E8" s="22"/>
      <c r="H8" s="22"/>
    </row>
    <row r="9" s="17" customFormat="true" ht="26.25" hidden="false" customHeight="true" outlineLevel="0" collapsed="false">
      <c r="A9" s="21" t="n">
        <v>41259</v>
      </c>
      <c r="B9" s="21"/>
      <c r="C9" s="23"/>
      <c r="D9" s="26" t="n">
        <f aca="false">D11+D13</f>
        <v>678585</v>
      </c>
      <c r="E9" s="17" t="n">
        <f aca="false">E11+E13</f>
        <v>2386</v>
      </c>
      <c r="F9" s="17" t="n">
        <f aca="false">F11+F13</f>
        <v>102921</v>
      </c>
      <c r="G9" s="17" t="n">
        <f aca="false">G11+G13</f>
        <v>129892</v>
      </c>
      <c r="H9" s="17" t="n">
        <f aca="false">H11+H13</f>
        <v>36409</v>
      </c>
      <c r="I9" s="17" t="n">
        <f aca="false">I11+I13</f>
        <v>18149</v>
      </c>
      <c r="J9" s="17" t="n">
        <f aca="false">J11+J13</f>
        <v>206342</v>
      </c>
      <c r="K9" s="17" t="n">
        <f aca="false">K11+K13</f>
        <v>28155</v>
      </c>
      <c r="L9" s="17" t="n">
        <f aca="false">L11+L13</f>
        <v>4835</v>
      </c>
      <c r="M9" s="17" t="n">
        <f aca="false">M11+M13</f>
        <v>108337</v>
      </c>
      <c r="N9" s="17" t="n">
        <f aca="false">N11+N13</f>
        <v>41159</v>
      </c>
    </row>
    <row r="10" s="17" customFormat="true" ht="12" hidden="false" customHeight="true" outlineLevel="0" collapsed="false">
      <c r="A10" s="24"/>
      <c r="B10" s="25"/>
      <c r="C10" s="23"/>
      <c r="D10" s="26"/>
    </row>
    <row r="11" s="17" customFormat="true" ht="26.25" hidden="false" customHeight="true" outlineLevel="0" collapsed="false">
      <c r="A11" s="27" t="s">
        <v>16</v>
      </c>
      <c r="B11" s="27"/>
      <c r="C11" s="19"/>
      <c r="D11" s="17" t="n">
        <f aca="false">SUM(D15:D27)</f>
        <v>606657</v>
      </c>
      <c r="E11" s="17" t="n">
        <f aca="false">SUM(E15:E27)</f>
        <v>2108</v>
      </c>
      <c r="F11" s="17" t="n">
        <f aca="false">SUM(F15:F27)</f>
        <v>92027</v>
      </c>
      <c r="G11" s="17" t="n">
        <f aca="false">SUM(G15:G27)</f>
        <v>115781</v>
      </c>
      <c r="H11" s="17" t="n">
        <f aca="false">SUM(H15:H27)</f>
        <v>32322</v>
      </c>
      <c r="I11" s="17" t="n">
        <f aca="false">SUM(I15:I27)</f>
        <v>16498</v>
      </c>
      <c r="J11" s="17" t="n">
        <f aca="false">SUM(J15:J27)</f>
        <v>185884</v>
      </c>
      <c r="K11" s="17" t="n">
        <f aca="false">SUM(K15:K27)</f>
        <v>25698</v>
      </c>
      <c r="L11" s="17" t="n">
        <f aca="false">SUM(L15:L27)</f>
        <v>4328</v>
      </c>
      <c r="M11" s="17" t="n">
        <f aca="false">SUM(M15:M27)</f>
        <v>96617</v>
      </c>
      <c r="N11" s="17" t="n">
        <f aca="false">SUM(N15:N27)</f>
        <v>35394</v>
      </c>
    </row>
    <row r="12" s="17" customFormat="true" ht="12" hidden="false" customHeight="true" outlineLevel="0" collapsed="false">
      <c r="A12" s="27"/>
      <c r="B12" s="27"/>
      <c r="C12" s="19"/>
    </row>
    <row r="13" s="17" customFormat="true" ht="26.25" hidden="false" customHeight="true" outlineLevel="0" collapsed="false">
      <c r="A13" s="27" t="s">
        <v>17</v>
      </c>
      <c r="B13" s="27"/>
      <c r="C13" s="19"/>
      <c r="D13" s="17" t="n">
        <f aca="false">D29+D33+D38+D42</f>
        <v>71928</v>
      </c>
      <c r="E13" s="17" t="n">
        <f aca="false">E29+E33+E38+E42</f>
        <v>278</v>
      </c>
      <c r="F13" s="17" t="n">
        <f aca="false">F29+F33+F38+F42</f>
        <v>10894</v>
      </c>
      <c r="G13" s="17" t="n">
        <f aca="false">G29+G33+G38+G42</f>
        <v>14111</v>
      </c>
      <c r="H13" s="17" t="n">
        <f aca="false">H29+H33+H38+H42</f>
        <v>4087</v>
      </c>
      <c r="I13" s="17" t="n">
        <f aca="false">I29+I33+I38+I42</f>
        <v>1651</v>
      </c>
      <c r="J13" s="17" t="n">
        <f aca="false">J29+J33+J38+J42</f>
        <v>20458</v>
      </c>
      <c r="K13" s="17" t="n">
        <f aca="false">K29+K33+K38+K42</f>
        <v>2457</v>
      </c>
      <c r="L13" s="17" t="n">
        <f aca="false">L29+L33+L38+L42</f>
        <v>507</v>
      </c>
      <c r="M13" s="17" t="n">
        <f aca="false">M29+M33+M38+M42</f>
        <v>11720</v>
      </c>
      <c r="N13" s="17" t="n">
        <f aca="false">N29+N33+N38+N42</f>
        <v>5765</v>
      </c>
    </row>
    <row r="14" s="17" customFormat="true" ht="12" hidden="false" customHeight="true" outlineLevel="0" collapsed="false">
      <c r="A14" s="27"/>
      <c r="B14" s="27"/>
      <c r="C14" s="19"/>
    </row>
    <row r="15" s="17" customFormat="true" ht="29.25" hidden="false" customHeight="true" outlineLevel="0" collapsed="false">
      <c r="B15" s="20" t="s">
        <v>18</v>
      </c>
      <c r="C15" s="19"/>
      <c r="D15" s="17" t="n">
        <f aca="false">SUM(E15:N15)</f>
        <v>201761</v>
      </c>
      <c r="E15" s="17" t="n">
        <v>621</v>
      </c>
      <c r="F15" s="17" t="n">
        <v>28139</v>
      </c>
      <c r="G15" s="17" t="n">
        <v>47494</v>
      </c>
      <c r="H15" s="17" t="n">
        <v>11755</v>
      </c>
      <c r="I15" s="17" t="n">
        <v>5493</v>
      </c>
      <c r="J15" s="17" t="n">
        <v>51982</v>
      </c>
      <c r="K15" s="22" t="n">
        <v>11004</v>
      </c>
      <c r="L15" s="17" t="n">
        <v>1323</v>
      </c>
      <c r="M15" s="17" t="n">
        <v>35102</v>
      </c>
      <c r="N15" s="17" t="n">
        <v>8848</v>
      </c>
    </row>
    <row r="16" s="17" customFormat="true" ht="29.25" hidden="false" customHeight="true" outlineLevel="0" collapsed="false">
      <c r="B16" s="28" t="s">
        <v>19</v>
      </c>
      <c r="C16" s="19"/>
      <c r="D16" s="17" t="n">
        <f aca="false">SUM(E16:N16)</f>
        <v>120276</v>
      </c>
      <c r="E16" s="17" t="n">
        <v>441</v>
      </c>
      <c r="F16" s="17" t="n">
        <v>17700</v>
      </c>
      <c r="G16" s="17" t="n">
        <v>22423</v>
      </c>
      <c r="H16" s="17" t="n">
        <v>6428</v>
      </c>
      <c r="I16" s="17" t="n">
        <v>4689</v>
      </c>
      <c r="J16" s="22" t="n">
        <v>37285</v>
      </c>
      <c r="K16" s="22" t="n">
        <v>3481</v>
      </c>
      <c r="L16" s="17" t="n">
        <v>767</v>
      </c>
      <c r="M16" s="17" t="n">
        <v>20370</v>
      </c>
      <c r="N16" s="17" t="n">
        <v>6692</v>
      </c>
    </row>
    <row r="17" s="17" customFormat="true" ht="29.25" hidden="false" customHeight="true" outlineLevel="0" collapsed="false">
      <c r="B17" s="28" t="s">
        <v>20</v>
      </c>
      <c r="C17" s="19"/>
      <c r="D17" s="17" t="n">
        <f aca="false">SUM(E17:N17)</f>
        <v>24090</v>
      </c>
      <c r="E17" s="17" t="n">
        <v>165</v>
      </c>
      <c r="F17" s="17" t="n">
        <v>4429</v>
      </c>
      <c r="G17" s="22" t="n">
        <v>3857</v>
      </c>
      <c r="H17" s="22" t="n">
        <v>1187</v>
      </c>
      <c r="I17" s="22" t="n">
        <v>537</v>
      </c>
      <c r="J17" s="22" t="n">
        <v>8257</v>
      </c>
      <c r="K17" s="22" t="n">
        <v>773</v>
      </c>
      <c r="L17" s="17" t="n">
        <v>187</v>
      </c>
      <c r="M17" s="17" t="n">
        <v>3774</v>
      </c>
      <c r="N17" s="17" t="n">
        <v>924</v>
      </c>
    </row>
    <row r="18" s="17" customFormat="true" ht="29.25" hidden="false" customHeight="true" outlineLevel="0" collapsed="false">
      <c r="B18" s="28" t="s">
        <v>21</v>
      </c>
      <c r="C18" s="19"/>
      <c r="D18" s="17" t="n">
        <f aca="false">SUM(E18:N18)</f>
        <v>63953</v>
      </c>
      <c r="E18" s="17" t="n">
        <v>219</v>
      </c>
      <c r="F18" s="17" t="n">
        <v>9492</v>
      </c>
      <c r="G18" s="17" t="n">
        <v>11765</v>
      </c>
      <c r="H18" s="17" t="n">
        <v>3711</v>
      </c>
      <c r="I18" s="17" t="n">
        <v>1790</v>
      </c>
      <c r="J18" s="22" t="n">
        <v>19577</v>
      </c>
      <c r="K18" s="22" t="n">
        <v>2926</v>
      </c>
      <c r="L18" s="22" t="n">
        <v>525</v>
      </c>
      <c r="M18" s="17" t="n">
        <v>10946</v>
      </c>
      <c r="N18" s="17" t="n">
        <v>3002</v>
      </c>
    </row>
    <row r="19" s="17" customFormat="true" ht="29.25" hidden="false" customHeight="true" outlineLevel="0" collapsed="false">
      <c r="B19" s="28" t="s">
        <v>22</v>
      </c>
      <c r="C19" s="19"/>
      <c r="D19" s="17" t="n">
        <f aca="false">SUM(E19:N19)</f>
        <v>42817</v>
      </c>
      <c r="E19" s="17" t="n">
        <v>148</v>
      </c>
      <c r="F19" s="17" t="n">
        <v>6084</v>
      </c>
      <c r="G19" s="17" t="n">
        <v>5372</v>
      </c>
      <c r="H19" s="17" t="n">
        <v>2367</v>
      </c>
      <c r="I19" s="17" t="n">
        <v>1029</v>
      </c>
      <c r="J19" s="22" t="n">
        <v>13572</v>
      </c>
      <c r="K19" s="22" t="n">
        <v>1974</v>
      </c>
      <c r="L19" s="22" t="n">
        <v>300</v>
      </c>
      <c r="M19" s="17" t="n">
        <v>7152</v>
      </c>
      <c r="N19" s="17" t="n">
        <v>4819</v>
      </c>
    </row>
    <row r="20" s="17" customFormat="true" ht="29.25" hidden="false" customHeight="true" outlineLevel="0" collapsed="false">
      <c r="B20" s="28" t="s">
        <v>23</v>
      </c>
      <c r="C20" s="19"/>
      <c r="D20" s="17" t="n">
        <f aca="false">SUM(E20:N20)</f>
        <v>18338</v>
      </c>
      <c r="E20" s="17" t="n">
        <v>40</v>
      </c>
      <c r="F20" s="17" t="n">
        <v>2731</v>
      </c>
      <c r="G20" s="17" t="n">
        <v>3264</v>
      </c>
      <c r="H20" s="17" t="n">
        <v>781</v>
      </c>
      <c r="I20" s="17" t="n">
        <v>436</v>
      </c>
      <c r="J20" s="17" t="n">
        <v>7385</v>
      </c>
      <c r="K20" s="22" t="n">
        <v>674</v>
      </c>
      <c r="L20" s="17" t="n">
        <v>114</v>
      </c>
      <c r="M20" s="17" t="n">
        <v>2083</v>
      </c>
      <c r="N20" s="17" t="n">
        <v>830</v>
      </c>
    </row>
    <row r="21" s="17" customFormat="true" ht="29.25" hidden="false" customHeight="true" outlineLevel="0" collapsed="false">
      <c r="B21" s="28" t="s">
        <v>24</v>
      </c>
      <c r="C21" s="19"/>
      <c r="D21" s="17" t="n">
        <f aca="false">SUM(E21:N21)</f>
        <v>12151</v>
      </c>
      <c r="E21" s="17" t="n">
        <v>46</v>
      </c>
      <c r="F21" s="17" t="n">
        <v>1710</v>
      </c>
      <c r="G21" s="17" t="n">
        <v>2204</v>
      </c>
      <c r="H21" s="17" t="n">
        <v>570</v>
      </c>
      <c r="I21" s="17" t="n">
        <v>307</v>
      </c>
      <c r="J21" s="22" t="n">
        <v>4353</v>
      </c>
      <c r="K21" s="22" t="n">
        <v>457</v>
      </c>
      <c r="L21" s="17" t="n">
        <v>82</v>
      </c>
      <c r="M21" s="17" t="n">
        <v>1649</v>
      </c>
      <c r="N21" s="17" t="n">
        <v>773</v>
      </c>
    </row>
    <row r="22" s="17" customFormat="true" ht="29.25" hidden="false" customHeight="true" outlineLevel="0" collapsed="false">
      <c r="B22" s="28" t="s">
        <v>25</v>
      </c>
      <c r="C22" s="19"/>
      <c r="D22" s="17" t="n">
        <f aca="false">SUM(E22:N22)</f>
        <v>18566</v>
      </c>
      <c r="E22" s="17" t="n">
        <v>56</v>
      </c>
      <c r="F22" s="17" t="n">
        <v>3426</v>
      </c>
      <c r="G22" s="17" t="n">
        <v>2780</v>
      </c>
      <c r="H22" s="17" t="n">
        <v>811</v>
      </c>
      <c r="I22" s="17" t="n">
        <v>244</v>
      </c>
      <c r="J22" s="22" t="n">
        <v>6460</v>
      </c>
      <c r="K22" s="22" t="n">
        <v>381</v>
      </c>
      <c r="L22" s="17" t="n">
        <v>180</v>
      </c>
      <c r="M22" s="17" t="n">
        <v>2098</v>
      </c>
      <c r="N22" s="17" t="n">
        <v>2130</v>
      </c>
    </row>
    <row r="23" s="17" customFormat="true" ht="29.25" hidden="false" customHeight="true" outlineLevel="0" collapsed="false">
      <c r="B23" s="28" t="s">
        <v>26</v>
      </c>
      <c r="C23" s="19"/>
      <c r="D23" s="17" t="n">
        <f aca="false">SUM(E23:N23)</f>
        <v>16249</v>
      </c>
      <c r="E23" s="17" t="n">
        <v>62</v>
      </c>
      <c r="F23" s="17" t="n">
        <v>2826</v>
      </c>
      <c r="G23" s="17" t="n">
        <v>2514</v>
      </c>
      <c r="H23" s="17" t="n">
        <v>866</v>
      </c>
      <c r="I23" s="17" t="n">
        <v>312</v>
      </c>
      <c r="J23" s="22" t="n">
        <v>5563</v>
      </c>
      <c r="K23" s="22" t="n">
        <v>370</v>
      </c>
      <c r="L23" s="22" t="n">
        <v>116</v>
      </c>
      <c r="M23" s="17" t="n">
        <v>1630</v>
      </c>
      <c r="N23" s="17" t="n">
        <v>1990</v>
      </c>
    </row>
    <row r="24" s="17" customFormat="true" ht="29.25" hidden="false" customHeight="true" outlineLevel="0" collapsed="false">
      <c r="B24" s="28" t="s">
        <v>27</v>
      </c>
      <c r="C24" s="19"/>
      <c r="D24" s="17" t="n">
        <f aca="false">SUM(E24:N24)</f>
        <v>21461</v>
      </c>
      <c r="E24" s="17" t="n">
        <v>38</v>
      </c>
      <c r="F24" s="17" t="n">
        <v>3001</v>
      </c>
      <c r="G24" s="17" t="n">
        <v>2929</v>
      </c>
      <c r="H24" s="17" t="n">
        <v>861</v>
      </c>
      <c r="I24" s="17" t="n">
        <v>343</v>
      </c>
      <c r="J24" s="17" t="n">
        <v>7493</v>
      </c>
      <c r="K24" s="22" t="n">
        <v>1311</v>
      </c>
      <c r="L24" s="17" t="n">
        <v>136</v>
      </c>
      <c r="M24" s="17" t="n">
        <v>2452</v>
      </c>
      <c r="N24" s="17" t="n">
        <v>2897</v>
      </c>
    </row>
    <row r="25" s="17" customFormat="true" ht="29.25" hidden="false" customHeight="true" outlineLevel="0" collapsed="false">
      <c r="B25" s="28" t="s">
        <v>28</v>
      </c>
      <c r="C25" s="19"/>
      <c r="D25" s="17" t="n">
        <f aca="false">SUM(E25:N25)</f>
        <v>14931</v>
      </c>
      <c r="E25" s="17" t="n">
        <v>58</v>
      </c>
      <c r="F25" s="17" t="n">
        <v>2064</v>
      </c>
      <c r="G25" s="17" t="n">
        <v>2924</v>
      </c>
      <c r="H25" s="17" t="n">
        <v>609</v>
      </c>
      <c r="I25" s="17" t="n">
        <v>420</v>
      </c>
      <c r="J25" s="22" t="n">
        <v>5728</v>
      </c>
      <c r="K25" s="22" t="n">
        <v>546</v>
      </c>
      <c r="L25" s="17" t="n">
        <v>152</v>
      </c>
      <c r="M25" s="17" t="n">
        <v>1890</v>
      </c>
      <c r="N25" s="17" t="n">
        <v>540</v>
      </c>
    </row>
    <row r="26" s="17" customFormat="true" ht="29.25" hidden="false" customHeight="true" outlineLevel="0" collapsed="false">
      <c r="B26" s="28" t="s">
        <v>29</v>
      </c>
      <c r="C26" s="19"/>
      <c r="D26" s="17" t="n">
        <f aca="false">SUM(E26:N26)</f>
        <v>24398</v>
      </c>
      <c r="E26" s="17" t="n">
        <v>101</v>
      </c>
      <c r="F26" s="17" t="n">
        <v>4545</v>
      </c>
      <c r="G26" s="17" t="n">
        <v>3990</v>
      </c>
      <c r="H26" s="17" t="n">
        <v>1137</v>
      </c>
      <c r="I26" s="17" t="n">
        <v>417</v>
      </c>
      <c r="J26" s="22" t="n">
        <v>8923</v>
      </c>
      <c r="K26" s="22" t="n">
        <v>780</v>
      </c>
      <c r="L26" s="17" t="n">
        <v>210</v>
      </c>
      <c r="M26" s="17" t="n">
        <v>3368</v>
      </c>
      <c r="N26" s="17" t="n">
        <v>927</v>
      </c>
    </row>
    <row r="27" s="17" customFormat="true" ht="29.25" hidden="false" customHeight="true" outlineLevel="0" collapsed="false">
      <c r="B27" s="28" t="s">
        <v>30</v>
      </c>
      <c r="C27" s="19"/>
      <c r="D27" s="17" t="n">
        <f aca="false">SUM(E27:N27)</f>
        <v>27666</v>
      </c>
      <c r="E27" s="17" t="n">
        <v>113</v>
      </c>
      <c r="F27" s="17" t="n">
        <v>5880</v>
      </c>
      <c r="G27" s="17" t="n">
        <v>4265</v>
      </c>
      <c r="H27" s="17" t="n">
        <v>1239</v>
      </c>
      <c r="I27" s="17" t="n">
        <v>481</v>
      </c>
      <c r="J27" s="17" t="n">
        <v>9306</v>
      </c>
      <c r="K27" s="17" t="n">
        <v>1021</v>
      </c>
      <c r="L27" s="17" t="n">
        <v>236</v>
      </c>
      <c r="M27" s="17" t="n">
        <v>4103</v>
      </c>
      <c r="N27" s="17" t="n">
        <v>1022</v>
      </c>
    </row>
    <row r="28" s="17" customFormat="true" ht="12" hidden="false" customHeight="true" outlineLevel="0" collapsed="false">
      <c r="C28" s="19"/>
      <c r="J28" s="22"/>
      <c r="K28" s="22"/>
      <c r="L28" s="22"/>
    </row>
    <row r="29" s="17" customFormat="true" ht="29.25" hidden="false" customHeight="true" outlineLevel="0" collapsed="false">
      <c r="A29" s="28" t="s">
        <v>31</v>
      </c>
      <c r="B29" s="28"/>
      <c r="C29" s="19"/>
      <c r="D29" s="17" t="n">
        <f aca="false">SUM(D30:D31)</f>
        <v>30863</v>
      </c>
      <c r="E29" s="17" t="n">
        <f aca="false">SUM(E30:E31)</f>
        <v>73</v>
      </c>
      <c r="F29" s="17" t="n">
        <f aca="false">SUM(F30:F31)</f>
        <v>3774</v>
      </c>
      <c r="G29" s="17" t="n">
        <f aca="false">SUM(G30:G31)</f>
        <v>7647</v>
      </c>
      <c r="H29" s="17" t="n">
        <f aca="false">SUM(H30:H31)</f>
        <v>2002</v>
      </c>
      <c r="I29" s="17" t="n">
        <f aca="false">SUM(I30:I31)</f>
        <v>825</v>
      </c>
      <c r="J29" s="17" t="n">
        <f aca="false">SUM(J30:J31)</f>
        <v>7808</v>
      </c>
      <c r="K29" s="17" t="n">
        <f aca="false">SUM(K30:K31)</f>
        <v>1246</v>
      </c>
      <c r="L29" s="17" t="n">
        <f aca="false">SUM(L30:L31)</f>
        <v>210</v>
      </c>
      <c r="M29" s="17" t="n">
        <f aca="false">SUM(M30:M31)</f>
        <v>5848</v>
      </c>
      <c r="N29" s="17" t="n">
        <f aca="false">SUM(N30:N31)</f>
        <v>1430</v>
      </c>
    </row>
    <row r="30" s="17" customFormat="true" ht="29.25" hidden="false" customHeight="true" outlineLevel="0" collapsed="false">
      <c r="B30" s="22" t="s">
        <v>32</v>
      </c>
      <c r="C30" s="19"/>
      <c r="D30" s="17" t="n">
        <f aca="false">SUM(E30:N30)</f>
        <v>18850</v>
      </c>
      <c r="E30" s="17" t="n">
        <v>45</v>
      </c>
      <c r="F30" s="17" t="n">
        <v>2015</v>
      </c>
      <c r="G30" s="17" t="n">
        <v>4944</v>
      </c>
      <c r="H30" s="17" t="n">
        <v>1238</v>
      </c>
      <c r="I30" s="17" t="n">
        <v>562</v>
      </c>
      <c r="J30" s="22" t="n">
        <v>4728</v>
      </c>
      <c r="K30" s="22" t="n">
        <v>752</v>
      </c>
      <c r="L30" s="22" t="n">
        <v>112</v>
      </c>
      <c r="M30" s="17" t="n">
        <v>3534</v>
      </c>
      <c r="N30" s="17" t="n">
        <v>920</v>
      </c>
    </row>
    <row r="31" s="17" customFormat="true" ht="29.25" hidden="false" customHeight="true" outlineLevel="0" collapsed="false">
      <c r="B31" s="22" t="s">
        <v>33</v>
      </c>
      <c r="C31" s="19"/>
      <c r="D31" s="17" t="n">
        <f aca="false">SUM(E31:N31)</f>
        <v>12013</v>
      </c>
      <c r="E31" s="17" t="n">
        <v>28</v>
      </c>
      <c r="F31" s="17" t="n">
        <v>1759</v>
      </c>
      <c r="G31" s="17" t="n">
        <v>2703</v>
      </c>
      <c r="H31" s="17" t="n">
        <v>764</v>
      </c>
      <c r="I31" s="17" t="n">
        <v>263</v>
      </c>
      <c r="J31" s="22" t="n">
        <v>3080</v>
      </c>
      <c r="K31" s="22" t="n">
        <v>494</v>
      </c>
      <c r="L31" s="22" t="n">
        <v>98</v>
      </c>
      <c r="M31" s="17" t="n">
        <v>2314</v>
      </c>
      <c r="N31" s="17" t="n">
        <v>510</v>
      </c>
    </row>
    <row r="32" s="17" customFormat="true" ht="12" hidden="false" customHeight="true" outlineLevel="0" collapsed="false">
      <c r="C32" s="19"/>
    </row>
    <row r="33" s="17" customFormat="true" ht="29.25" hidden="false" customHeight="true" outlineLevel="0" collapsed="false">
      <c r="A33" s="28" t="s">
        <v>34</v>
      </c>
      <c r="B33" s="28"/>
      <c r="D33" s="29" t="n">
        <f aca="false">SUM(D34:D36)</f>
        <v>19680</v>
      </c>
      <c r="E33" s="22" t="n">
        <f aca="false">SUM(E34:E36)</f>
        <v>96</v>
      </c>
      <c r="F33" s="22" t="n">
        <f aca="false">SUM(F34:F36)</f>
        <v>3200</v>
      </c>
      <c r="G33" s="22" t="n">
        <f aca="false">SUM(G34:G36)</f>
        <v>2935</v>
      </c>
      <c r="H33" s="22" t="n">
        <f aca="false">SUM(H34:H36)</f>
        <v>1069</v>
      </c>
      <c r="I33" s="22" t="n">
        <f aca="false">SUM(I34:I36)</f>
        <v>457</v>
      </c>
      <c r="J33" s="22" t="n">
        <f aca="false">SUM(J34:J36)</f>
        <v>5914</v>
      </c>
      <c r="K33" s="22" t="n">
        <f aca="false">SUM(K34:K36)</f>
        <v>675</v>
      </c>
      <c r="L33" s="22" t="n">
        <f aca="false">SUM(L34:L36)</f>
        <v>137</v>
      </c>
      <c r="M33" s="22" t="n">
        <f aca="false">SUM(M34:M36)</f>
        <v>3074</v>
      </c>
      <c r="N33" s="22" t="n">
        <f aca="false">SUM(N34:N36)</f>
        <v>2123</v>
      </c>
    </row>
    <row r="34" s="17" customFormat="true" ht="29.25" hidden="false" customHeight="true" outlineLevel="0" collapsed="false">
      <c r="B34" s="22" t="s">
        <v>35</v>
      </c>
      <c r="C34" s="19"/>
      <c r="D34" s="17" t="n">
        <f aca="false">SUM(E34:N34)</f>
        <v>4746</v>
      </c>
      <c r="E34" s="22" t="n">
        <v>18</v>
      </c>
      <c r="F34" s="17" t="n">
        <v>720</v>
      </c>
      <c r="G34" s="17" t="n">
        <v>651</v>
      </c>
      <c r="H34" s="17" t="n">
        <v>232</v>
      </c>
      <c r="I34" s="17" t="n">
        <v>106</v>
      </c>
      <c r="J34" s="22" t="n">
        <v>1572</v>
      </c>
      <c r="K34" s="22" t="n">
        <v>121</v>
      </c>
      <c r="L34" s="22" t="n">
        <v>31</v>
      </c>
      <c r="M34" s="17" t="n">
        <v>641</v>
      </c>
      <c r="N34" s="17" t="n">
        <v>654</v>
      </c>
    </row>
    <row r="35" s="17" customFormat="true" ht="29.25" hidden="false" customHeight="true" outlineLevel="0" collapsed="false">
      <c r="B35" s="22" t="s">
        <v>36</v>
      </c>
      <c r="C35" s="19"/>
      <c r="D35" s="17" t="n">
        <f aca="false">SUM(E35:N35)</f>
        <v>7191</v>
      </c>
      <c r="E35" s="22" t="n">
        <v>35</v>
      </c>
      <c r="F35" s="22" t="n">
        <v>1171</v>
      </c>
      <c r="G35" s="22" t="n">
        <v>1179</v>
      </c>
      <c r="H35" s="22" t="n">
        <v>411</v>
      </c>
      <c r="I35" s="22" t="n">
        <v>186</v>
      </c>
      <c r="J35" s="22" t="n">
        <v>1922</v>
      </c>
      <c r="K35" s="22" t="n">
        <v>363</v>
      </c>
      <c r="L35" s="22" t="n">
        <v>51</v>
      </c>
      <c r="M35" s="17" t="n">
        <v>1174</v>
      </c>
      <c r="N35" s="17" t="n">
        <v>699</v>
      </c>
    </row>
    <row r="36" s="17" customFormat="true" ht="29.25" hidden="false" customHeight="true" outlineLevel="0" collapsed="false">
      <c r="B36" s="22" t="s">
        <v>37</v>
      </c>
      <c r="C36" s="19"/>
      <c r="D36" s="17" t="n">
        <f aca="false">SUM(E36:N36)</f>
        <v>7743</v>
      </c>
      <c r="E36" s="17" t="n">
        <v>43</v>
      </c>
      <c r="F36" s="17" t="n">
        <v>1309</v>
      </c>
      <c r="G36" s="17" t="n">
        <v>1105</v>
      </c>
      <c r="H36" s="17" t="n">
        <v>426</v>
      </c>
      <c r="I36" s="17" t="n">
        <v>165</v>
      </c>
      <c r="J36" s="22" t="n">
        <v>2420</v>
      </c>
      <c r="K36" s="22" t="n">
        <v>191</v>
      </c>
      <c r="L36" s="22" t="n">
        <v>55</v>
      </c>
      <c r="M36" s="17" t="n">
        <v>1259</v>
      </c>
      <c r="N36" s="17" t="n">
        <v>770</v>
      </c>
    </row>
    <row r="37" s="17" customFormat="true" ht="12" hidden="false" customHeight="true" outlineLevel="0" collapsed="false">
      <c r="A37" s="28"/>
      <c r="B37" s="28"/>
      <c r="C37" s="19"/>
    </row>
    <row r="38" s="17" customFormat="true" ht="29.25" hidden="false" customHeight="true" outlineLevel="0" collapsed="false">
      <c r="A38" s="28" t="s">
        <v>38</v>
      </c>
      <c r="B38" s="28"/>
      <c r="C38" s="19"/>
      <c r="D38" s="17" t="n">
        <f aca="false">SUM(D39:D40)</f>
        <v>8468</v>
      </c>
      <c r="E38" s="17" t="n">
        <f aca="false">SUM(E39:E40)</f>
        <v>45</v>
      </c>
      <c r="F38" s="17" t="n">
        <f aca="false">SUM(F39:F40)</f>
        <v>1510</v>
      </c>
      <c r="G38" s="17" t="n">
        <f aca="false">SUM(G39:G40)</f>
        <v>1559</v>
      </c>
      <c r="H38" s="17" t="n">
        <f aca="false">SUM(H39:H40)</f>
        <v>387</v>
      </c>
      <c r="I38" s="17" t="n">
        <f aca="false">SUM(I39:I40)</f>
        <v>207</v>
      </c>
      <c r="J38" s="17" t="n">
        <f aca="false">SUM(J39:J40)</f>
        <v>2779</v>
      </c>
      <c r="K38" s="17" t="n">
        <f aca="false">SUM(K39:K40)</f>
        <v>269</v>
      </c>
      <c r="L38" s="17" t="n">
        <f aca="false">SUM(L39:L40)</f>
        <v>55</v>
      </c>
      <c r="M38" s="17" t="n">
        <f aca="false">SUM(M39:M40)</f>
        <v>1290</v>
      </c>
      <c r="N38" s="17" t="n">
        <f aca="false">SUM(N39:N40)</f>
        <v>367</v>
      </c>
    </row>
    <row r="39" s="17" customFormat="true" ht="29.25" hidden="false" customHeight="true" outlineLevel="0" collapsed="false">
      <c r="B39" s="22" t="s">
        <v>39</v>
      </c>
      <c r="C39" s="19"/>
      <c r="D39" s="17" t="n">
        <f aca="false">SUM(E39:N39)</f>
        <v>1984</v>
      </c>
      <c r="E39" s="17" t="n">
        <v>5</v>
      </c>
      <c r="F39" s="17" t="n">
        <v>510</v>
      </c>
      <c r="G39" s="22" t="n">
        <v>346</v>
      </c>
      <c r="H39" s="22" t="n">
        <v>73</v>
      </c>
      <c r="I39" s="22" t="n">
        <v>26</v>
      </c>
      <c r="J39" s="22" t="n">
        <v>740</v>
      </c>
      <c r="K39" s="22" t="n">
        <v>32</v>
      </c>
      <c r="L39" s="22" t="n">
        <v>13</v>
      </c>
      <c r="M39" s="17" t="n">
        <v>164</v>
      </c>
      <c r="N39" s="17" t="n">
        <v>75</v>
      </c>
    </row>
    <row r="40" s="17" customFormat="true" ht="29.25" hidden="false" customHeight="true" outlineLevel="0" collapsed="false">
      <c r="B40" s="22" t="s">
        <v>40</v>
      </c>
      <c r="C40" s="19"/>
      <c r="D40" s="17" t="n">
        <f aca="false">SUM(E40:N40)</f>
        <v>6484</v>
      </c>
      <c r="E40" s="17" t="n">
        <v>40</v>
      </c>
      <c r="F40" s="22" t="n">
        <v>1000</v>
      </c>
      <c r="G40" s="22" t="n">
        <v>1213</v>
      </c>
      <c r="H40" s="22" t="n">
        <v>314</v>
      </c>
      <c r="I40" s="22" t="n">
        <v>181</v>
      </c>
      <c r="J40" s="22" t="n">
        <v>2039</v>
      </c>
      <c r="K40" s="22" t="n">
        <v>237</v>
      </c>
      <c r="L40" s="22" t="n">
        <v>42</v>
      </c>
      <c r="M40" s="17" t="n">
        <v>1126</v>
      </c>
      <c r="N40" s="17" t="n">
        <v>292</v>
      </c>
    </row>
    <row r="41" s="17" customFormat="true" ht="12" hidden="false" customHeight="true" outlineLevel="0" collapsed="false">
      <c r="B41" s="22"/>
      <c r="C41" s="19"/>
      <c r="F41" s="22"/>
      <c r="G41" s="22"/>
      <c r="H41" s="22"/>
      <c r="I41" s="22"/>
      <c r="J41" s="22"/>
      <c r="K41" s="22"/>
      <c r="L41" s="22"/>
    </row>
    <row r="42" s="17" customFormat="true" ht="29.25" hidden="false" customHeight="true" outlineLevel="0" collapsed="false">
      <c r="A42" s="28" t="s">
        <v>41</v>
      </c>
      <c r="B42" s="28"/>
      <c r="C42" s="19"/>
      <c r="D42" s="26" t="n">
        <f aca="false">SUM(D43)</f>
        <v>12917</v>
      </c>
      <c r="E42" s="17" t="n">
        <f aca="false">SUM(E43)</f>
        <v>64</v>
      </c>
      <c r="F42" s="17" t="n">
        <f aca="false">SUM(F43)</f>
        <v>2410</v>
      </c>
      <c r="G42" s="17" t="n">
        <f aca="false">SUM(G43)</f>
        <v>1970</v>
      </c>
      <c r="H42" s="17" t="n">
        <f aca="false">SUM(H43)</f>
        <v>629</v>
      </c>
      <c r="I42" s="17" t="n">
        <f aca="false">SUM(I43)</f>
        <v>162</v>
      </c>
      <c r="J42" s="17" t="n">
        <f aca="false">SUM(J43)</f>
        <v>3957</v>
      </c>
      <c r="K42" s="17" t="n">
        <f aca="false">SUM(K43)</f>
        <v>267</v>
      </c>
      <c r="L42" s="17" t="n">
        <f aca="false">SUM(L43)</f>
        <v>105</v>
      </c>
      <c r="M42" s="17" t="n">
        <f aca="false">SUM(M43)</f>
        <v>1508</v>
      </c>
      <c r="N42" s="17" t="n">
        <f aca="false">SUM(N43)</f>
        <v>1845</v>
      </c>
    </row>
    <row r="43" s="17" customFormat="true" ht="29.25" hidden="false" customHeight="true" outlineLevel="0" collapsed="false">
      <c r="B43" s="22" t="s">
        <v>42</v>
      </c>
      <c r="C43" s="19"/>
      <c r="D43" s="17" t="n">
        <f aca="false">SUM(E43:N43)</f>
        <v>12917</v>
      </c>
      <c r="E43" s="17" t="n">
        <v>64</v>
      </c>
      <c r="F43" s="17" t="n">
        <v>2410</v>
      </c>
      <c r="G43" s="17" t="n">
        <v>1970</v>
      </c>
      <c r="H43" s="17" t="n">
        <v>629</v>
      </c>
      <c r="I43" s="17" t="n">
        <v>162</v>
      </c>
      <c r="J43" s="17" t="n">
        <v>3957</v>
      </c>
      <c r="K43" s="17" t="n">
        <v>267</v>
      </c>
      <c r="L43" s="17" t="n">
        <v>105</v>
      </c>
      <c r="M43" s="17" t="n">
        <v>1508</v>
      </c>
      <c r="N43" s="17" t="n">
        <v>1845</v>
      </c>
    </row>
    <row r="44" s="17" customFormat="true" ht="12" hidden="false" customHeight="true" outlineLevel="0" collapsed="false">
      <c r="A44" s="30"/>
      <c r="B44" s="31"/>
      <c r="C44" s="32"/>
      <c r="D44" s="30"/>
      <c r="E44" s="30"/>
      <c r="F44" s="30"/>
      <c r="G44" s="31"/>
      <c r="H44" s="31"/>
      <c r="I44" s="31"/>
      <c r="J44" s="31"/>
      <c r="K44" s="31"/>
      <c r="L44" s="31"/>
      <c r="M44" s="30"/>
      <c r="N44" s="30"/>
    </row>
    <row r="45" customFormat="false" ht="14.25" hidden="false" customHeight="false" outlineLevel="0" collapsed="false">
      <c r="B45" s="33" t="s">
        <v>43</v>
      </c>
    </row>
    <row r="46" customFormat="false" ht="14.25" hidden="false" customHeight="false" outlineLevel="0" collapsed="false">
      <c r="B46" s="33" t="s">
        <v>44</v>
      </c>
    </row>
    <row r="48" customFormat="false" ht="24" hidden="false" customHeight="true" outlineLevel="0" collapsed="false"/>
    <row r="49" customFormat="false" ht="15.6" hidden="false" customHeight="true" outlineLevel="0" collapsed="false"/>
    <row r="50" customFormat="false" ht="15.6" hidden="false" customHeight="true" outlineLevel="0" collapsed="false"/>
    <row r="51" customFormat="false" ht="15.6" hidden="false" customHeight="true" outlineLevel="0" collapsed="false"/>
    <row r="52" customFormat="false" ht="15.6" hidden="false" customHeight="true" outlineLevel="0" collapsed="false"/>
    <row r="53" customFormat="false" ht="15.6" hidden="false" customHeight="true" outlineLevel="0" collapsed="false"/>
    <row r="54" customFormat="false" ht="15.6" hidden="false" customHeight="true" outlineLevel="0" collapsed="false"/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/>
    <row r="58" customFormat="false" ht="15.6" hidden="false" customHeight="true" outlineLevel="0" collapsed="false"/>
    <row r="59" customFormat="false" ht="15.6" hidden="false" customHeight="true" outlineLevel="0" collapsed="false"/>
    <row r="60" customFormat="false" ht="15.6" hidden="false" customHeight="true" outlineLevel="0" collapsed="false"/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  <row r="70" customFormat="false" ht="15.6" hidden="false" customHeight="true" outlineLevel="0" collapsed="false"/>
    <row r="71" customFormat="false" ht="15.6" hidden="false" customHeight="true" outlineLevel="0" collapsed="false"/>
    <row r="72" customFormat="false" ht="15.6" hidden="false" customHeight="true" outlineLevel="0" collapsed="false"/>
    <row r="73" customFormat="false" ht="15.6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</sheetData>
  <mergeCells count="12">
    <mergeCell ref="A5:B5"/>
    <mergeCell ref="A7:B7"/>
    <mergeCell ref="A9:B9"/>
    <mergeCell ref="A11:B11"/>
    <mergeCell ref="A12:B12"/>
    <mergeCell ref="A13:B13"/>
    <mergeCell ref="A14:B14"/>
    <mergeCell ref="A29:B29"/>
    <mergeCell ref="A33:B33"/>
    <mergeCell ref="A37:B37"/>
    <mergeCell ref="A38:B38"/>
    <mergeCell ref="A42:B4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8T07:42:41Z</dcterms:created>
  <dc:creator/>
  <dc:description/>
  <dc:language>en-US</dc:language>
  <cp:lastModifiedBy>情報政策課</cp:lastModifiedBy>
  <cp:lastPrinted>2013-10-24T05:01:55Z</cp:lastPrinted>
  <dcterms:modified xsi:type="dcterms:W3CDTF">2013-10-24T05:25:51Z</dcterms:modified>
  <cp:revision>0</cp:revision>
  <dc:subject/>
  <dc:title/>
</cp:coreProperties>
</file>