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      ２３２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 執行）</t>
    </r>
  </si>
  <si>
    <t xml:space="preserve">          単位：人、％</t>
  </si>
  <si>
    <t xml:space="preserve">市     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 長    崎    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旧外海町・旧琴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島    原    市</t>
  </si>
  <si>
    <t xml:space="preserve">   諫    早    市</t>
  </si>
  <si>
    <t xml:space="preserve">   西　　海    市</t>
  </si>
  <si>
    <t xml:space="preserve">   雲　　仙    市</t>
  </si>
  <si>
    <t xml:space="preserve">　 南  島  原  市</t>
  </si>
  <si>
    <t xml:space="preserve">郡部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 大　　村    市</t>
  </si>
  <si>
    <t xml:space="preserve">   対　　馬    市</t>
  </si>
  <si>
    <t xml:space="preserve">   壱　　岐    市</t>
  </si>
  <si>
    <t xml:space="preserve"> 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 佐  世  保  市</t>
  </si>
  <si>
    <t xml:space="preserve">   平    戸    市</t>
  </si>
  <si>
    <t xml:space="preserve">   松    浦    市</t>
  </si>
  <si>
    <t xml:space="preserve">小  値  賀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t xml:space="preserve">資料  選挙管理委員会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63" activeCellId="0" sqref="B6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6.75" hidden="false" customHeight="true" outlineLevel="0" collapsed="false">
      <c r="B5" s="18"/>
      <c r="C5" s="9"/>
      <c r="D5" s="18"/>
      <c r="E5" s="19"/>
      <c r="F5" s="19"/>
      <c r="G5" s="18"/>
      <c r="H5" s="19"/>
      <c r="I5" s="19"/>
      <c r="J5" s="20"/>
      <c r="K5" s="19"/>
      <c r="L5" s="19"/>
    </row>
    <row r="6" customFormat="false" ht="21.75" hidden="false" customHeight="true" outlineLevel="0" collapsed="false">
      <c r="B6" s="21" t="s">
        <v>11</v>
      </c>
      <c r="C6" s="9"/>
      <c r="D6" s="1" t="n">
        <v>1199304</v>
      </c>
      <c r="E6" s="1" t="n">
        <v>552435</v>
      </c>
      <c r="F6" s="1" t="n">
        <v>646869</v>
      </c>
      <c r="G6" s="1" t="n">
        <v>819768</v>
      </c>
      <c r="H6" s="1" t="n">
        <v>373279</v>
      </c>
      <c r="I6" s="1" t="n">
        <v>446489</v>
      </c>
      <c r="J6" s="2" t="n">
        <v>68.35</v>
      </c>
      <c r="K6" s="2" t="n">
        <v>67.57</v>
      </c>
      <c r="L6" s="2" t="n">
        <v>69.02</v>
      </c>
    </row>
    <row r="7" customFormat="false" ht="21.75" hidden="false" customHeight="true" outlineLevel="0" collapsed="false">
      <c r="B7" s="21" t="s">
        <v>12</v>
      </c>
      <c r="C7" s="9"/>
      <c r="D7" s="1" t="n">
        <v>1179574</v>
      </c>
      <c r="E7" s="1" t="n">
        <v>541680</v>
      </c>
      <c r="F7" s="1" t="n">
        <v>637894</v>
      </c>
      <c r="G7" s="1" t="n">
        <v>841681</v>
      </c>
      <c r="H7" s="1" t="n">
        <v>387977</v>
      </c>
      <c r="I7" s="1" t="n">
        <v>453704</v>
      </c>
      <c r="J7" s="2" t="n">
        <v>71.35</v>
      </c>
      <c r="K7" s="2" t="n">
        <v>71.62</v>
      </c>
      <c r="L7" s="2" t="n">
        <v>71.13</v>
      </c>
    </row>
    <row r="8" customFormat="false" ht="6.75" hidden="false" customHeight="true" outlineLevel="0" collapsed="false">
      <c r="B8" s="21"/>
      <c r="C8" s="9"/>
    </row>
    <row r="9" customFormat="false" ht="21.75" hidden="false" customHeight="true" outlineLevel="0" collapsed="false">
      <c r="B9" s="21" t="n">
        <v>41259</v>
      </c>
      <c r="C9" s="9"/>
      <c r="D9" s="1" t="n">
        <f aca="false">+D11+D15+D32+D48</f>
        <v>1164796</v>
      </c>
      <c r="E9" s="1" t="n">
        <f aca="false">+E11+E15+E32+E48</f>
        <v>535769</v>
      </c>
      <c r="F9" s="1" t="n">
        <f aca="false">+F11+F15+F32+F48</f>
        <v>629027</v>
      </c>
      <c r="G9" s="1" t="n">
        <f aca="false">+G11+G15+G32+G48</f>
        <v>700174</v>
      </c>
      <c r="H9" s="1" t="n">
        <f aca="false">+H11+H15+H32+H48</f>
        <v>325966</v>
      </c>
      <c r="I9" s="1" t="n">
        <f aca="false">+I11+I15+I32+I48</f>
        <v>374208</v>
      </c>
      <c r="J9" s="2" t="n">
        <v>60.11</v>
      </c>
      <c r="K9" s="2" t="n">
        <v>60.84</v>
      </c>
      <c r="L9" s="2" t="n">
        <v>59.49</v>
      </c>
    </row>
    <row r="10" customFormat="false" ht="6.75" hidden="false" customHeight="true" outlineLevel="0" collapsed="false">
      <c r="C10" s="9"/>
    </row>
    <row r="11" customFormat="false" ht="25.5" hidden="false" customHeight="true" outlineLevel="0" collapsed="false">
      <c r="B11" s="22" t="s">
        <v>13</v>
      </c>
      <c r="C11" s="9"/>
      <c r="D11" s="1" t="n">
        <f aca="false">SUM(D13)</f>
        <v>349297</v>
      </c>
      <c r="E11" s="1" t="n">
        <f aca="false">SUM(E13)</f>
        <v>157975</v>
      </c>
      <c r="F11" s="1" t="n">
        <f aca="false">SUM(F13)</f>
        <v>191322</v>
      </c>
      <c r="G11" s="1" t="n">
        <f aca="false">SUM(G13)</f>
        <v>198430</v>
      </c>
      <c r="H11" s="1" t="n">
        <f aca="false">SUM(H13)</f>
        <v>89976</v>
      </c>
      <c r="I11" s="1" t="n">
        <f aca="false">SUM(I13)</f>
        <v>108454</v>
      </c>
      <c r="J11" s="2" t="n">
        <v>56.81</v>
      </c>
      <c r="K11" s="2" t="n">
        <v>56.96</v>
      </c>
      <c r="L11" s="2" t="n">
        <v>56.69</v>
      </c>
    </row>
    <row r="12" customFormat="false" ht="6.75" hidden="false" customHeight="true" outlineLevel="0" collapsed="false">
      <c r="B12" s="22"/>
      <c r="C12" s="9"/>
    </row>
    <row r="13" customFormat="false" ht="21.75" hidden="false" customHeight="true" outlineLevel="0" collapsed="false">
      <c r="B13" s="4" t="s">
        <v>14</v>
      </c>
      <c r="C13" s="9"/>
      <c r="D13" s="1" t="n">
        <f aca="false">SUM(E13:F13)</f>
        <v>349297</v>
      </c>
      <c r="E13" s="1" t="n">
        <v>157975</v>
      </c>
      <c r="F13" s="1" t="n">
        <v>191322</v>
      </c>
      <c r="G13" s="1" t="n">
        <f aca="false">SUM(H13:I13)</f>
        <v>198430</v>
      </c>
      <c r="H13" s="1" t="n">
        <v>89976</v>
      </c>
      <c r="I13" s="1" t="n">
        <v>108454</v>
      </c>
      <c r="J13" s="2" t="n">
        <v>56.81</v>
      </c>
      <c r="K13" s="2" t="n">
        <v>56.96</v>
      </c>
      <c r="L13" s="2" t="n">
        <v>56.69</v>
      </c>
    </row>
    <row r="14" customFormat="false" ht="32.25" hidden="false" customHeight="true" outlineLevel="0" collapsed="false">
      <c r="B14" s="23" t="s">
        <v>15</v>
      </c>
      <c r="C14" s="9"/>
    </row>
    <row r="15" customFormat="false" ht="25.5" hidden="false" customHeight="true" outlineLevel="0" collapsed="false">
      <c r="B15" s="22" t="s">
        <v>16</v>
      </c>
      <c r="C15" s="9"/>
      <c r="D15" s="1" t="n">
        <f aca="false">+D17+D27</f>
        <v>330346</v>
      </c>
      <c r="E15" s="1" t="n">
        <f aca="false">+E17+E27</f>
        <v>153126</v>
      </c>
      <c r="F15" s="1" t="n">
        <f aca="false">+F17+F27</f>
        <v>177220</v>
      </c>
      <c r="G15" s="1" t="n">
        <f aca="false">+G17+G27</f>
        <v>200001</v>
      </c>
      <c r="H15" s="1" t="n">
        <f aca="false">+H17+H27</f>
        <v>94277</v>
      </c>
      <c r="I15" s="1" t="n">
        <f aca="false">+I17+I27</f>
        <v>105724</v>
      </c>
      <c r="J15" s="2" t="n">
        <v>60.54</v>
      </c>
      <c r="K15" s="2" t="n">
        <v>61.57</v>
      </c>
      <c r="L15" s="2" t="n">
        <v>59.66</v>
      </c>
    </row>
    <row r="16" customFormat="false" ht="6.75" hidden="false" customHeight="true" outlineLevel="0" collapsed="false">
      <c r="B16" s="22"/>
      <c r="C16" s="9"/>
    </row>
    <row r="17" customFormat="false" ht="21.75" hidden="false" customHeight="true" outlineLevel="0" collapsed="false">
      <c r="B17" s="22" t="s">
        <v>17</v>
      </c>
      <c r="C17" s="9"/>
      <c r="D17" s="1" t="n">
        <f aca="false">+D19+D21+D22+D23+D24+D25</f>
        <v>273716</v>
      </c>
      <c r="E17" s="1" t="n">
        <f aca="false">+E19+E21+E22+E23+E24+E25</f>
        <v>126700</v>
      </c>
      <c r="F17" s="1" t="n">
        <f aca="false">+F19+F21+F22+F23+F24+F25</f>
        <v>147016</v>
      </c>
      <c r="G17" s="1" t="n">
        <f aca="false">+G19+G21+G22+G23+G24+G25</f>
        <v>168408</v>
      </c>
      <c r="H17" s="1" t="n">
        <f aca="false">+H19+H21+H22+H23+H24+H25</f>
        <v>79230</v>
      </c>
      <c r="I17" s="1" t="n">
        <f aca="false">+I19+I21+I22+I23+I24+I25</f>
        <v>89178</v>
      </c>
      <c r="J17" s="2" t="n">
        <v>61.526</v>
      </c>
      <c r="K17" s="2" t="n">
        <v>62.533</v>
      </c>
      <c r="L17" s="2" t="n">
        <v>60.658</v>
      </c>
    </row>
    <row r="18" customFormat="false" ht="6.75" hidden="false" customHeight="true" outlineLevel="0" collapsed="false">
      <c r="B18" s="22"/>
      <c r="C18" s="9"/>
    </row>
    <row r="19" customFormat="false" ht="21.75" hidden="false" customHeight="true" outlineLevel="0" collapsed="false">
      <c r="B19" s="4" t="s">
        <v>14</v>
      </c>
      <c r="C19" s="9"/>
      <c r="D19" s="1" t="n">
        <f aca="false">SUM(E19:F19)</f>
        <v>14171</v>
      </c>
      <c r="E19" s="1" t="n">
        <v>6620</v>
      </c>
      <c r="F19" s="1" t="n">
        <v>7551</v>
      </c>
      <c r="G19" s="1" t="n">
        <f aca="false">SUM(H19:I19)</f>
        <v>7848</v>
      </c>
      <c r="H19" s="1" t="n">
        <v>3693</v>
      </c>
      <c r="I19" s="1" t="n">
        <v>4155</v>
      </c>
      <c r="J19" s="2" t="n">
        <v>55.38</v>
      </c>
      <c r="K19" s="2" t="n">
        <v>55.79</v>
      </c>
      <c r="L19" s="2" t="n">
        <v>55.03</v>
      </c>
    </row>
    <row r="20" customFormat="false" ht="32.25" hidden="false" customHeight="true" outlineLevel="0" collapsed="false">
      <c r="B20" s="24" t="s">
        <v>18</v>
      </c>
      <c r="C20" s="9"/>
    </row>
    <row r="21" customFormat="false" ht="21.75" hidden="false" customHeight="true" outlineLevel="0" collapsed="false">
      <c r="B21" s="4" t="s">
        <v>19</v>
      </c>
      <c r="C21" s="9"/>
      <c r="D21" s="1" t="n">
        <f aca="false">SUM(E21:F21)</f>
        <v>39364</v>
      </c>
      <c r="E21" s="1" t="n">
        <v>17920</v>
      </c>
      <c r="F21" s="1" t="n">
        <v>21444</v>
      </c>
      <c r="G21" s="1" t="n">
        <f aca="false">SUM(H21:I21)</f>
        <v>25270</v>
      </c>
      <c r="H21" s="1" t="n">
        <v>11791</v>
      </c>
      <c r="I21" s="1" t="n">
        <v>13479</v>
      </c>
      <c r="J21" s="2" t="n">
        <v>64.2</v>
      </c>
      <c r="K21" s="2" t="n">
        <v>65.8</v>
      </c>
      <c r="L21" s="2" t="n">
        <v>62.86</v>
      </c>
    </row>
    <row r="22" customFormat="false" ht="21.75" hidden="false" customHeight="true" outlineLevel="0" collapsed="false">
      <c r="B22" s="4" t="s">
        <v>20</v>
      </c>
      <c r="C22" s="9"/>
      <c r="D22" s="1" t="n">
        <f aca="false">SUM(E22:F22)</f>
        <v>113118</v>
      </c>
      <c r="E22" s="1" t="n">
        <v>52299</v>
      </c>
      <c r="F22" s="1" t="n">
        <v>60819</v>
      </c>
      <c r="G22" s="1" t="n">
        <f aca="false">SUM(H22:I22)</f>
        <v>66091</v>
      </c>
      <c r="H22" s="1" t="n">
        <v>30950</v>
      </c>
      <c r="I22" s="1" t="n">
        <v>35141</v>
      </c>
      <c r="J22" s="2" t="n">
        <v>58.43</v>
      </c>
      <c r="K22" s="2" t="n">
        <v>59.18</v>
      </c>
      <c r="L22" s="2" t="n">
        <v>57.78</v>
      </c>
    </row>
    <row r="23" customFormat="false" ht="21.75" hidden="false" customHeight="true" outlineLevel="0" collapsed="false">
      <c r="B23" s="4" t="s">
        <v>21</v>
      </c>
      <c r="C23" s="9"/>
      <c r="D23" s="1" t="n">
        <f aca="false">SUM(E23:F23)</f>
        <v>25690</v>
      </c>
      <c r="E23" s="1" t="n">
        <v>12194</v>
      </c>
      <c r="F23" s="1" t="n">
        <v>13496</v>
      </c>
      <c r="G23" s="1" t="n">
        <f aca="false">SUM(H23:I23)</f>
        <v>15272</v>
      </c>
      <c r="H23" s="1" t="n">
        <v>7340</v>
      </c>
      <c r="I23" s="1" t="n">
        <v>7932</v>
      </c>
      <c r="J23" s="2" t="n">
        <v>59.45</v>
      </c>
      <c r="K23" s="2" t="n">
        <v>60.19</v>
      </c>
      <c r="L23" s="2" t="n">
        <v>58.77</v>
      </c>
    </row>
    <row r="24" customFormat="false" ht="21.75" hidden="false" customHeight="true" outlineLevel="0" collapsed="false">
      <c r="B24" s="4" t="s">
        <v>22</v>
      </c>
      <c r="C24" s="9"/>
      <c r="D24" s="1" t="n">
        <f aca="false">SUM(E24:F24)</f>
        <v>38917</v>
      </c>
      <c r="E24" s="1" t="n">
        <v>18095</v>
      </c>
      <c r="F24" s="1" t="n">
        <v>20822</v>
      </c>
      <c r="G24" s="1" t="n">
        <f aca="false">SUM(H24:I24)</f>
        <v>25398</v>
      </c>
      <c r="H24" s="1" t="n">
        <v>12057</v>
      </c>
      <c r="I24" s="1" t="n">
        <v>13341</v>
      </c>
      <c r="J24" s="2" t="n">
        <v>65.26</v>
      </c>
      <c r="K24" s="2" t="n">
        <v>66.63</v>
      </c>
      <c r="L24" s="2" t="n">
        <v>64.07</v>
      </c>
    </row>
    <row r="25" customFormat="false" ht="21.75" hidden="false" customHeight="true" outlineLevel="0" collapsed="false">
      <c r="B25" s="4" t="s">
        <v>23</v>
      </c>
      <c r="C25" s="9"/>
      <c r="D25" s="1" t="n">
        <f aca="false">SUM(E25:F25)</f>
        <v>42456</v>
      </c>
      <c r="E25" s="1" t="n">
        <v>19572</v>
      </c>
      <c r="F25" s="1" t="n">
        <v>22884</v>
      </c>
      <c r="G25" s="1" t="n">
        <f aca="false">SUM(H25:I25)</f>
        <v>28529</v>
      </c>
      <c r="H25" s="1" t="n">
        <v>13399</v>
      </c>
      <c r="I25" s="1" t="n">
        <v>15130</v>
      </c>
      <c r="J25" s="2" t="n">
        <v>67.2</v>
      </c>
      <c r="K25" s="2" t="n">
        <v>68.46</v>
      </c>
      <c r="L25" s="2" t="n">
        <v>66.12</v>
      </c>
    </row>
    <row r="26" customFormat="false" ht="6.75" hidden="false" customHeight="true" outlineLevel="0" collapsed="false">
      <c r="B26" s="25"/>
      <c r="C26" s="9"/>
    </row>
    <row r="27" customFormat="false" ht="21.75" hidden="false" customHeight="true" outlineLevel="0" collapsed="false">
      <c r="B27" s="22" t="s">
        <v>24</v>
      </c>
      <c r="C27" s="9"/>
      <c r="D27" s="1" t="n">
        <f aca="false">SUM(D29:D30)</f>
        <v>56630</v>
      </c>
      <c r="E27" s="1" t="n">
        <f aca="false">SUM(E29:E30)</f>
        <v>26426</v>
      </c>
      <c r="F27" s="1" t="n">
        <f aca="false">SUM(F29:F30)</f>
        <v>30204</v>
      </c>
      <c r="G27" s="1" t="n">
        <f aca="false">SUM(G29:G30)</f>
        <v>31593</v>
      </c>
      <c r="H27" s="1" t="n">
        <f aca="false">SUM(H29:H30)</f>
        <v>15047</v>
      </c>
      <c r="I27" s="1" t="n">
        <f aca="false">SUM(I29:I30)</f>
        <v>16546</v>
      </c>
      <c r="J27" s="2" t="n">
        <v>55.788</v>
      </c>
      <c r="K27" s="2" t="n">
        <v>56.94</v>
      </c>
      <c r="L27" s="2" t="n">
        <v>54.78</v>
      </c>
    </row>
    <row r="28" customFormat="false" ht="6.75" hidden="false" customHeight="true" outlineLevel="0" collapsed="false">
      <c r="B28" s="22"/>
      <c r="C28" s="9"/>
    </row>
    <row r="29" customFormat="false" ht="21.75" hidden="false" customHeight="true" outlineLevel="0" collapsed="false">
      <c r="B29" s="26" t="s">
        <v>25</v>
      </c>
      <c r="C29" s="9"/>
      <c r="D29" s="1" t="n">
        <f aca="false">SUM(E29:F29)</f>
        <v>33336</v>
      </c>
      <c r="E29" s="1" t="n">
        <v>15533</v>
      </c>
      <c r="F29" s="1" t="n">
        <v>17803</v>
      </c>
      <c r="G29" s="1" t="n">
        <f aca="false">SUM(H29:I29)</f>
        <v>19249</v>
      </c>
      <c r="H29" s="1" t="n">
        <v>9213</v>
      </c>
      <c r="I29" s="1" t="n">
        <v>10036</v>
      </c>
      <c r="J29" s="2" t="n">
        <v>57.74</v>
      </c>
      <c r="K29" s="2" t="n">
        <v>59.31</v>
      </c>
      <c r="L29" s="2" t="n">
        <v>56.37</v>
      </c>
    </row>
    <row r="30" customFormat="false" ht="21.75" hidden="false" customHeight="true" outlineLevel="0" collapsed="false">
      <c r="B30" s="26" t="s">
        <v>26</v>
      </c>
      <c r="C30" s="9"/>
      <c r="D30" s="1" t="n">
        <f aca="false">SUM(E30:F30)</f>
        <v>23294</v>
      </c>
      <c r="E30" s="1" t="n">
        <v>10893</v>
      </c>
      <c r="F30" s="1" t="n">
        <v>12401</v>
      </c>
      <c r="G30" s="1" t="n">
        <f aca="false">SUM(H30:I30)</f>
        <v>12344</v>
      </c>
      <c r="H30" s="1" t="n">
        <v>5834</v>
      </c>
      <c r="I30" s="1" t="n">
        <v>6510</v>
      </c>
      <c r="J30" s="2" t="n">
        <v>52.99</v>
      </c>
      <c r="K30" s="2" t="n">
        <v>53.56</v>
      </c>
      <c r="L30" s="2" t="n">
        <v>52.5</v>
      </c>
    </row>
    <row r="31" customFormat="false" ht="6.75" hidden="false" customHeight="true" outlineLevel="0" collapsed="false">
      <c r="B31" s="25"/>
      <c r="C31" s="9"/>
    </row>
    <row r="32" customFormat="false" ht="25.5" hidden="false" customHeight="true" outlineLevel="0" collapsed="false">
      <c r="B32" s="22" t="s">
        <v>27</v>
      </c>
      <c r="C32" s="9"/>
      <c r="D32" s="1" t="n">
        <f aca="false">+D34+D41</f>
        <v>209222</v>
      </c>
      <c r="E32" s="1" t="n">
        <f aca="false">+E34+E41</f>
        <v>97847</v>
      </c>
      <c r="F32" s="1" t="n">
        <f aca="false">+F34+F41</f>
        <v>111375</v>
      </c>
      <c r="G32" s="1" t="n">
        <f aca="false">+G34+G41</f>
        <v>137091</v>
      </c>
      <c r="H32" s="1" t="n">
        <f aca="false">+H34+H41</f>
        <v>65005</v>
      </c>
      <c r="I32" s="1" t="n">
        <f aca="false">+I34+I41</f>
        <v>72086</v>
      </c>
      <c r="J32" s="2" t="n">
        <v>65.52</v>
      </c>
      <c r="K32" s="2" t="n">
        <v>66.44</v>
      </c>
      <c r="L32" s="2" t="n">
        <v>64.72</v>
      </c>
    </row>
    <row r="33" customFormat="false" ht="6.75" hidden="false" customHeight="true" outlineLevel="0" collapsed="false">
      <c r="B33" s="22"/>
      <c r="C33" s="9"/>
    </row>
    <row r="34" customFormat="false" ht="21.75" hidden="false" customHeight="true" outlineLevel="0" collapsed="false">
      <c r="B34" s="22" t="s">
        <v>17</v>
      </c>
      <c r="C34" s="9"/>
      <c r="D34" s="1" t="n">
        <f aca="false">SUM(D36:D39)</f>
        <v>158973</v>
      </c>
      <c r="E34" s="1" t="n">
        <f aca="false">SUM(E36:E39)</f>
        <v>74538</v>
      </c>
      <c r="F34" s="1" t="n">
        <f aca="false">SUM(F36:F39)</f>
        <v>84435</v>
      </c>
      <c r="G34" s="1" t="n">
        <f aca="false">SUM(G36:G39)</f>
        <v>103402</v>
      </c>
      <c r="H34" s="1" t="n">
        <f aca="false">SUM(H36:H39)</f>
        <v>49373</v>
      </c>
      <c r="I34" s="1" t="n">
        <f aca="false">SUM(I36:I39)</f>
        <v>54029</v>
      </c>
      <c r="J34" s="2" t="n">
        <v>65.04</v>
      </c>
      <c r="K34" s="2" t="n">
        <v>66.238</v>
      </c>
      <c r="L34" s="2" t="n">
        <v>63.988</v>
      </c>
    </row>
    <row r="35" customFormat="false" ht="6.75" hidden="false" customHeight="true" outlineLevel="0" collapsed="false">
      <c r="B35" s="22"/>
      <c r="C35" s="9"/>
    </row>
    <row r="36" customFormat="false" ht="21.75" hidden="false" customHeight="true" outlineLevel="0" collapsed="false">
      <c r="B36" s="4" t="s">
        <v>28</v>
      </c>
      <c r="C36" s="9"/>
      <c r="D36" s="1" t="n">
        <f aca="false">SUM(E36:F36)</f>
        <v>72283</v>
      </c>
      <c r="E36" s="1" t="n">
        <v>33752</v>
      </c>
      <c r="F36" s="1" t="n">
        <v>38531</v>
      </c>
      <c r="G36" s="1" t="n">
        <f aca="false">SUM(H36:I36)</f>
        <v>44111</v>
      </c>
      <c r="H36" s="1" t="n">
        <v>21082</v>
      </c>
      <c r="I36" s="1" t="n">
        <v>23029</v>
      </c>
      <c r="J36" s="2" t="n">
        <v>61.03</v>
      </c>
      <c r="K36" s="2" t="n">
        <v>62.46</v>
      </c>
      <c r="L36" s="2" t="n">
        <v>59.77</v>
      </c>
    </row>
    <row r="37" customFormat="false" ht="21.75" hidden="false" customHeight="true" outlineLevel="0" collapsed="false">
      <c r="B37" s="4" t="s">
        <v>29</v>
      </c>
      <c r="C37" s="9"/>
      <c r="D37" s="1" t="n">
        <f aca="false">SUM(E37:F37)</f>
        <v>28288</v>
      </c>
      <c r="E37" s="1" t="n">
        <v>13649</v>
      </c>
      <c r="F37" s="1" t="n">
        <v>14639</v>
      </c>
      <c r="G37" s="1" t="n">
        <f aca="false">SUM(H37:I37)</f>
        <v>19888</v>
      </c>
      <c r="H37" s="1" t="n">
        <v>9822</v>
      </c>
      <c r="I37" s="1" t="n">
        <v>10066</v>
      </c>
      <c r="J37" s="2" t="n">
        <v>70.305</v>
      </c>
      <c r="K37" s="2" t="n">
        <v>71.96</v>
      </c>
      <c r="L37" s="2" t="n">
        <v>68.761</v>
      </c>
    </row>
    <row r="38" customFormat="false" ht="21.75" hidden="false" customHeight="true" outlineLevel="0" collapsed="false">
      <c r="B38" s="4" t="s">
        <v>30</v>
      </c>
      <c r="C38" s="9"/>
      <c r="D38" s="1" t="n">
        <f aca="false">SUM(E38:F38)</f>
        <v>23945</v>
      </c>
      <c r="E38" s="1" t="n">
        <v>11249</v>
      </c>
      <c r="F38" s="1" t="n">
        <v>12696</v>
      </c>
      <c r="G38" s="1" t="n">
        <f aca="false">SUM(H38:I38)</f>
        <v>16788</v>
      </c>
      <c r="H38" s="1" t="n">
        <v>7948</v>
      </c>
      <c r="I38" s="1" t="n">
        <v>8840</v>
      </c>
      <c r="J38" s="2" t="n">
        <v>70.11</v>
      </c>
      <c r="K38" s="2" t="n">
        <v>70.66</v>
      </c>
      <c r="L38" s="2" t="n">
        <v>69.63</v>
      </c>
    </row>
    <row r="39" customFormat="false" ht="21.75" hidden="false" customHeight="true" outlineLevel="0" collapsed="false">
      <c r="B39" s="4" t="s">
        <v>31</v>
      </c>
      <c r="C39" s="9"/>
      <c r="D39" s="1" t="n">
        <f aca="false">SUM(E39:F39)</f>
        <v>34457</v>
      </c>
      <c r="E39" s="1" t="n">
        <v>15888</v>
      </c>
      <c r="F39" s="1" t="n">
        <v>18569</v>
      </c>
      <c r="G39" s="1" t="n">
        <f aca="false">SUM(H39:I39)</f>
        <v>22615</v>
      </c>
      <c r="H39" s="1" t="n">
        <v>10521</v>
      </c>
      <c r="I39" s="1" t="n">
        <v>12094</v>
      </c>
      <c r="J39" s="2" t="n">
        <v>65.63</v>
      </c>
      <c r="K39" s="2" t="n">
        <v>66.22</v>
      </c>
      <c r="L39" s="2" t="n">
        <v>65.13</v>
      </c>
    </row>
    <row r="40" customFormat="false" ht="6.75" hidden="false" customHeight="true" outlineLevel="0" collapsed="false">
      <c r="C40" s="9"/>
    </row>
    <row r="41" customFormat="false" ht="21.75" hidden="false" customHeight="true" outlineLevel="0" collapsed="false">
      <c r="B41" s="22" t="s">
        <v>24</v>
      </c>
      <c r="C41" s="9"/>
      <c r="D41" s="1" t="n">
        <f aca="false">SUM(D43:D46)</f>
        <v>50249</v>
      </c>
      <c r="E41" s="1" t="n">
        <f aca="false">SUM(E43:E46)</f>
        <v>23309</v>
      </c>
      <c r="F41" s="1" t="n">
        <f aca="false">SUM(F43:F46)</f>
        <v>26940</v>
      </c>
      <c r="G41" s="1" t="n">
        <f aca="false">SUM(G43:G46)</f>
        <v>33689</v>
      </c>
      <c r="H41" s="1" t="n">
        <f aca="false">SUM(H43:H46)</f>
        <v>15632</v>
      </c>
      <c r="I41" s="1" t="n">
        <f aca="false">SUM(I43:I46)</f>
        <v>18057</v>
      </c>
      <c r="J41" s="2" t="n">
        <v>67.044</v>
      </c>
      <c r="K41" s="2" t="n">
        <v>67.064</v>
      </c>
      <c r="L41" s="2" t="n">
        <v>67.026</v>
      </c>
    </row>
    <row r="42" customFormat="false" ht="6.75" hidden="false" customHeight="true" outlineLevel="0" collapsed="false">
      <c r="B42" s="22"/>
      <c r="C42" s="9"/>
    </row>
    <row r="43" customFormat="false" ht="21.75" hidden="false" customHeight="true" outlineLevel="0" collapsed="false">
      <c r="B43" s="26" t="s">
        <v>32</v>
      </c>
      <c r="C43" s="9"/>
      <c r="D43" s="1" t="n">
        <f aca="false">SUM(E43:F43)</f>
        <v>7355</v>
      </c>
      <c r="E43" s="1" t="n">
        <v>3453</v>
      </c>
      <c r="F43" s="1" t="n">
        <v>3902</v>
      </c>
      <c r="G43" s="1" t="n">
        <f aca="false">SUM(H43:I43)</f>
        <v>4874</v>
      </c>
      <c r="H43" s="1" t="n">
        <v>2329</v>
      </c>
      <c r="I43" s="1" t="n">
        <v>2545</v>
      </c>
      <c r="J43" s="2" t="n">
        <v>66.27</v>
      </c>
      <c r="K43" s="2" t="n">
        <v>67.45</v>
      </c>
      <c r="L43" s="2" t="n">
        <v>65.22</v>
      </c>
    </row>
    <row r="44" customFormat="false" ht="21.75" hidden="false" customHeight="true" outlineLevel="0" collapsed="false">
      <c r="B44" s="26" t="s">
        <v>33</v>
      </c>
      <c r="C44" s="9"/>
      <c r="D44" s="1" t="n">
        <f aca="false">SUM(E44:F44)</f>
        <v>11889</v>
      </c>
      <c r="E44" s="1" t="n">
        <v>5471</v>
      </c>
      <c r="F44" s="1" t="n">
        <v>6418</v>
      </c>
      <c r="G44" s="1" t="n">
        <f aca="false">SUM(H44:I44)</f>
        <v>7385</v>
      </c>
      <c r="H44" s="1" t="n">
        <v>3426</v>
      </c>
      <c r="I44" s="1" t="n">
        <v>3959</v>
      </c>
      <c r="J44" s="2" t="n">
        <v>62.12</v>
      </c>
      <c r="K44" s="2" t="n">
        <v>62.62</v>
      </c>
      <c r="L44" s="2" t="n">
        <v>61.69</v>
      </c>
    </row>
    <row r="45" customFormat="false" ht="21.75" hidden="false" customHeight="true" outlineLevel="0" collapsed="false">
      <c r="B45" s="26" t="s">
        <v>34</v>
      </c>
      <c r="C45" s="9"/>
      <c r="D45" s="1" t="n">
        <f aca="false">SUM(E45:F45)</f>
        <v>12342</v>
      </c>
      <c r="E45" s="1" t="n">
        <v>5769</v>
      </c>
      <c r="F45" s="1" t="n">
        <v>6573</v>
      </c>
      <c r="G45" s="1" t="n">
        <f aca="false">SUM(H45:I45)</f>
        <v>7918</v>
      </c>
      <c r="H45" s="1" t="n">
        <v>3777</v>
      </c>
      <c r="I45" s="1" t="n">
        <v>4141</v>
      </c>
      <c r="J45" s="2" t="n">
        <v>64.15</v>
      </c>
      <c r="K45" s="2" t="n">
        <v>65.47</v>
      </c>
      <c r="L45" s="2" t="n">
        <v>63</v>
      </c>
    </row>
    <row r="46" customFormat="false" ht="21.75" hidden="false" customHeight="true" outlineLevel="0" collapsed="false">
      <c r="B46" s="26" t="s">
        <v>35</v>
      </c>
      <c r="C46" s="9"/>
      <c r="D46" s="1" t="n">
        <f aca="false">SUM(E46:F46)</f>
        <v>18663</v>
      </c>
      <c r="E46" s="1" t="n">
        <v>8616</v>
      </c>
      <c r="F46" s="1" t="n">
        <v>10047</v>
      </c>
      <c r="G46" s="1" t="n">
        <f aca="false">SUM(H46:I46)</f>
        <v>13512</v>
      </c>
      <c r="H46" s="1" t="n">
        <v>6100</v>
      </c>
      <c r="I46" s="1" t="n">
        <v>7412</v>
      </c>
      <c r="J46" s="2" t="n">
        <v>72.4</v>
      </c>
      <c r="K46" s="2" t="n">
        <v>70.8</v>
      </c>
      <c r="L46" s="2" t="n">
        <v>73.77</v>
      </c>
    </row>
    <row r="47" customFormat="false" ht="6.75" hidden="false" customHeight="true" outlineLevel="0" collapsed="false">
      <c r="C47" s="9"/>
    </row>
    <row r="48" customFormat="false" ht="25.5" hidden="false" customHeight="true" outlineLevel="0" collapsed="false">
      <c r="B48" s="22" t="s">
        <v>36</v>
      </c>
      <c r="C48" s="9"/>
      <c r="D48" s="1" t="n">
        <f aca="false">+D50+D56</f>
        <v>275931</v>
      </c>
      <c r="E48" s="1" t="n">
        <f aca="false">+E50+E56</f>
        <v>126821</v>
      </c>
      <c r="F48" s="1" t="n">
        <f aca="false">+F50+F56</f>
        <v>149110</v>
      </c>
      <c r="G48" s="1" t="n">
        <f aca="false">+G50+G56</f>
        <v>164652</v>
      </c>
      <c r="H48" s="1" t="n">
        <f aca="false">+H50+H56</f>
        <v>76708</v>
      </c>
      <c r="I48" s="1" t="n">
        <f aca="false">+I50+I56</f>
        <v>87944</v>
      </c>
      <c r="J48" s="2" t="n">
        <v>59.67</v>
      </c>
      <c r="K48" s="2" t="n">
        <v>60.49</v>
      </c>
      <c r="L48" s="2" t="n">
        <v>58.98</v>
      </c>
    </row>
    <row r="49" customFormat="false" ht="6.75" hidden="false" customHeight="true" outlineLevel="0" collapsed="false">
      <c r="B49" s="22"/>
      <c r="C49" s="9"/>
    </row>
    <row r="50" customFormat="false" ht="21.75" hidden="false" customHeight="true" outlineLevel="0" collapsed="false">
      <c r="B50" s="22" t="s">
        <v>17</v>
      </c>
      <c r="C50" s="9"/>
      <c r="D50" s="1" t="n">
        <f aca="false">SUM(D52:D54)</f>
        <v>262549</v>
      </c>
      <c r="E50" s="1" t="n">
        <f aca="false">SUM(E52:E54)</f>
        <v>120681</v>
      </c>
      <c r="F50" s="1" t="n">
        <f aca="false">SUM(F52:F54)</f>
        <v>141868</v>
      </c>
      <c r="G50" s="1" t="n">
        <f aca="false">SUM(G52:G54)</f>
        <v>155924</v>
      </c>
      <c r="H50" s="1" t="n">
        <f aca="false">SUM(H52:H54)</f>
        <v>72654</v>
      </c>
      <c r="I50" s="1" t="n">
        <f aca="false">SUM(I52:I54)</f>
        <v>83270</v>
      </c>
      <c r="J50" s="2" t="n">
        <v>59.388</v>
      </c>
      <c r="K50" s="2" t="n">
        <v>60.203</v>
      </c>
      <c r="L50" s="2" t="n">
        <v>58.695</v>
      </c>
    </row>
    <row r="51" customFormat="false" ht="6.75" hidden="false" customHeight="true" outlineLevel="0" collapsed="false">
      <c r="B51" s="22"/>
      <c r="C51" s="9"/>
    </row>
    <row r="52" customFormat="false" ht="21.75" hidden="false" customHeight="true" outlineLevel="0" collapsed="false">
      <c r="B52" s="4" t="s">
        <v>37</v>
      </c>
      <c r="C52" s="9"/>
      <c r="D52" s="1" t="n">
        <f aca="false">SUM(E52:F52)</f>
        <v>212781</v>
      </c>
      <c r="E52" s="1" t="n">
        <v>97514</v>
      </c>
      <c r="F52" s="1" t="n">
        <v>115267</v>
      </c>
      <c r="G52" s="1" t="n">
        <f aca="false">SUM(H52:I52)</f>
        <v>124192</v>
      </c>
      <c r="H52" s="1" t="n">
        <v>57878</v>
      </c>
      <c r="I52" s="1" t="n">
        <v>66314</v>
      </c>
      <c r="J52" s="2" t="n">
        <v>58.37</v>
      </c>
      <c r="K52" s="2" t="n">
        <v>59.35</v>
      </c>
      <c r="L52" s="2" t="n">
        <v>57.53</v>
      </c>
    </row>
    <row r="53" customFormat="false" ht="21.75" hidden="false" customHeight="true" outlineLevel="0" collapsed="false">
      <c r="B53" s="4" t="s">
        <v>38</v>
      </c>
      <c r="C53" s="9"/>
      <c r="D53" s="1" t="n">
        <f aca="false">SUM(E53:F53)</f>
        <v>29203</v>
      </c>
      <c r="E53" s="1" t="n">
        <v>13493</v>
      </c>
      <c r="F53" s="1" t="n">
        <v>15710</v>
      </c>
      <c r="G53" s="1" t="n">
        <f aca="false">SUM(H53:I53)</f>
        <v>19092</v>
      </c>
      <c r="H53" s="1" t="n">
        <v>8773</v>
      </c>
      <c r="I53" s="1" t="n">
        <v>10319</v>
      </c>
      <c r="J53" s="2" t="n">
        <v>65.38</v>
      </c>
      <c r="K53" s="2" t="n">
        <v>65.02</v>
      </c>
      <c r="L53" s="2" t="n">
        <v>65.68</v>
      </c>
    </row>
    <row r="54" customFormat="false" ht="21.75" hidden="false" customHeight="true" outlineLevel="0" collapsed="false">
      <c r="B54" s="4" t="s">
        <v>39</v>
      </c>
      <c r="C54" s="9"/>
      <c r="D54" s="1" t="n">
        <f aca="false">SUM(E54:F54)</f>
        <v>20565</v>
      </c>
      <c r="E54" s="1" t="n">
        <v>9674</v>
      </c>
      <c r="F54" s="1" t="n">
        <v>10891</v>
      </c>
      <c r="G54" s="1" t="n">
        <f aca="false">SUM(H54:I54)</f>
        <v>12640</v>
      </c>
      <c r="H54" s="1" t="n">
        <v>6003</v>
      </c>
      <c r="I54" s="1" t="n">
        <v>6637</v>
      </c>
      <c r="J54" s="2" t="n">
        <v>61.46</v>
      </c>
      <c r="K54" s="2" t="n">
        <v>62.052</v>
      </c>
      <c r="L54" s="2" t="n">
        <v>60.94</v>
      </c>
    </row>
    <row r="55" customFormat="false" ht="6.75" hidden="false" customHeight="true" outlineLevel="0" collapsed="false">
      <c r="B55" s="25"/>
      <c r="C55" s="9"/>
    </row>
    <row r="56" customFormat="false" ht="21.75" hidden="false" customHeight="true" outlineLevel="0" collapsed="false">
      <c r="B56" s="22" t="s">
        <v>24</v>
      </c>
      <c r="C56" s="9"/>
      <c r="D56" s="1" t="n">
        <f aca="false">SUM(D58:D59)</f>
        <v>13382</v>
      </c>
      <c r="E56" s="1" t="n">
        <f aca="false">SUM(E58:E59)</f>
        <v>6140</v>
      </c>
      <c r="F56" s="1" t="n">
        <f aca="false">SUM(F58:F59)</f>
        <v>7242</v>
      </c>
      <c r="G56" s="1" t="n">
        <f aca="false">SUM(G58:G59)</f>
        <v>8728</v>
      </c>
      <c r="H56" s="1" t="n">
        <f aca="false">SUM(H58:H59)</f>
        <v>4054</v>
      </c>
      <c r="I56" s="1" t="n">
        <f aca="false">SUM(I58:I59)</f>
        <v>4674</v>
      </c>
      <c r="J56" s="2" t="n">
        <v>65.221</v>
      </c>
      <c r="K56" s="2" t="n">
        <v>66.026</v>
      </c>
      <c r="L56" s="2" t="n">
        <v>64.54</v>
      </c>
    </row>
    <row r="57" customFormat="false" ht="6.75" hidden="false" customHeight="true" outlineLevel="0" collapsed="false">
      <c r="B57" s="22"/>
      <c r="C57" s="9"/>
    </row>
    <row r="58" customFormat="false" ht="21.75" hidden="false" customHeight="true" outlineLevel="0" collapsed="false">
      <c r="B58" s="26" t="s">
        <v>40</v>
      </c>
      <c r="C58" s="9"/>
      <c r="D58" s="1" t="n">
        <f aca="false">SUM(E58:F58)</f>
        <v>2499</v>
      </c>
      <c r="E58" s="1" t="n">
        <v>1132</v>
      </c>
      <c r="F58" s="1" t="n">
        <v>1367</v>
      </c>
      <c r="G58" s="1" t="n">
        <f aca="false">SUM(H58:I58)</f>
        <v>2040</v>
      </c>
      <c r="H58" s="1" t="n">
        <v>935</v>
      </c>
      <c r="I58" s="1" t="n">
        <v>1105</v>
      </c>
      <c r="J58" s="2" t="n">
        <v>81.63</v>
      </c>
      <c r="K58" s="2" t="n">
        <v>82.6</v>
      </c>
      <c r="L58" s="2" t="n">
        <v>80.83</v>
      </c>
    </row>
    <row r="59" customFormat="false" ht="21.75" hidden="false" customHeight="true" outlineLevel="0" collapsed="false">
      <c r="B59" s="26" t="s">
        <v>41</v>
      </c>
      <c r="C59" s="9"/>
      <c r="D59" s="1" t="n">
        <f aca="false">SUM(E59:F59)</f>
        <v>10883</v>
      </c>
      <c r="E59" s="1" t="n">
        <v>5008</v>
      </c>
      <c r="F59" s="1" t="n">
        <v>5875</v>
      </c>
      <c r="G59" s="1" t="n">
        <f aca="false">SUM(H59:I59)</f>
        <v>6688</v>
      </c>
      <c r="H59" s="1" t="n">
        <v>3119</v>
      </c>
      <c r="I59" s="1" t="n">
        <v>3569</v>
      </c>
      <c r="J59" s="2" t="n">
        <v>61.45</v>
      </c>
      <c r="K59" s="2" t="n">
        <v>62.28</v>
      </c>
      <c r="L59" s="2" t="n">
        <v>60.75</v>
      </c>
    </row>
    <row r="60" customFormat="false" ht="6.95" hidden="false" customHeight="true" outlineLevel="0" collapsed="false">
      <c r="A60" s="5"/>
      <c r="B60" s="27"/>
      <c r="C60" s="28"/>
      <c r="D60" s="5"/>
      <c r="E60" s="5"/>
      <c r="F60" s="5"/>
      <c r="G60" s="5"/>
      <c r="H60" s="5"/>
      <c r="I60" s="5"/>
      <c r="J60" s="6"/>
      <c r="K60" s="6"/>
      <c r="L60" s="6"/>
    </row>
    <row r="61" customFormat="false" ht="14.25" hidden="false" customHeight="false" outlineLevel="0" collapsed="false">
      <c r="B61" s="4" t="s">
        <v>42</v>
      </c>
    </row>
    <row r="62" customFormat="false" ht="14.25" hidden="false" customHeight="false" outlineLevel="0" collapsed="false">
      <c r="B62" s="4" t="s">
        <v>43</v>
      </c>
    </row>
    <row r="63" customFormat="false" ht="15.95" hidden="false" customHeight="true" outlineLevel="0" collapsed="false"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.95" hidden="false" customHeight="true" outlineLevel="0" collapsed="false">
      <c r="J64" s="31"/>
      <c r="K64" s="32"/>
    </row>
    <row r="65" customFormat="false" ht="15.95" hidden="false" customHeight="true" outlineLevel="0" collapsed="false">
      <c r="B65" s="3"/>
    </row>
    <row r="66" customFormat="false" ht="15.95" hidden="false" customHeight="true" outlineLevel="0" collapsed="false"/>
    <row r="67" customFormat="false" ht="15.95" hidden="false" customHeight="true" outlineLevel="0" collapsed="false">
      <c r="D67" s="33"/>
      <c r="E67" s="33"/>
      <c r="F67" s="33"/>
      <c r="G67" s="33"/>
      <c r="H67" s="33"/>
      <c r="I67" s="33"/>
      <c r="J67" s="32"/>
      <c r="K67" s="32"/>
      <c r="L67" s="32"/>
    </row>
    <row r="68" customFormat="false" ht="15.95" hidden="false" customHeight="true" outlineLevel="0" collapsed="false">
      <c r="B68" s="22"/>
      <c r="D68" s="18"/>
      <c r="E68" s="19"/>
      <c r="F68" s="19"/>
      <c r="G68" s="18"/>
      <c r="H68" s="19"/>
      <c r="I68" s="19"/>
      <c r="J68" s="20"/>
      <c r="K68" s="19"/>
      <c r="L68" s="19"/>
    </row>
    <row r="69" customFormat="false" ht="15.95" hidden="false" customHeight="true" outlineLevel="0" collapsed="false">
      <c r="D69" s="18"/>
      <c r="E69" s="19"/>
      <c r="F69" s="19"/>
      <c r="G69" s="18"/>
      <c r="H69" s="19"/>
      <c r="I69" s="19"/>
      <c r="J69" s="20"/>
      <c r="K69" s="19"/>
      <c r="L69" s="19"/>
    </row>
    <row r="70" customFormat="false" ht="15.95" hidden="false" customHeight="true" outlineLevel="0" collapsed="false">
      <c r="B70" s="22"/>
    </row>
    <row r="71" customFormat="false" ht="15.95" hidden="false" customHeight="true" outlineLevel="0" collapsed="false">
      <c r="B71" s="22"/>
    </row>
    <row r="72" customFormat="false" ht="15.95" hidden="false" customHeight="true" outlineLevel="0" collapsed="false">
      <c r="B72" s="22"/>
    </row>
    <row r="73" customFormat="false" ht="15.95" hidden="false" customHeight="true" outlineLevel="0" collapsed="false">
      <c r="B73" s="22"/>
    </row>
    <row r="74" customFormat="false" ht="15.95" hidden="false" customHeight="true" outlineLevel="0" collapsed="false">
      <c r="B74" s="22"/>
    </row>
    <row r="75" customFormat="false" ht="15.95" hidden="false" customHeight="true" outlineLevel="0" collapsed="false">
      <c r="B75" s="22"/>
    </row>
    <row r="76" customFormat="false" ht="15.95" hidden="false" customHeight="true" outlineLevel="0" collapsed="false">
      <c r="B76" s="22"/>
    </row>
    <row r="77" customFormat="false" ht="15.95" hidden="false" customHeight="true" outlineLevel="0" collapsed="false">
      <c r="B77" s="22"/>
    </row>
    <row r="78" customFormat="false" ht="15.95" hidden="false" customHeight="true" outlineLevel="0" collapsed="false"/>
    <row r="79" customFormat="false" ht="15.95" hidden="false" customHeight="true" outlineLevel="0" collapsed="false">
      <c r="B79" s="25"/>
    </row>
    <row r="80" customFormat="false" ht="15.95" hidden="false" customHeight="true" outlineLevel="0" collapsed="false">
      <c r="B80" s="25"/>
    </row>
    <row r="81" customFormat="false" ht="15.95" hidden="false" customHeight="true" outlineLevel="0" collapsed="false">
      <c r="B81" s="25"/>
    </row>
    <row r="82" customFormat="false" ht="15.95" hidden="false" customHeight="true" outlineLevel="0" collapsed="false"/>
    <row r="83" customFormat="false" ht="15.95" hidden="false" customHeight="true" outlineLevel="0" collapsed="false">
      <c r="B83" s="22"/>
    </row>
    <row r="84" customFormat="false" ht="15.95" hidden="false" customHeight="true" outlineLevel="0" collapsed="false"/>
    <row r="85" customFormat="false" ht="15.95" hidden="false" customHeight="true" outlineLevel="0" collapsed="false">
      <c r="B85" s="25"/>
    </row>
    <row r="86" customFormat="false" ht="15.95" hidden="false" customHeight="true" outlineLevel="0" collapsed="false">
      <c r="B86" s="25"/>
    </row>
    <row r="87" customFormat="false" ht="15.95" hidden="false" customHeight="true" outlineLevel="0" collapsed="false">
      <c r="B87" s="25"/>
    </row>
    <row r="88" customFormat="false" ht="15.95" hidden="false" customHeight="true" outlineLevel="0" collapsed="false">
      <c r="B88" s="25"/>
    </row>
    <row r="89" customFormat="false" ht="15.95" hidden="false" customHeight="true" outlineLevel="0" collapsed="false">
      <c r="B89" s="25"/>
    </row>
    <row r="90" customFormat="false" ht="15.95" hidden="false" customHeight="true" outlineLevel="0" collapsed="false"/>
    <row r="91" customFormat="false" ht="15.95" hidden="false" customHeight="true" outlineLevel="0" collapsed="false">
      <c r="B91" s="25"/>
    </row>
    <row r="92" customFormat="false" ht="15.95" hidden="false" customHeight="true" outlineLevel="0" collapsed="false">
      <c r="B92" s="25"/>
    </row>
    <row r="93" customFormat="false" ht="15.95" hidden="false" customHeight="true" outlineLevel="0" collapsed="false">
      <c r="B93" s="25"/>
    </row>
    <row r="94" customFormat="false" ht="15.95" hidden="false" customHeight="true" outlineLevel="0" collapsed="false">
      <c r="B94" s="25"/>
    </row>
    <row r="95" customFormat="false" ht="15.95" hidden="false" customHeight="true" outlineLevel="0" collapsed="false">
      <c r="B95" s="25"/>
    </row>
    <row r="96" customFormat="false" ht="15.95" hidden="false" customHeight="true" outlineLevel="0" collapsed="false"/>
    <row r="97" customFormat="false" ht="15.95" hidden="false" customHeight="true" outlineLevel="0" collapsed="false">
      <c r="B97" s="22"/>
    </row>
    <row r="98" customFormat="false" ht="15.95" hidden="false" customHeight="true" outlineLevel="0" collapsed="false"/>
    <row r="99" customFormat="false" ht="15.95" hidden="false" customHeight="true" outlineLevel="0" collapsed="false">
      <c r="B99" s="25"/>
    </row>
    <row r="100" customFormat="false" ht="15.95" hidden="false" customHeight="true" outlineLevel="0" collapsed="false">
      <c r="B100" s="25"/>
    </row>
    <row r="101" customFormat="false" ht="15.95" hidden="false" customHeight="true" outlineLevel="0" collapsed="false">
      <c r="B101" s="25"/>
    </row>
    <row r="102" customFormat="false" ht="15.95" hidden="false" customHeight="true" outlineLevel="0" collapsed="false">
      <c r="B102" s="25"/>
    </row>
    <row r="103" customFormat="false" ht="15.95" hidden="false" customHeight="true" outlineLevel="0" collapsed="false">
      <c r="B103" s="25"/>
    </row>
    <row r="104" customFormat="false" ht="15.95" hidden="false" customHeight="true" outlineLevel="0" collapsed="false">
      <c r="B104" s="22"/>
    </row>
    <row r="105" customFormat="false" ht="15.95" hidden="false" customHeight="true" outlineLevel="0" collapsed="false"/>
    <row r="106" customFormat="false" ht="15.95" hidden="false" customHeight="true" outlineLevel="0" collapsed="false">
      <c r="B106" s="25"/>
    </row>
    <row r="107" customFormat="false" ht="15.95" hidden="false" customHeight="true" outlineLevel="0" collapsed="false">
      <c r="B107" s="25"/>
    </row>
    <row r="108" customFormat="false" ht="15.95" hidden="false" customHeight="true" outlineLevel="0" collapsed="false">
      <c r="B108" s="25"/>
    </row>
    <row r="109" customFormat="false" ht="15.95" hidden="false" customHeight="true" outlineLevel="0" collapsed="false">
      <c r="B109" s="25"/>
    </row>
    <row r="110" customFormat="false" ht="15.95" hidden="false" customHeight="true" outlineLevel="0" collapsed="false">
      <c r="B110" s="25"/>
    </row>
    <row r="111" customFormat="false" ht="15.95" hidden="false" customHeight="true" outlineLevel="0" collapsed="false">
      <c r="B111" s="25"/>
    </row>
    <row r="112" customFormat="false" ht="14.25" hidden="false" customHeight="false" outlineLevel="0" collapsed="false">
      <c r="B112" s="25"/>
    </row>
    <row r="114" customFormat="false" ht="14.25" hidden="false" customHeight="false" outlineLevel="0" collapsed="false">
      <c r="B114" s="22"/>
    </row>
    <row r="116" customFormat="false" ht="14.25" hidden="false" customHeight="false" outlineLevel="0" collapsed="false">
      <c r="B116" s="22"/>
    </row>
    <row r="118" customFormat="false" ht="14.25" hidden="false" customHeight="false" outlineLevel="0" collapsed="false">
      <c r="B118" s="22"/>
    </row>
    <row r="119" customFormat="false" ht="14.25" hidden="false" customHeight="false" outlineLevel="0" collapsed="false">
      <c r="B119" s="22"/>
    </row>
    <row r="120" customFormat="false" ht="14.25" hidden="false" customHeight="false" outlineLevel="0" collapsed="false">
      <c r="B120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  <row r="136" customFormat="false" ht="14.25" hidden="false" customHeight="false" outlineLevel="0" collapsed="false">
      <c r="B136" s="25"/>
    </row>
    <row r="137" customFormat="false" ht="14.25" hidden="false" customHeight="false" outlineLevel="0" collapsed="false">
      <c r="B137" s="25"/>
    </row>
    <row r="138" customFormat="false" ht="14.25" hidden="false" customHeight="false" outlineLevel="0" collapsed="false">
      <c r="B138" s="25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</sheetData>
  <mergeCells count="13">
    <mergeCell ref="B3:B4"/>
    <mergeCell ref="D3:F3"/>
    <mergeCell ref="G3:I3"/>
    <mergeCell ref="J3:L3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6:56:49Z</cp:lastPrinted>
  <dcterms:modified xsi:type="dcterms:W3CDTF">2013-11-05T08:13:04Z</dcterms:modified>
  <cp:revision>0</cp:revision>
  <dc:subject/>
  <dc:title/>
</cp:coreProperties>
</file>