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color rgb="FF000000"/>
        <rFont val="Noto Sans"/>
        <family val="2"/>
      </rPr>
      <t xml:space="preserve">１７１    競     輪     事     業  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、月</t>
  </si>
  <si>
    <t xml:space="preserve">収入</t>
  </si>
  <si>
    <t xml:space="preserve">支出</t>
  </si>
  <si>
    <t xml:space="preserve">純利益</t>
  </si>
  <si>
    <t xml:space="preserve">売上金</t>
  </si>
  <si>
    <t xml:space="preserve">入場料及び
その他の収入</t>
  </si>
  <si>
    <t xml:space="preserve">払戻金</t>
  </si>
  <si>
    <t xml:space="preserve">振興会及び
競技会交付金</t>
  </si>
  <si>
    <t xml:space="preserve">開催経費</t>
  </si>
  <si>
    <t xml:space="preserve">賞金</t>
  </si>
  <si>
    <t xml:space="preserve">経常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22</t>
  </si>
  <si>
    <r>
      <rPr>
        <sz val="12"/>
        <color rgb="FF000000"/>
        <rFont val="ＭＳ 明朝"/>
        <family val="1"/>
        <charset val="128"/>
      </rPr>
      <t xml:space="preserve"> 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資料  佐世保市農水商工部競輪事務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99"/>
    <col collapsed="false" customWidth="true" hidden="false" outlineLevel="0" max="3" min="3" style="1" width="0.62"/>
    <col collapsed="false" customWidth="true" hidden="false" outlineLevel="0" max="4" min="4" style="1" width="17.25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49"/>
    <col collapsed="false" customWidth="true" hidden="false" outlineLevel="0" max="8" min="8" style="1" width="16.12"/>
    <col collapsed="false" customWidth="true" hidden="false" outlineLevel="0" max="9" min="9" style="1" width="14.62"/>
    <col collapsed="false" customWidth="true" hidden="false" outlineLevel="0" max="10" min="10" style="1" width="14.25"/>
    <col collapsed="false" customWidth="true" hidden="false" outlineLevel="0" max="11" min="11" style="1" width="15.37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/>
    </row>
    <row r="3" customFormat="false" ht="17.2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 t="s">
        <v>4</v>
      </c>
      <c r="G3" s="10"/>
      <c r="H3" s="10"/>
      <c r="I3" s="10"/>
      <c r="J3" s="10"/>
      <c r="K3" s="11" t="s">
        <v>5</v>
      </c>
      <c r="L3" s="6"/>
    </row>
    <row r="4" customFormat="false" ht="39" hidden="false" customHeight="true" outlineLevel="0" collapsed="false">
      <c r="A4" s="12"/>
      <c r="B4" s="8"/>
      <c r="C4" s="13"/>
      <c r="D4" s="14" t="s">
        <v>6</v>
      </c>
      <c r="E4" s="15" t="s">
        <v>7</v>
      </c>
      <c r="F4" s="14" t="s">
        <v>8</v>
      </c>
      <c r="G4" s="15" t="s">
        <v>9</v>
      </c>
      <c r="H4" s="14" t="s">
        <v>10</v>
      </c>
      <c r="I4" s="14" t="s">
        <v>11</v>
      </c>
      <c r="J4" s="14" t="s">
        <v>12</v>
      </c>
      <c r="K4" s="11"/>
      <c r="L4" s="6"/>
    </row>
    <row r="5" customFormat="false" ht="9.75" hidden="false" customHeight="true" outlineLevel="0" collapsed="false">
      <c r="A5" s="16"/>
      <c r="B5" s="17"/>
      <c r="C5" s="18"/>
      <c r="D5" s="17"/>
      <c r="E5" s="17"/>
      <c r="F5" s="17"/>
      <c r="G5" s="17"/>
      <c r="H5" s="17"/>
      <c r="I5" s="17"/>
      <c r="J5" s="17"/>
      <c r="K5" s="19"/>
      <c r="L5" s="6"/>
    </row>
    <row r="6" customFormat="false" ht="22.5" hidden="false" customHeight="true" outlineLevel="0" collapsed="false">
      <c r="A6" s="6"/>
      <c r="B6" s="20" t="s">
        <v>13</v>
      </c>
      <c r="C6" s="18"/>
      <c r="D6" s="21" t="n">
        <v>13022796</v>
      </c>
      <c r="E6" s="21" t="n">
        <v>1352087</v>
      </c>
      <c r="F6" s="21" t="n">
        <v>9748562</v>
      </c>
      <c r="G6" s="21" t="n">
        <v>602186</v>
      </c>
      <c r="H6" s="21" t="n">
        <v>2211543</v>
      </c>
      <c r="I6" s="21" t="n">
        <v>790995</v>
      </c>
      <c r="J6" s="21" t="n">
        <v>92558</v>
      </c>
      <c r="K6" s="21" t="n">
        <v>929039</v>
      </c>
      <c r="L6" s="6"/>
    </row>
    <row r="7" customFormat="false" ht="22.5" hidden="false" customHeight="true" outlineLevel="0" collapsed="false">
      <c r="A7" s="6"/>
      <c r="B7" s="22" t="s">
        <v>14</v>
      </c>
      <c r="C7" s="18"/>
      <c r="D7" s="21" t="n">
        <v>8465879</v>
      </c>
      <c r="E7" s="21" t="n">
        <v>1340993</v>
      </c>
      <c r="F7" s="21" t="n">
        <v>6330947</v>
      </c>
      <c r="G7" s="21" t="n">
        <v>376005</v>
      </c>
      <c r="H7" s="21" t="n">
        <v>1434853</v>
      </c>
      <c r="I7" s="21" t="n">
        <v>668516</v>
      </c>
      <c r="J7" s="21" t="n">
        <v>981054</v>
      </c>
      <c r="K7" s="21" t="n">
        <f aca="false">D7+E7-F7-G7-H7-I7-J7</f>
        <v>15497</v>
      </c>
      <c r="L7" s="6"/>
    </row>
    <row r="8" customFormat="false" ht="9.75" hidden="false" customHeight="true" outlineLevel="0" collapsed="false">
      <c r="A8" s="6"/>
      <c r="B8" s="22"/>
      <c r="C8" s="18"/>
      <c r="D8" s="21"/>
      <c r="E8" s="21"/>
      <c r="F8" s="21"/>
      <c r="G8" s="21"/>
      <c r="H8" s="21"/>
      <c r="I8" s="21"/>
      <c r="J8" s="21"/>
      <c r="K8" s="21"/>
      <c r="L8" s="6"/>
    </row>
    <row r="9" customFormat="false" ht="22.5" hidden="false" customHeight="true" outlineLevel="0" collapsed="false">
      <c r="A9" s="6"/>
      <c r="B9" s="22" t="n">
        <v>23</v>
      </c>
      <c r="C9" s="18"/>
      <c r="D9" s="21" t="n">
        <f aca="false">SUM(D11:D25)</f>
        <v>7896189</v>
      </c>
      <c r="E9" s="21" t="n">
        <f aca="false">SUM(E11:E25)</f>
        <v>481255</v>
      </c>
      <c r="F9" s="21" t="n">
        <f aca="false">SUM(F11:F25)</f>
        <v>5912814</v>
      </c>
      <c r="G9" s="21" t="n">
        <f aca="false">SUM(G11:G25)</f>
        <v>389909</v>
      </c>
      <c r="H9" s="21" t="n">
        <f aca="false">SUM(H11:H25)</f>
        <v>1350904</v>
      </c>
      <c r="I9" s="21" t="n">
        <f aca="false">SUM(I11:I25)</f>
        <v>560112</v>
      </c>
      <c r="J9" s="21" t="n">
        <f aca="false">SUM(J11:J25)</f>
        <v>159638</v>
      </c>
      <c r="K9" s="21" t="n">
        <f aca="false">SUM(K11:K25)</f>
        <v>4067</v>
      </c>
      <c r="L9" s="6"/>
    </row>
    <row r="10" customFormat="false" ht="9.75" hidden="false" customHeight="true" outlineLevel="0" collapsed="false">
      <c r="A10" s="6"/>
      <c r="B10" s="22"/>
      <c r="C10" s="18"/>
      <c r="D10" s="21"/>
      <c r="E10" s="21"/>
      <c r="F10" s="21"/>
      <c r="G10" s="21"/>
      <c r="H10" s="21"/>
      <c r="I10" s="21"/>
      <c r="J10" s="21"/>
      <c r="K10" s="21"/>
      <c r="L10" s="6"/>
    </row>
    <row r="11" customFormat="false" ht="22.5" hidden="false" customHeight="true" outlineLevel="0" collapsed="false">
      <c r="A11" s="6"/>
      <c r="B11" s="23" t="s">
        <v>15</v>
      </c>
      <c r="C11" s="18"/>
      <c r="D11" s="21" t="n">
        <v>126375</v>
      </c>
      <c r="E11" s="21" t="n">
        <v>4988</v>
      </c>
      <c r="F11" s="21" t="n">
        <v>94467</v>
      </c>
      <c r="G11" s="21" t="n">
        <v>10128</v>
      </c>
      <c r="H11" s="21" t="n">
        <v>6625</v>
      </c>
      <c r="I11" s="21" t="n">
        <v>50147</v>
      </c>
      <c r="J11" s="21" t="n">
        <v>5015</v>
      </c>
      <c r="K11" s="21" t="n">
        <v>-35019</v>
      </c>
      <c r="L11" s="6"/>
    </row>
    <row r="12" customFormat="false" ht="22.5" hidden="false" customHeight="true" outlineLevel="0" collapsed="false">
      <c r="A12" s="6"/>
      <c r="B12" s="6" t="s">
        <v>16</v>
      </c>
      <c r="C12" s="18"/>
      <c r="D12" s="21" t="n">
        <v>42441</v>
      </c>
      <c r="E12" s="21" t="n">
        <v>15827</v>
      </c>
      <c r="F12" s="21" t="n">
        <v>31742</v>
      </c>
      <c r="G12" s="21" t="n">
        <v>4637</v>
      </c>
      <c r="H12" s="21" t="n">
        <v>14918</v>
      </c>
      <c r="I12" s="21" t="n">
        <v>26979</v>
      </c>
      <c r="J12" s="21" t="n">
        <v>6509</v>
      </c>
      <c r="K12" s="21" t="n">
        <v>-26517</v>
      </c>
      <c r="L12" s="6"/>
    </row>
    <row r="13" customFormat="false" ht="22.5" hidden="false" customHeight="true" outlineLevel="0" collapsed="false">
      <c r="A13" s="6"/>
      <c r="B13" s="6" t="s">
        <v>17</v>
      </c>
      <c r="C13" s="18"/>
      <c r="D13" s="21" t="n">
        <v>49385</v>
      </c>
      <c r="E13" s="21" t="n">
        <v>35397</v>
      </c>
      <c r="F13" s="21" t="n">
        <v>36927</v>
      </c>
      <c r="G13" s="21" t="n">
        <v>4995</v>
      </c>
      <c r="H13" s="21" t="n">
        <v>34788</v>
      </c>
      <c r="I13" s="21" t="n">
        <v>26985</v>
      </c>
      <c r="J13" s="21" t="n">
        <v>16605</v>
      </c>
      <c r="K13" s="21" t="n">
        <v>-35518</v>
      </c>
      <c r="L13" s="6"/>
    </row>
    <row r="14" customFormat="false" ht="9.75" hidden="false" customHeight="true" outlineLevel="0" collapsed="false">
      <c r="A14" s="6"/>
      <c r="B14" s="6"/>
      <c r="C14" s="18"/>
      <c r="D14" s="21"/>
      <c r="E14" s="21"/>
      <c r="F14" s="21"/>
      <c r="G14" s="21"/>
      <c r="H14" s="21"/>
      <c r="I14" s="21"/>
      <c r="J14" s="21"/>
      <c r="K14" s="21"/>
      <c r="L14" s="6"/>
    </row>
    <row r="15" customFormat="false" ht="22.5" hidden="false" customHeight="true" outlineLevel="0" collapsed="false">
      <c r="A15" s="6"/>
      <c r="B15" s="6" t="s">
        <v>18</v>
      </c>
      <c r="C15" s="18"/>
      <c r="D15" s="21" t="n">
        <v>88290</v>
      </c>
      <c r="E15" s="21" t="n">
        <v>18199</v>
      </c>
      <c r="F15" s="21" t="n">
        <v>66073</v>
      </c>
      <c r="G15" s="21" t="n">
        <v>8915</v>
      </c>
      <c r="H15" s="21" t="n">
        <v>67587</v>
      </c>
      <c r="I15" s="21" t="n">
        <v>53900</v>
      </c>
      <c r="J15" s="21" t="n">
        <v>6106</v>
      </c>
      <c r="K15" s="21" t="n">
        <v>-96092</v>
      </c>
      <c r="L15" s="6"/>
    </row>
    <row r="16" customFormat="false" ht="22.5" hidden="false" customHeight="true" outlineLevel="0" collapsed="false">
      <c r="A16" s="6"/>
      <c r="B16" s="6" t="s">
        <v>19</v>
      </c>
      <c r="C16" s="18"/>
      <c r="D16" s="21" t="n">
        <v>461196</v>
      </c>
      <c r="E16" s="21" t="n">
        <v>17992</v>
      </c>
      <c r="F16" s="21" t="n">
        <v>344803</v>
      </c>
      <c r="G16" s="21" t="n">
        <v>27422</v>
      </c>
      <c r="H16" s="21" t="n">
        <v>40136</v>
      </c>
      <c r="I16" s="21" t="n">
        <v>66229</v>
      </c>
      <c r="J16" s="21" t="n">
        <v>8657</v>
      </c>
      <c r="K16" s="21" t="n">
        <v>-8059</v>
      </c>
      <c r="L16" s="6"/>
    </row>
    <row r="17" customFormat="false" ht="22.5" hidden="false" customHeight="true" outlineLevel="0" collapsed="false">
      <c r="A17" s="6"/>
      <c r="B17" s="6" t="s">
        <v>20</v>
      </c>
      <c r="C17" s="18"/>
      <c r="D17" s="21" t="n">
        <v>90606</v>
      </c>
      <c r="E17" s="21" t="n">
        <v>17356</v>
      </c>
      <c r="F17" s="21" t="n">
        <v>67808</v>
      </c>
      <c r="G17" s="21" t="n">
        <v>9008</v>
      </c>
      <c r="H17" s="21" t="n">
        <v>37680</v>
      </c>
      <c r="I17" s="21" t="n">
        <v>52999</v>
      </c>
      <c r="J17" s="21" t="n">
        <v>8125</v>
      </c>
      <c r="K17" s="21" t="n">
        <v>-67658</v>
      </c>
      <c r="L17" s="6"/>
    </row>
    <row r="18" customFormat="false" ht="9.75" hidden="false" customHeight="true" outlineLevel="0" collapsed="false">
      <c r="A18" s="6"/>
      <c r="B18" s="6"/>
      <c r="C18" s="18"/>
      <c r="D18" s="21"/>
      <c r="E18" s="21"/>
      <c r="F18" s="21"/>
      <c r="G18" s="21"/>
      <c r="H18" s="21"/>
      <c r="I18" s="21"/>
      <c r="J18" s="21"/>
      <c r="K18" s="21"/>
      <c r="L18" s="6"/>
    </row>
    <row r="19" customFormat="false" ht="22.5" hidden="false" customHeight="true" outlineLevel="0" collapsed="false">
      <c r="A19" s="6"/>
      <c r="B19" s="6" t="s">
        <v>21</v>
      </c>
      <c r="C19" s="18"/>
      <c r="D19" s="21" t="n">
        <v>413168</v>
      </c>
      <c r="E19" s="21" t="n">
        <v>20005</v>
      </c>
      <c r="F19" s="21" t="n">
        <v>309025</v>
      </c>
      <c r="G19" s="21" t="n">
        <v>25809</v>
      </c>
      <c r="H19" s="21" t="n">
        <v>76320</v>
      </c>
      <c r="I19" s="21" t="n">
        <v>66969</v>
      </c>
      <c r="J19" s="21" t="n">
        <v>9424</v>
      </c>
      <c r="K19" s="21" t="n">
        <v>-54374</v>
      </c>
      <c r="L19" s="6"/>
    </row>
    <row r="20" customFormat="false" ht="22.5" hidden="false" customHeight="true" outlineLevel="0" collapsed="false">
      <c r="A20" s="6"/>
      <c r="B20" s="6" t="s">
        <v>22</v>
      </c>
      <c r="C20" s="18"/>
      <c r="D20" s="21" t="n">
        <v>112928</v>
      </c>
      <c r="E20" s="21" t="n">
        <v>16764</v>
      </c>
      <c r="F20" s="21" t="n">
        <v>84426</v>
      </c>
      <c r="G20" s="21" t="n">
        <v>10160</v>
      </c>
      <c r="H20" s="21" t="n">
        <v>403977</v>
      </c>
      <c r="I20" s="21" t="n">
        <v>53874</v>
      </c>
      <c r="J20" s="21" t="n">
        <v>5507</v>
      </c>
      <c r="K20" s="21" t="n">
        <v>-428252</v>
      </c>
      <c r="L20" s="6"/>
    </row>
    <row r="21" customFormat="false" ht="22.5" hidden="false" customHeight="true" outlineLevel="0" collapsed="false">
      <c r="A21" s="6"/>
      <c r="B21" s="6" t="s">
        <v>23</v>
      </c>
      <c r="C21" s="18"/>
      <c r="D21" s="21" t="n">
        <v>6330762</v>
      </c>
      <c r="E21" s="21" t="n">
        <v>23576</v>
      </c>
      <c r="F21" s="21" t="n">
        <v>4742316</v>
      </c>
      <c r="G21" s="21" t="n">
        <v>271513</v>
      </c>
      <c r="H21" s="21" t="n">
        <v>66145</v>
      </c>
      <c r="I21" s="21" t="n">
        <v>71906</v>
      </c>
      <c r="J21" s="21" t="n">
        <v>14748</v>
      </c>
      <c r="K21" s="21" t="n">
        <v>1187710</v>
      </c>
      <c r="L21" s="6"/>
    </row>
    <row r="22" customFormat="false" ht="9.75" hidden="false" customHeight="true" outlineLevel="0" collapsed="false">
      <c r="A22" s="6"/>
      <c r="B22" s="6"/>
      <c r="C22" s="18"/>
      <c r="D22" s="21"/>
      <c r="E22" s="21"/>
      <c r="F22" s="21"/>
      <c r="G22" s="21"/>
      <c r="H22" s="21"/>
      <c r="I22" s="21"/>
      <c r="J22" s="21"/>
      <c r="K22" s="21"/>
      <c r="L22" s="6"/>
    </row>
    <row r="23" customFormat="false" ht="22.5" hidden="false" customHeight="true" outlineLevel="0" collapsed="false">
      <c r="A23" s="6"/>
      <c r="B23" s="23" t="s">
        <v>24</v>
      </c>
      <c r="C23" s="18"/>
      <c r="D23" s="21" t="n">
        <v>41847</v>
      </c>
      <c r="E23" s="21" t="n">
        <v>21049</v>
      </c>
      <c r="F23" s="21" t="n">
        <v>31237</v>
      </c>
      <c r="G23" s="21" t="n">
        <v>4293</v>
      </c>
      <c r="H23" s="21" t="n">
        <v>464261</v>
      </c>
      <c r="I23" s="21" t="n">
        <v>22806</v>
      </c>
      <c r="J23" s="21" t="n">
        <v>22065</v>
      </c>
      <c r="K23" s="21" t="n">
        <v>-481766</v>
      </c>
      <c r="L23" s="6"/>
    </row>
    <row r="24" customFormat="false" ht="22.5" hidden="false" customHeight="true" outlineLevel="0" collapsed="false">
      <c r="A24" s="6"/>
      <c r="B24" s="6" t="s">
        <v>25</v>
      </c>
      <c r="C24" s="18"/>
      <c r="D24" s="21" t="n">
        <v>101326</v>
      </c>
      <c r="E24" s="21" t="n">
        <v>106045</v>
      </c>
      <c r="F24" s="21" t="n">
        <v>75718</v>
      </c>
      <c r="G24" s="21" t="n">
        <v>8963</v>
      </c>
      <c r="H24" s="21" t="n">
        <v>71843</v>
      </c>
      <c r="I24" s="21" t="n">
        <v>44953</v>
      </c>
      <c r="J24" s="21" t="n">
        <v>5818</v>
      </c>
      <c r="K24" s="21" t="n">
        <v>76</v>
      </c>
      <c r="L24" s="6"/>
    </row>
    <row r="25" customFormat="false" ht="22.5" hidden="false" customHeight="true" outlineLevel="0" collapsed="false">
      <c r="A25" s="6"/>
      <c r="B25" s="16" t="s">
        <v>26</v>
      </c>
      <c r="C25" s="18"/>
      <c r="D25" s="24" t="n">
        <v>37865</v>
      </c>
      <c r="E25" s="21" t="n">
        <v>184057</v>
      </c>
      <c r="F25" s="24" t="n">
        <v>28272</v>
      </c>
      <c r="G25" s="24" t="n">
        <v>4066</v>
      </c>
      <c r="H25" s="24" t="n">
        <v>66624</v>
      </c>
      <c r="I25" s="24" t="n">
        <v>22365</v>
      </c>
      <c r="J25" s="21" t="n">
        <v>51059</v>
      </c>
      <c r="K25" s="21" t="n">
        <v>49536</v>
      </c>
      <c r="L25" s="6"/>
    </row>
    <row r="26" customFormat="false" ht="9.75" hidden="false" customHeight="true" outlineLevel="0" collapsed="false">
      <c r="A26" s="4"/>
      <c r="B26" s="25"/>
      <c r="C26" s="4"/>
      <c r="D26" s="26"/>
      <c r="E26" s="27"/>
      <c r="F26" s="27"/>
      <c r="G26" s="27"/>
      <c r="H26" s="27"/>
      <c r="I26" s="27"/>
      <c r="J26" s="27"/>
      <c r="K26" s="23"/>
      <c r="L26" s="6"/>
    </row>
    <row r="27" customFormat="false" ht="14.25" hidden="false" customHeight="false" outlineLevel="0" collapsed="false">
      <c r="A27" s="6"/>
      <c r="B27" s="28" t="s">
        <v>27</v>
      </c>
      <c r="C27" s="28"/>
      <c r="D27" s="28"/>
      <c r="E27" s="28"/>
      <c r="F27" s="28"/>
      <c r="G27" s="28"/>
      <c r="H27" s="28"/>
      <c r="I27" s="28"/>
      <c r="J27" s="28"/>
      <c r="K27" s="7"/>
      <c r="L27" s="28"/>
    </row>
    <row r="29" customFormat="false" ht="46.5" hidden="false" customHeight="true" outlineLevel="0" collapsed="false"/>
  </sheetData>
  <mergeCells count="5">
    <mergeCell ref="A1:K1"/>
    <mergeCell ref="B3:B4"/>
    <mergeCell ref="D3:E3"/>
    <mergeCell ref="F3:J3"/>
    <mergeCell ref="K3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情報政策課</cp:lastModifiedBy>
  <cp:lastPrinted>2013-10-21T02:17:58Z</cp:lastPrinted>
  <dcterms:modified xsi:type="dcterms:W3CDTF">2013-11-25T08:59:19Z</dcterms:modified>
  <cp:revision>0</cp:revision>
  <dc:subject/>
  <dc:title/>
</cp:coreProperties>
</file>