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１６９        市                    町        </t>
  </si>
  <si>
    <r>
      <rPr>
        <sz val="20"/>
        <rFont val="Noto Sans"/>
        <family val="2"/>
      </rPr>
      <t xml:space="preserve">     　　村                    税      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決算額）</t>
    </r>
  </si>
  <si>
    <t xml:space="preserve">     単位：千円</t>
  </si>
  <si>
    <t xml:space="preserve">市町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平成</t>
  </si>
  <si>
    <t xml:space="preserve">年度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地域振興課「長崎県市町村便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false" showRowColHeaders="true" showZeros="true" rightToLeft="false" tabSelected="true" showOutlineSymbols="true" defaultGridColor="true" view="normal" topLeftCell="J1" colorId="64" zoomScale="75" zoomScaleNormal="75" zoomScalePageLayoutView="75" workbookViewId="0">
      <selection pane="topLeft" activeCell="Q11" activeCellId="0" sqref="Q11"/>
    </sheetView>
  </sheetViews>
  <sheetFormatPr defaultColWidth="14.13281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2" min="7" style="2" width="20.56"/>
    <col collapsed="false" customWidth="true" hidden="false" outlineLevel="0" max="19" min="13" style="2" width="20.42"/>
    <col collapsed="false" customWidth="false" hidden="false" outlineLevel="0" max="257" min="20" style="2" width="14.13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</row>
    <row r="3" s="15" customFormat="true" ht="25.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3" t="s">
        <v>5</v>
      </c>
      <c r="I3" s="13"/>
      <c r="J3" s="13"/>
      <c r="K3" s="13"/>
      <c r="L3" s="13"/>
      <c r="M3" s="14" t="s">
        <v>6</v>
      </c>
      <c r="N3" s="14"/>
      <c r="O3" s="13" t="s">
        <v>7</v>
      </c>
      <c r="P3" s="13"/>
      <c r="Q3" s="13"/>
      <c r="R3" s="13"/>
      <c r="S3" s="13"/>
    </row>
    <row r="4" customFormat="false" ht="25.5" hidden="false" customHeight="true" outlineLevel="0" collapsed="false">
      <c r="A4" s="16"/>
      <c r="B4" s="10"/>
      <c r="C4" s="10"/>
      <c r="D4" s="10"/>
      <c r="E4" s="10"/>
      <c r="F4" s="17"/>
      <c r="G4" s="12"/>
      <c r="H4" s="18" t="s">
        <v>8</v>
      </c>
      <c r="I4" s="19" t="s">
        <v>9</v>
      </c>
      <c r="J4" s="19" t="s">
        <v>10</v>
      </c>
      <c r="K4" s="19" t="s">
        <v>11</v>
      </c>
      <c r="L4" s="20" t="s">
        <v>12</v>
      </c>
      <c r="M4" s="21" t="s">
        <v>13</v>
      </c>
      <c r="N4" s="19" t="s">
        <v>14</v>
      </c>
      <c r="O4" s="22" t="s">
        <v>8</v>
      </c>
      <c r="P4" s="23" t="s">
        <v>15</v>
      </c>
      <c r="Q4" s="23" t="s">
        <v>16</v>
      </c>
      <c r="R4" s="23" t="s">
        <v>17</v>
      </c>
      <c r="S4" s="24" t="s">
        <v>18</v>
      </c>
      <c r="T4" s="25"/>
      <c r="U4" s="25"/>
      <c r="V4" s="25"/>
      <c r="W4" s="25"/>
      <c r="X4" s="25"/>
      <c r="Y4" s="25"/>
    </row>
    <row r="5" customFormat="false" ht="28.5" hidden="false" customHeight="true" outlineLevel="0" collapsed="false">
      <c r="B5" s="26" t="s">
        <v>19</v>
      </c>
      <c r="C5" s="26"/>
      <c r="D5" s="27" t="n">
        <v>21</v>
      </c>
      <c r="E5" s="28" t="s">
        <v>20</v>
      </c>
      <c r="F5" s="29"/>
      <c r="G5" s="30" t="n">
        <v>156803419</v>
      </c>
      <c r="H5" s="30" t="n">
        <v>146086185</v>
      </c>
      <c r="I5" s="30" t="n">
        <v>66608947</v>
      </c>
      <c r="J5" s="30" t="n">
        <v>68535509</v>
      </c>
      <c r="K5" s="30" t="n">
        <v>2859878</v>
      </c>
      <c r="L5" s="30" t="n">
        <v>8041489</v>
      </c>
      <c r="M5" s="30" t="n">
        <v>1423</v>
      </c>
      <c r="N5" s="30" t="n">
        <v>38939</v>
      </c>
      <c r="O5" s="30" t="n">
        <v>10717234</v>
      </c>
      <c r="P5" s="30" t="n">
        <v>221718</v>
      </c>
      <c r="Q5" s="30" t="n">
        <v>1430707</v>
      </c>
      <c r="R5" s="30" t="n">
        <v>9064809</v>
      </c>
      <c r="S5" s="31" t="s">
        <v>21</v>
      </c>
      <c r="T5" s="25"/>
      <c r="U5" s="25"/>
      <c r="V5" s="25"/>
      <c r="W5" s="25"/>
      <c r="X5" s="25"/>
      <c r="Y5" s="25"/>
    </row>
    <row r="6" customFormat="false" ht="25.5" hidden="false" customHeight="true" outlineLevel="0" collapsed="false">
      <c r="B6" s="27"/>
      <c r="C6" s="27"/>
      <c r="D6" s="27" t="n">
        <v>22</v>
      </c>
      <c r="E6" s="27"/>
      <c r="F6" s="29"/>
      <c r="G6" s="30" t="n">
        <v>155385920</v>
      </c>
      <c r="H6" s="30" t="n">
        <v>144636475</v>
      </c>
      <c r="I6" s="30" t="n">
        <v>64569636</v>
      </c>
      <c r="J6" s="30" t="n">
        <v>68906134</v>
      </c>
      <c r="K6" s="30" t="n">
        <v>2922275</v>
      </c>
      <c r="L6" s="30" t="n">
        <v>8234304</v>
      </c>
      <c r="M6" s="30" t="n">
        <v>1848</v>
      </c>
      <c r="N6" s="30" t="n">
        <v>2278</v>
      </c>
      <c r="O6" s="30" t="n">
        <v>10749445</v>
      </c>
      <c r="P6" s="30" t="n">
        <v>211264</v>
      </c>
      <c r="Q6" s="30" t="n">
        <v>1448726</v>
      </c>
      <c r="R6" s="30" t="n">
        <v>9089455</v>
      </c>
      <c r="S6" s="32" t="n">
        <f aca="false">SUM(S7:S8)</f>
        <v>0</v>
      </c>
      <c r="T6" s="25"/>
      <c r="U6" s="25"/>
      <c r="V6" s="25"/>
      <c r="W6" s="25"/>
      <c r="X6" s="25"/>
      <c r="Y6" s="25"/>
    </row>
    <row r="7" customFormat="false" ht="44.25" hidden="false" customHeight="true" outlineLevel="0" collapsed="false">
      <c r="B7" s="27"/>
      <c r="C7" s="27"/>
      <c r="D7" s="27" t="n">
        <v>23</v>
      </c>
      <c r="E7" s="27"/>
      <c r="F7" s="29"/>
      <c r="G7" s="32" t="n">
        <f aca="false">SUM(G8:G9)</f>
        <v>157557529</v>
      </c>
      <c r="H7" s="32" t="n">
        <f aca="false">SUM(H8:H9)</f>
        <v>146455503</v>
      </c>
      <c r="I7" s="32" t="n">
        <f aca="false">SUM(I8:I9)</f>
        <v>64680003</v>
      </c>
      <c r="J7" s="32" t="n">
        <f aca="false">SUM(J8:J9)</f>
        <v>69282082</v>
      </c>
      <c r="K7" s="32" t="n">
        <f aca="false">SUM(K8:K9)</f>
        <v>2968973</v>
      </c>
      <c r="L7" s="32" t="n">
        <f aca="false">SUM(L8:L9)</f>
        <v>9521847</v>
      </c>
      <c r="M7" s="32" t="n">
        <f aca="false">SUM(M8:M9)</f>
        <v>1871</v>
      </c>
      <c r="N7" s="32" t="n">
        <f aca="false">SUM(N8:N9)</f>
        <v>727</v>
      </c>
      <c r="O7" s="32" t="n">
        <f aca="false">SUM(O8:O9)</f>
        <v>11102026</v>
      </c>
      <c r="P7" s="32" t="n">
        <f aca="false">SUM(P8:P9)</f>
        <v>215836</v>
      </c>
      <c r="Q7" s="32" t="n">
        <f aca="false">SUM(Q8:Q9)</f>
        <v>1811877</v>
      </c>
      <c r="R7" s="32" t="n">
        <f aca="false">SUM(R8:R9)</f>
        <v>9074313</v>
      </c>
      <c r="S7" s="32" t="n">
        <f aca="false">SUM(S8:S9)</f>
        <v>0</v>
      </c>
      <c r="T7" s="25"/>
      <c r="U7" s="25"/>
      <c r="V7" s="25"/>
      <c r="W7" s="25"/>
      <c r="X7" s="25"/>
      <c r="Y7" s="25"/>
    </row>
    <row r="8" customFormat="false" ht="44.25" hidden="false" customHeight="true" outlineLevel="0" collapsed="false">
      <c r="B8" s="28" t="s">
        <v>22</v>
      </c>
      <c r="C8" s="28"/>
      <c r="D8" s="28"/>
      <c r="E8" s="28"/>
      <c r="F8" s="29"/>
      <c r="G8" s="32" t="n">
        <f aca="false">SUM(G10:G22)</f>
        <v>141739076</v>
      </c>
      <c r="H8" s="32" t="n">
        <f aca="false">SUM(H10:H22)</f>
        <v>131284665</v>
      </c>
      <c r="I8" s="32" t="n">
        <f aca="false">SUM(I10:I22)</f>
        <v>58266389</v>
      </c>
      <c r="J8" s="32" t="n">
        <f aca="false">SUM(J10:J22)</f>
        <v>61827555</v>
      </c>
      <c r="K8" s="32" t="n">
        <f aca="false">SUM(K10:K22)</f>
        <v>2631791</v>
      </c>
      <c r="L8" s="32" t="n">
        <f aca="false">SUM(L10:L22)</f>
        <v>8556332</v>
      </c>
      <c r="M8" s="32" t="n">
        <f aca="false">SUM(M10:M22)</f>
        <v>1871</v>
      </c>
      <c r="N8" s="32" t="n">
        <f aca="false">SUM(N10:N22)</f>
        <v>727</v>
      </c>
      <c r="O8" s="32" t="n">
        <f aca="false">SUM(O10:O22)</f>
        <v>10454411</v>
      </c>
      <c r="P8" s="32" t="n">
        <f aca="false">SUM(P10:P22)</f>
        <v>203005</v>
      </c>
      <c r="Q8" s="32" t="n">
        <f aca="false">SUM(Q10:Q22)</f>
        <v>1811877</v>
      </c>
      <c r="R8" s="32" t="n">
        <f aca="false">SUM(R10:R22)</f>
        <v>8439529</v>
      </c>
      <c r="S8" s="32" t="n">
        <f aca="false">SUM(S10:S22)</f>
        <v>0</v>
      </c>
      <c r="T8" s="25"/>
      <c r="U8" s="25"/>
      <c r="V8" s="25"/>
      <c r="W8" s="25"/>
      <c r="X8" s="25"/>
      <c r="Y8" s="25"/>
    </row>
    <row r="9" customFormat="false" ht="37.5" hidden="false" customHeight="true" outlineLevel="0" collapsed="false">
      <c r="B9" s="28" t="s">
        <v>23</v>
      </c>
      <c r="C9" s="28"/>
      <c r="D9" s="28"/>
      <c r="E9" s="28"/>
      <c r="F9" s="29"/>
      <c r="G9" s="32" t="n">
        <f aca="false">SUM(G23,G26,G30,G33)</f>
        <v>15818453</v>
      </c>
      <c r="H9" s="32" t="n">
        <f aca="false">SUM(H23,H26,H30,H33)</f>
        <v>15170838</v>
      </c>
      <c r="I9" s="32" t="n">
        <f aca="false">SUM(I23,I26,I30,I33)</f>
        <v>6413614</v>
      </c>
      <c r="J9" s="32" t="n">
        <f aca="false">SUM(J23,J26,J30,J33)</f>
        <v>7454527</v>
      </c>
      <c r="K9" s="32" t="n">
        <f aca="false">SUM(K23,K26,K30,K33)</f>
        <v>337182</v>
      </c>
      <c r="L9" s="32" t="n">
        <f aca="false">SUM(L23,L26,L30,L33)</f>
        <v>965515</v>
      </c>
      <c r="M9" s="32" t="n">
        <f aca="false">SUM(M23,M26,M30,M33)</f>
        <v>0</v>
      </c>
      <c r="N9" s="32" t="n">
        <f aca="false">SUM(N23,N26,N30,N33)</f>
        <v>0</v>
      </c>
      <c r="O9" s="32" t="n">
        <f aca="false">SUM(O23,O26,O30,O33)</f>
        <v>647615</v>
      </c>
      <c r="P9" s="32" t="n">
        <f aca="false">SUM(P23,P26,P30,P33)</f>
        <v>12831</v>
      </c>
      <c r="Q9" s="32" t="n">
        <f aca="false">SUM(Q23,Q26,Q30,Q33)</f>
        <v>0</v>
      </c>
      <c r="R9" s="32" t="n">
        <f aca="false">SUM(R23,R26,R30,R33)</f>
        <v>634784</v>
      </c>
      <c r="S9" s="32" t="n">
        <f aca="false">SUM(S23,S26,S30,S33)</f>
        <v>0</v>
      </c>
    </row>
    <row r="10" customFormat="false" ht="44.25" hidden="false" customHeight="true" outlineLevel="0" collapsed="false">
      <c r="B10" s="28" t="s">
        <v>24</v>
      </c>
      <c r="C10" s="28"/>
      <c r="D10" s="28"/>
      <c r="E10" s="28"/>
      <c r="F10" s="29"/>
      <c r="G10" s="32" t="n">
        <f aca="false">SUM(H10,O10)</f>
        <v>53999100</v>
      </c>
      <c r="H10" s="33" t="n">
        <v>48192729</v>
      </c>
      <c r="I10" s="33" t="n">
        <v>23347761</v>
      </c>
      <c r="J10" s="33" t="n">
        <v>21351218</v>
      </c>
      <c r="K10" s="33" t="n">
        <v>648448</v>
      </c>
      <c r="L10" s="33" t="n">
        <v>2845302</v>
      </c>
      <c r="M10" s="31" t="s">
        <v>21</v>
      </c>
      <c r="N10" s="31" t="s">
        <v>21</v>
      </c>
      <c r="O10" s="33" t="n">
        <f aca="false">SUM(P10:S10)</f>
        <v>5806371</v>
      </c>
      <c r="P10" s="33" t="n">
        <v>30454</v>
      </c>
      <c r="Q10" s="33" t="n">
        <v>1811877</v>
      </c>
      <c r="R10" s="33" t="n">
        <v>3964040</v>
      </c>
      <c r="S10" s="31" t="s">
        <v>21</v>
      </c>
    </row>
    <row r="11" customFormat="false" ht="25.5" hidden="false" customHeight="true" outlineLevel="0" collapsed="false">
      <c r="B11" s="28" t="s">
        <v>25</v>
      </c>
      <c r="C11" s="28"/>
      <c r="D11" s="28"/>
      <c r="E11" s="28"/>
      <c r="F11" s="29"/>
      <c r="G11" s="32" t="n">
        <f aca="false">SUM(H11,O11)</f>
        <v>29514264</v>
      </c>
      <c r="H11" s="33" t="n">
        <v>27406566</v>
      </c>
      <c r="I11" s="33" t="n">
        <v>12537382</v>
      </c>
      <c r="J11" s="33" t="n">
        <v>12508199</v>
      </c>
      <c r="K11" s="33" t="n">
        <v>509088</v>
      </c>
      <c r="L11" s="33" t="n">
        <v>1851863</v>
      </c>
      <c r="M11" s="31" t="s">
        <v>21</v>
      </c>
      <c r="N11" s="31" t="n">
        <v>34</v>
      </c>
      <c r="O11" s="33" t="n">
        <f aca="false">SUM(P11:S11)</f>
        <v>2107698</v>
      </c>
      <c r="P11" s="33" t="n">
        <v>36952</v>
      </c>
      <c r="Q11" s="31" t="s">
        <v>21</v>
      </c>
      <c r="R11" s="33" t="n">
        <v>2070746</v>
      </c>
      <c r="S11" s="31" t="s">
        <v>21</v>
      </c>
    </row>
    <row r="12" customFormat="false" ht="25.5" hidden="false" customHeight="true" outlineLevel="0" collapsed="false">
      <c r="B12" s="28" t="s">
        <v>26</v>
      </c>
      <c r="C12" s="28"/>
      <c r="D12" s="28"/>
      <c r="E12" s="28"/>
      <c r="F12" s="29"/>
      <c r="G12" s="32" t="n">
        <f aca="false">SUM(H12,O12)</f>
        <v>4815579</v>
      </c>
      <c r="H12" s="33" t="n">
        <v>4430199</v>
      </c>
      <c r="I12" s="33" t="n">
        <v>1697475</v>
      </c>
      <c r="J12" s="33" t="n">
        <v>2274464</v>
      </c>
      <c r="K12" s="33" t="n">
        <v>119005</v>
      </c>
      <c r="L12" s="33" t="n">
        <v>338862</v>
      </c>
      <c r="M12" s="31" t="s">
        <v>21</v>
      </c>
      <c r="N12" s="31" t="n">
        <v>393</v>
      </c>
      <c r="O12" s="33" t="n">
        <f aca="false">SUM(P12:S12)</f>
        <v>385380</v>
      </c>
      <c r="P12" s="33" t="n">
        <v>11805</v>
      </c>
      <c r="Q12" s="31" t="s">
        <v>21</v>
      </c>
      <c r="R12" s="33" t="n">
        <v>373575</v>
      </c>
      <c r="S12" s="31" t="s">
        <v>21</v>
      </c>
    </row>
    <row r="13" customFormat="false" ht="25.5" hidden="false" customHeight="true" outlineLevel="0" collapsed="false">
      <c r="B13" s="28" t="s">
        <v>27</v>
      </c>
      <c r="C13" s="28"/>
      <c r="D13" s="28"/>
      <c r="E13" s="28"/>
      <c r="F13" s="29"/>
      <c r="G13" s="32" t="n">
        <f aca="false">SUM(H13,O13)</f>
        <v>16298609</v>
      </c>
      <c r="H13" s="33" t="n">
        <v>15256841</v>
      </c>
      <c r="I13" s="33" t="n">
        <v>6274747</v>
      </c>
      <c r="J13" s="33" t="n">
        <v>7602313</v>
      </c>
      <c r="K13" s="33" t="n">
        <v>341686</v>
      </c>
      <c r="L13" s="33" t="n">
        <v>1038095</v>
      </c>
      <c r="M13" s="31" t="s">
        <v>21</v>
      </c>
      <c r="N13" s="31" t="s">
        <v>21</v>
      </c>
      <c r="O13" s="33" t="n">
        <f aca="false">SUM(P13:S13)</f>
        <v>1041768</v>
      </c>
      <c r="P13" s="31" t="n">
        <v>4261</v>
      </c>
      <c r="Q13" s="31" t="s">
        <v>21</v>
      </c>
      <c r="R13" s="33" t="n">
        <v>1037507</v>
      </c>
      <c r="S13" s="31" t="s">
        <v>21</v>
      </c>
    </row>
    <row r="14" customFormat="false" ht="25.5" hidden="false" customHeight="true" outlineLevel="0" collapsed="false">
      <c r="B14" s="28" t="s">
        <v>28</v>
      </c>
      <c r="C14" s="28"/>
      <c r="D14" s="28"/>
      <c r="E14" s="28"/>
      <c r="F14" s="29"/>
      <c r="G14" s="32" t="n">
        <f aca="false">SUM(H14,O14)</f>
        <v>10361950</v>
      </c>
      <c r="H14" s="33" t="n">
        <v>9571227</v>
      </c>
      <c r="I14" s="33" t="n">
        <v>4135344</v>
      </c>
      <c r="J14" s="33" t="n">
        <v>4646830</v>
      </c>
      <c r="K14" s="33" t="n">
        <v>203038</v>
      </c>
      <c r="L14" s="33" t="n">
        <v>585695</v>
      </c>
      <c r="M14" s="33" t="n">
        <v>20</v>
      </c>
      <c r="N14" s="33" t="n">
        <v>300</v>
      </c>
      <c r="O14" s="33" t="n">
        <f aca="false">SUM(P14:S14)</f>
        <v>790723</v>
      </c>
      <c r="P14" s="31" t="n">
        <v>4791</v>
      </c>
      <c r="Q14" s="31" t="s">
        <v>21</v>
      </c>
      <c r="R14" s="33" t="n">
        <v>785932</v>
      </c>
      <c r="S14" s="31" t="s">
        <v>21</v>
      </c>
    </row>
    <row r="15" customFormat="false" ht="25.5" hidden="false" customHeight="true" outlineLevel="0" collapsed="false">
      <c r="B15" s="28" t="s">
        <v>29</v>
      </c>
      <c r="C15" s="28"/>
      <c r="D15" s="28"/>
      <c r="E15" s="28"/>
      <c r="F15" s="29"/>
      <c r="G15" s="32" t="n">
        <f aca="false">SUM(H15,O15)</f>
        <v>2776503</v>
      </c>
      <c r="H15" s="33" t="n">
        <v>2693528</v>
      </c>
      <c r="I15" s="33" t="n">
        <v>1046922</v>
      </c>
      <c r="J15" s="33" t="n">
        <v>1345074</v>
      </c>
      <c r="K15" s="33" t="n">
        <v>89538</v>
      </c>
      <c r="L15" s="33" t="n">
        <v>211994</v>
      </c>
      <c r="M15" s="31" t="s">
        <v>21</v>
      </c>
      <c r="N15" s="31" t="s">
        <v>21</v>
      </c>
      <c r="O15" s="33" t="n">
        <f aca="false">SUM(P15:S15)</f>
        <v>82975</v>
      </c>
      <c r="P15" s="34" t="n">
        <v>27973</v>
      </c>
      <c r="Q15" s="31" t="s">
        <v>21</v>
      </c>
      <c r="R15" s="33" t="n">
        <v>55002</v>
      </c>
      <c r="S15" s="31" t="s">
        <v>21</v>
      </c>
    </row>
    <row r="16" customFormat="false" ht="25.5" hidden="false" customHeight="true" outlineLevel="0" collapsed="false">
      <c r="B16" s="28" t="s">
        <v>30</v>
      </c>
      <c r="C16" s="28"/>
      <c r="D16" s="28"/>
      <c r="E16" s="28"/>
      <c r="F16" s="29"/>
      <c r="G16" s="32" t="n">
        <f aca="false">SUM(H16,O16)</f>
        <v>3865737</v>
      </c>
      <c r="H16" s="33" t="n">
        <v>3863568</v>
      </c>
      <c r="I16" s="33" t="n">
        <v>950761</v>
      </c>
      <c r="J16" s="33" t="n">
        <v>2678396</v>
      </c>
      <c r="K16" s="33" t="n">
        <v>66694</v>
      </c>
      <c r="L16" s="33" t="n">
        <v>167717</v>
      </c>
      <c r="M16" s="31" t="s">
        <v>21</v>
      </c>
      <c r="N16" s="31" t="s">
        <v>21</v>
      </c>
      <c r="O16" s="33" t="n">
        <f aca="false">SUM(P16:S16)</f>
        <v>2169</v>
      </c>
      <c r="P16" s="34" t="n">
        <v>906</v>
      </c>
      <c r="Q16" s="31" t="s">
        <v>21</v>
      </c>
      <c r="R16" s="33" t="n">
        <v>1263</v>
      </c>
      <c r="S16" s="31" t="s">
        <v>21</v>
      </c>
    </row>
    <row r="17" customFormat="false" ht="25.5" hidden="false" customHeight="true" outlineLevel="0" collapsed="false">
      <c r="B17" s="28" t="s">
        <v>31</v>
      </c>
      <c r="C17" s="28"/>
      <c r="D17" s="28"/>
      <c r="E17" s="28"/>
      <c r="F17" s="29"/>
      <c r="G17" s="32" t="n">
        <f aca="false">SUM(H17,O17)</f>
        <v>2825557</v>
      </c>
      <c r="H17" s="33" t="n">
        <v>2816104</v>
      </c>
      <c r="I17" s="33" t="n">
        <v>1230326</v>
      </c>
      <c r="J17" s="33" t="n">
        <v>1209580</v>
      </c>
      <c r="K17" s="33" t="n">
        <v>91018</v>
      </c>
      <c r="L17" s="33" t="n">
        <v>285037</v>
      </c>
      <c r="M17" s="31" t="n">
        <v>143</v>
      </c>
      <c r="N17" s="31" t="s">
        <v>21</v>
      </c>
      <c r="O17" s="33" t="n">
        <f aca="false">SUM(P17:S17)</f>
        <v>9453</v>
      </c>
      <c r="P17" s="31" t="n">
        <v>9453</v>
      </c>
      <c r="Q17" s="31" t="s">
        <v>21</v>
      </c>
      <c r="R17" s="31" t="s">
        <v>21</v>
      </c>
      <c r="S17" s="31" t="s">
        <v>21</v>
      </c>
    </row>
    <row r="18" customFormat="false" ht="25.5" hidden="false" customHeight="true" outlineLevel="0" collapsed="false">
      <c r="B18" s="28" t="s">
        <v>32</v>
      </c>
      <c r="C18" s="28"/>
      <c r="D18" s="28"/>
      <c r="E18" s="28"/>
      <c r="F18" s="29"/>
      <c r="G18" s="32" t="n">
        <f aca="false">SUM(H18,O18)</f>
        <v>2218568</v>
      </c>
      <c r="H18" s="33" t="n">
        <v>2216524</v>
      </c>
      <c r="I18" s="33" t="n">
        <v>874108</v>
      </c>
      <c r="J18" s="33" t="n">
        <v>1038818</v>
      </c>
      <c r="K18" s="33" t="n">
        <v>94940</v>
      </c>
      <c r="L18" s="33" t="n">
        <v>208658</v>
      </c>
      <c r="M18" s="31" t="s">
        <v>21</v>
      </c>
      <c r="N18" s="31" t="s">
        <v>21</v>
      </c>
      <c r="O18" s="33" t="n">
        <f aca="false">SUM(P18:S18)</f>
        <v>2044</v>
      </c>
      <c r="P18" s="31" t="n">
        <v>1748</v>
      </c>
      <c r="Q18" s="31" t="s">
        <v>21</v>
      </c>
      <c r="R18" s="33" t="n">
        <v>296</v>
      </c>
      <c r="S18" s="31" t="s">
        <v>21</v>
      </c>
    </row>
    <row r="19" customFormat="false" ht="25.5" hidden="false" customHeight="true" outlineLevel="0" collapsed="false">
      <c r="B19" s="28" t="s">
        <v>33</v>
      </c>
      <c r="C19" s="28"/>
      <c r="D19" s="28"/>
      <c r="E19" s="28"/>
      <c r="F19" s="29"/>
      <c r="G19" s="32" t="n">
        <f aca="false">SUM(H19,O19)</f>
        <v>3362727</v>
      </c>
      <c r="H19" s="33" t="n">
        <v>3209530</v>
      </c>
      <c r="I19" s="33" t="n">
        <v>1259005</v>
      </c>
      <c r="J19" s="33" t="n">
        <v>1558421</v>
      </c>
      <c r="K19" s="33" t="n">
        <v>112776</v>
      </c>
      <c r="L19" s="33" t="n">
        <v>277620</v>
      </c>
      <c r="M19" s="31" t="n">
        <v>1708</v>
      </c>
      <c r="N19" s="31" t="s">
        <v>21</v>
      </c>
      <c r="O19" s="33" t="n">
        <f aca="false">SUM(P19:S19)</f>
        <v>153197</v>
      </c>
      <c r="P19" s="31" t="n">
        <v>2029</v>
      </c>
      <c r="Q19" s="31" t="s">
        <v>21</v>
      </c>
      <c r="R19" s="33" t="n">
        <v>151168</v>
      </c>
      <c r="S19" s="31" t="s">
        <v>21</v>
      </c>
    </row>
    <row r="20" customFormat="false" ht="25.5" hidden="false" customHeight="true" outlineLevel="0" collapsed="false">
      <c r="B20" s="28" t="s">
        <v>34</v>
      </c>
      <c r="C20" s="28"/>
      <c r="D20" s="28"/>
      <c r="E20" s="28"/>
      <c r="F20" s="29"/>
      <c r="G20" s="32" t="n">
        <f aca="false">SUM(H20,O20)</f>
        <v>4389487</v>
      </c>
      <c r="H20" s="33" t="n">
        <v>4388576</v>
      </c>
      <c r="I20" s="33" t="n">
        <v>2257267</v>
      </c>
      <c r="J20" s="33" t="n">
        <v>1850347</v>
      </c>
      <c r="K20" s="33" t="n">
        <v>83750</v>
      </c>
      <c r="L20" s="33" t="n">
        <v>197212</v>
      </c>
      <c r="M20" s="31" t="s">
        <v>21</v>
      </c>
      <c r="N20" s="31" t="s">
        <v>21</v>
      </c>
      <c r="O20" s="33" t="n">
        <f aca="false">SUM(P20:S20)</f>
        <v>911</v>
      </c>
      <c r="P20" s="31" t="n">
        <v>911</v>
      </c>
      <c r="Q20" s="31" t="s">
        <v>21</v>
      </c>
      <c r="R20" s="31" t="s">
        <v>21</v>
      </c>
      <c r="S20" s="31" t="s">
        <v>21</v>
      </c>
    </row>
    <row r="21" customFormat="false" ht="25.5" hidden="false" customHeight="true" outlineLevel="0" collapsed="false">
      <c r="B21" s="28" t="s">
        <v>35</v>
      </c>
      <c r="C21" s="28"/>
      <c r="D21" s="28"/>
      <c r="E21" s="28"/>
      <c r="F21" s="29"/>
      <c r="G21" s="32" t="n">
        <f aca="false">SUM(H21,O21)</f>
        <v>3747760</v>
      </c>
      <c r="H21" s="33" t="n">
        <v>3680169</v>
      </c>
      <c r="I21" s="33" t="n">
        <v>1360847</v>
      </c>
      <c r="J21" s="33" t="n">
        <v>1909479</v>
      </c>
      <c r="K21" s="33" t="n">
        <v>131772</v>
      </c>
      <c r="L21" s="33" t="n">
        <v>278071</v>
      </c>
      <c r="M21" s="31" t="s">
        <v>21</v>
      </c>
      <c r="N21" s="31" t="s">
        <v>21</v>
      </c>
      <c r="O21" s="33" t="n">
        <f aca="false">SUM(P21:S21)</f>
        <v>67591</v>
      </c>
      <c r="P21" s="31" t="n">
        <v>67591</v>
      </c>
      <c r="Q21" s="31" t="s">
        <v>21</v>
      </c>
      <c r="R21" s="31" t="s">
        <v>21</v>
      </c>
      <c r="S21" s="31" t="s">
        <v>21</v>
      </c>
    </row>
    <row r="22" customFormat="false" ht="25.5" hidden="false" customHeight="true" outlineLevel="0" collapsed="false">
      <c r="B22" s="28" t="s">
        <v>36</v>
      </c>
      <c r="C22" s="28"/>
      <c r="D22" s="28"/>
      <c r="E22" s="28"/>
      <c r="F22" s="29"/>
      <c r="G22" s="32" t="n">
        <f aca="false">SUM(H22,O22)</f>
        <v>3563235</v>
      </c>
      <c r="H22" s="33" t="n">
        <v>3559104</v>
      </c>
      <c r="I22" s="33" t="n">
        <v>1294444</v>
      </c>
      <c r="J22" s="33" t="n">
        <v>1854416</v>
      </c>
      <c r="K22" s="33" t="n">
        <v>140038</v>
      </c>
      <c r="L22" s="33" t="n">
        <v>270206</v>
      </c>
      <c r="M22" s="31" t="s">
        <v>21</v>
      </c>
      <c r="N22" s="31" t="s">
        <v>21</v>
      </c>
      <c r="O22" s="33" t="n">
        <f aca="false">SUM(P22:S22)</f>
        <v>4131</v>
      </c>
      <c r="P22" s="31" t="n">
        <v>4131</v>
      </c>
      <c r="Q22" s="31" t="s">
        <v>21</v>
      </c>
      <c r="R22" s="31" t="s">
        <v>21</v>
      </c>
      <c r="S22" s="32" t="n">
        <f aca="false">SUM(S23:S24)</f>
        <v>0</v>
      </c>
    </row>
    <row r="23" customFormat="false" ht="44.25" hidden="false" customHeight="true" outlineLevel="0" collapsed="false">
      <c r="B23" s="28" t="s">
        <v>37</v>
      </c>
      <c r="C23" s="28"/>
      <c r="D23" s="28"/>
      <c r="E23" s="28"/>
      <c r="F23" s="29"/>
      <c r="G23" s="32" t="n">
        <f aca="false">SUM(G24:G25)</f>
        <v>8276585</v>
      </c>
      <c r="H23" s="32" t="n">
        <f aca="false">SUM(H24:H25)</f>
        <v>7641566</v>
      </c>
      <c r="I23" s="32" t="n">
        <f aca="false">SUM(I24:I25)</f>
        <v>3732276</v>
      </c>
      <c r="J23" s="32" t="n">
        <f aca="false">SUM(J24:J25)</f>
        <v>3322804</v>
      </c>
      <c r="K23" s="32" t="n">
        <f aca="false">SUM(K24:K25)</f>
        <v>143992</v>
      </c>
      <c r="L23" s="32" t="n">
        <f aca="false">SUM(L24:L25)</f>
        <v>442494</v>
      </c>
      <c r="M23" s="32" t="n">
        <f aca="false">SUM(M24:M25)</f>
        <v>0</v>
      </c>
      <c r="N23" s="32" t="n">
        <f aca="false">SUM(N24:N25)</f>
        <v>0</v>
      </c>
      <c r="O23" s="32" t="n">
        <f aca="false">SUM(O24:O25)</f>
        <v>635019</v>
      </c>
      <c r="P23" s="32" t="n">
        <f aca="false">SUM(P24:P25)</f>
        <v>235</v>
      </c>
      <c r="Q23" s="32" t="n">
        <f aca="false">SUM(Q24:Q25)</f>
        <v>0</v>
      </c>
      <c r="R23" s="32" t="n">
        <f aca="false">SUM(R24:R25)</f>
        <v>634784</v>
      </c>
      <c r="S23" s="31" t="s">
        <v>21</v>
      </c>
      <c r="T23" s="35"/>
    </row>
    <row r="24" customFormat="false" ht="25.5" hidden="false" customHeight="true" outlineLevel="0" collapsed="false">
      <c r="C24" s="28" t="s">
        <v>38</v>
      </c>
      <c r="D24" s="28"/>
      <c r="E24" s="28"/>
      <c r="F24" s="29"/>
      <c r="G24" s="32" t="n">
        <f aca="false">SUM(H24,O24)</f>
        <v>4439255</v>
      </c>
      <c r="H24" s="33" t="n">
        <v>4134729</v>
      </c>
      <c r="I24" s="33" t="n">
        <v>2295403</v>
      </c>
      <c r="J24" s="33" t="n">
        <v>1567782</v>
      </c>
      <c r="K24" s="33" t="n">
        <v>76649</v>
      </c>
      <c r="L24" s="33" t="n">
        <v>194895</v>
      </c>
      <c r="M24" s="31" t="s">
        <v>21</v>
      </c>
      <c r="N24" s="31" t="s">
        <v>21</v>
      </c>
      <c r="O24" s="33" t="n">
        <f aca="false">SUM(P24:S24)</f>
        <v>304526</v>
      </c>
      <c r="P24" s="33" t="n">
        <v>235</v>
      </c>
      <c r="Q24" s="31" t="s">
        <v>21</v>
      </c>
      <c r="R24" s="33" t="n">
        <v>304291</v>
      </c>
      <c r="S24" s="31" t="s">
        <v>21</v>
      </c>
    </row>
    <row r="25" customFormat="false" ht="25.5" hidden="false" customHeight="true" outlineLevel="0" collapsed="false">
      <c r="C25" s="28" t="s">
        <v>39</v>
      </c>
      <c r="D25" s="28"/>
      <c r="E25" s="28"/>
      <c r="F25" s="29"/>
      <c r="G25" s="32" t="n">
        <f aca="false">SUM(H25,O25)</f>
        <v>3837330</v>
      </c>
      <c r="H25" s="33" t="n">
        <v>3506837</v>
      </c>
      <c r="I25" s="33" t="n">
        <v>1436873</v>
      </c>
      <c r="J25" s="33" t="n">
        <v>1755022</v>
      </c>
      <c r="K25" s="33" t="n">
        <v>67343</v>
      </c>
      <c r="L25" s="33" t="n">
        <v>247599</v>
      </c>
      <c r="M25" s="31" t="s">
        <v>21</v>
      </c>
      <c r="N25" s="31" t="s">
        <v>21</v>
      </c>
      <c r="O25" s="33" t="n">
        <f aca="false">SUM(P25:S25)</f>
        <v>330493</v>
      </c>
      <c r="P25" s="31" t="s">
        <v>21</v>
      </c>
      <c r="Q25" s="31" t="s">
        <v>21</v>
      </c>
      <c r="R25" s="33" t="n">
        <v>330493</v>
      </c>
      <c r="S25" s="31" t="s">
        <v>21</v>
      </c>
    </row>
    <row r="26" customFormat="false" ht="44.25" hidden="false" customHeight="true" outlineLevel="0" collapsed="false">
      <c r="B26" s="28" t="s">
        <v>40</v>
      </c>
      <c r="C26" s="28"/>
      <c r="D26" s="28"/>
      <c r="E26" s="28"/>
      <c r="F26" s="29"/>
      <c r="G26" s="32" t="n">
        <f aca="false">SUM(G27:G29)</f>
        <v>3204471</v>
      </c>
      <c r="H26" s="32" t="n">
        <f aca="false">SUM(H27:H29)</f>
        <v>3194508</v>
      </c>
      <c r="I26" s="32" t="n">
        <f aca="false">SUM(I27:I29)</f>
        <v>1272172</v>
      </c>
      <c r="J26" s="32" t="n">
        <f aca="false">SUM(J27:J29)</f>
        <v>1604403</v>
      </c>
      <c r="K26" s="32" t="n">
        <f aca="false">SUM(K27:K29)</f>
        <v>101498</v>
      </c>
      <c r="L26" s="32" t="n">
        <f aca="false">SUM(L27:L29)</f>
        <v>216435</v>
      </c>
      <c r="M26" s="32" t="n">
        <f aca="false">SUM(M27:M29)</f>
        <v>0</v>
      </c>
      <c r="N26" s="32" t="n">
        <f aca="false">SUM(N27:N29)</f>
        <v>0</v>
      </c>
      <c r="O26" s="33" t="n">
        <f aca="false">SUM(P26:S26)</f>
        <v>9963</v>
      </c>
      <c r="P26" s="32" t="n">
        <f aca="false">SUM(P27:P29)</f>
        <v>9963</v>
      </c>
      <c r="Q26" s="32" t="n">
        <f aca="false">SUM(Q27:Q29)</f>
        <v>0</v>
      </c>
      <c r="R26" s="32" t="n">
        <f aca="false">SUM(R27:R29)</f>
        <v>0</v>
      </c>
      <c r="S26" s="32" t="n">
        <f aca="false">SUM(S27:S29)</f>
        <v>0</v>
      </c>
    </row>
    <row r="27" customFormat="false" ht="25.5" hidden="false" customHeight="true" outlineLevel="0" collapsed="false">
      <c r="C27" s="28" t="s">
        <v>41</v>
      </c>
      <c r="D27" s="28"/>
      <c r="E27" s="28"/>
      <c r="F27" s="29"/>
      <c r="G27" s="32" t="n">
        <f aca="false">SUM(H27,O27)</f>
        <v>764366</v>
      </c>
      <c r="H27" s="33" t="n">
        <v>764366</v>
      </c>
      <c r="I27" s="33" t="n">
        <v>284518</v>
      </c>
      <c r="J27" s="33" t="n">
        <v>396051</v>
      </c>
      <c r="K27" s="33" t="n">
        <v>25455</v>
      </c>
      <c r="L27" s="33" t="n">
        <v>58342</v>
      </c>
      <c r="M27" s="31" t="s">
        <v>21</v>
      </c>
      <c r="N27" s="31" t="s">
        <v>21</v>
      </c>
      <c r="O27" s="31" t="s">
        <v>21</v>
      </c>
      <c r="P27" s="31" t="s">
        <v>21</v>
      </c>
      <c r="Q27" s="31" t="s">
        <v>21</v>
      </c>
      <c r="R27" s="31" t="s">
        <v>21</v>
      </c>
      <c r="S27" s="31" t="s">
        <v>21</v>
      </c>
    </row>
    <row r="28" customFormat="false" ht="25.5" hidden="false" customHeight="true" outlineLevel="0" collapsed="false">
      <c r="C28" s="28" t="s">
        <v>42</v>
      </c>
      <c r="D28" s="28"/>
      <c r="E28" s="28"/>
      <c r="F28" s="29"/>
      <c r="G28" s="32" t="n">
        <f aca="false">SUM(H28,O28)</f>
        <v>1259578</v>
      </c>
      <c r="H28" s="33" t="n">
        <v>1251393</v>
      </c>
      <c r="I28" s="33" t="n">
        <v>546644</v>
      </c>
      <c r="J28" s="33" t="n">
        <v>595011</v>
      </c>
      <c r="K28" s="33" t="n">
        <v>36032</v>
      </c>
      <c r="L28" s="33" t="n">
        <v>73706</v>
      </c>
      <c r="M28" s="31" t="s">
        <v>21</v>
      </c>
      <c r="N28" s="31" t="s">
        <v>21</v>
      </c>
      <c r="O28" s="33" t="n">
        <f aca="false">SUM(P28:S28)</f>
        <v>8185</v>
      </c>
      <c r="P28" s="31" t="n">
        <v>8185</v>
      </c>
      <c r="Q28" s="31" t="s">
        <v>21</v>
      </c>
      <c r="R28" s="31" t="s">
        <v>21</v>
      </c>
      <c r="S28" s="31" t="s">
        <v>21</v>
      </c>
    </row>
    <row r="29" customFormat="false" ht="25.5" hidden="false" customHeight="true" outlineLevel="0" collapsed="false">
      <c r="C29" s="28" t="s">
        <v>43</v>
      </c>
      <c r="D29" s="28"/>
      <c r="E29" s="28"/>
      <c r="F29" s="29"/>
      <c r="G29" s="32" t="n">
        <f aca="false">SUM(H29,O29)</f>
        <v>1180527</v>
      </c>
      <c r="H29" s="33" t="n">
        <v>1178749</v>
      </c>
      <c r="I29" s="33" t="n">
        <v>441010</v>
      </c>
      <c r="J29" s="33" t="n">
        <v>613341</v>
      </c>
      <c r="K29" s="33" t="n">
        <v>40011</v>
      </c>
      <c r="L29" s="33" t="n">
        <v>84387</v>
      </c>
      <c r="M29" s="31" t="s">
        <v>21</v>
      </c>
      <c r="N29" s="31" t="s">
        <v>21</v>
      </c>
      <c r="O29" s="33" t="n">
        <f aca="false">SUM(P29:S29)</f>
        <v>1778</v>
      </c>
      <c r="P29" s="33" t="n">
        <v>1778</v>
      </c>
      <c r="Q29" s="31" t="s">
        <v>21</v>
      </c>
      <c r="R29" s="31" t="s">
        <v>21</v>
      </c>
      <c r="S29" s="31" t="s">
        <v>21</v>
      </c>
    </row>
    <row r="30" customFormat="false" ht="44.25" hidden="false" customHeight="true" outlineLevel="0" collapsed="false">
      <c r="B30" s="28" t="s">
        <v>44</v>
      </c>
      <c r="C30" s="28"/>
      <c r="D30" s="28"/>
      <c r="E30" s="28"/>
      <c r="F30" s="29"/>
      <c r="G30" s="32" t="n">
        <f aca="false">SUM(G31:G32)</f>
        <v>1624540</v>
      </c>
      <c r="H30" s="32" t="n">
        <f aca="false">SUM(H31:H32)</f>
        <v>1624540</v>
      </c>
      <c r="I30" s="32" t="n">
        <f aca="false">SUM(I31:I32)</f>
        <v>674173</v>
      </c>
      <c r="J30" s="32" t="n">
        <f aca="false">SUM(J31:J32)</f>
        <v>749608</v>
      </c>
      <c r="K30" s="32" t="n">
        <f aca="false">SUM(K31:K32)</f>
        <v>39199</v>
      </c>
      <c r="L30" s="32" t="n">
        <f aca="false">SUM(L31:L32)</f>
        <v>161560</v>
      </c>
      <c r="M30" s="32" t="n">
        <f aca="false">SUM(M31:M32)</f>
        <v>0</v>
      </c>
      <c r="N30" s="32" t="n">
        <f aca="false">SUM(N31:N32)</f>
        <v>0</v>
      </c>
      <c r="O30" s="32" t="n">
        <f aca="false">SUM(O31:O32)</f>
        <v>0</v>
      </c>
      <c r="P30" s="32" t="n">
        <f aca="false">SUM(P31:P32)</f>
        <v>0</v>
      </c>
      <c r="Q30" s="32" t="n">
        <f aca="false">SUM(Q31:Q32)</f>
        <v>0</v>
      </c>
      <c r="R30" s="32" t="n">
        <f aca="false">SUM(R31:R32)</f>
        <v>0</v>
      </c>
      <c r="S30" s="32" t="n">
        <f aca="false">SUM(S31:S32)</f>
        <v>0</v>
      </c>
    </row>
    <row r="31" customFormat="false" ht="25.5" hidden="false" customHeight="true" outlineLevel="0" collapsed="false">
      <c r="C31" s="28" t="s">
        <v>45</v>
      </c>
      <c r="D31" s="28"/>
      <c r="E31" s="28"/>
      <c r="F31" s="29"/>
      <c r="G31" s="32" t="n">
        <f aca="false">SUM(H31,O31)</f>
        <v>145359</v>
      </c>
      <c r="H31" s="33" t="n">
        <v>145359</v>
      </c>
      <c r="I31" s="32" t="n">
        <v>54376</v>
      </c>
      <c r="J31" s="32" t="n">
        <v>66236</v>
      </c>
      <c r="K31" s="32" t="n">
        <v>6937</v>
      </c>
      <c r="L31" s="32" t="n">
        <v>17810</v>
      </c>
      <c r="M31" s="31" t="s">
        <v>21</v>
      </c>
      <c r="N31" s="31" t="s">
        <v>21</v>
      </c>
      <c r="O31" s="31" t="s">
        <v>21</v>
      </c>
      <c r="P31" s="31" t="s">
        <v>21</v>
      </c>
      <c r="Q31" s="31" t="s">
        <v>21</v>
      </c>
      <c r="R31" s="31" t="s">
        <v>21</v>
      </c>
      <c r="S31" s="31" t="s">
        <v>21</v>
      </c>
    </row>
    <row r="32" customFormat="false" ht="25.5" hidden="false" customHeight="true" outlineLevel="0" collapsed="false">
      <c r="C32" s="28" t="s">
        <v>46</v>
      </c>
      <c r="D32" s="28"/>
      <c r="E32" s="28"/>
      <c r="F32" s="29"/>
      <c r="G32" s="32" t="n">
        <f aca="false">SUM(H32,O32)</f>
        <v>1479181</v>
      </c>
      <c r="H32" s="33" t="n">
        <v>1479181</v>
      </c>
      <c r="I32" s="32" t="n">
        <v>619797</v>
      </c>
      <c r="J32" s="32" t="n">
        <v>683372</v>
      </c>
      <c r="K32" s="32" t="n">
        <v>32262</v>
      </c>
      <c r="L32" s="32" t="n">
        <v>143750</v>
      </c>
      <c r="M32" s="31" t="s">
        <v>21</v>
      </c>
      <c r="N32" s="31" t="s">
        <v>21</v>
      </c>
      <c r="O32" s="31" t="s">
        <v>21</v>
      </c>
      <c r="P32" s="31" t="s">
        <v>21</v>
      </c>
      <c r="Q32" s="31" t="s">
        <v>21</v>
      </c>
      <c r="R32" s="31" t="s">
        <v>21</v>
      </c>
      <c r="S32" s="31" t="s">
        <v>21</v>
      </c>
    </row>
    <row r="33" customFormat="false" ht="44.25" hidden="false" customHeight="true" outlineLevel="0" collapsed="false">
      <c r="B33" s="28" t="s">
        <v>47</v>
      </c>
      <c r="C33" s="28"/>
      <c r="D33" s="28"/>
      <c r="E33" s="28"/>
      <c r="F33" s="29"/>
      <c r="G33" s="32" t="n">
        <f aca="false">G34</f>
        <v>2712857</v>
      </c>
      <c r="H33" s="32" t="n">
        <f aca="false">H34</f>
        <v>2710224</v>
      </c>
      <c r="I33" s="32" t="n">
        <f aca="false">I34</f>
        <v>734993</v>
      </c>
      <c r="J33" s="32" t="n">
        <f aca="false">J34</f>
        <v>1777712</v>
      </c>
      <c r="K33" s="32" t="n">
        <f aca="false">K34</f>
        <v>52493</v>
      </c>
      <c r="L33" s="32" t="n">
        <f aca="false">L34</f>
        <v>145026</v>
      </c>
      <c r="M33" s="30" t="str">
        <f aca="false">M34</f>
        <v>-</v>
      </c>
      <c r="N33" s="30" t="str">
        <f aca="false">N34</f>
        <v>-</v>
      </c>
      <c r="O33" s="33" t="n">
        <f aca="false">SUM(P33:S33)</f>
        <v>2633</v>
      </c>
      <c r="P33" s="32" t="n">
        <f aca="false">P34</f>
        <v>2633</v>
      </c>
      <c r="Q33" s="30" t="str">
        <f aca="false">Q34</f>
        <v>-</v>
      </c>
      <c r="R33" s="30" t="str">
        <f aca="false">R34</f>
        <v>-</v>
      </c>
      <c r="S33" s="30" t="str">
        <f aca="false">S34</f>
        <v>-</v>
      </c>
    </row>
    <row r="34" customFormat="false" ht="25.5" hidden="false" customHeight="true" outlineLevel="0" collapsed="false">
      <c r="C34" s="28" t="s">
        <v>48</v>
      </c>
      <c r="D34" s="28"/>
      <c r="E34" s="28"/>
      <c r="F34" s="29"/>
      <c r="G34" s="32" t="n">
        <f aca="false">SUM(H34,O34)</f>
        <v>2712857</v>
      </c>
      <c r="H34" s="33" t="n">
        <v>2710224</v>
      </c>
      <c r="I34" s="32" t="n">
        <v>734993</v>
      </c>
      <c r="J34" s="32" t="n">
        <v>1777712</v>
      </c>
      <c r="K34" s="32" t="n">
        <v>52493</v>
      </c>
      <c r="L34" s="32" t="n">
        <v>145026</v>
      </c>
      <c r="M34" s="31" t="s">
        <v>21</v>
      </c>
      <c r="N34" s="31" t="s">
        <v>21</v>
      </c>
      <c r="O34" s="33" t="n">
        <f aca="false">SUM(P34:S34)</f>
        <v>2633</v>
      </c>
      <c r="P34" s="32" t="n">
        <v>2633</v>
      </c>
      <c r="Q34" s="31" t="s">
        <v>21</v>
      </c>
      <c r="R34" s="31" t="s">
        <v>21</v>
      </c>
      <c r="S34" s="31" t="s">
        <v>21</v>
      </c>
    </row>
    <row r="35" customFormat="false" ht="9" hidden="false" customHeight="true" outlineLevel="0" collapsed="false">
      <c r="A35" s="5"/>
      <c r="B35" s="5"/>
      <c r="C35" s="5"/>
      <c r="D35" s="5"/>
      <c r="E35" s="5"/>
      <c r="F35" s="36"/>
      <c r="G35" s="37"/>
      <c r="H35" s="38"/>
      <c r="I35" s="38"/>
      <c r="J35" s="38"/>
      <c r="K35" s="38"/>
      <c r="L35" s="38"/>
      <c r="M35" s="39"/>
      <c r="N35" s="39"/>
      <c r="O35" s="38"/>
      <c r="P35" s="39"/>
      <c r="Q35" s="39"/>
      <c r="R35" s="39"/>
      <c r="S35" s="39"/>
    </row>
    <row r="36" customFormat="false" ht="15.95" hidden="false" customHeight="true" outlineLevel="0" collapsed="false">
      <c r="B36" s="40" t="s">
        <v>49</v>
      </c>
      <c r="O36" s="35"/>
    </row>
    <row r="39" customFormat="false" ht="14.25" hidden="false" customHeight="false" outlineLevel="0" collapsed="false">
      <c r="B39" s="41"/>
      <c r="C39" s="41"/>
      <c r="D39" s="41"/>
      <c r="E39" s="41"/>
    </row>
    <row r="40" customFormat="false" ht="14.25" hidden="false" customHeight="false" outlineLevel="0" collapsed="false">
      <c r="B40" s="41"/>
      <c r="C40" s="41"/>
      <c r="D40" s="41"/>
      <c r="E40" s="41"/>
    </row>
    <row r="41" customFormat="false" ht="14.25" hidden="false" customHeight="false" outlineLevel="0" collapsed="false">
      <c r="B41" s="41"/>
      <c r="C41" s="41"/>
      <c r="D41" s="41"/>
      <c r="E41" s="41"/>
    </row>
    <row r="42" customFormat="false" ht="14.25" hidden="false" customHeight="false" outlineLevel="0" collapsed="false">
      <c r="B42" s="41"/>
      <c r="C42" s="41"/>
      <c r="D42" s="41"/>
      <c r="E42" s="41"/>
    </row>
    <row r="43" customFormat="false" ht="14.25" hidden="false" customHeight="false" outlineLevel="0" collapsed="false">
      <c r="B43" s="41"/>
      <c r="C43" s="41"/>
      <c r="D43" s="41"/>
      <c r="E43" s="41"/>
    </row>
    <row r="45" customFormat="false" ht="14.25" hidden="false" customHeight="false" outlineLevel="0" collapsed="false">
      <c r="B45" s="41"/>
      <c r="C45" s="41"/>
      <c r="D45" s="41"/>
      <c r="E45" s="41"/>
    </row>
    <row r="46" customFormat="false" ht="14.25" hidden="false" customHeight="false" outlineLevel="0" collapsed="false">
      <c r="B46" s="41"/>
      <c r="C46" s="41"/>
      <c r="D46" s="41"/>
      <c r="E46" s="41"/>
    </row>
    <row r="47" customFormat="false" ht="14.25" hidden="false" customHeight="false" outlineLevel="0" collapsed="false">
      <c r="B47" s="41"/>
      <c r="C47" s="41"/>
      <c r="D47" s="41"/>
      <c r="E47" s="41"/>
    </row>
    <row r="48" customFormat="false" ht="14.25" hidden="false" customHeight="false" outlineLevel="0" collapsed="false">
      <c r="B48" s="41"/>
      <c r="C48" s="41"/>
      <c r="D48" s="41"/>
      <c r="E48" s="41"/>
    </row>
    <row r="49" customFormat="false" ht="14.25" hidden="false" customHeight="false" outlineLevel="0" collapsed="false">
      <c r="B49" s="41"/>
      <c r="C49" s="41"/>
      <c r="D49" s="41"/>
      <c r="E49" s="41"/>
    </row>
    <row r="52" customFormat="false" ht="14.25" hidden="false" customHeight="false" outlineLevel="0" collapsed="false">
      <c r="B52" s="28"/>
      <c r="C52" s="28"/>
      <c r="D52" s="28"/>
      <c r="E52" s="28"/>
    </row>
    <row r="54" customFormat="false" ht="14.25" hidden="false" customHeight="false" outlineLevel="0" collapsed="false">
      <c r="B54" s="41"/>
      <c r="C54" s="41"/>
      <c r="D54" s="41"/>
      <c r="E54" s="41"/>
    </row>
    <row r="55" customFormat="false" ht="14.25" hidden="false" customHeight="false" outlineLevel="0" collapsed="false">
      <c r="B55" s="41"/>
      <c r="C55" s="41"/>
      <c r="D55" s="41"/>
      <c r="E55" s="41"/>
    </row>
    <row r="56" customFormat="false" ht="14.25" hidden="false" customHeight="false" outlineLevel="0" collapsed="false">
      <c r="B56" s="41"/>
      <c r="C56" s="41"/>
      <c r="D56" s="41"/>
      <c r="E56" s="41"/>
    </row>
    <row r="57" customFormat="false" ht="14.25" hidden="false" customHeight="false" outlineLevel="0" collapsed="false">
      <c r="B57" s="41"/>
      <c r="C57" s="41"/>
      <c r="D57" s="41"/>
      <c r="E57" s="41"/>
    </row>
    <row r="58" customFormat="false" ht="14.25" hidden="false" customHeight="false" outlineLevel="0" collapsed="false">
      <c r="B58" s="41"/>
      <c r="C58" s="41"/>
      <c r="D58" s="41"/>
      <c r="E58" s="41"/>
    </row>
    <row r="60" customFormat="false" ht="14.25" hidden="false" customHeight="false" outlineLevel="0" collapsed="false">
      <c r="B60" s="41"/>
      <c r="C60" s="41"/>
      <c r="D60" s="41"/>
      <c r="E60" s="41"/>
    </row>
    <row r="61" customFormat="false" ht="14.25" hidden="false" customHeight="false" outlineLevel="0" collapsed="false">
      <c r="B61" s="41"/>
      <c r="C61" s="41"/>
      <c r="D61" s="41"/>
      <c r="E61" s="41"/>
    </row>
    <row r="62" customFormat="false" ht="14.25" hidden="false" customHeight="false" outlineLevel="0" collapsed="false">
      <c r="B62" s="41"/>
      <c r="C62" s="41"/>
      <c r="D62" s="41"/>
      <c r="E62" s="41"/>
    </row>
    <row r="63" customFormat="false" ht="14.25" hidden="false" customHeight="false" outlineLevel="0" collapsed="false">
      <c r="B63" s="41"/>
      <c r="C63" s="41"/>
      <c r="D63" s="41"/>
      <c r="E63" s="41"/>
    </row>
    <row r="64" customFormat="false" ht="14.25" hidden="false" customHeight="false" outlineLevel="0" collapsed="false">
      <c r="B64" s="41"/>
      <c r="C64" s="41"/>
      <c r="D64" s="41"/>
      <c r="E64" s="41"/>
    </row>
    <row r="66" customFormat="false" ht="14.25" hidden="false" customHeight="false" outlineLevel="0" collapsed="false">
      <c r="B66" s="41"/>
      <c r="C66" s="41"/>
      <c r="D66" s="41"/>
      <c r="E66" s="41"/>
    </row>
    <row r="67" customFormat="false" ht="14.25" hidden="false" customHeight="false" outlineLevel="0" collapsed="false">
      <c r="B67" s="41"/>
      <c r="C67" s="41"/>
      <c r="D67" s="41"/>
      <c r="E67" s="41"/>
    </row>
    <row r="68" customFormat="false" ht="14.25" hidden="false" customHeight="false" outlineLevel="0" collapsed="false">
      <c r="B68" s="41"/>
      <c r="C68" s="41"/>
      <c r="D68" s="41"/>
      <c r="E68" s="41"/>
    </row>
    <row r="71" customFormat="false" ht="14.25" hidden="false" customHeight="false" outlineLevel="0" collapsed="false">
      <c r="B71" s="28"/>
      <c r="C71" s="28"/>
      <c r="D71" s="28"/>
      <c r="E71" s="28"/>
    </row>
    <row r="73" customFormat="false" ht="14.25" hidden="false" customHeight="false" outlineLevel="0" collapsed="false">
      <c r="B73" s="41"/>
      <c r="C73" s="41"/>
      <c r="D73" s="41"/>
      <c r="E73" s="41"/>
    </row>
    <row r="74" customFormat="false" ht="14.25" hidden="false" customHeight="false" outlineLevel="0" collapsed="false">
      <c r="B74" s="41"/>
      <c r="C74" s="41"/>
      <c r="D74" s="41"/>
      <c r="E74" s="41"/>
    </row>
    <row r="75" customFormat="false" ht="14.25" hidden="false" customHeight="false" outlineLevel="0" collapsed="false">
      <c r="B75" s="41"/>
      <c r="C75" s="41"/>
      <c r="D75" s="41"/>
      <c r="E75" s="41"/>
    </row>
    <row r="76" customFormat="false" ht="14.25" hidden="false" customHeight="false" outlineLevel="0" collapsed="false">
      <c r="B76" s="41"/>
      <c r="C76" s="41"/>
      <c r="D76" s="41"/>
      <c r="E76" s="41"/>
    </row>
    <row r="77" customFormat="false" ht="14.25" hidden="false" customHeight="false" outlineLevel="0" collapsed="false">
      <c r="B77" s="41"/>
      <c r="C77" s="41"/>
      <c r="D77" s="41"/>
      <c r="E77" s="41"/>
    </row>
    <row r="79" customFormat="false" ht="14.25" hidden="false" customHeight="false" outlineLevel="0" collapsed="false">
      <c r="B79" s="41"/>
      <c r="C79" s="41"/>
      <c r="D79" s="41"/>
      <c r="E79" s="41"/>
    </row>
    <row r="80" customFormat="false" ht="14.25" hidden="false" customHeight="false" outlineLevel="0" collapsed="false">
      <c r="B80" s="41"/>
      <c r="C80" s="41"/>
      <c r="D80" s="41"/>
      <c r="E80" s="41"/>
    </row>
    <row r="81" customFormat="false" ht="14.25" hidden="false" customHeight="false" outlineLevel="0" collapsed="false">
      <c r="B81" s="41"/>
      <c r="C81" s="41"/>
      <c r="D81" s="41"/>
      <c r="E81" s="41"/>
    </row>
    <row r="82" customFormat="false" ht="14.25" hidden="false" customHeight="false" outlineLevel="0" collapsed="false">
      <c r="B82" s="41"/>
      <c r="C82" s="41"/>
      <c r="D82" s="41"/>
      <c r="E82" s="41"/>
    </row>
    <row r="83" customFormat="false" ht="14.25" hidden="false" customHeight="false" outlineLevel="0" collapsed="false">
      <c r="B83" s="41"/>
      <c r="C83" s="41"/>
      <c r="D83" s="41"/>
      <c r="E83" s="41"/>
    </row>
    <row r="86" customFormat="false" ht="14.25" hidden="false" customHeight="false" outlineLevel="0" collapsed="false">
      <c r="B86" s="28"/>
      <c r="C86" s="28"/>
      <c r="D86" s="28"/>
      <c r="E86" s="28"/>
    </row>
    <row r="88" customFormat="false" ht="14.25" hidden="false" customHeight="false" outlineLevel="0" collapsed="false">
      <c r="B88" s="41"/>
      <c r="C88" s="41"/>
      <c r="D88" s="41"/>
      <c r="E88" s="41"/>
    </row>
    <row r="89" customFormat="false" ht="14.25" hidden="false" customHeight="false" outlineLevel="0" collapsed="false">
      <c r="B89" s="41"/>
      <c r="C89" s="41"/>
      <c r="D89" s="41"/>
      <c r="E89" s="41"/>
    </row>
    <row r="90" customFormat="false" ht="14.25" hidden="false" customHeight="false" outlineLevel="0" collapsed="false">
      <c r="B90" s="41"/>
      <c r="C90" s="41"/>
      <c r="D90" s="41"/>
      <c r="E90" s="41"/>
    </row>
    <row r="91" customFormat="false" ht="14.25" hidden="false" customHeight="false" outlineLevel="0" collapsed="false">
      <c r="B91" s="41"/>
      <c r="C91" s="41"/>
      <c r="D91" s="41"/>
      <c r="E91" s="41"/>
    </row>
    <row r="94" customFormat="false" ht="14.25" hidden="false" customHeight="false" outlineLevel="0" collapsed="false">
      <c r="B94" s="28"/>
      <c r="C94" s="28"/>
      <c r="D94" s="28"/>
      <c r="E94" s="28"/>
    </row>
    <row r="96" customFormat="false" ht="14.25" hidden="false" customHeight="false" outlineLevel="0" collapsed="false">
      <c r="B96" s="41"/>
      <c r="C96" s="41"/>
      <c r="D96" s="41"/>
      <c r="E96" s="41"/>
    </row>
    <row r="97" customFormat="false" ht="14.25" hidden="false" customHeight="false" outlineLevel="0" collapsed="false">
      <c r="B97" s="41"/>
      <c r="C97" s="41"/>
      <c r="D97" s="41"/>
      <c r="E97" s="41"/>
    </row>
    <row r="98" customFormat="false" ht="14.25" hidden="false" customHeight="false" outlineLevel="0" collapsed="false">
      <c r="B98" s="41"/>
      <c r="C98" s="41"/>
      <c r="D98" s="41"/>
      <c r="E98" s="41"/>
    </row>
    <row r="99" customFormat="false" ht="14.25" hidden="false" customHeight="false" outlineLevel="0" collapsed="false">
      <c r="B99" s="41"/>
      <c r="C99" s="41"/>
      <c r="D99" s="41"/>
      <c r="E99" s="41"/>
    </row>
    <row r="100" customFormat="false" ht="14.25" hidden="false" customHeight="false" outlineLevel="0" collapsed="false">
      <c r="B100" s="41"/>
      <c r="C100" s="41"/>
      <c r="D100" s="41"/>
      <c r="E100" s="41"/>
    </row>
    <row r="102" customFormat="false" ht="14.25" hidden="false" customHeight="false" outlineLevel="0" collapsed="false">
      <c r="B102" s="41"/>
      <c r="C102" s="41"/>
      <c r="D102" s="41"/>
      <c r="E102" s="41"/>
    </row>
  </sheetData>
  <mergeCells count="35">
    <mergeCell ref="A1:L1"/>
    <mergeCell ref="M1:S1"/>
    <mergeCell ref="B3:E4"/>
    <mergeCell ref="G3:G4"/>
    <mergeCell ref="H3:L3"/>
    <mergeCell ref="M3:N3"/>
    <mergeCell ref="O3:S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08-05T03:01:55Z</cp:lastPrinted>
  <dcterms:modified xsi:type="dcterms:W3CDTF">2013-10-30T05:44:32Z</dcterms:modified>
  <cp:revision>0</cp:revision>
  <dc:subject/>
  <dc:title/>
</cp:coreProperties>
</file>