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1" sheetId="1" state="visible" r:id="rId2"/>
    <sheet name="167-2" sheetId="2" state="visible" r:id="rId3"/>
  </sheets>
  <definedNames>
    <definedName function="false" hidden="false" localSheetId="0" name="_xlnm.Print_Area" vbProcedure="false">'167-1'!$A$1:$N$36</definedName>
    <definedName function="false" hidden="false" localSheetId="1" name="_xlnm.Print_Area" vbProcedure="false">'167-2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r>
      <rPr>
        <sz val="20"/>
        <color rgb="FF000000"/>
        <rFont val="Noto Sans"/>
        <family val="2"/>
      </rPr>
      <t xml:space="preserve">１６７      市  町  村  歳  入  決  算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調</t>
  </si>
  <si>
    <t xml:space="preserve">１６７      市　　　  町　　　  村　　　  歳　　</t>
  </si>
  <si>
    <r>
      <rPr>
        <sz val="20"/>
        <color rgb="FF000000"/>
        <rFont val="Noto Sans"/>
        <family val="2"/>
      </rPr>
      <t xml:space="preserve">　　入        決        算        額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普            　　　　　　　　　          通</t>
  </si>
  <si>
    <t xml:space="preserve">会            　　　　　　　　　          計</t>
  </si>
  <si>
    <t xml:space="preserve">特別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総計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25" activeCellId="0" sqref="K25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8" min="7" style="1" width="18.34"/>
    <col collapsed="false" customWidth="true" hidden="false" outlineLevel="0" max="9" min="9" style="1" width="17.75"/>
    <col collapsed="false" customWidth="true" hidden="false" outlineLevel="0" max="12" min="10" style="1" width="13.2"/>
    <col collapsed="false" customWidth="true" hidden="false" outlineLevel="0" max="13" min="13" style="1" width="18.34"/>
    <col collapsed="false" customWidth="true" hidden="false" outlineLevel="0" max="14" min="14" style="1" width="13.2"/>
    <col collapsed="false" customWidth="false" hidden="false" outlineLevel="0" max="257" min="15" style="1" width="8.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</row>
    <row r="5" customFormat="false" ht="28.5" hidden="false" customHeight="true" outlineLevel="0" collapsed="false">
      <c r="B5" s="16" t="s">
        <v>12</v>
      </c>
      <c r="C5" s="16"/>
      <c r="D5" s="17" t="n">
        <v>21</v>
      </c>
      <c r="E5" s="18" t="s">
        <v>13</v>
      </c>
      <c r="F5" s="19"/>
      <c r="G5" s="1" t="n">
        <v>739831407</v>
      </c>
      <c r="H5" s="1" t="n">
        <v>156803419</v>
      </c>
      <c r="I5" s="1" t="n">
        <v>6158393</v>
      </c>
      <c r="J5" s="1" t="n">
        <v>570884</v>
      </c>
      <c r="K5" s="1" t="n">
        <v>117577</v>
      </c>
      <c r="L5" s="1" t="n">
        <v>58765</v>
      </c>
      <c r="M5" s="1" t="n">
        <v>13141530</v>
      </c>
      <c r="N5" s="1" t="n">
        <v>254147</v>
      </c>
    </row>
    <row r="6" customFormat="false" ht="21.75" hidden="false" customHeight="true" outlineLevel="0" collapsed="false">
      <c r="B6" s="17"/>
      <c r="C6" s="17"/>
      <c r="D6" s="17" t="n">
        <v>22</v>
      </c>
      <c r="E6" s="17"/>
      <c r="F6" s="19"/>
      <c r="G6" s="1" t="n">
        <v>748415786</v>
      </c>
      <c r="H6" s="1" t="n">
        <v>155385920</v>
      </c>
      <c r="I6" s="1" t="n">
        <v>5994478</v>
      </c>
      <c r="J6" s="1" t="n">
        <v>485566</v>
      </c>
      <c r="K6" s="1" t="n">
        <v>168238</v>
      </c>
      <c r="L6" s="1" t="n">
        <v>55006</v>
      </c>
      <c r="M6" s="1" t="n">
        <v>13118960</v>
      </c>
      <c r="N6" s="1" t="n">
        <v>232426</v>
      </c>
    </row>
    <row r="7" customFormat="false" ht="37.5" hidden="false" customHeight="true" outlineLevel="0" collapsed="false">
      <c r="B7" s="17"/>
      <c r="C7" s="17"/>
      <c r="D7" s="17" t="n">
        <v>23</v>
      </c>
      <c r="E7" s="17"/>
      <c r="F7" s="19"/>
      <c r="G7" s="1" t="n">
        <f aca="false">SUM(G8:G9)</f>
        <v>734878764</v>
      </c>
      <c r="H7" s="1" t="n">
        <f aca="false">SUM(H8:H9)</f>
        <v>157557529</v>
      </c>
      <c r="I7" s="1" t="n">
        <f aca="false">SUM(I8:I9)</f>
        <v>5711344</v>
      </c>
      <c r="J7" s="1" t="n">
        <f aca="false">SUM(J8:J9)</f>
        <v>347443</v>
      </c>
      <c r="K7" s="1" t="n">
        <f aca="false">SUM(K8:K9)</f>
        <v>203294</v>
      </c>
      <c r="L7" s="1" t="n">
        <f aca="false">SUM(L8:L9)</f>
        <v>36158</v>
      </c>
      <c r="M7" s="1" t="n">
        <f aca="false">SUM(M8:M9)</f>
        <v>12998574</v>
      </c>
      <c r="N7" s="1" t="n">
        <f aca="false">SUM(N8:N9)</f>
        <v>225938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1" t="n">
        <f aca="false">SUM(G10:G22)</f>
        <v>667167913</v>
      </c>
      <c r="H8" s="1" t="n">
        <f aca="false">SUM(H10:H22)</f>
        <v>141739076</v>
      </c>
      <c r="I8" s="1" t="n">
        <f aca="false">SUM(I10:I22)</f>
        <v>5133271</v>
      </c>
      <c r="J8" s="1" t="n">
        <f aca="false">SUM(J10:J22)</f>
        <v>310630</v>
      </c>
      <c r="K8" s="1" t="n">
        <f aca="false">SUM(K10:K22)</f>
        <v>181730</v>
      </c>
      <c r="L8" s="1" t="n">
        <f aca="false">SUM(L10:L22)</f>
        <v>32318</v>
      </c>
      <c r="M8" s="1" t="n">
        <f aca="false">SUM(M10:M22)</f>
        <v>11748123</v>
      </c>
      <c r="N8" s="1" t="n">
        <f aca="false">SUM(N10:N22)</f>
        <v>217146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20" t="n">
        <f aca="false">SUM(G23,G26,G30,G33)</f>
        <v>67710851</v>
      </c>
      <c r="H9" s="20" t="n">
        <f aca="false">SUM(H23,H26,H30,H33)</f>
        <v>15818453</v>
      </c>
      <c r="I9" s="20" t="n">
        <f aca="false">SUM(I23,I26,I30,I33)</f>
        <v>578073</v>
      </c>
      <c r="J9" s="20" t="n">
        <f aca="false">SUM(J23,J26,J30,J33)</f>
        <v>36813</v>
      </c>
      <c r="K9" s="20" t="n">
        <f aca="false">SUM(K23,K26,K30,K33)</f>
        <v>21564</v>
      </c>
      <c r="L9" s="20" t="n">
        <f aca="false">SUM(L23,L26,L30,L33)</f>
        <v>3840</v>
      </c>
      <c r="M9" s="20" t="n">
        <f aca="false">SUM(M23,M26,M30,M33)</f>
        <v>1250451</v>
      </c>
      <c r="N9" s="20" t="n">
        <f aca="false">SUM(N23,N26,N30,N33)</f>
        <v>8792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1" t="n">
        <v>206438919</v>
      </c>
      <c r="H10" s="1" t="n">
        <v>53999100</v>
      </c>
      <c r="I10" s="1" t="n">
        <v>1075479</v>
      </c>
      <c r="J10" s="1" t="n">
        <v>124360</v>
      </c>
      <c r="K10" s="1" t="n">
        <v>72873</v>
      </c>
      <c r="L10" s="1" t="n">
        <v>12981</v>
      </c>
      <c r="M10" s="1" t="n">
        <v>4245628</v>
      </c>
      <c r="N10" s="1" t="n">
        <v>64871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1" t="n">
        <v>120771018</v>
      </c>
      <c r="H11" s="1" t="n">
        <v>29514264</v>
      </c>
      <c r="I11" s="1" t="n">
        <v>866214</v>
      </c>
      <c r="J11" s="1" t="n">
        <v>67243</v>
      </c>
      <c r="K11" s="1" t="n">
        <v>39348</v>
      </c>
      <c r="L11" s="1" t="n">
        <v>6999</v>
      </c>
      <c r="M11" s="1" t="n">
        <v>2410257</v>
      </c>
      <c r="N11" s="1" t="n">
        <v>39454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1" t="n">
        <v>22733486</v>
      </c>
      <c r="H12" s="1" t="n">
        <v>4815579</v>
      </c>
      <c r="I12" s="1" t="n">
        <v>185794</v>
      </c>
      <c r="J12" s="1" t="n">
        <v>9218</v>
      </c>
      <c r="K12" s="1" t="n">
        <v>5378</v>
      </c>
      <c r="L12" s="1" t="n">
        <v>954</v>
      </c>
      <c r="M12" s="1" t="n">
        <v>445670</v>
      </c>
      <c r="N12" s="21" t="s">
        <v>19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1" t="n">
        <v>64081688</v>
      </c>
      <c r="H13" s="1" t="n">
        <v>16298609</v>
      </c>
      <c r="I13" s="1" t="n">
        <v>548186</v>
      </c>
      <c r="J13" s="1" t="n">
        <v>35044</v>
      </c>
      <c r="K13" s="1" t="n">
        <v>20467</v>
      </c>
      <c r="L13" s="1" t="n">
        <v>3633</v>
      </c>
      <c r="M13" s="1" t="n">
        <v>1317740</v>
      </c>
      <c r="N13" s="1" t="n">
        <v>41723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1" t="n">
        <v>37309092</v>
      </c>
      <c r="H14" s="1" t="n">
        <v>10361950</v>
      </c>
      <c r="I14" s="1" t="n">
        <v>301507</v>
      </c>
      <c r="J14" s="1" t="n">
        <v>23458</v>
      </c>
      <c r="K14" s="1" t="n">
        <v>13737</v>
      </c>
      <c r="L14" s="1" t="n">
        <v>2445</v>
      </c>
      <c r="M14" s="1" t="n">
        <v>791817</v>
      </c>
      <c r="N14" s="1" t="n">
        <v>13770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1" t="n">
        <v>25356292</v>
      </c>
      <c r="H15" s="1" t="n">
        <v>2776503</v>
      </c>
      <c r="I15" s="1" t="n">
        <v>221950</v>
      </c>
      <c r="J15" s="1" t="n">
        <v>6310</v>
      </c>
      <c r="K15" s="1" t="n">
        <v>3685</v>
      </c>
      <c r="L15" s="1" t="n">
        <v>654</v>
      </c>
      <c r="M15" s="1" t="n">
        <v>300379</v>
      </c>
      <c r="N15" s="21" t="s">
        <v>19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1" t="n">
        <v>17751164</v>
      </c>
      <c r="H16" s="1" t="n">
        <v>3865737</v>
      </c>
      <c r="I16" s="1" t="n">
        <v>245646</v>
      </c>
      <c r="J16" s="1" t="n">
        <v>4421</v>
      </c>
      <c r="K16" s="1" t="n">
        <v>2584</v>
      </c>
      <c r="L16" s="1" t="n">
        <v>459</v>
      </c>
      <c r="M16" s="1" t="n">
        <v>224906</v>
      </c>
      <c r="N16" s="21" t="s">
        <v>19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1" t="n">
        <v>33189384</v>
      </c>
      <c r="H17" s="1" t="n">
        <v>2825557</v>
      </c>
      <c r="I17" s="1" t="n">
        <v>241263</v>
      </c>
      <c r="J17" s="1" t="n">
        <v>7401</v>
      </c>
      <c r="K17" s="1" t="n">
        <v>4300</v>
      </c>
      <c r="L17" s="1" t="n">
        <v>759</v>
      </c>
      <c r="M17" s="1" t="n">
        <v>308757</v>
      </c>
      <c r="N17" s="21" t="s">
        <v>19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1" t="n">
        <v>26406490</v>
      </c>
      <c r="H18" s="1" t="n">
        <v>2218568</v>
      </c>
      <c r="I18" s="1" t="n">
        <v>329195</v>
      </c>
      <c r="J18" s="1" t="n">
        <v>5104</v>
      </c>
      <c r="K18" s="1" t="n">
        <v>2977</v>
      </c>
      <c r="L18" s="1" t="n">
        <v>528</v>
      </c>
      <c r="M18" s="1" t="n">
        <v>263058</v>
      </c>
      <c r="N18" s="21" t="n">
        <v>2840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1" t="n">
        <v>29830023</v>
      </c>
      <c r="H19" s="1" t="n">
        <v>3362727</v>
      </c>
      <c r="I19" s="1" t="n">
        <v>269493</v>
      </c>
      <c r="J19" s="1" t="n">
        <v>7832</v>
      </c>
      <c r="K19" s="1" t="n">
        <v>4559</v>
      </c>
      <c r="L19" s="1" t="n">
        <v>807</v>
      </c>
      <c r="M19" s="1" t="n">
        <v>357412</v>
      </c>
      <c r="N19" s="21" t="n">
        <v>5789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1" t="n">
        <v>23234640</v>
      </c>
      <c r="H20" s="1" t="n">
        <v>4389487</v>
      </c>
      <c r="I20" s="1" t="n">
        <v>255486</v>
      </c>
      <c r="J20" s="1" t="n">
        <v>5339</v>
      </c>
      <c r="K20" s="1" t="n">
        <v>3125</v>
      </c>
      <c r="L20" s="1" t="n">
        <v>556</v>
      </c>
      <c r="M20" s="1" t="n">
        <v>267365</v>
      </c>
      <c r="N20" s="21" t="n">
        <v>31145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1" t="n">
        <v>28738375</v>
      </c>
      <c r="H21" s="1" t="n">
        <v>3747760</v>
      </c>
      <c r="I21" s="1" t="n">
        <v>281796</v>
      </c>
      <c r="J21" s="1" t="n">
        <v>7174</v>
      </c>
      <c r="K21" s="1" t="n">
        <v>4190</v>
      </c>
      <c r="L21" s="1" t="n">
        <v>744</v>
      </c>
      <c r="M21" s="1" t="n">
        <v>400946</v>
      </c>
      <c r="N21" s="21" t="n">
        <v>11140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1" t="n">
        <v>31327342</v>
      </c>
      <c r="H22" s="1" t="n">
        <v>3563235</v>
      </c>
      <c r="I22" s="1" t="n">
        <v>311262</v>
      </c>
      <c r="J22" s="1" t="n">
        <v>7726</v>
      </c>
      <c r="K22" s="1" t="n">
        <v>4507</v>
      </c>
      <c r="L22" s="1" t="n">
        <v>799</v>
      </c>
      <c r="M22" s="1" t="n">
        <v>414188</v>
      </c>
      <c r="N22" s="21" t="n">
        <v>6414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1" t="n">
        <f aca="false">SUM(G24:G25)</f>
        <v>22119659</v>
      </c>
      <c r="H23" s="1" t="n">
        <f aca="false">SUM(H24:H25)</f>
        <v>8276585</v>
      </c>
      <c r="I23" s="1" t="n">
        <f aca="false">SUM(I24:I25)</f>
        <v>182380</v>
      </c>
      <c r="J23" s="1" t="n">
        <f aca="false">SUM(J24:J25)</f>
        <v>21976</v>
      </c>
      <c r="K23" s="1" t="n">
        <f aca="false">SUM(K24:K25)</f>
        <v>12892</v>
      </c>
      <c r="L23" s="1" t="n">
        <f aca="false">SUM(L24:L25)</f>
        <v>2299</v>
      </c>
      <c r="M23" s="1" t="n">
        <f aca="false">SUM(M24:M25)</f>
        <v>586044</v>
      </c>
      <c r="N23" s="1" t="n">
        <f aca="false">SUM(N24:N25)</f>
        <v>4644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1" t="n">
        <v>12485923</v>
      </c>
      <c r="H24" s="1" t="n">
        <v>4439255</v>
      </c>
      <c r="I24" s="1" t="n">
        <v>112581</v>
      </c>
      <c r="J24" s="1" t="n">
        <v>14452</v>
      </c>
      <c r="K24" s="1" t="n">
        <v>8482</v>
      </c>
      <c r="L24" s="1" t="n">
        <v>1513</v>
      </c>
      <c r="M24" s="1" t="n">
        <v>297930</v>
      </c>
      <c r="N24" s="21" t="s">
        <v>19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1" t="n">
        <v>9633736</v>
      </c>
      <c r="H25" s="1" t="n">
        <v>3837330</v>
      </c>
      <c r="I25" s="1" t="n">
        <v>69799</v>
      </c>
      <c r="J25" s="1" t="n">
        <v>7524</v>
      </c>
      <c r="K25" s="1" t="n">
        <v>4410</v>
      </c>
      <c r="L25" s="1" t="n">
        <v>786</v>
      </c>
      <c r="M25" s="1" t="n">
        <v>288114</v>
      </c>
      <c r="N25" s="1" t="n">
        <v>4644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1" t="n">
        <f aca="false">SUM(G27:G29)</f>
        <v>17472381</v>
      </c>
      <c r="H26" s="1" t="n">
        <f aca="false">SUM(H27:H29)</f>
        <v>3204471</v>
      </c>
      <c r="I26" s="1" t="n">
        <f aca="false">SUM(I27:I29)</f>
        <v>182581</v>
      </c>
      <c r="J26" s="1" t="n">
        <f aca="false">SUM(J27:J29)</f>
        <v>7116</v>
      </c>
      <c r="K26" s="1" t="n">
        <f aca="false">SUM(K27:K29)</f>
        <v>4154</v>
      </c>
      <c r="L26" s="1" t="n">
        <f aca="false">SUM(L27:L29)</f>
        <v>737</v>
      </c>
      <c r="M26" s="1" t="n">
        <f aca="false">SUM(M27:M29)</f>
        <v>328348</v>
      </c>
      <c r="N26" s="1" t="n">
        <f aca="false">SUM(N27:N29)</f>
        <v>4148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1" t="n">
        <v>5237061</v>
      </c>
      <c r="H27" s="1" t="n">
        <v>764366</v>
      </c>
      <c r="I27" s="1" t="n">
        <v>61926</v>
      </c>
      <c r="J27" s="1" t="n">
        <v>1434</v>
      </c>
      <c r="K27" s="1" t="n">
        <v>838</v>
      </c>
      <c r="L27" s="1" t="n">
        <v>149</v>
      </c>
      <c r="M27" s="1" t="n">
        <v>71263</v>
      </c>
      <c r="N27" s="1" t="n">
        <v>4148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1" t="n">
        <v>6468012</v>
      </c>
      <c r="H28" s="1" t="n">
        <v>1259578</v>
      </c>
      <c r="I28" s="1" t="n">
        <v>56414</v>
      </c>
      <c r="J28" s="1" t="n">
        <v>3122</v>
      </c>
      <c r="K28" s="1" t="n">
        <v>1817</v>
      </c>
      <c r="L28" s="1" t="n">
        <v>321</v>
      </c>
      <c r="M28" s="1" t="n">
        <v>124178</v>
      </c>
      <c r="N28" s="21" t="s">
        <v>19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1" t="n">
        <v>5767308</v>
      </c>
      <c r="H29" s="1" t="n">
        <v>1180527</v>
      </c>
      <c r="I29" s="1" t="n">
        <v>64241</v>
      </c>
      <c r="J29" s="1" t="n">
        <v>2560</v>
      </c>
      <c r="K29" s="1" t="n">
        <v>1499</v>
      </c>
      <c r="L29" s="1" t="n">
        <v>267</v>
      </c>
      <c r="M29" s="1" t="n">
        <v>132907</v>
      </c>
      <c r="N29" s="21" t="s">
        <v>19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1" t="n">
        <f aca="false">SUM(G31:G32)</f>
        <v>9414088</v>
      </c>
      <c r="H30" s="1" t="n">
        <f aca="false">SUM(H31:H32)</f>
        <v>1624540</v>
      </c>
      <c r="I30" s="1" t="n">
        <f aca="false">SUM(I31:I32)</f>
        <v>84770</v>
      </c>
      <c r="J30" s="1" t="n">
        <f aca="false">SUM(J31:J32)</f>
        <v>3336</v>
      </c>
      <c r="K30" s="1" t="n">
        <f aca="false">SUM(K31:K32)</f>
        <v>1951</v>
      </c>
      <c r="L30" s="1" t="n">
        <f aca="false">SUM(L31:L32)</f>
        <v>347</v>
      </c>
      <c r="M30" s="1" t="n">
        <f aca="false">SUM(M31:M32)</f>
        <v>141072</v>
      </c>
      <c r="N30" s="21" t="s">
        <v>19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1" t="n">
        <v>3201519</v>
      </c>
      <c r="H31" s="1" t="n">
        <v>145359</v>
      </c>
      <c r="I31" s="1" t="n">
        <v>25478</v>
      </c>
      <c r="J31" s="1" t="n">
        <v>354</v>
      </c>
      <c r="K31" s="1" t="n">
        <v>205</v>
      </c>
      <c r="L31" s="1" t="n">
        <v>36</v>
      </c>
      <c r="M31" s="1" t="n">
        <v>23115</v>
      </c>
      <c r="N31" s="21" t="s">
        <v>19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1" t="n">
        <v>6212569</v>
      </c>
      <c r="H32" s="1" t="n">
        <v>1479181</v>
      </c>
      <c r="I32" s="1" t="n">
        <v>59292</v>
      </c>
      <c r="J32" s="1" t="n">
        <v>2982</v>
      </c>
      <c r="K32" s="1" t="n">
        <v>1746</v>
      </c>
      <c r="L32" s="1" t="n">
        <v>311</v>
      </c>
      <c r="M32" s="1" t="n">
        <v>117957</v>
      </c>
      <c r="N32" s="21" t="s">
        <v>19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1" t="n">
        <f aca="false">G34</f>
        <v>18704723</v>
      </c>
      <c r="H33" s="1" t="n">
        <f aca="false">H34</f>
        <v>2712857</v>
      </c>
      <c r="I33" s="1" t="n">
        <f aca="false">I34</f>
        <v>128342</v>
      </c>
      <c r="J33" s="1" t="n">
        <f aca="false">J34</f>
        <v>4385</v>
      </c>
      <c r="K33" s="1" t="n">
        <f aca="false">K34</f>
        <v>2567</v>
      </c>
      <c r="L33" s="1" t="n">
        <f aca="false">L34</f>
        <v>457</v>
      </c>
      <c r="M33" s="1" t="n">
        <f aca="false">M34</f>
        <v>194987</v>
      </c>
      <c r="N33" s="21" t="str">
        <f aca="false">N34</f>
        <v>-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1" t="n">
        <v>18704723</v>
      </c>
      <c r="H34" s="1" t="n">
        <v>2712857</v>
      </c>
      <c r="I34" s="1" t="n">
        <v>128342</v>
      </c>
      <c r="J34" s="1" t="n">
        <v>4385</v>
      </c>
      <c r="K34" s="1" t="n">
        <v>2567</v>
      </c>
      <c r="L34" s="1" t="n">
        <v>457</v>
      </c>
      <c r="M34" s="1" t="n">
        <v>194987</v>
      </c>
      <c r="N34" s="21" t="s">
        <v>1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B36" s="23" t="s">
        <v>42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N40" s="21"/>
    </row>
    <row r="41" customFormat="false" ht="15.75" hidden="false" customHeight="true" outlineLevel="0" collapsed="false">
      <c r="B41" s="21"/>
      <c r="C41" s="21"/>
      <c r="D41" s="21"/>
      <c r="E41" s="21"/>
      <c r="N41" s="21"/>
    </row>
    <row r="42" customFormat="false" ht="15.75" hidden="false" customHeight="true" outlineLevel="0" collapsed="false">
      <c r="B42" s="21"/>
      <c r="C42" s="21"/>
      <c r="D42" s="21"/>
      <c r="E42" s="21"/>
      <c r="N42" s="21"/>
    </row>
    <row r="43" customFormat="false" ht="15.75" hidden="false" customHeight="true" outlineLevel="0" collapsed="false">
      <c r="B43" s="21"/>
      <c r="C43" s="21"/>
      <c r="D43" s="21"/>
      <c r="E43" s="21"/>
      <c r="N43" s="21"/>
    </row>
    <row r="44" customFormat="false" ht="15.75" hidden="false" customHeight="true" outlineLevel="0" collapsed="false">
      <c r="N44" s="21"/>
    </row>
    <row r="45" customFormat="false" ht="15.75" hidden="false" customHeight="true" outlineLevel="0" collapsed="false">
      <c r="B45" s="21"/>
      <c r="C45" s="21"/>
      <c r="D45" s="21"/>
      <c r="E45" s="21"/>
      <c r="N45" s="21"/>
    </row>
    <row r="46" customFormat="false" ht="15.75" hidden="false" customHeight="true" outlineLevel="0" collapsed="false">
      <c r="B46" s="21"/>
      <c r="C46" s="21"/>
      <c r="D46" s="21"/>
      <c r="E46" s="21"/>
      <c r="N46" s="21"/>
    </row>
    <row r="47" customFormat="false" ht="15.75" hidden="false" customHeight="true" outlineLevel="0" collapsed="false">
      <c r="B47" s="21"/>
      <c r="C47" s="21"/>
      <c r="D47" s="21"/>
      <c r="E47" s="21"/>
      <c r="N47" s="21"/>
    </row>
    <row r="48" customFormat="false" ht="15.75" hidden="false" customHeight="true" outlineLevel="0" collapsed="false">
      <c r="B48" s="21"/>
      <c r="C48" s="21"/>
      <c r="D48" s="21"/>
      <c r="E48" s="21"/>
      <c r="N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N54" s="21"/>
    </row>
    <row r="55" customFormat="false" ht="15.75" hidden="false" customHeight="true" outlineLevel="0" collapsed="false">
      <c r="B55" s="21"/>
      <c r="C55" s="21"/>
      <c r="D55" s="21"/>
      <c r="E55" s="21"/>
      <c r="N55" s="21"/>
    </row>
    <row r="56" customFormat="false" ht="15.75" hidden="false" customHeight="true" outlineLevel="0" collapsed="false">
      <c r="B56" s="21"/>
      <c r="C56" s="21"/>
      <c r="D56" s="21"/>
      <c r="E56" s="21"/>
      <c r="N56" s="21"/>
    </row>
    <row r="57" customFormat="false" ht="15.75" hidden="false" customHeight="true" outlineLevel="0" collapsed="false">
      <c r="B57" s="21"/>
      <c r="C57" s="21"/>
      <c r="D57" s="21"/>
      <c r="E57" s="21"/>
      <c r="N57" s="21"/>
    </row>
    <row r="58" customFormat="false" ht="15.75" hidden="false" customHeight="true" outlineLevel="0" collapsed="false">
      <c r="B58" s="21"/>
      <c r="C58" s="21"/>
      <c r="D58" s="21"/>
      <c r="E58" s="21"/>
      <c r="N58" s="21"/>
    </row>
    <row r="59" customFormat="false" ht="15.75" hidden="false" customHeight="true" outlineLevel="0" collapsed="false">
      <c r="N59" s="21"/>
    </row>
    <row r="60" customFormat="false" ht="15.75" hidden="false" customHeight="true" outlineLevel="0" collapsed="false">
      <c r="B60" s="21"/>
      <c r="C60" s="21"/>
      <c r="D60" s="21"/>
      <c r="E60" s="21"/>
      <c r="N60" s="21"/>
    </row>
    <row r="61" customFormat="false" ht="15.75" hidden="false" customHeight="true" outlineLevel="0" collapsed="false">
      <c r="B61" s="21"/>
      <c r="C61" s="21"/>
      <c r="D61" s="21"/>
      <c r="E61" s="21"/>
      <c r="N61" s="21"/>
    </row>
    <row r="62" customFormat="false" ht="15.75" hidden="false" customHeight="true" outlineLevel="0" collapsed="false">
      <c r="B62" s="21"/>
      <c r="C62" s="21"/>
      <c r="D62" s="21"/>
      <c r="E62" s="21"/>
    </row>
    <row r="63" customFormat="false" ht="15.75" hidden="false" customHeight="true" outlineLevel="0" collapsed="false">
      <c r="B63" s="21"/>
      <c r="C63" s="21"/>
      <c r="D63" s="21"/>
      <c r="E63" s="21"/>
      <c r="N63" s="21"/>
    </row>
    <row r="64" customFormat="false" ht="15.75" hidden="false" customHeight="true" outlineLevel="0" collapsed="false">
      <c r="B64" s="21"/>
      <c r="C64" s="21"/>
      <c r="D64" s="21"/>
      <c r="E64" s="21"/>
      <c r="N64" s="21"/>
    </row>
    <row r="65" customFormat="false" ht="15.75" hidden="false" customHeight="true" outlineLevel="0" collapsed="false">
      <c r="N65" s="21"/>
    </row>
    <row r="66" customFormat="false" ht="15.75" hidden="false" customHeight="true" outlineLevel="0" collapsed="false">
      <c r="B66" s="21"/>
      <c r="C66" s="21"/>
      <c r="D66" s="21"/>
      <c r="E66" s="21"/>
      <c r="N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N68" s="21"/>
    </row>
    <row r="69" customFormat="false" ht="15.75" hidden="false" customHeight="true" outlineLevel="0" collapsed="false">
      <c r="N69" s="21"/>
    </row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  <c r="N71" s="21"/>
    </row>
    <row r="72" customFormat="false" ht="15.75" hidden="false" customHeight="true" outlineLevel="0" collapsed="false">
      <c r="N72" s="21"/>
    </row>
    <row r="73" customFormat="false" ht="15.75" hidden="false" customHeight="true" outlineLevel="0" collapsed="false">
      <c r="B73" s="21"/>
      <c r="C73" s="21"/>
      <c r="D73" s="21"/>
      <c r="E73" s="21"/>
      <c r="N73" s="21"/>
    </row>
    <row r="74" customFormat="false" ht="15.75" hidden="false" customHeight="true" outlineLevel="0" collapsed="false">
      <c r="B74" s="21"/>
      <c r="C74" s="21"/>
      <c r="D74" s="21"/>
      <c r="E74" s="21"/>
      <c r="N74" s="21"/>
    </row>
    <row r="75" customFormat="false" ht="15.75" hidden="false" customHeight="true" outlineLevel="0" collapsed="false">
      <c r="B75" s="21"/>
      <c r="C75" s="21"/>
      <c r="D75" s="21"/>
      <c r="E75" s="21"/>
      <c r="N75" s="21"/>
    </row>
    <row r="76" customFormat="false" ht="15.75" hidden="false" customHeight="true" outlineLevel="0" collapsed="false">
      <c r="B76" s="21"/>
      <c r="C76" s="21"/>
      <c r="D76" s="21"/>
      <c r="E76" s="21"/>
      <c r="N76" s="21"/>
    </row>
    <row r="77" customFormat="false" ht="15.75" hidden="false" customHeight="true" outlineLevel="0" collapsed="false">
      <c r="B77" s="21"/>
      <c r="C77" s="21"/>
      <c r="D77" s="21"/>
      <c r="E77" s="21"/>
      <c r="N77" s="21"/>
    </row>
    <row r="78" customFormat="false" ht="15.75" hidden="false" customHeight="true" outlineLevel="0" collapsed="false">
      <c r="N78" s="21"/>
    </row>
    <row r="79" customFormat="false" ht="15.75" hidden="false" customHeight="true" outlineLevel="0" collapsed="false">
      <c r="B79" s="21"/>
      <c r="C79" s="21"/>
      <c r="D79" s="21"/>
      <c r="E79" s="21"/>
      <c r="N79" s="21"/>
    </row>
    <row r="80" customFormat="false" ht="15.75" hidden="false" customHeight="true" outlineLevel="0" collapsed="false">
      <c r="B80" s="21"/>
      <c r="C80" s="21"/>
      <c r="D80" s="21"/>
      <c r="E80" s="21"/>
      <c r="N80" s="21"/>
    </row>
    <row r="81" customFormat="false" ht="15.75" hidden="false" customHeight="true" outlineLevel="0" collapsed="false">
      <c r="B81" s="21"/>
      <c r="C81" s="21"/>
      <c r="D81" s="21"/>
      <c r="E81" s="21"/>
      <c r="N81" s="21"/>
    </row>
    <row r="82" customFormat="false" ht="15.75" hidden="false" customHeight="true" outlineLevel="0" collapsed="false">
      <c r="B82" s="21"/>
      <c r="C82" s="21"/>
      <c r="D82" s="21"/>
      <c r="E82" s="21"/>
      <c r="N82" s="21"/>
    </row>
    <row r="83" customFormat="false" ht="15.75" hidden="false" customHeight="true" outlineLevel="0" collapsed="false">
      <c r="B83" s="21"/>
      <c r="C83" s="21"/>
      <c r="D83" s="21"/>
      <c r="E83" s="21"/>
      <c r="N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  <c r="N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  <c r="N90" s="21"/>
    </row>
    <row r="91" customFormat="false" ht="15.75" hidden="false" customHeight="true" outlineLevel="0" collapsed="false">
      <c r="B91" s="21"/>
      <c r="C91" s="21"/>
      <c r="D91" s="21"/>
      <c r="E91" s="21"/>
      <c r="N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  <c r="N94" s="21"/>
    </row>
    <row r="95" customFormat="false" ht="15.75" hidden="false" customHeight="true" outlineLevel="0" collapsed="false">
      <c r="N95" s="21"/>
    </row>
    <row r="96" customFormat="false" ht="15.75" hidden="false" customHeight="true" outlineLevel="0" collapsed="false">
      <c r="B96" s="21"/>
      <c r="C96" s="21"/>
      <c r="D96" s="21"/>
      <c r="E96" s="21"/>
      <c r="N96" s="21"/>
    </row>
    <row r="97" customFormat="false" ht="15.75" hidden="false" customHeight="true" outlineLevel="0" collapsed="false">
      <c r="B97" s="21"/>
      <c r="C97" s="21"/>
      <c r="D97" s="21"/>
      <c r="E97" s="21"/>
      <c r="N97" s="21"/>
    </row>
    <row r="98" customFormat="false" ht="15.75" hidden="false" customHeight="true" outlineLevel="0" collapsed="false">
      <c r="B98" s="21"/>
      <c r="C98" s="21"/>
      <c r="D98" s="21"/>
      <c r="E98" s="21"/>
      <c r="N98" s="21"/>
    </row>
    <row r="99" customFormat="false" ht="15.75" hidden="false" customHeight="true" outlineLevel="0" collapsed="false">
      <c r="B99" s="21"/>
      <c r="C99" s="21"/>
      <c r="D99" s="21"/>
      <c r="E99" s="21"/>
      <c r="N99" s="21"/>
    </row>
    <row r="100" customFormat="false" ht="15.75" hidden="false" customHeight="true" outlineLevel="0" collapsed="false">
      <c r="B100" s="21"/>
      <c r="C100" s="21"/>
      <c r="D100" s="21"/>
      <c r="E100" s="21"/>
      <c r="N100" s="21"/>
    </row>
    <row r="101" customFormat="false" ht="15.75" hidden="false" customHeight="true" outlineLevel="0" collapsed="false">
      <c r="N101" s="21"/>
    </row>
    <row r="102" customFormat="false" ht="15.75" hidden="false" customHeight="true" outlineLevel="0" collapsed="false">
      <c r="B102" s="21"/>
      <c r="C102" s="21"/>
      <c r="D102" s="21"/>
      <c r="E102" s="21"/>
      <c r="N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1">
    <mergeCell ref="A1:N1"/>
    <mergeCell ref="B3:E4"/>
    <mergeCell ref="G3:N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7" activeCellId="0" sqref="R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7" min="7" style="1" width="13.04"/>
    <col collapsed="false" customWidth="true" hidden="false" outlineLevel="0" max="9" min="8" style="1" width="15.84"/>
    <col collapsed="false" customWidth="true" hidden="false" outlineLevel="0" max="10" min="10" style="1" width="17.89"/>
    <col collapsed="false" customWidth="true" hidden="false" outlineLevel="0" max="11" min="11" style="1" width="13.79"/>
    <col collapsed="false" customWidth="true" hidden="false" outlineLevel="0" max="12" min="12" style="1" width="16.72"/>
    <col collapsed="false" customWidth="true" hidden="false" outlineLevel="0" max="13" min="13" style="1" width="16.57"/>
    <col collapsed="false" customWidth="true" hidden="false" outlineLevel="0" max="14" min="14" style="1" width="15.84"/>
    <col collapsed="false" customWidth="true" hidden="false" outlineLevel="0" max="15" min="15" style="1" width="17.15"/>
    <col collapsed="false" customWidth="true" hidden="false" outlineLevel="0" max="16" min="16" style="1" width="16.57"/>
    <col collapsed="false" customWidth="true" hidden="false" outlineLevel="0" max="17" min="17" style="1" width="16.86"/>
    <col collapsed="false" customWidth="true" hidden="false" outlineLevel="0" max="19" min="18" style="1" width="15.1"/>
    <col collapsed="false" customWidth="true" hidden="false" outlineLevel="0" max="23" min="20" style="1" width="16.86"/>
    <col collapsed="false" customWidth="true" hidden="false" outlineLevel="0" max="24" min="24" style="1" width="13.2"/>
    <col collapsed="false" customWidth="true" hidden="false" outlineLevel="0" max="25" min="25" style="1" width="17.75"/>
    <col collapsed="false" customWidth="false" hidden="false" outlineLevel="0" max="257" min="26" style="1" width="8.8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44</v>
      </c>
      <c r="Q1" s="25"/>
      <c r="R1" s="25"/>
      <c r="U1" s="18"/>
      <c r="V1" s="26" t="s">
        <v>45</v>
      </c>
      <c r="W1" s="18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27" t="s">
        <v>46</v>
      </c>
      <c r="H3" s="27"/>
      <c r="I3" s="27"/>
      <c r="J3" s="27"/>
      <c r="K3" s="27"/>
      <c r="L3" s="27"/>
      <c r="M3" s="27"/>
      <c r="N3" s="27"/>
      <c r="O3" s="28" t="s">
        <v>47</v>
      </c>
      <c r="P3" s="28"/>
      <c r="Q3" s="28"/>
      <c r="R3" s="28"/>
      <c r="S3" s="28"/>
      <c r="T3" s="28"/>
      <c r="U3" s="28"/>
      <c r="V3" s="28"/>
      <c r="W3" s="28"/>
      <c r="X3" s="2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4" t="s">
        <v>48</v>
      </c>
      <c r="H4" s="14" t="s">
        <v>49</v>
      </c>
      <c r="I4" s="30" t="s">
        <v>50</v>
      </c>
      <c r="J4" s="31" t="s">
        <v>51</v>
      </c>
      <c r="K4" s="14" t="s">
        <v>52</v>
      </c>
      <c r="L4" s="14" t="s">
        <v>53</v>
      </c>
      <c r="M4" s="12" t="s">
        <v>54</v>
      </c>
      <c r="N4" s="32" t="s">
        <v>55</v>
      </c>
      <c r="O4" s="13" t="s">
        <v>56</v>
      </c>
      <c r="P4" s="33" t="s">
        <v>57</v>
      </c>
      <c r="Q4" s="32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32" t="s">
        <v>64</v>
      </c>
      <c r="Y4" s="23" t="s">
        <v>65</v>
      </c>
    </row>
    <row r="5" customFormat="false" ht="28.5" hidden="false" customHeight="true" outlineLevel="0" collapsed="false">
      <c r="B5" s="16" t="s">
        <v>12</v>
      </c>
      <c r="C5" s="16"/>
      <c r="D5" s="17" t="n">
        <v>21</v>
      </c>
      <c r="E5" s="18" t="s">
        <v>13</v>
      </c>
      <c r="F5" s="19"/>
      <c r="G5" s="34" t="s">
        <v>19</v>
      </c>
      <c r="H5" s="1" t="n">
        <v>1241420</v>
      </c>
      <c r="I5" s="1" t="n">
        <v>1910856</v>
      </c>
      <c r="J5" s="1" t="n">
        <v>207856159</v>
      </c>
      <c r="K5" s="1" t="n">
        <v>245257</v>
      </c>
      <c r="L5" s="1" t="n">
        <v>8776793</v>
      </c>
      <c r="M5" s="1" t="n">
        <v>10715116</v>
      </c>
      <c r="N5" s="1" t="n">
        <v>3511797</v>
      </c>
      <c r="O5" s="1" t="n">
        <v>130674998</v>
      </c>
      <c r="P5" s="1" t="n">
        <v>894494</v>
      </c>
      <c r="Q5" s="1" t="n">
        <v>43045360</v>
      </c>
      <c r="R5" s="1" t="n">
        <v>5896316</v>
      </c>
      <c r="S5" s="1" t="n">
        <v>226741</v>
      </c>
      <c r="T5" s="1" t="n">
        <v>17531245</v>
      </c>
      <c r="U5" s="1" t="n">
        <v>26967738</v>
      </c>
      <c r="V5" s="1" t="n">
        <v>30459691</v>
      </c>
      <c r="W5" s="1" t="n">
        <v>72772711</v>
      </c>
      <c r="Y5" s="1" t="n">
        <v>679563656</v>
      </c>
    </row>
    <row r="6" customFormat="false" ht="21.75" hidden="false" customHeight="true" outlineLevel="0" collapsed="false">
      <c r="B6" s="17"/>
      <c r="C6" s="17"/>
      <c r="D6" s="17" t="n">
        <v>22</v>
      </c>
      <c r="E6" s="17"/>
      <c r="F6" s="19"/>
      <c r="G6" s="34" t="s">
        <v>19</v>
      </c>
      <c r="H6" s="1" t="n">
        <v>972728</v>
      </c>
      <c r="I6" s="1" t="n">
        <v>2339909</v>
      </c>
      <c r="J6" s="1" t="n">
        <v>223060475</v>
      </c>
      <c r="K6" s="1" t="n">
        <v>239491</v>
      </c>
      <c r="L6" s="1" t="n">
        <v>8674692</v>
      </c>
      <c r="M6" s="1" t="n">
        <v>10605139</v>
      </c>
      <c r="N6" s="1" t="n">
        <v>3569669</v>
      </c>
      <c r="O6" s="1" t="n">
        <v>133088194</v>
      </c>
      <c r="P6" s="1" t="n">
        <v>933424</v>
      </c>
      <c r="Q6" s="1" t="n">
        <v>45747723</v>
      </c>
      <c r="R6" s="1" t="n">
        <v>5545291</v>
      </c>
      <c r="S6" s="1" t="n">
        <v>1056882</v>
      </c>
      <c r="T6" s="1" t="n">
        <v>10694429</v>
      </c>
      <c r="U6" s="1" t="n">
        <v>19242783</v>
      </c>
      <c r="V6" s="1" t="n">
        <v>28847495</v>
      </c>
      <c r="W6" s="1" t="n">
        <v>78356868</v>
      </c>
      <c r="Y6" s="1" t="n">
        <v>679563656</v>
      </c>
    </row>
    <row r="7" customFormat="false" ht="37.5" hidden="false" customHeight="true" outlineLevel="0" collapsed="false">
      <c r="B7" s="17"/>
      <c r="C7" s="17"/>
      <c r="D7" s="17" t="n">
        <v>23</v>
      </c>
      <c r="E7" s="17"/>
      <c r="F7" s="19"/>
      <c r="G7" s="34" t="s">
        <v>19</v>
      </c>
      <c r="H7" s="1" t="n">
        <f aca="false">SUM(H8:H9)</f>
        <v>809315</v>
      </c>
      <c r="I7" s="1" t="n">
        <f aca="false">SUM(I8:I9)</f>
        <v>1909463</v>
      </c>
      <c r="J7" s="1" t="n">
        <f aca="false">SUM(J8:J9)</f>
        <v>223915723</v>
      </c>
      <c r="K7" s="1" t="n">
        <f aca="false">SUM(K8:K9)</f>
        <v>234848</v>
      </c>
      <c r="L7" s="1" t="n">
        <f aca="false">SUM(L8:L9)</f>
        <v>8834074</v>
      </c>
      <c r="M7" s="1" t="n">
        <f aca="false">SUM(M8:M9)</f>
        <v>10613510</v>
      </c>
      <c r="N7" s="1" t="n">
        <f aca="false">SUM(N8:N9)</f>
        <v>3592345</v>
      </c>
      <c r="O7" s="1" t="n">
        <f aca="false">SUM(O8:O9)</f>
        <v>124238220</v>
      </c>
      <c r="P7" s="1" t="n">
        <f aca="false">SUM(P8:P9)</f>
        <v>911404</v>
      </c>
      <c r="Q7" s="1" t="n">
        <f aca="false">SUM(Q8:Q9)</f>
        <v>48311199</v>
      </c>
      <c r="R7" s="1" t="n">
        <f aca="false">SUM(R8:R9)</f>
        <v>2825818</v>
      </c>
      <c r="S7" s="1" t="n">
        <f aca="false">SUM(S8:S9)</f>
        <v>493905</v>
      </c>
      <c r="T7" s="1" t="n">
        <f aca="false">SUM(T8:T9)</f>
        <v>12898099</v>
      </c>
      <c r="U7" s="1" t="n">
        <f aca="false">SUM(U8:U9)</f>
        <v>19594574</v>
      </c>
      <c r="V7" s="1" t="n">
        <f aca="false">SUM(V8:V9)</f>
        <v>26801456</v>
      </c>
      <c r="W7" s="1" t="n">
        <f aca="false">SUM(W8:W9)</f>
        <v>71814531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34" t="s">
        <v>19</v>
      </c>
      <c r="H8" s="1" t="n">
        <f aca="false">SUM(H10:H22)</f>
        <v>725112</v>
      </c>
      <c r="I8" s="1" t="n">
        <f aca="false">SUM(I10:I22)</f>
        <v>1704569</v>
      </c>
      <c r="J8" s="1" t="n">
        <f aca="false">SUM(J10:J22)</f>
        <v>200530366</v>
      </c>
      <c r="K8" s="1" t="n">
        <f aca="false">SUM(K10:K22)</f>
        <v>215226</v>
      </c>
      <c r="L8" s="1" t="n">
        <f aca="false">SUM(L10:L22)</f>
        <v>7964719</v>
      </c>
      <c r="M8" s="1" t="n">
        <f aca="false">SUM(M10:M22)</f>
        <v>9716385</v>
      </c>
      <c r="N8" s="1" t="n">
        <f aca="false">SUM(N10:N22)</f>
        <v>3265999</v>
      </c>
      <c r="O8" s="1" t="n">
        <f aca="false">SUM(O10:O22)</f>
        <v>117066167</v>
      </c>
      <c r="P8" s="1" t="n">
        <f aca="false">SUM(P10:P22)</f>
        <v>909092</v>
      </c>
      <c r="Q8" s="1" t="n">
        <f aca="false">SUM(Q10:Q22)</f>
        <v>43834382</v>
      </c>
      <c r="R8" s="1" t="n">
        <f aca="false">SUM(R10:R22)</f>
        <v>2664425</v>
      </c>
      <c r="S8" s="1" t="n">
        <f aca="false">SUM(S10:S22)</f>
        <v>440847</v>
      </c>
      <c r="T8" s="1" t="n">
        <f aca="false">SUM(T10:T22)</f>
        <v>10899377</v>
      </c>
      <c r="U8" s="1" t="n">
        <f aca="false">SUM(U10:U22)</f>
        <v>17436801</v>
      </c>
      <c r="V8" s="1" t="n">
        <f aca="false">SUM(V10:V22)</f>
        <v>25627930</v>
      </c>
      <c r="W8" s="1" t="n">
        <f aca="false">SUM(W10:W22)</f>
        <v>64804222</v>
      </c>
      <c r="Y8" s="1" t="n">
        <v>613299615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34" t="s">
        <v>19</v>
      </c>
      <c r="H9" s="34" t="n">
        <f aca="false">SUM(H23,H26,H30,H33)</f>
        <v>84203</v>
      </c>
      <c r="I9" s="34" t="n">
        <f aca="false">SUM(I23,I26,I30,I33)</f>
        <v>204894</v>
      </c>
      <c r="J9" s="34" t="n">
        <f aca="false">SUM(J23,J26,J30,J33)</f>
        <v>23385357</v>
      </c>
      <c r="K9" s="34" t="n">
        <f aca="false">SUM(K23,K26,K30,K33)</f>
        <v>19622</v>
      </c>
      <c r="L9" s="34" t="n">
        <f aca="false">SUM(L23,L26,L30,L33)</f>
        <v>869355</v>
      </c>
      <c r="M9" s="34" t="n">
        <f aca="false">SUM(M23,M26,M30,M33)</f>
        <v>897125</v>
      </c>
      <c r="N9" s="34" t="n">
        <f aca="false">SUM(N23,N26,N30,N33)</f>
        <v>326346</v>
      </c>
      <c r="O9" s="34" t="n">
        <f aca="false">SUM(O23,O26,O30,O33)</f>
        <v>7172053</v>
      </c>
      <c r="P9" s="34" t="n">
        <f aca="false">SUM(P23,P26,P30,P33)</f>
        <v>2312</v>
      </c>
      <c r="Q9" s="34" t="n">
        <f aca="false">SUM(Q23,Q26,Q30,Q33)</f>
        <v>4476817</v>
      </c>
      <c r="R9" s="34" t="n">
        <f aca="false">SUM(R23,R26,R30,R33)</f>
        <v>161393</v>
      </c>
      <c r="S9" s="34" t="n">
        <f aca="false">SUM(S23,S26,S30,S33)</f>
        <v>53058</v>
      </c>
      <c r="T9" s="34" t="n">
        <f aca="false">SUM(T23,T26,T30,T33)</f>
        <v>1998722</v>
      </c>
      <c r="U9" s="34" t="n">
        <f aca="false">SUM(U23,U26,U30,U33)</f>
        <v>2157773</v>
      </c>
      <c r="V9" s="34" t="n">
        <f aca="false">SUM(V23,V26,V30,V33)</f>
        <v>1173526</v>
      </c>
      <c r="W9" s="34" t="n">
        <f aca="false">SUM(W23,W26,W30,W33)</f>
        <v>7010309</v>
      </c>
      <c r="Y9" s="1" t="n">
        <v>66264041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21" t="s">
        <v>19</v>
      </c>
      <c r="H10" s="1" t="n">
        <v>155807</v>
      </c>
      <c r="I10" s="21" t="n">
        <v>496759</v>
      </c>
      <c r="J10" s="1" t="n">
        <v>41563439</v>
      </c>
      <c r="K10" s="1" t="n">
        <v>77664</v>
      </c>
      <c r="L10" s="1" t="n">
        <v>2617752</v>
      </c>
      <c r="M10" s="1" t="n">
        <v>3780471</v>
      </c>
      <c r="N10" s="1" t="n">
        <v>885055</v>
      </c>
      <c r="O10" s="1" t="n">
        <v>55010895</v>
      </c>
      <c r="P10" s="21" t="n">
        <v>432</v>
      </c>
      <c r="Q10" s="1" t="n">
        <v>8725651</v>
      </c>
      <c r="R10" s="1" t="n">
        <v>812603</v>
      </c>
      <c r="S10" s="1" t="n">
        <v>283427</v>
      </c>
      <c r="T10" s="1" t="n">
        <v>2123490</v>
      </c>
      <c r="U10" s="1" t="n">
        <v>2001581</v>
      </c>
      <c r="V10" s="1" t="n">
        <v>8781424</v>
      </c>
      <c r="W10" s="1" t="n">
        <v>19527177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21" t="s">
        <v>19</v>
      </c>
      <c r="H11" s="1" t="n">
        <v>125181</v>
      </c>
      <c r="I11" s="21" t="n">
        <v>328894</v>
      </c>
      <c r="J11" s="1" t="n">
        <v>29353948</v>
      </c>
      <c r="K11" s="1" t="n">
        <v>45877</v>
      </c>
      <c r="L11" s="1" t="n">
        <v>2132545</v>
      </c>
      <c r="M11" s="1" t="n">
        <v>2116494</v>
      </c>
      <c r="N11" s="1" t="n">
        <v>764803</v>
      </c>
      <c r="O11" s="1" t="n">
        <v>18925583</v>
      </c>
      <c r="P11" s="1" t="n">
        <v>776354</v>
      </c>
      <c r="Q11" s="1" t="n">
        <v>8779905</v>
      </c>
      <c r="R11" s="1" t="n">
        <v>447863</v>
      </c>
      <c r="S11" s="1" t="n">
        <v>44912</v>
      </c>
      <c r="T11" s="1" t="n">
        <v>3396063</v>
      </c>
      <c r="U11" s="1" t="n">
        <v>5422246</v>
      </c>
      <c r="V11" s="1" t="n">
        <v>6637571</v>
      </c>
      <c r="W11" s="1" t="n">
        <v>8529000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21" t="s">
        <v>19</v>
      </c>
      <c r="H12" s="1" t="n">
        <v>27045</v>
      </c>
      <c r="I12" s="21" t="n">
        <v>51838</v>
      </c>
      <c r="J12" s="1" t="n">
        <v>6891922</v>
      </c>
      <c r="K12" s="1" t="n">
        <v>8128</v>
      </c>
      <c r="L12" s="1" t="n">
        <v>336857</v>
      </c>
      <c r="M12" s="1" t="n">
        <v>262977</v>
      </c>
      <c r="N12" s="1" t="n">
        <v>73503</v>
      </c>
      <c r="O12" s="1" t="n">
        <v>3179833</v>
      </c>
      <c r="P12" s="21" t="s">
        <v>19</v>
      </c>
      <c r="Q12" s="1" t="n">
        <v>2261569</v>
      </c>
      <c r="R12" s="1" t="n">
        <v>58995</v>
      </c>
      <c r="S12" s="1" t="n">
        <v>8238</v>
      </c>
      <c r="T12" s="1" t="n">
        <v>15223</v>
      </c>
      <c r="U12" s="1" t="n">
        <v>861460</v>
      </c>
      <c r="V12" s="1" t="n">
        <v>606267</v>
      </c>
      <c r="W12" s="1" t="n">
        <v>2627038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21" t="s">
        <v>19</v>
      </c>
      <c r="H13" s="1" t="n">
        <v>79743</v>
      </c>
      <c r="I13" s="21" t="n">
        <v>175119</v>
      </c>
      <c r="J13" s="1" t="n">
        <v>17683042</v>
      </c>
      <c r="K13" s="1" t="n">
        <v>27079</v>
      </c>
      <c r="L13" s="1" t="n">
        <v>827352</v>
      </c>
      <c r="M13" s="1" t="n">
        <v>676832</v>
      </c>
      <c r="N13" s="1" t="n">
        <v>228809</v>
      </c>
      <c r="O13" s="1" t="n">
        <v>8611090</v>
      </c>
      <c r="P13" s="21" t="s">
        <v>19</v>
      </c>
      <c r="Q13" s="1" t="n">
        <v>5062197</v>
      </c>
      <c r="R13" s="1" t="n">
        <v>570224</v>
      </c>
      <c r="S13" s="1" t="n">
        <v>4569</v>
      </c>
      <c r="T13" s="1" t="n">
        <v>2325439</v>
      </c>
      <c r="U13" s="1" t="n">
        <v>1261791</v>
      </c>
      <c r="V13" s="1" t="n">
        <v>2136600</v>
      </c>
      <c r="W13" s="1" t="n">
        <v>6146400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21" t="s">
        <v>19</v>
      </c>
      <c r="H14" s="1" t="n">
        <v>39130</v>
      </c>
      <c r="I14" s="21" t="n">
        <v>114569</v>
      </c>
      <c r="J14" s="1" t="n">
        <v>6734506</v>
      </c>
      <c r="K14" s="1" t="n">
        <v>16730</v>
      </c>
      <c r="L14" s="1" t="n">
        <v>428778</v>
      </c>
      <c r="M14" s="1" t="n">
        <v>539387</v>
      </c>
      <c r="N14" s="1" t="n">
        <v>219622</v>
      </c>
      <c r="O14" s="1" t="n">
        <v>6151221</v>
      </c>
      <c r="P14" s="1" t="n">
        <v>48340</v>
      </c>
      <c r="Q14" s="1" t="n">
        <v>2703007</v>
      </c>
      <c r="R14" s="1" t="n">
        <v>86511</v>
      </c>
      <c r="S14" s="1" t="n">
        <v>4211</v>
      </c>
      <c r="T14" s="1" t="n">
        <v>791191</v>
      </c>
      <c r="U14" s="1" t="n">
        <v>900047</v>
      </c>
      <c r="V14" s="1" t="n">
        <v>3609251</v>
      </c>
      <c r="W14" s="1" t="n">
        <v>3413907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21" t="s">
        <v>19</v>
      </c>
      <c r="H15" s="1" t="n">
        <v>32241</v>
      </c>
      <c r="I15" s="21" t="n">
        <v>56447</v>
      </c>
      <c r="J15" s="1" t="n">
        <v>11087143</v>
      </c>
      <c r="K15" s="1" t="n">
        <v>4594</v>
      </c>
      <c r="L15" s="1" t="n">
        <v>254747</v>
      </c>
      <c r="M15" s="1" t="n">
        <v>235813</v>
      </c>
      <c r="N15" s="1" t="n">
        <v>92865</v>
      </c>
      <c r="O15" s="1" t="n">
        <v>3151157</v>
      </c>
      <c r="P15" s="21" t="s">
        <v>19</v>
      </c>
      <c r="Q15" s="1" t="n">
        <v>2288353</v>
      </c>
      <c r="R15" s="1" t="n">
        <v>60997</v>
      </c>
      <c r="S15" s="1" t="n">
        <v>5088</v>
      </c>
      <c r="T15" s="1" t="n">
        <v>78407</v>
      </c>
      <c r="U15" s="1" t="n">
        <v>568669</v>
      </c>
      <c r="V15" s="1" t="n">
        <v>1075890</v>
      </c>
      <c r="W15" s="1" t="n">
        <v>3054400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21" t="s">
        <v>19</v>
      </c>
      <c r="H16" s="1" t="n">
        <v>26002</v>
      </c>
      <c r="I16" s="21" t="n">
        <v>50854</v>
      </c>
      <c r="J16" s="1" t="n">
        <v>6394609</v>
      </c>
      <c r="K16" s="1" t="n">
        <v>2725</v>
      </c>
      <c r="L16" s="1" t="n">
        <v>116332</v>
      </c>
      <c r="M16" s="1" t="n">
        <v>310321</v>
      </c>
      <c r="N16" s="1" t="n">
        <v>86661</v>
      </c>
      <c r="O16" s="1" t="n">
        <v>2211633</v>
      </c>
      <c r="P16" s="21" t="s">
        <v>19</v>
      </c>
      <c r="Q16" s="1" t="n">
        <v>1233462</v>
      </c>
      <c r="R16" s="1" t="n">
        <v>36113</v>
      </c>
      <c r="S16" s="1" t="n">
        <v>5120</v>
      </c>
      <c r="T16" s="1" t="n">
        <v>278710</v>
      </c>
      <c r="U16" s="1" t="n">
        <v>520782</v>
      </c>
      <c r="V16" s="1" t="n">
        <v>370887</v>
      </c>
      <c r="W16" s="1" t="n">
        <v>1763200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21" t="s">
        <v>19</v>
      </c>
      <c r="H17" s="1" t="n">
        <v>33835</v>
      </c>
      <c r="I17" s="21" t="n">
        <v>85748</v>
      </c>
      <c r="J17" s="1" t="n">
        <v>17282323</v>
      </c>
      <c r="K17" s="1" t="n">
        <v>3185</v>
      </c>
      <c r="L17" s="1" t="n">
        <v>89203</v>
      </c>
      <c r="M17" s="1" t="n">
        <v>323925</v>
      </c>
      <c r="N17" s="1" t="n">
        <v>108151</v>
      </c>
      <c r="O17" s="1" t="n">
        <v>3794514</v>
      </c>
      <c r="P17" s="21" t="n">
        <v>12264</v>
      </c>
      <c r="Q17" s="1" t="n">
        <v>3050358</v>
      </c>
      <c r="R17" s="1" t="n">
        <v>86548</v>
      </c>
      <c r="S17" s="21" t="n">
        <v>3261</v>
      </c>
      <c r="T17" s="1" t="n">
        <v>358473</v>
      </c>
      <c r="U17" s="1" t="n">
        <v>433679</v>
      </c>
      <c r="V17" s="1" t="n">
        <v>434480</v>
      </c>
      <c r="W17" s="1" t="n">
        <v>3701400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21" t="s">
        <v>19</v>
      </c>
      <c r="H18" s="1" t="n">
        <v>47804</v>
      </c>
      <c r="I18" s="21" t="n">
        <v>62148</v>
      </c>
      <c r="J18" s="1" t="n">
        <v>10905006</v>
      </c>
      <c r="K18" s="1" t="n">
        <v>6318</v>
      </c>
      <c r="L18" s="1" t="n">
        <v>145579</v>
      </c>
      <c r="M18" s="1" t="n">
        <v>457098</v>
      </c>
      <c r="N18" s="1" t="n">
        <v>221822</v>
      </c>
      <c r="O18" s="1" t="n">
        <v>3720624</v>
      </c>
      <c r="P18" s="21" t="s">
        <v>19</v>
      </c>
      <c r="Q18" s="1" t="n">
        <v>1425824</v>
      </c>
      <c r="R18" s="1" t="n">
        <v>74654</v>
      </c>
      <c r="S18" s="1" t="n">
        <v>2725</v>
      </c>
      <c r="T18" s="1" t="n">
        <v>395450</v>
      </c>
      <c r="U18" s="1" t="n">
        <v>771223</v>
      </c>
      <c r="V18" s="1" t="n">
        <v>268845</v>
      </c>
      <c r="W18" s="1" t="n">
        <v>5079100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21" t="s">
        <v>19</v>
      </c>
      <c r="H19" s="1" t="n">
        <v>38440</v>
      </c>
      <c r="I19" s="21" t="n">
        <v>74533</v>
      </c>
      <c r="J19" s="1" t="n">
        <v>15221539</v>
      </c>
      <c r="K19" s="1" t="n">
        <v>6233</v>
      </c>
      <c r="L19" s="1" t="n">
        <v>248228</v>
      </c>
      <c r="M19" s="1" t="n">
        <v>173893</v>
      </c>
      <c r="N19" s="1" t="n">
        <v>158889</v>
      </c>
      <c r="O19" s="1" t="n">
        <v>3066689</v>
      </c>
      <c r="P19" s="21" t="n">
        <v>12459</v>
      </c>
      <c r="Q19" s="1" t="n">
        <v>2085498</v>
      </c>
      <c r="R19" s="1" t="n">
        <v>127334</v>
      </c>
      <c r="S19" s="1" t="n">
        <v>15717</v>
      </c>
      <c r="T19" s="1" t="n">
        <v>265896</v>
      </c>
      <c r="U19" s="1" t="n">
        <v>884646</v>
      </c>
      <c r="V19" s="1" t="n">
        <v>303410</v>
      </c>
      <c r="W19" s="1" t="n">
        <v>3138000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21" t="s">
        <v>19</v>
      </c>
      <c r="H20" s="1" t="n">
        <v>33795</v>
      </c>
      <c r="I20" s="21" t="n">
        <v>45482</v>
      </c>
      <c r="J20" s="1" t="n">
        <v>8604422</v>
      </c>
      <c r="K20" s="1" t="n">
        <v>3236</v>
      </c>
      <c r="L20" s="1" t="n">
        <v>186866</v>
      </c>
      <c r="M20" s="1" t="n">
        <v>433458</v>
      </c>
      <c r="N20" s="1" t="n">
        <v>55697</v>
      </c>
      <c r="O20" s="1" t="n">
        <v>2208622</v>
      </c>
      <c r="P20" s="21" t="n">
        <v>59243</v>
      </c>
      <c r="Q20" s="1" t="n">
        <v>1266697</v>
      </c>
      <c r="R20" s="1" t="n">
        <v>122478</v>
      </c>
      <c r="S20" s="1" t="n">
        <v>11234</v>
      </c>
      <c r="T20" s="1" t="n">
        <v>713575</v>
      </c>
      <c r="U20" s="1" t="n">
        <v>948007</v>
      </c>
      <c r="V20" s="1" t="n">
        <v>566825</v>
      </c>
      <c r="W20" s="1" t="n">
        <v>3022500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21" t="s">
        <v>19</v>
      </c>
      <c r="H21" s="1" t="n">
        <v>41109</v>
      </c>
      <c r="I21" s="21" t="n">
        <v>62146</v>
      </c>
      <c r="J21" s="1" t="n">
        <v>13639266</v>
      </c>
      <c r="K21" s="1" t="n">
        <v>7279</v>
      </c>
      <c r="L21" s="1" t="n">
        <v>318839</v>
      </c>
      <c r="M21" s="1" t="n">
        <v>161544</v>
      </c>
      <c r="N21" s="1" t="n">
        <v>72933</v>
      </c>
      <c r="O21" s="1" t="n">
        <v>3722451</v>
      </c>
      <c r="P21" s="21" t="s">
        <v>19</v>
      </c>
      <c r="Q21" s="1" t="n">
        <v>2224861</v>
      </c>
      <c r="R21" s="1" t="n">
        <v>134336</v>
      </c>
      <c r="S21" s="1" t="n">
        <v>25006</v>
      </c>
      <c r="T21" s="1" t="n">
        <v>107374</v>
      </c>
      <c r="U21" s="1" t="n">
        <v>1492683</v>
      </c>
      <c r="V21" s="1" t="n">
        <v>645298</v>
      </c>
      <c r="W21" s="1" t="n">
        <v>1629500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21" t="s">
        <v>19</v>
      </c>
      <c r="H22" s="1" t="n">
        <v>44980</v>
      </c>
      <c r="I22" s="21" t="n">
        <v>100032</v>
      </c>
      <c r="J22" s="1" t="n">
        <v>15169201</v>
      </c>
      <c r="K22" s="1" t="n">
        <v>6178</v>
      </c>
      <c r="L22" s="1" t="n">
        <v>261641</v>
      </c>
      <c r="M22" s="1" t="n">
        <v>244172</v>
      </c>
      <c r="N22" s="1" t="n">
        <v>297189</v>
      </c>
      <c r="O22" s="1" t="n">
        <v>3311855</v>
      </c>
      <c r="P22" s="21" t="s">
        <v>19</v>
      </c>
      <c r="Q22" s="1" t="n">
        <v>2727000</v>
      </c>
      <c r="R22" s="1" t="n">
        <v>45769</v>
      </c>
      <c r="S22" s="1" t="n">
        <v>27339</v>
      </c>
      <c r="T22" s="1" t="n">
        <v>50086</v>
      </c>
      <c r="U22" s="1" t="n">
        <v>1369987</v>
      </c>
      <c r="V22" s="1" t="n">
        <v>191182</v>
      </c>
      <c r="W22" s="1" t="n">
        <v>3172600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21" t="s">
        <v>19</v>
      </c>
      <c r="H23" s="1" t="n">
        <f aca="false">SUM(H24:H25)</f>
        <v>26623</v>
      </c>
      <c r="I23" s="1" t="n">
        <f aca="false">SUM(I24:I25)</f>
        <v>88617</v>
      </c>
      <c r="J23" s="1" t="n">
        <f aca="false">SUM(J24:J25)</f>
        <v>3938820</v>
      </c>
      <c r="K23" s="1" t="n">
        <f aca="false">SUM(K24:K25)</f>
        <v>10355</v>
      </c>
      <c r="L23" s="1" t="n">
        <f aca="false">SUM(L24:L25)</f>
        <v>461144</v>
      </c>
      <c r="M23" s="1" t="n">
        <f aca="false">SUM(M24:M25)</f>
        <v>188314</v>
      </c>
      <c r="N23" s="1" t="n">
        <f aca="false">SUM(N24:N25)</f>
        <v>109225</v>
      </c>
      <c r="O23" s="1" t="n">
        <f aca="false">SUM(O24:O25)</f>
        <v>3013168</v>
      </c>
      <c r="P23" s="21" t="s">
        <v>19</v>
      </c>
      <c r="Q23" s="1" t="n">
        <f aca="false">SUM(Q24:Q25)</f>
        <v>1297182</v>
      </c>
      <c r="R23" s="1" t="n">
        <f aca="false">SUM(R24:R25)</f>
        <v>55355</v>
      </c>
      <c r="S23" s="1" t="n">
        <f aca="false">SUM(S24:S25)</f>
        <v>583</v>
      </c>
      <c r="T23" s="1" t="n">
        <f aca="false">SUM(T24:T25)</f>
        <v>534866</v>
      </c>
      <c r="U23" s="1" t="n">
        <f aca="false">SUM(U24:U25)</f>
        <v>782853</v>
      </c>
      <c r="V23" s="1" t="n">
        <f aca="false">SUM(V24:V25)</f>
        <v>197433</v>
      </c>
      <c r="W23" s="1" t="n">
        <f aca="false">SUM(W24:W25)</f>
        <v>2328301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21" t="s">
        <v>19</v>
      </c>
      <c r="H24" s="1" t="n">
        <v>16416</v>
      </c>
      <c r="I24" s="21" t="n">
        <v>52821</v>
      </c>
      <c r="J24" s="1" t="n">
        <v>2100115</v>
      </c>
      <c r="K24" s="1" t="n">
        <v>5098</v>
      </c>
      <c r="L24" s="1" t="n">
        <v>250227</v>
      </c>
      <c r="M24" s="1" t="n">
        <v>105312</v>
      </c>
      <c r="N24" s="1" t="n">
        <v>65736</v>
      </c>
      <c r="O24" s="1" t="n">
        <v>1767486</v>
      </c>
      <c r="P24" s="21" t="s">
        <v>19</v>
      </c>
      <c r="Q24" s="1" t="n">
        <v>722238</v>
      </c>
      <c r="R24" s="1" t="n">
        <v>23784</v>
      </c>
      <c r="S24" s="1" t="n">
        <v>483</v>
      </c>
      <c r="T24" s="1" t="n">
        <v>391037</v>
      </c>
      <c r="U24" s="1" t="n">
        <v>345353</v>
      </c>
      <c r="V24" s="1" t="n">
        <v>103871</v>
      </c>
      <c r="W24" s="1" t="n">
        <v>1661733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21" t="s">
        <v>19</v>
      </c>
      <c r="H25" s="1" t="n">
        <v>10207</v>
      </c>
      <c r="I25" s="21" t="n">
        <v>35796</v>
      </c>
      <c r="J25" s="1" t="n">
        <v>1838705</v>
      </c>
      <c r="K25" s="1" t="n">
        <v>5257</v>
      </c>
      <c r="L25" s="1" t="n">
        <v>210917</v>
      </c>
      <c r="M25" s="1" t="n">
        <v>83002</v>
      </c>
      <c r="N25" s="1" t="n">
        <v>43489</v>
      </c>
      <c r="O25" s="1" t="n">
        <v>1245682</v>
      </c>
      <c r="P25" s="21" t="s">
        <v>19</v>
      </c>
      <c r="Q25" s="1" t="n">
        <v>574944</v>
      </c>
      <c r="R25" s="1" t="n">
        <v>31571</v>
      </c>
      <c r="S25" s="21" t="n">
        <v>100</v>
      </c>
      <c r="T25" s="1" t="n">
        <v>143829</v>
      </c>
      <c r="U25" s="1" t="n">
        <v>437500</v>
      </c>
      <c r="V25" s="1" t="n">
        <v>93562</v>
      </c>
      <c r="W25" s="1" t="n">
        <v>666568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21" t="s">
        <v>19</v>
      </c>
      <c r="H26" s="1" t="n">
        <f aca="false">SUM(H27:H29)</f>
        <v>26625</v>
      </c>
      <c r="I26" s="1" t="n">
        <f aca="false">SUM(I27:I29)</f>
        <v>43935</v>
      </c>
      <c r="J26" s="1" t="n">
        <f aca="false">SUM(J27:J29)</f>
        <v>6268824</v>
      </c>
      <c r="K26" s="1" t="n">
        <f aca="false">SUM(K27:K29)</f>
        <v>5040</v>
      </c>
      <c r="L26" s="1" t="n">
        <f aca="false">SUM(L27:L29)</f>
        <v>212983</v>
      </c>
      <c r="M26" s="1" t="n">
        <f aca="false">SUM(M27:M29)</f>
        <v>253295</v>
      </c>
      <c r="N26" s="1" t="n">
        <f aca="false">SUM(N27:N29)</f>
        <v>34561</v>
      </c>
      <c r="O26" s="1" t="n">
        <f aca="false">SUM(O27:O29)</f>
        <v>1985838</v>
      </c>
      <c r="P26" s="1" t="n">
        <f aca="false">SUM(P27:P29)</f>
        <v>2312</v>
      </c>
      <c r="Q26" s="1" t="n">
        <f aca="false">SUM(Q27:Q29)</f>
        <v>1407516</v>
      </c>
      <c r="R26" s="1" t="n">
        <f aca="false">SUM(R27:R29)</f>
        <v>40538</v>
      </c>
      <c r="S26" s="1" t="n">
        <f aca="false">SUM(S27:S29)</f>
        <v>43534</v>
      </c>
      <c r="T26" s="1" t="n">
        <f aca="false">SUM(T27:T29)</f>
        <v>1103006</v>
      </c>
      <c r="U26" s="1" t="n">
        <f aca="false">SUM(U27:U29)</f>
        <v>489690</v>
      </c>
      <c r="V26" s="1" t="n">
        <f aca="false">SUM(V27:V29)</f>
        <v>510638</v>
      </c>
      <c r="W26" s="1" t="n">
        <f aca="false">SUM(W27:W29)</f>
        <v>1312491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21" t="s">
        <v>19</v>
      </c>
      <c r="H27" s="1" t="n">
        <v>8994</v>
      </c>
      <c r="I27" s="21" t="n">
        <v>10745</v>
      </c>
      <c r="J27" s="1" t="n">
        <v>2194278</v>
      </c>
      <c r="K27" s="1" t="n">
        <v>1384</v>
      </c>
      <c r="L27" s="1" t="n">
        <v>24525</v>
      </c>
      <c r="M27" s="1" t="n">
        <v>56786</v>
      </c>
      <c r="N27" s="1" t="n">
        <v>17528</v>
      </c>
      <c r="O27" s="1" t="n">
        <v>655493</v>
      </c>
      <c r="P27" s="21" t="n">
        <v>2312</v>
      </c>
      <c r="Q27" s="1" t="n">
        <v>416854</v>
      </c>
      <c r="R27" s="1" t="n">
        <v>20785</v>
      </c>
      <c r="S27" s="21" t="n">
        <v>1132</v>
      </c>
      <c r="T27" s="1" t="n">
        <v>147860</v>
      </c>
      <c r="U27" s="1" t="n">
        <v>227158</v>
      </c>
      <c r="V27" s="1" t="n">
        <v>91603</v>
      </c>
      <c r="W27" s="1" t="n">
        <v>455500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21" t="s">
        <v>19</v>
      </c>
      <c r="H28" s="1" t="n">
        <v>8231</v>
      </c>
      <c r="I28" s="21" t="n">
        <v>16278</v>
      </c>
      <c r="J28" s="1" t="n">
        <v>2144912</v>
      </c>
      <c r="K28" s="1" t="n">
        <v>2478</v>
      </c>
      <c r="L28" s="1" t="n">
        <v>72535</v>
      </c>
      <c r="M28" s="1" t="n">
        <v>128512</v>
      </c>
      <c r="N28" s="1" t="n">
        <v>8528</v>
      </c>
      <c r="O28" s="1" t="n">
        <v>577414</v>
      </c>
      <c r="P28" s="21" t="s">
        <v>19</v>
      </c>
      <c r="Q28" s="1" t="n">
        <v>458484</v>
      </c>
      <c r="R28" s="1" t="n">
        <v>12817</v>
      </c>
      <c r="S28" s="1" t="n">
        <v>5053</v>
      </c>
      <c r="T28" s="1" t="n">
        <v>798146</v>
      </c>
      <c r="U28" s="1" t="n">
        <v>132019</v>
      </c>
      <c r="V28" s="1" t="n">
        <v>280184</v>
      </c>
      <c r="W28" s="1" t="n">
        <v>376991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21" t="s">
        <v>19</v>
      </c>
      <c r="H29" s="1" t="n">
        <v>9400</v>
      </c>
      <c r="I29" s="21" t="n">
        <v>16912</v>
      </c>
      <c r="J29" s="1" t="n">
        <v>1929634</v>
      </c>
      <c r="K29" s="1" t="n">
        <v>1178</v>
      </c>
      <c r="L29" s="1" t="n">
        <v>115923</v>
      </c>
      <c r="M29" s="1" t="n">
        <v>67997</v>
      </c>
      <c r="N29" s="1" t="n">
        <v>8505</v>
      </c>
      <c r="O29" s="1" t="n">
        <v>752931</v>
      </c>
      <c r="P29" s="21" t="s">
        <v>19</v>
      </c>
      <c r="Q29" s="1" t="n">
        <v>532178</v>
      </c>
      <c r="R29" s="1" t="n">
        <v>6936</v>
      </c>
      <c r="S29" s="1" t="n">
        <v>37349</v>
      </c>
      <c r="T29" s="1" t="n">
        <v>157000</v>
      </c>
      <c r="U29" s="1" t="n">
        <v>130513</v>
      </c>
      <c r="V29" s="1" t="n">
        <v>138851</v>
      </c>
      <c r="W29" s="1" t="n">
        <v>480000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21" t="s">
        <v>19</v>
      </c>
      <c r="H30" s="1" t="n">
        <f aca="false">SUM(H31:H32)</f>
        <v>12286</v>
      </c>
      <c r="I30" s="1" t="n">
        <f aca="false">SUM(I31:I32)</f>
        <v>25238</v>
      </c>
      <c r="J30" s="1" t="n">
        <f aca="false">SUM(J31:J32)</f>
        <v>3510268</v>
      </c>
      <c r="K30" s="1" t="n">
        <f aca="false">SUM(K31:K32)</f>
        <v>2106</v>
      </c>
      <c r="L30" s="1" t="n">
        <f aca="false">SUM(L31:L32)</f>
        <v>98122</v>
      </c>
      <c r="M30" s="1" t="n">
        <f aca="false">SUM(M31:M32)</f>
        <v>251323</v>
      </c>
      <c r="N30" s="1" t="n">
        <f aca="false">SUM(N31:N32)</f>
        <v>58685</v>
      </c>
      <c r="O30" s="1" t="n">
        <f aca="false">SUM(O31:O32)</f>
        <v>1012365</v>
      </c>
      <c r="P30" s="21" t="s">
        <v>19</v>
      </c>
      <c r="Q30" s="1" t="n">
        <f aca="false">SUM(Q31:Q32)</f>
        <v>550511</v>
      </c>
      <c r="R30" s="1" t="n">
        <f aca="false">SUM(R31:R32)</f>
        <v>32071</v>
      </c>
      <c r="S30" s="1" t="n">
        <f aca="false">SUM(S31:S32)</f>
        <v>2940</v>
      </c>
      <c r="T30" s="1" t="n">
        <f aca="false">SUM(T31:T32)</f>
        <v>279796</v>
      </c>
      <c r="U30" s="1" t="n">
        <f aca="false">SUM(U31:U32)</f>
        <v>572700</v>
      </c>
      <c r="V30" s="1" t="n">
        <f aca="false">SUM(V31:V32)</f>
        <v>163468</v>
      </c>
      <c r="W30" s="1" t="n">
        <f aca="false">SUM(W31:W32)</f>
        <v>986193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21" t="s">
        <v>19</v>
      </c>
      <c r="H31" s="1" t="n">
        <v>3677</v>
      </c>
      <c r="I31" s="21" t="n">
        <v>10094</v>
      </c>
      <c r="J31" s="1" t="n">
        <v>1757595</v>
      </c>
      <c r="K31" s="21" t="s">
        <v>19</v>
      </c>
      <c r="L31" s="1" t="n">
        <v>1689</v>
      </c>
      <c r="M31" s="1" t="n">
        <v>40998</v>
      </c>
      <c r="N31" s="1" t="n">
        <v>12170</v>
      </c>
      <c r="O31" s="1" t="n">
        <v>338967</v>
      </c>
      <c r="P31" s="21" t="s">
        <v>19</v>
      </c>
      <c r="Q31" s="1" t="n">
        <v>200567</v>
      </c>
      <c r="R31" s="1" t="n">
        <v>17783</v>
      </c>
      <c r="S31" s="1" t="n">
        <v>1890</v>
      </c>
      <c r="T31" s="1" t="n">
        <v>17514</v>
      </c>
      <c r="U31" s="1" t="n">
        <v>211147</v>
      </c>
      <c r="V31" s="1" t="n">
        <v>40988</v>
      </c>
      <c r="W31" s="1" t="n">
        <v>351893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21" t="s">
        <v>19</v>
      </c>
      <c r="H32" s="1" t="n">
        <v>8609</v>
      </c>
      <c r="I32" s="21" t="n">
        <v>15144</v>
      </c>
      <c r="J32" s="1" t="n">
        <v>1752673</v>
      </c>
      <c r="K32" s="1" t="n">
        <v>2106</v>
      </c>
      <c r="L32" s="1" t="n">
        <v>96433</v>
      </c>
      <c r="M32" s="1" t="n">
        <v>210325</v>
      </c>
      <c r="N32" s="1" t="n">
        <v>46515</v>
      </c>
      <c r="O32" s="1" t="n">
        <v>673398</v>
      </c>
      <c r="P32" s="21" t="s">
        <v>19</v>
      </c>
      <c r="Q32" s="1" t="n">
        <v>349944</v>
      </c>
      <c r="R32" s="1" t="n">
        <v>14288</v>
      </c>
      <c r="S32" s="21" t="n">
        <v>1050</v>
      </c>
      <c r="T32" s="1" t="n">
        <v>262282</v>
      </c>
      <c r="U32" s="1" t="n">
        <v>361553</v>
      </c>
      <c r="V32" s="1" t="n">
        <v>122480</v>
      </c>
      <c r="W32" s="1" t="n">
        <v>634300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21" t="s">
        <v>19</v>
      </c>
      <c r="H33" s="1" t="n">
        <f aca="false">H34</f>
        <v>18669</v>
      </c>
      <c r="I33" s="1" t="n">
        <f aca="false">I34</f>
        <v>47104</v>
      </c>
      <c r="J33" s="1" t="n">
        <f aca="false">J34</f>
        <v>9667445</v>
      </c>
      <c r="K33" s="1" t="n">
        <f aca="false">K34</f>
        <v>2121</v>
      </c>
      <c r="L33" s="1" t="n">
        <f aca="false">L34</f>
        <v>97106</v>
      </c>
      <c r="M33" s="1" t="n">
        <f aca="false">M34</f>
        <v>204193</v>
      </c>
      <c r="N33" s="1" t="n">
        <f aca="false">N34</f>
        <v>123875</v>
      </c>
      <c r="O33" s="1" t="n">
        <f aca="false">O34</f>
        <v>1160682</v>
      </c>
      <c r="P33" s="21" t="str">
        <f aca="false">P34</f>
        <v>-</v>
      </c>
      <c r="Q33" s="1" t="n">
        <f aca="false">Q34</f>
        <v>1221608</v>
      </c>
      <c r="R33" s="1" t="n">
        <f aca="false">R34</f>
        <v>33429</v>
      </c>
      <c r="S33" s="1" t="n">
        <f aca="false">S34</f>
        <v>6001</v>
      </c>
      <c r="T33" s="1" t="n">
        <f aca="false">T34</f>
        <v>81054</v>
      </c>
      <c r="U33" s="1" t="n">
        <f aca="false">U34</f>
        <v>312530</v>
      </c>
      <c r="V33" s="1" t="n">
        <f aca="false">V34</f>
        <v>301987</v>
      </c>
      <c r="W33" s="1" t="n">
        <f aca="false">W34</f>
        <v>2383324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21" t="s">
        <v>19</v>
      </c>
      <c r="H34" s="1" t="n">
        <v>18669</v>
      </c>
      <c r="I34" s="21" t="n">
        <v>47104</v>
      </c>
      <c r="J34" s="1" t="n">
        <v>9667445</v>
      </c>
      <c r="K34" s="1" t="n">
        <v>2121</v>
      </c>
      <c r="L34" s="1" t="n">
        <v>97106</v>
      </c>
      <c r="M34" s="1" t="n">
        <v>204193</v>
      </c>
      <c r="N34" s="1" t="n">
        <v>123875</v>
      </c>
      <c r="O34" s="1" t="n">
        <v>1160682</v>
      </c>
      <c r="P34" s="21" t="s">
        <v>19</v>
      </c>
      <c r="Q34" s="1" t="n">
        <v>1221608</v>
      </c>
      <c r="R34" s="1" t="n">
        <v>33429</v>
      </c>
      <c r="S34" s="1" t="n">
        <v>6001</v>
      </c>
      <c r="T34" s="1" t="n">
        <v>81054</v>
      </c>
      <c r="U34" s="1" t="n">
        <v>312530</v>
      </c>
      <c r="V34" s="1" t="n">
        <v>301987</v>
      </c>
      <c r="W34" s="1" t="n">
        <v>2383324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5"/>
      <c r="J35" s="3" t="s">
        <v>6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H40" s="21"/>
    </row>
    <row r="41" customFormat="false" ht="15.75" hidden="false" customHeight="true" outlineLevel="0" collapsed="false">
      <c r="B41" s="21"/>
      <c r="C41" s="21"/>
      <c r="D41" s="21"/>
      <c r="E41" s="21"/>
    </row>
    <row r="42" customFormat="false" ht="15.75" hidden="false" customHeight="true" outlineLevel="0" collapsed="false">
      <c r="B42" s="21"/>
      <c r="C42" s="21"/>
      <c r="D42" s="21"/>
      <c r="E42" s="21"/>
    </row>
    <row r="43" customFormat="false" ht="15.75" hidden="false" customHeight="true" outlineLevel="0" collapsed="false">
      <c r="B43" s="21"/>
      <c r="C43" s="21"/>
      <c r="D43" s="21"/>
      <c r="E43" s="21"/>
      <c r="H43" s="21"/>
    </row>
    <row r="44" customFormat="false" ht="15.75" hidden="false" customHeight="true" outlineLevel="0" collapsed="false"/>
    <row r="45" customFormat="false" ht="15.75" hidden="false" customHeight="true" outlineLevel="0" collapsed="false">
      <c r="B45" s="21"/>
      <c r="C45" s="21"/>
      <c r="D45" s="21"/>
      <c r="E45" s="21"/>
      <c r="H45" s="21"/>
    </row>
    <row r="46" customFormat="false" ht="15.75" hidden="false" customHeight="true" outlineLevel="0" collapsed="false">
      <c r="B46" s="21"/>
      <c r="C46" s="21"/>
      <c r="D46" s="21"/>
      <c r="E46" s="21"/>
    </row>
    <row r="47" customFormat="false" ht="15.75" hidden="false" customHeight="true" outlineLevel="0" collapsed="false">
      <c r="B47" s="21"/>
      <c r="C47" s="21"/>
      <c r="D47" s="21"/>
      <c r="E47" s="21"/>
      <c r="H47" s="21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H54" s="21"/>
    </row>
    <row r="55" customFormat="false" ht="15.75" hidden="false" customHeight="true" outlineLevel="0" collapsed="false">
      <c r="B55" s="21"/>
      <c r="C55" s="21"/>
      <c r="D55" s="21"/>
      <c r="E55" s="21"/>
      <c r="H55" s="21"/>
    </row>
    <row r="56" customFormat="false" ht="15.75" hidden="false" customHeight="true" outlineLevel="0" collapsed="false">
      <c r="B56" s="21"/>
      <c r="C56" s="21"/>
      <c r="D56" s="21"/>
      <c r="E56" s="21"/>
      <c r="H56" s="21"/>
    </row>
    <row r="57" customFormat="false" ht="15.75" hidden="false" customHeight="true" outlineLevel="0" collapsed="false">
      <c r="B57" s="21"/>
      <c r="C57" s="21"/>
      <c r="D57" s="21"/>
      <c r="E57" s="21"/>
      <c r="H57" s="21"/>
    </row>
    <row r="58" customFormat="false" ht="15.75" hidden="false" customHeight="true" outlineLevel="0" collapsed="false">
      <c r="B58" s="21"/>
      <c r="C58" s="21"/>
      <c r="D58" s="21"/>
      <c r="E58" s="21"/>
    </row>
    <row r="59" customFormat="false" ht="15.75" hidden="false" customHeight="true" outlineLevel="0" collapsed="false"/>
    <row r="60" customFormat="false" ht="15.75" hidden="false" customHeight="true" outlineLevel="0" collapsed="false">
      <c r="B60" s="21"/>
      <c r="C60" s="21"/>
      <c r="D60" s="21"/>
      <c r="E60" s="21"/>
      <c r="H60" s="21"/>
    </row>
    <row r="61" customFormat="false" ht="15.75" hidden="false" customHeight="true" outlineLevel="0" collapsed="false">
      <c r="B61" s="21"/>
      <c r="C61" s="21"/>
      <c r="D61" s="21"/>
      <c r="E61" s="21"/>
      <c r="H61" s="21"/>
    </row>
    <row r="62" customFormat="false" ht="15.75" hidden="false" customHeight="true" outlineLevel="0" collapsed="false">
      <c r="B62" s="21"/>
      <c r="C62" s="21"/>
      <c r="D62" s="21"/>
      <c r="E62" s="21"/>
      <c r="H62" s="21"/>
    </row>
    <row r="63" customFormat="false" ht="15.75" hidden="false" customHeight="true" outlineLevel="0" collapsed="false">
      <c r="B63" s="21"/>
      <c r="C63" s="21"/>
      <c r="D63" s="21"/>
      <c r="E63" s="21"/>
      <c r="H63" s="21"/>
    </row>
    <row r="64" customFormat="false" ht="15.75" hidden="false" customHeight="true" outlineLevel="0" collapsed="false">
      <c r="B64" s="21"/>
      <c r="C64" s="21"/>
      <c r="D64" s="21"/>
      <c r="E64" s="21"/>
      <c r="H64" s="21"/>
    </row>
    <row r="65" customFormat="false" ht="15.75" hidden="false" customHeight="true" outlineLevel="0" collapsed="false"/>
    <row r="66" customFormat="false" ht="15.75" hidden="false" customHeight="true" outlineLevel="0" collapsed="false">
      <c r="B66" s="21"/>
      <c r="C66" s="21"/>
      <c r="D66" s="21"/>
      <c r="E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H68" s="21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</row>
    <row r="72" customFormat="false" ht="15.75" hidden="false" customHeight="true" outlineLevel="0" collapsed="false"/>
    <row r="73" customFormat="false" ht="15.75" hidden="false" customHeight="true" outlineLevel="0" collapsed="false">
      <c r="B73" s="21"/>
      <c r="C73" s="21"/>
      <c r="D73" s="21"/>
      <c r="E73" s="21"/>
      <c r="H73" s="21"/>
    </row>
    <row r="74" customFormat="false" ht="15.75" hidden="false" customHeight="true" outlineLevel="0" collapsed="false">
      <c r="B74" s="21"/>
      <c r="C74" s="21"/>
      <c r="D74" s="21"/>
      <c r="E74" s="21"/>
    </row>
    <row r="75" customFormat="false" ht="15.75" hidden="false" customHeight="true" outlineLevel="0" collapsed="false">
      <c r="B75" s="21"/>
      <c r="C75" s="21"/>
      <c r="D75" s="21"/>
      <c r="E75" s="21"/>
      <c r="H75" s="21"/>
    </row>
    <row r="76" customFormat="false" ht="15.75" hidden="false" customHeight="true" outlineLevel="0" collapsed="false">
      <c r="B76" s="21"/>
      <c r="C76" s="21"/>
      <c r="D76" s="21"/>
      <c r="E76" s="21"/>
      <c r="H76" s="21"/>
    </row>
    <row r="77" customFormat="false" ht="15.75" hidden="false" customHeight="true" outlineLevel="0" collapsed="false">
      <c r="B77" s="21"/>
      <c r="C77" s="21"/>
      <c r="D77" s="21"/>
      <c r="E77" s="21"/>
      <c r="H77" s="21"/>
    </row>
    <row r="78" customFormat="false" ht="15.75" hidden="false" customHeight="true" outlineLevel="0" collapsed="false">
      <c r="H78" s="21"/>
    </row>
    <row r="79" customFormat="false" ht="15.75" hidden="false" customHeight="true" outlineLevel="0" collapsed="false">
      <c r="B79" s="21"/>
      <c r="C79" s="21"/>
      <c r="D79" s="21"/>
      <c r="E79" s="21"/>
      <c r="H79" s="21"/>
    </row>
    <row r="80" customFormat="false" ht="15.75" hidden="false" customHeight="true" outlineLevel="0" collapsed="false">
      <c r="B80" s="21"/>
      <c r="C80" s="21"/>
      <c r="D80" s="21"/>
      <c r="E80" s="21"/>
    </row>
    <row r="81" customFormat="false" ht="15.75" hidden="false" customHeight="true" outlineLevel="0" collapsed="false">
      <c r="B81" s="21"/>
      <c r="C81" s="21"/>
      <c r="D81" s="21"/>
      <c r="E81" s="21"/>
    </row>
    <row r="82" customFormat="false" ht="15.75" hidden="false" customHeight="true" outlineLevel="0" collapsed="false">
      <c r="B82" s="21"/>
      <c r="C82" s="21"/>
      <c r="D82" s="21"/>
      <c r="E82" s="21"/>
    </row>
    <row r="83" customFormat="false" ht="15.75" hidden="false" customHeight="true" outlineLevel="0" collapsed="false">
      <c r="B83" s="21"/>
      <c r="C83" s="21"/>
      <c r="D83" s="21"/>
      <c r="E83" s="21"/>
      <c r="H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</row>
    <row r="91" customFormat="false" ht="15.75" hidden="false" customHeight="true" outlineLevel="0" collapsed="false">
      <c r="B91" s="21"/>
      <c r="C91" s="21"/>
      <c r="D91" s="21"/>
      <c r="E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</row>
    <row r="95" customFormat="false" ht="15.75" hidden="false" customHeight="true" outlineLevel="0" collapsed="false"/>
    <row r="96" customFormat="false" ht="15.75" hidden="false" customHeight="true" outlineLevel="0" collapsed="false">
      <c r="B96" s="21"/>
      <c r="C96" s="21"/>
      <c r="D96" s="21"/>
      <c r="E96" s="21"/>
    </row>
    <row r="97" customFormat="false" ht="15.75" hidden="false" customHeight="true" outlineLevel="0" collapsed="false">
      <c r="B97" s="21"/>
      <c r="C97" s="21"/>
      <c r="D97" s="21"/>
      <c r="E97" s="21"/>
    </row>
    <row r="98" customFormat="false" ht="15.75" hidden="false" customHeight="true" outlineLevel="0" collapsed="false">
      <c r="B98" s="21"/>
      <c r="C98" s="21"/>
      <c r="D98" s="21"/>
      <c r="E98" s="21"/>
      <c r="H98" s="21"/>
    </row>
    <row r="99" customFormat="false" ht="15.75" hidden="false" customHeight="true" outlineLevel="0" collapsed="false">
      <c r="B99" s="21"/>
      <c r="C99" s="21"/>
      <c r="D99" s="21"/>
      <c r="E99" s="21"/>
      <c r="H99" s="21"/>
      <c r="K99" s="21"/>
    </row>
    <row r="100" customFormat="false" ht="15.75" hidden="false" customHeight="true" outlineLevel="0" collapsed="false">
      <c r="B100" s="21"/>
      <c r="C100" s="21"/>
      <c r="D100" s="21"/>
      <c r="E100" s="21"/>
      <c r="H100" s="21"/>
    </row>
    <row r="101" customFormat="false" ht="15.75" hidden="false" customHeight="true" outlineLevel="0" collapsed="false"/>
    <row r="102" customFormat="false" ht="15.75" hidden="false" customHeight="true" outlineLevel="0" collapsed="false">
      <c r="B102" s="21"/>
      <c r="C102" s="21"/>
      <c r="D102" s="21"/>
      <c r="E102" s="21"/>
      <c r="K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2">
    <mergeCell ref="A1:N1"/>
    <mergeCell ref="B3:E4"/>
    <mergeCell ref="G3:N3"/>
    <mergeCell ref="O3:W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30T05:17:53Z</cp:lastPrinted>
  <dcterms:modified xsi:type="dcterms:W3CDTF">2013-10-30T05:27:34Z</dcterms:modified>
  <cp:revision>0</cp:revision>
  <dc:subject/>
  <dc:title/>
</cp:coreProperties>
</file>