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definedNames>
    <definedName function="false" hidden="false" localSheetId="0" name="_xlnm.Print_Area" vbProcedure="false">'156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sz val="18"/>
        <color rgb="FF000000"/>
        <rFont val="Noto Sans"/>
        <family val="2"/>
      </rPr>
      <t xml:space="preserve">１５６  日本政策金融公庫（国民生活事業・中小企業事業）貸付状況</t>
    </r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　　</t>
    </r>
  </si>
  <si>
    <t xml:space="preserve">（各年度末及び月末現在）</t>
  </si>
  <si>
    <t xml:space="preserve">単位： 百万円</t>
  </si>
  <si>
    <t xml:space="preserve">年度、月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国民生活事業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中小企業事業</t>
    </r>
  </si>
  <si>
    <t xml:space="preserve">貸付実行額</t>
  </si>
  <si>
    <t xml:space="preserve">貸付残高</t>
  </si>
  <si>
    <t xml:space="preserve">普通貸付</t>
  </si>
  <si>
    <t xml:space="preserve">総数</t>
  </si>
  <si>
    <t xml:space="preserve">直接貸付</t>
  </si>
  <si>
    <t xml:space="preserve">代理貸付</t>
  </si>
  <si>
    <t xml:space="preserve">平成</t>
  </si>
  <si>
    <t xml:space="preserve">年度</t>
  </si>
  <si>
    <t xml:space="preserve">-</t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t xml:space="preserve">月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t xml:space="preserve">        2</t>
  </si>
  <si>
    <t xml:space="preserve">        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直接扱である。佐世保支店を含む。 </t>
    </r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社債の取得を含む。</t>
    </r>
  </si>
  <si>
    <t xml:space="preserve">　注）百万円未満は四捨五入のため合計が一致しない。</t>
  </si>
  <si>
    <t xml:space="preserve">資料  日本政策金融公庫長崎支店　国民生活事業・中小企業事業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M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.02"/>
    <col collapsed="false" customWidth="true" hidden="false" outlineLevel="0" max="4" min="2" style="1" width="6.15"/>
    <col collapsed="false" customWidth="true" hidden="false" outlineLevel="0" max="5" min="5" style="1" width="0.87"/>
    <col collapsed="false" customWidth="true" hidden="false" outlineLevel="0" max="13" min="6" style="1" width="15.98"/>
    <col collapsed="false" customWidth="true" hidden="false" outlineLevel="0" max="117" min="14" style="1" width="4.98"/>
    <col collapsed="false" customWidth="false" hidden="false" outlineLevel="0" max="257" min="118" style="1" width="8.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B2" s="3"/>
      <c r="C2" s="3"/>
      <c r="D2" s="3"/>
      <c r="K2" s="4"/>
    </row>
    <row r="3" customFormat="false" ht="19.5" hidden="false" customHeight="true" outlineLevel="0" collapsed="false">
      <c r="A3" s="5"/>
      <c r="B3" s="6" t="s">
        <v>1</v>
      </c>
      <c r="C3" s="5"/>
      <c r="D3" s="5"/>
      <c r="E3" s="5"/>
      <c r="F3" s="5"/>
      <c r="G3" s="5"/>
      <c r="H3" s="5"/>
      <c r="I3" s="5"/>
      <c r="J3" s="5"/>
      <c r="K3" s="5"/>
      <c r="L3" s="7"/>
      <c r="M3" s="8" t="s">
        <v>2</v>
      </c>
    </row>
    <row r="4" customFormat="false" ht="22.5" hidden="false" customHeight="true" outlineLevel="0" collapsed="false">
      <c r="A4" s="9" t="s">
        <v>3</v>
      </c>
      <c r="B4" s="9"/>
      <c r="C4" s="9"/>
      <c r="D4" s="9"/>
      <c r="E4" s="9"/>
      <c r="F4" s="10" t="s">
        <v>4</v>
      </c>
      <c r="G4" s="10"/>
      <c r="H4" s="11" t="s">
        <v>5</v>
      </c>
      <c r="I4" s="11"/>
      <c r="J4" s="11"/>
      <c r="K4" s="11"/>
      <c r="L4" s="11"/>
      <c r="M4" s="11"/>
    </row>
    <row r="5" customFormat="false" ht="22.5" hidden="false" customHeight="true" outlineLevel="0" collapsed="false">
      <c r="A5" s="9"/>
      <c r="B5" s="9"/>
      <c r="C5" s="9"/>
      <c r="D5" s="9"/>
      <c r="E5" s="9"/>
      <c r="F5" s="12" t="s">
        <v>6</v>
      </c>
      <c r="G5" s="12" t="s">
        <v>7</v>
      </c>
      <c r="H5" s="13" t="s">
        <v>6</v>
      </c>
      <c r="I5" s="13"/>
      <c r="J5" s="13"/>
      <c r="K5" s="14" t="s">
        <v>7</v>
      </c>
      <c r="L5" s="14"/>
      <c r="M5" s="14"/>
    </row>
    <row r="6" customFormat="false" ht="22.5" hidden="false" customHeight="true" outlineLevel="0" collapsed="false">
      <c r="A6" s="9"/>
      <c r="B6" s="9"/>
      <c r="C6" s="9"/>
      <c r="D6" s="9"/>
      <c r="E6" s="9"/>
      <c r="F6" s="12" t="s">
        <v>8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5" t="s">
        <v>11</v>
      </c>
    </row>
    <row r="7" customFormat="false" ht="7.5" hidden="false" customHeight="true" outlineLevel="0" collapsed="false">
      <c r="B7" s="16"/>
      <c r="C7" s="16"/>
      <c r="D7" s="16"/>
      <c r="E7" s="17"/>
      <c r="F7" s="16"/>
      <c r="G7" s="16"/>
      <c r="H7" s="16"/>
      <c r="I7" s="16"/>
      <c r="J7" s="16"/>
      <c r="K7" s="16"/>
      <c r="L7" s="16"/>
      <c r="M7" s="16"/>
    </row>
    <row r="8" customFormat="false" ht="19.5" hidden="false" customHeight="true" outlineLevel="0" collapsed="false">
      <c r="B8" s="18" t="s">
        <v>12</v>
      </c>
      <c r="C8" s="18" t="n">
        <v>22</v>
      </c>
      <c r="D8" s="18" t="s">
        <v>13</v>
      </c>
      <c r="E8" s="17"/>
      <c r="F8" s="1" t="n">
        <v>37541</v>
      </c>
      <c r="G8" s="1" t="n">
        <v>92297</v>
      </c>
      <c r="H8" s="1" t="n">
        <v>23000</v>
      </c>
      <c r="I8" s="1" t="n">
        <v>23000</v>
      </c>
      <c r="J8" s="19" t="s">
        <v>14</v>
      </c>
      <c r="K8" s="1" t="n">
        <v>56403</v>
      </c>
      <c r="L8" s="19" t="n">
        <v>56403</v>
      </c>
      <c r="M8" s="19" t="s">
        <v>14</v>
      </c>
    </row>
    <row r="9" customFormat="false" ht="19.5" hidden="false" customHeight="true" outlineLevel="0" collapsed="false">
      <c r="B9" s="16"/>
      <c r="C9" s="18" t="n">
        <v>23</v>
      </c>
      <c r="D9" s="16"/>
      <c r="E9" s="20"/>
      <c r="F9" s="1" t="n">
        <v>29996</v>
      </c>
      <c r="G9" s="1" t="n">
        <v>87304</v>
      </c>
      <c r="H9" s="1" t="n">
        <v>15318</v>
      </c>
      <c r="I9" s="1" t="n">
        <v>15318</v>
      </c>
      <c r="J9" s="19" t="s">
        <v>14</v>
      </c>
      <c r="K9" s="1" t="n">
        <v>56112</v>
      </c>
      <c r="L9" s="19" t="n">
        <v>56112</v>
      </c>
      <c r="M9" s="19" t="s">
        <v>14</v>
      </c>
    </row>
    <row r="10" customFormat="false" ht="7.5" hidden="false" customHeight="true" outlineLevel="0" collapsed="false">
      <c r="B10" s="18"/>
      <c r="C10" s="18"/>
      <c r="D10" s="18"/>
      <c r="E10" s="20"/>
      <c r="J10" s="19"/>
      <c r="L10" s="19"/>
      <c r="P10" s="21"/>
    </row>
    <row r="11" customFormat="false" ht="19.5" hidden="false" customHeight="true" outlineLevel="0" collapsed="false">
      <c r="B11" s="18"/>
      <c r="C11" s="18" t="n">
        <v>24</v>
      </c>
      <c r="D11" s="18"/>
      <c r="E11" s="20"/>
      <c r="F11" s="1" t="n">
        <v>30851</v>
      </c>
      <c r="G11" s="1" t="n">
        <f aca="false">G27</f>
        <v>83651</v>
      </c>
      <c r="H11" s="1" t="n">
        <f aca="false">SUM(H13:H27)</f>
        <v>21237</v>
      </c>
      <c r="I11" s="1" t="n">
        <f aca="false">SUM(I13:I27)</f>
        <v>21237</v>
      </c>
      <c r="J11" s="19" t="s">
        <v>14</v>
      </c>
      <c r="K11" s="1" t="n">
        <v>55431</v>
      </c>
      <c r="L11" s="1" t="n">
        <v>55431</v>
      </c>
      <c r="M11" s="19" t="s">
        <v>14</v>
      </c>
      <c r="P11" s="21"/>
    </row>
    <row r="12" customFormat="false" ht="7.5" hidden="false" customHeight="true" outlineLevel="0" collapsed="false">
      <c r="B12" s="18"/>
      <c r="C12" s="18"/>
      <c r="D12" s="18"/>
      <c r="E12" s="20"/>
      <c r="J12" s="19"/>
      <c r="P12" s="21"/>
    </row>
    <row r="13" customFormat="false" ht="19.5" hidden="false" customHeight="true" outlineLevel="0" collapsed="false">
      <c r="B13" s="22" t="s">
        <v>15</v>
      </c>
      <c r="C13" s="22" t="n">
        <v>4</v>
      </c>
      <c r="D13" s="18" t="s">
        <v>16</v>
      </c>
      <c r="E13" s="20"/>
      <c r="F13" s="1" t="n">
        <v>1869</v>
      </c>
      <c r="G13" s="1" t="n">
        <v>87241</v>
      </c>
      <c r="H13" s="1" t="n">
        <v>1947</v>
      </c>
      <c r="I13" s="1" t="n">
        <v>1947</v>
      </c>
      <c r="J13" s="19" t="s">
        <v>14</v>
      </c>
      <c r="K13" s="1" t="n">
        <v>55468</v>
      </c>
      <c r="L13" s="1" t="n">
        <v>55468</v>
      </c>
      <c r="M13" s="19" t="s">
        <v>14</v>
      </c>
    </row>
    <row r="14" customFormat="false" ht="19.5" hidden="false" customHeight="true" outlineLevel="0" collapsed="false">
      <c r="B14" s="1" t="s">
        <v>17</v>
      </c>
      <c r="C14" s="22" t="n">
        <v>5</v>
      </c>
      <c r="E14" s="20"/>
      <c r="F14" s="1" t="n">
        <v>2243</v>
      </c>
      <c r="G14" s="1" t="n">
        <v>86304</v>
      </c>
      <c r="H14" s="1" t="n">
        <v>1161</v>
      </c>
      <c r="I14" s="1" t="n">
        <v>1161</v>
      </c>
      <c r="J14" s="19" t="s">
        <v>14</v>
      </c>
      <c r="K14" s="1" t="n">
        <v>54573</v>
      </c>
      <c r="L14" s="1" t="n">
        <v>54573</v>
      </c>
      <c r="M14" s="19" t="s">
        <v>14</v>
      </c>
    </row>
    <row r="15" customFormat="false" ht="19.5" hidden="false" customHeight="true" outlineLevel="0" collapsed="false">
      <c r="B15" s="1" t="s">
        <v>18</v>
      </c>
      <c r="C15" s="22" t="n">
        <v>6</v>
      </c>
      <c r="E15" s="20"/>
      <c r="F15" s="1" t="n">
        <v>2717</v>
      </c>
      <c r="G15" s="1" t="n">
        <v>86186</v>
      </c>
      <c r="H15" s="1" t="n">
        <v>1462</v>
      </c>
      <c r="I15" s="1" t="n">
        <v>1462</v>
      </c>
      <c r="J15" s="19" t="s">
        <v>14</v>
      </c>
      <c r="K15" s="1" t="n">
        <v>54419</v>
      </c>
      <c r="L15" s="1" t="n">
        <v>54419</v>
      </c>
      <c r="M15" s="19" t="s">
        <v>14</v>
      </c>
    </row>
    <row r="16" customFormat="false" ht="7.5" hidden="false" customHeight="true" outlineLevel="0" collapsed="false">
      <c r="C16" s="22"/>
      <c r="E16" s="20"/>
      <c r="J16" s="19"/>
      <c r="M16" s="19"/>
    </row>
    <row r="17" customFormat="false" ht="19.5" hidden="false" customHeight="true" outlineLevel="0" collapsed="false">
      <c r="B17" s="1" t="s">
        <v>19</v>
      </c>
      <c r="C17" s="22" t="n">
        <v>7</v>
      </c>
      <c r="E17" s="20"/>
      <c r="F17" s="1" t="n">
        <v>2729</v>
      </c>
      <c r="G17" s="1" t="n">
        <v>86145</v>
      </c>
      <c r="H17" s="1" t="n">
        <v>2121</v>
      </c>
      <c r="I17" s="1" t="n">
        <v>2121</v>
      </c>
      <c r="J17" s="19" t="s">
        <v>14</v>
      </c>
      <c r="K17" s="1" t="n">
        <v>54510</v>
      </c>
      <c r="L17" s="1" t="n">
        <v>54510</v>
      </c>
      <c r="M17" s="19" t="s">
        <v>14</v>
      </c>
    </row>
    <row r="18" customFormat="false" ht="19.5" hidden="false" customHeight="true" outlineLevel="0" collapsed="false">
      <c r="B18" s="1" t="s">
        <v>20</v>
      </c>
      <c r="C18" s="22" t="n">
        <v>8</v>
      </c>
      <c r="E18" s="20"/>
      <c r="F18" s="1" t="n">
        <v>2556</v>
      </c>
      <c r="G18" s="1" t="n">
        <v>85913</v>
      </c>
      <c r="H18" s="1" t="n">
        <v>1387</v>
      </c>
      <c r="I18" s="1" t="n">
        <v>1387</v>
      </c>
      <c r="J18" s="19" t="s">
        <v>14</v>
      </c>
      <c r="K18" s="1" t="n">
        <v>54047</v>
      </c>
      <c r="L18" s="1" t="n">
        <v>54047</v>
      </c>
      <c r="M18" s="19" t="s">
        <v>14</v>
      </c>
    </row>
    <row r="19" customFormat="false" ht="19.5" hidden="false" customHeight="true" outlineLevel="0" collapsed="false">
      <c r="B19" s="1" t="s">
        <v>21</v>
      </c>
      <c r="C19" s="22" t="n">
        <v>9</v>
      </c>
      <c r="E19" s="20"/>
      <c r="F19" s="1" t="n">
        <v>2261</v>
      </c>
      <c r="G19" s="1" t="n">
        <v>84602</v>
      </c>
      <c r="H19" s="1" t="n">
        <v>1436</v>
      </c>
      <c r="I19" s="1" t="n">
        <v>1436</v>
      </c>
      <c r="J19" s="19" t="s">
        <v>14</v>
      </c>
      <c r="K19" s="1" t="n">
        <v>54126</v>
      </c>
      <c r="L19" s="1" t="n">
        <v>54126</v>
      </c>
      <c r="M19" s="19" t="s">
        <v>14</v>
      </c>
    </row>
    <row r="20" customFormat="false" ht="7.5" hidden="false" customHeight="true" outlineLevel="0" collapsed="false">
      <c r="C20" s="22"/>
      <c r="E20" s="20"/>
      <c r="J20" s="19"/>
      <c r="M20" s="19"/>
    </row>
    <row r="21" customFormat="false" ht="19.5" hidden="false" customHeight="true" outlineLevel="0" collapsed="false">
      <c r="B21" s="1" t="s">
        <v>22</v>
      </c>
      <c r="C21" s="22" t="n">
        <v>10</v>
      </c>
      <c r="E21" s="20"/>
      <c r="F21" s="1" t="n">
        <v>3255</v>
      </c>
      <c r="G21" s="1" t="n">
        <v>85006</v>
      </c>
      <c r="H21" s="1" t="n">
        <v>2515</v>
      </c>
      <c r="I21" s="1" t="n">
        <v>2515</v>
      </c>
      <c r="J21" s="19" t="s">
        <v>14</v>
      </c>
      <c r="K21" s="1" t="n">
        <v>54164</v>
      </c>
      <c r="L21" s="1" t="n">
        <v>54164</v>
      </c>
      <c r="M21" s="19" t="s">
        <v>14</v>
      </c>
    </row>
    <row r="22" customFormat="false" ht="19.5" hidden="false" customHeight="true" outlineLevel="0" collapsed="false">
      <c r="B22" s="1" t="s">
        <v>23</v>
      </c>
      <c r="C22" s="22" t="n">
        <v>11</v>
      </c>
      <c r="E22" s="20"/>
      <c r="F22" s="1" t="n">
        <v>3222</v>
      </c>
      <c r="G22" s="1" t="n">
        <v>85309</v>
      </c>
      <c r="H22" s="1" t="n">
        <v>1646</v>
      </c>
      <c r="I22" s="1" t="n">
        <v>1646</v>
      </c>
      <c r="J22" s="19" t="s">
        <v>14</v>
      </c>
      <c r="K22" s="1" t="n">
        <v>54265</v>
      </c>
      <c r="L22" s="1" t="n">
        <v>54265</v>
      </c>
      <c r="M22" s="19" t="s">
        <v>14</v>
      </c>
    </row>
    <row r="23" customFormat="false" ht="19.5" hidden="false" customHeight="true" outlineLevel="0" collapsed="false">
      <c r="B23" s="1" t="s">
        <v>24</v>
      </c>
      <c r="C23" s="22" t="n">
        <v>12</v>
      </c>
      <c r="E23" s="20"/>
      <c r="F23" s="1" t="n">
        <v>3691</v>
      </c>
      <c r="G23" s="1" t="n">
        <v>86121</v>
      </c>
      <c r="H23" s="1" t="n">
        <v>2396</v>
      </c>
      <c r="I23" s="1" t="n">
        <v>2396</v>
      </c>
      <c r="J23" s="19" t="s">
        <v>14</v>
      </c>
      <c r="K23" s="1" t="n">
        <v>55628</v>
      </c>
      <c r="L23" s="1" t="n">
        <v>55628</v>
      </c>
      <c r="M23" s="19" t="s">
        <v>14</v>
      </c>
    </row>
    <row r="24" customFormat="false" ht="7.5" hidden="false" customHeight="true" outlineLevel="0" collapsed="false">
      <c r="E24" s="20"/>
      <c r="J24" s="19"/>
      <c r="M24" s="19"/>
    </row>
    <row r="25" customFormat="false" ht="19.5" hidden="false" customHeight="true" outlineLevel="0" collapsed="false">
      <c r="B25" s="22" t="s">
        <v>25</v>
      </c>
      <c r="C25" s="22" t="n">
        <v>1</v>
      </c>
      <c r="D25" s="18" t="s">
        <v>16</v>
      </c>
      <c r="E25" s="20"/>
      <c r="F25" s="1" t="n">
        <v>1445</v>
      </c>
      <c r="G25" s="1" t="n">
        <v>84640</v>
      </c>
      <c r="H25" s="1" t="n">
        <v>2047</v>
      </c>
      <c r="I25" s="1" t="n">
        <v>2047</v>
      </c>
      <c r="J25" s="19" t="s">
        <v>14</v>
      </c>
      <c r="K25" s="1" t="n">
        <v>55026</v>
      </c>
      <c r="L25" s="1" t="n">
        <v>55026</v>
      </c>
      <c r="M25" s="19" t="s">
        <v>14</v>
      </c>
    </row>
    <row r="26" customFormat="false" ht="19.5" hidden="false" customHeight="true" outlineLevel="0" collapsed="false">
      <c r="B26" s="1" t="s">
        <v>26</v>
      </c>
      <c r="C26" s="22" t="n">
        <v>2</v>
      </c>
      <c r="E26" s="20"/>
      <c r="F26" s="1" t="n">
        <v>2382</v>
      </c>
      <c r="G26" s="1" t="n">
        <v>84876</v>
      </c>
      <c r="H26" s="1" t="n">
        <v>1129</v>
      </c>
      <c r="I26" s="1" t="n">
        <v>1129</v>
      </c>
      <c r="J26" s="19" t="s">
        <v>14</v>
      </c>
      <c r="K26" s="1" t="n">
        <v>54917</v>
      </c>
      <c r="L26" s="1" t="n">
        <v>54917</v>
      </c>
      <c r="M26" s="19" t="s">
        <v>14</v>
      </c>
    </row>
    <row r="27" customFormat="false" ht="19.5" hidden="false" customHeight="true" outlineLevel="0" collapsed="false">
      <c r="B27" s="1" t="s">
        <v>27</v>
      </c>
      <c r="C27" s="22" t="n">
        <v>3</v>
      </c>
      <c r="E27" s="20"/>
      <c r="F27" s="1" t="n">
        <v>2475</v>
      </c>
      <c r="G27" s="1" t="n">
        <v>83651</v>
      </c>
      <c r="H27" s="1" t="n">
        <v>1990</v>
      </c>
      <c r="I27" s="1" t="n">
        <v>1990</v>
      </c>
      <c r="J27" s="19" t="s">
        <v>14</v>
      </c>
      <c r="K27" s="1" t="n">
        <v>55431</v>
      </c>
      <c r="L27" s="1" t="n">
        <v>55431</v>
      </c>
      <c r="M27" s="19" t="s">
        <v>14</v>
      </c>
    </row>
    <row r="28" customFormat="false" ht="7.5" hidden="false" customHeight="true" outlineLevel="0" collapsed="false">
      <c r="A28" s="5"/>
      <c r="B28" s="5"/>
      <c r="C28" s="5"/>
      <c r="D28" s="5"/>
      <c r="E28" s="23"/>
      <c r="F28" s="5"/>
      <c r="G28" s="5"/>
      <c r="H28" s="5"/>
      <c r="I28" s="5"/>
      <c r="J28" s="8"/>
      <c r="K28" s="5"/>
      <c r="L28" s="8"/>
      <c r="M28" s="5"/>
    </row>
    <row r="29" customFormat="false" ht="15" hidden="false" customHeight="true" outlineLevel="0" collapsed="false">
      <c r="B29" s="24" t="s">
        <v>28</v>
      </c>
      <c r="L29" s="19"/>
    </row>
    <row r="30" customFormat="false" ht="15" hidden="false" customHeight="true" outlineLevel="0" collapsed="false">
      <c r="B30" s="24" t="s">
        <v>29</v>
      </c>
    </row>
    <row r="31" customFormat="false" ht="15" hidden="false" customHeight="true" outlineLevel="0" collapsed="false">
      <c r="B31" s="24" t="s">
        <v>30</v>
      </c>
    </row>
    <row r="32" customFormat="false" ht="17.1" hidden="false" customHeight="true" outlineLevel="0" collapsed="false"/>
    <row r="33" customFormat="false" ht="14.25" hidden="false" customHeight="false" outlineLevel="0" collapsed="false">
      <c r="H33" s="25"/>
    </row>
  </sheetData>
  <mergeCells count="6">
    <mergeCell ref="A1:M1"/>
    <mergeCell ref="A4:E6"/>
    <mergeCell ref="F4:G4"/>
    <mergeCell ref="H4:M4"/>
    <mergeCell ref="H5:J5"/>
    <mergeCell ref="K5:M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05:44:52Z</dcterms:created>
  <dc:creator/>
  <dc:description/>
  <dc:language>en-US</dc:language>
  <cp:lastModifiedBy>情報政策課</cp:lastModifiedBy>
  <cp:lastPrinted>2012-10-31T02:37:11Z</cp:lastPrinted>
  <dcterms:modified xsi:type="dcterms:W3CDTF">2013-11-25T08:29:40Z</dcterms:modified>
  <cp:revision>0</cp:revision>
  <dc:subject/>
  <dc:title/>
</cp:coreProperties>
</file>