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20"/>
        <color rgb="FF000000"/>
        <rFont val="Noto Sans"/>
        <family val="2"/>
      </rPr>
      <t xml:space="preserve">１５５   農 林 中 央 金 庫 諸 勘 定 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貸出金</t>
  </si>
  <si>
    <t xml:space="preserve">預金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期貸付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短期貸付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代位弁済金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性預金</t>
    </r>
  </si>
  <si>
    <t xml:space="preserve">その他の預金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証書貸付からな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手形貸付、当座貸越、割引手形からなる。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農林中央金庫が保証債務を履行したことにより、</t>
    </r>
  </si>
  <si>
    <r>
      <rPr>
        <sz val="12"/>
        <color rgb="FF000000"/>
        <rFont val="Noto Sans"/>
        <family val="2"/>
      </rPr>
      <t xml:space="preserve">　　貸出先に対して取得した求償債権。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当座預金、普通預金、別段預金からなる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定期預金、通知預金からなる。</t>
    </r>
  </si>
  <si>
    <t xml:space="preserve">資料  農林中央金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0" activeCellId="0" sqref="C20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5.98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/>
    <row r="3" customFormat="false" ht="19.5" hidden="false" customHeight="true" outlineLevel="0" collapsed="false">
      <c r="B3" s="3" t="s">
        <v>1</v>
      </c>
      <c r="C3" s="3"/>
      <c r="D3" s="3"/>
      <c r="M3" s="4" t="s">
        <v>2</v>
      </c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7" t="s">
        <v>5</v>
      </c>
      <c r="K4" s="7"/>
      <c r="L4" s="7"/>
      <c r="M4" s="7"/>
    </row>
    <row r="5" customFormat="false" ht="25.5" hidden="false" customHeight="true" outlineLevel="0" collapsed="false">
      <c r="A5" s="5"/>
      <c r="B5" s="5"/>
      <c r="C5" s="5"/>
      <c r="D5" s="5"/>
      <c r="E5" s="5"/>
      <c r="F5" s="8" t="s">
        <v>6</v>
      </c>
      <c r="G5" s="9" t="s">
        <v>7</v>
      </c>
      <c r="H5" s="9" t="s">
        <v>8</v>
      </c>
      <c r="I5" s="9" t="s">
        <v>9</v>
      </c>
      <c r="J5" s="10" t="s">
        <v>6</v>
      </c>
      <c r="K5" s="9" t="s">
        <v>10</v>
      </c>
      <c r="L5" s="9" t="s">
        <v>11</v>
      </c>
      <c r="M5" s="11" t="s">
        <v>12</v>
      </c>
    </row>
    <row r="6" customFormat="false" ht="7.5" hidden="false" customHeight="true" outlineLevel="0" collapsed="false">
      <c r="A6" s="12"/>
      <c r="B6" s="13"/>
      <c r="C6" s="13"/>
      <c r="D6" s="13"/>
      <c r="E6" s="14"/>
      <c r="F6" s="12"/>
    </row>
    <row r="7" customFormat="false" ht="19.5" hidden="false" customHeight="true" outlineLevel="0" collapsed="false">
      <c r="B7" s="15" t="s">
        <v>13</v>
      </c>
      <c r="C7" s="15" t="n">
        <v>22</v>
      </c>
      <c r="D7" s="15" t="s">
        <v>14</v>
      </c>
      <c r="E7" s="16"/>
      <c r="F7" s="1" t="n">
        <v>5087</v>
      </c>
      <c r="G7" s="1" t="n">
        <v>1980</v>
      </c>
      <c r="H7" s="1" t="n">
        <v>3107</v>
      </c>
      <c r="I7" s="17" t="s">
        <v>15</v>
      </c>
      <c r="J7" s="1" t="n">
        <v>311375</v>
      </c>
      <c r="K7" s="1" t="n">
        <v>10082</v>
      </c>
      <c r="L7" s="1" t="n">
        <v>301293</v>
      </c>
      <c r="M7" s="17" t="s">
        <v>15</v>
      </c>
    </row>
    <row r="8" customFormat="false" ht="19.5" hidden="false" customHeight="true" outlineLevel="0" collapsed="false">
      <c r="B8" s="15"/>
      <c r="C8" s="15" t="n">
        <v>23</v>
      </c>
      <c r="D8" s="15"/>
      <c r="E8" s="16"/>
      <c r="F8" s="1" t="n">
        <v>5360</v>
      </c>
      <c r="G8" s="1" t="n">
        <v>2126</v>
      </c>
      <c r="H8" s="1" t="n">
        <v>3233</v>
      </c>
      <c r="I8" s="17" t="str">
        <f aca="false">I24</f>
        <v>-</v>
      </c>
      <c r="J8" s="1" t="n">
        <v>314636</v>
      </c>
      <c r="K8" s="1" t="n">
        <v>8969</v>
      </c>
      <c r="L8" s="1" t="n">
        <v>305666</v>
      </c>
      <c r="M8" s="17" t="s">
        <v>15</v>
      </c>
    </row>
    <row r="9" customFormat="false" ht="7.5" hidden="false" customHeight="true" outlineLevel="0" collapsed="false">
      <c r="B9" s="15"/>
      <c r="C9" s="15"/>
      <c r="D9" s="15"/>
      <c r="E9" s="16"/>
      <c r="I9" s="17"/>
      <c r="M9" s="17"/>
    </row>
    <row r="10" customFormat="false" ht="19.5" hidden="false" customHeight="true" outlineLevel="0" collapsed="false">
      <c r="B10" s="15"/>
      <c r="C10" s="15" t="n">
        <v>24</v>
      </c>
      <c r="D10" s="15"/>
      <c r="E10" s="16"/>
      <c r="F10" s="1" t="n">
        <f aca="false">F26</f>
        <v>4627</v>
      </c>
      <c r="G10" s="1" t="n">
        <f aca="false">G26</f>
        <v>1569</v>
      </c>
      <c r="H10" s="1" t="n">
        <f aca="false">H26</f>
        <v>3058</v>
      </c>
      <c r="I10" s="17" t="str">
        <f aca="false">I26</f>
        <v>-</v>
      </c>
      <c r="J10" s="1" t="n">
        <f aca="false">J26</f>
        <v>342526</v>
      </c>
      <c r="K10" s="1" t="n">
        <f aca="false">K26</f>
        <v>10936</v>
      </c>
      <c r="L10" s="1" t="n">
        <f aca="false">L26</f>
        <v>331589</v>
      </c>
      <c r="M10" s="17" t="str">
        <f aca="false">M26</f>
        <v>-</v>
      </c>
    </row>
    <row r="11" customFormat="false" ht="7.5" hidden="false" customHeight="true" outlineLevel="0" collapsed="false">
      <c r="B11" s="15"/>
      <c r="C11" s="15"/>
      <c r="D11" s="15"/>
      <c r="E11" s="16"/>
    </row>
    <row r="12" customFormat="false" ht="19.5" hidden="false" customHeight="true" outlineLevel="0" collapsed="false">
      <c r="B12" s="18" t="s">
        <v>16</v>
      </c>
      <c r="C12" s="18" t="n">
        <v>4</v>
      </c>
      <c r="D12" s="15" t="s">
        <v>17</v>
      </c>
      <c r="E12" s="16"/>
      <c r="F12" s="1" t="n">
        <v>5371</v>
      </c>
      <c r="G12" s="1" t="n">
        <v>2126</v>
      </c>
      <c r="H12" s="1" t="n">
        <v>3245</v>
      </c>
      <c r="I12" s="17" t="s">
        <v>15</v>
      </c>
      <c r="J12" s="1" t="n">
        <v>317214</v>
      </c>
      <c r="K12" s="1" t="n">
        <v>11847</v>
      </c>
      <c r="L12" s="1" t="n">
        <v>305366</v>
      </c>
      <c r="M12" s="17" t="s">
        <v>15</v>
      </c>
    </row>
    <row r="13" customFormat="false" ht="19.5" hidden="false" customHeight="true" outlineLevel="0" collapsed="false">
      <c r="B13" s="1" t="s">
        <v>18</v>
      </c>
      <c r="C13" s="18" t="n">
        <v>5</v>
      </c>
      <c r="E13" s="16"/>
      <c r="F13" s="1" t="n">
        <v>5366</v>
      </c>
      <c r="G13" s="1" t="n">
        <v>2125</v>
      </c>
      <c r="H13" s="1" t="n">
        <v>3241</v>
      </c>
      <c r="I13" s="17" t="s">
        <v>15</v>
      </c>
      <c r="J13" s="1" t="n">
        <v>307601</v>
      </c>
      <c r="K13" s="1" t="n">
        <v>8034</v>
      </c>
      <c r="L13" s="1" t="n">
        <v>299566</v>
      </c>
      <c r="M13" s="17" t="s">
        <v>15</v>
      </c>
    </row>
    <row r="14" customFormat="false" ht="19.5" hidden="false" customHeight="true" outlineLevel="0" collapsed="false">
      <c r="B14" s="1" t="s">
        <v>19</v>
      </c>
      <c r="C14" s="18" t="n">
        <v>6</v>
      </c>
      <c r="E14" s="16"/>
      <c r="F14" s="1" t="n">
        <v>5355</v>
      </c>
      <c r="G14" s="1" t="n">
        <v>2125</v>
      </c>
      <c r="H14" s="1" t="n">
        <v>3230</v>
      </c>
      <c r="I14" s="17" t="s">
        <v>15</v>
      </c>
      <c r="J14" s="1" t="n">
        <v>310563</v>
      </c>
      <c r="K14" s="1" t="n">
        <v>9921</v>
      </c>
      <c r="L14" s="1" t="n">
        <v>300641</v>
      </c>
      <c r="M14" s="17" t="s">
        <v>15</v>
      </c>
    </row>
    <row r="15" customFormat="false" ht="7.5" hidden="false" customHeight="true" outlineLevel="0" collapsed="false">
      <c r="C15" s="18"/>
      <c r="E15" s="16"/>
    </row>
    <row r="16" customFormat="false" ht="19.5" hidden="false" customHeight="true" outlineLevel="0" collapsed="false">
      <c r="B16" s="1" t="s">
        <v>20</v>
      </c>
      <c r="C16" s="18" t="n">
        <v>7</v>
      </c>
      <c r="E16" s="16"/>
      <c r="F16" s="1" t="n">
        <v>5337</v>
      </c>
      <c r="G16" s="1" t="n">
        <v>2125</v>
      </c>
      <c r="H16" s="1" t="n">
        <v>3211</v>
      </c>
      <c r="I16" s="17" t="s">
        <v>15</v>
      </c>
      <c r="J16" s="1" t="n">
        <v>307105</v>
      </c>
      <c r="K16" s="1" t="n">
        <v>8263</v>
      </c>
      <c r="L16" s="1" t="n">
        <v>298841</v>
      </c>
      <c r="M16" s="17" t="s">
        <v>15</v>
      </c>
    </row>
    <row r="17" customFormat="false" ht="19.5" hidden="false" customHeight="true" outlineLevel="0" collapsed="false">
      <c r="B17" s="1" t="s">
        <v>21</v>
      </c>
      <c r="C17" s="18" t="n">
        <v>8</v>
      </c>
      <c r="E17" s="16"/>
      <c r="F17" s="1" t="n">
        <v>5325</v>
      </c>
      <c r="G17" s="1" t="n">
        <v>2125</v>
      </c>
      <c r="H17" s="1" t="n">
        <v>3200</v>
      </c>
      <c r="I17" s="17" t="s">
        <v>15</v>
      </c>
      <c r="J17" s="1" t="n">
        <v>306037</v>
      </c>
      <c r="K17" s="1" t="n">
        <v>7495</v>
      </c>
      <c r="L17" s="1" t="n">
        <v>298541</v>
      </c>
      <c r="M17" s="17" t="s">
        <v>15</v>
      </c>
    </row>
    <row r="18" customFormat="false" ht="19.5" hidden="false" customHeight="true" outlineLevel="0" collapsed="false">
      <c r="B18" s="1" t="s">
        <v>22</v>
      </c>
      <c r="C18" s="18" t="n">
        <v>9</v>
      </c>
      <c r="E18" s="16"/>
      <c r="F18" s="1" t="n">
        <v>5085</v>
      </c>
      <c r="G18" s="1" t="n">
        <v>1889</v>
      </c>
      <c r="H18" s="1" t="n">
        <v>3195</v>
      </c>
      <c r="I18" s="17" t="s">
        <v>15</v>
      </c>
      <c r="J18" s="1" t="n">
        <v>308604</v>
      </c>
      <c r="K18" s="1" t="n">
        <v>9562</v>
      </c>
      <c r="L18" s="1" t="n">
        <v>299041</v>
      </c>
      <c r="M18" s="17" t="s">
        <v>15</v>
      </c>
    </row>
    <row r="19" customFormat="false" ht="7.5" hidden="false" customHeight="true" outlineLevel="0" collapsed="false">
      <c r="C19" s="18"/>
      <c r="E19" s="16"/>
    </row>
    <row r="20" customFormat="false" ht="19.5" hidden="false" customHeight="true" outlineLevel="0" collapsed="false">
      <c r="B20" s="1" t="s">
        <v>23</v>
      </c>
      <c r="C20" s="18" t="n">
        <v>10</v>
      </c>
      <c r="E20" s="16"/>
      <c r="F20" s="1" t="n">
        <v>4857</v>
      </c>
      <c r="G20" s="1" t="n">
        <v>1854</v>
      </c>
      <c r="H20" s="1" t="n">
        <v>3002</v>
      </c>
      <c r="I20" s="17" t="s">
        <v>15</v>
      </c>
      <c r="J20" s="1" t="n">
        <v>312255</v>
      </c>
      <c r="K20" s="1" t="n">
        <v>10275</v>
      </c>
      <c r="L20" s="1" t="n">
        <v>301979</v>
      </c>
      <c r="M20" s="17" t="s">
        <v>15</v>
      </c>
    </row>
    <row r="21" customFormat="false" ht="19.5" hidden="false" customHeight="true" outlineLevel="0" collapsed="false">
      <c r="B21" s="1" t="s">
        <v>24</v>
      </c>
      <c r="C21" s="18" t="n">
        <v>11</v>
      </c>
      <c r="E21" s="16"/>
      <c r="F21" s="1" t="n">
        <v>4897</v>
      </c>
      <c r="G21" s="1" t="n">
        <v>1854</v>
      </c>
      <c r="H21" s="1" t="n">
        <v>3042</v>
      </c>
      <c r="I21" s="17" t="s">
        <v>15</v>
      </c>
      <c r="J21" s="1" t="n">
        <v>312824</v>
      </c>
      <c r="K21" s="1" t="n">
        <v>9644</v>
      </c>
      <c r="L21" s="1" t="n">
        <v>303179</v>
      </c>
      <c r="M21" s="17" t="s">
        <v>15</v>
      </c>
    </row>
    <row r="22" customFormat="false" ht="19.5" hidden="false" customHeight="true" outlineLevel="0" collapsed="false">
      <c r="B22" s="1" t="s">
        <v>25</v>
      </c>
      <c r="C22" s="18" t="n">
        <v>12</v>
      </c>
      <c r="E22" s="16"/>
      <c r="F22" s="1" t="n">
        <v>4920</v>
      </c>
      <c r="G22" s="1" t="n">
        <v>1854</v>
      </c>
      <c r="H22" s="1" t="n">
        <v>3065</v>
      </c>
      <c r="I22" s="17" t="s">
        <v>15</v>
      </c>
      <c r="J22" s="1" t="n">
        <v>320882</v>
      </c>
      <c r="K22" s="1" t="n">
        <v>10152</v>
      </c>
      <c r="L22" s="1" t="n">
        <v>310729</v>
      </c>
      <c r="M22" s="17" t="s">
        <v>15</v>
      </c>
    </row>
    <row r="23" customFormat="false" ht="7.5" hidden="false" customHeight="true" outlineLevel="0" collapsed="false">
      <c r="E23" s="16"/>
    </row>
    <row r="24" customFormat="false" ht="19.5" hidden="false" customHeight="true" outlineLevel="0" collapsed="false">
      <c r="B24" s="18" t="s">
        <v>26</v>
      </c>
      <c r="C24" s="18" t="n">
        <v>1</v>
      </c>
      <c r="D24" s="15" t="s">
        <v>17</v>
      </c>
      <c r="E24" s="16"/>
      <c r="F24" s="1" t="n">
        <v>4874</v>
      </c>
      <c r="G24" s="1" t="n">
        <v>1821</v>
      </c>
      <c r="H24" s="1" t="n">
        <v>3052</v>
      </c>
      <c r="I24" s="17" t="s">
        <v>15</v>
      </c>
      <c r="J24" s="1" t="n">
        <v>328172</v>
      </c>
      <c r="K24" s="1" t="n">
        <v>11442</v>
      </c>
      <c r="L24" s="1" t="n">
        <v>316729</v>
      </c>
      <c r="M24" s="17" t="s">
        <v>15</v>
      </c>
    </row>
    <row r="25" customFormat="false" ht="19.5" hidden="false" customHeight="true" outlineLevel="0" collapsed="false">
      <c r="B25" s="1" t="s">
        <v>27</v>
      </c>
      <c r="C25" s="18" t="n">
        <v>2</v>
      </c>
      <c r="E25" s="16"/>
      <c r="F25" s="1" t="n">
        <v>4866</v>
      </c>
      <c r="G25" s="1" t="n">
        <v>1821</v>
      </c>
      <c r="H25" s="1" t="n">
        <v>3044</v>
      </c>
      <c r="I25" s="17" t="s">
        <v>15</v>
      </c>
      <c r="J25" s="1" t="n">
        <v>331672</v>
      </c>
      <c r="K25" s="1" t="n">
        <v>11442</v>
      </c>
      <c r="L25" s="1" t="n">
        <v>320229</v>
      </c>
      <c r="M25" s="17" t="s">
        <v>15</v>
      </c>
    </row>
    <row r="26" customFormat="false" ht="19.5" hidden="false" customHeight="true" outlineLevel="0" collapsed="false">
      <c r="B26" s="1" t="s">
        <v>28</v>
      </c>
      <c r="C26" s="18" t="n">
        <v>3</v>
      </c>
      <c r="E26" s="16"/>
      <c r="F26" s="1" t="n">
        <v>4627</v>
      </c>
      <c r="G26" s="1" t="n">
        <v>1569</v>
      </c>
      <c r="H26" s="1" t="n">
        <v>3058</v>
      </c>
      <c r="I26" s="17" t="s">
        <v>15</v>
      </c>
      <c r="J26" s="1" t="n">
        <v>342526</v>
      </c>
      <c r="K26" s="1" t="n">
        <v>10936</v>
      </c>
      <c r="L26" s="1" t="n">
        <v>331589</v>
      </c>
      <c r="M26" s="17" t="s">
        <v>15</v>
      </c>
    </row>
    <row r="27" customFormat="false" ht="7.5" hidden="false" customHeight="true" outlineLevel="0" collapsed="false">
      <c r="A27" s="3"/>
      <c r="B27" s="3"/>
      <c r="C27" s="3"/>
      <c r="D27" s="3"/>
      <c r="E27" s="19"/>
      <c r="F27" s="3"/>
      <c r="G27" s="3"/>
      <c r="H27" s="3"/>
      <c r="I27" s="3"/>
      <c r="J27" s="3"/>
      <c r="K27" s="3"/>
      <c r="L27" s="3"/>
      <c r="M27" s="3"/>
    </row>
    <row r="28" customFormat="false" ht="16.5" hidden="false" customHeight="true" outlineLevel="0" collapsed="false">
      <c r="B28" s="20" t="s">
        <v>29</v>
      </c>
    </row>
    <row r="29" customFormat="false" ht="16.5" hidden="false" customHeight="true" outlineLevel="0" collapsed="false">
      <c r="B29" s="21" t="s">
        <v>30</v>
      </c>
    </row>
    <row r="30" customFormat="false" ht="16.5" hidden="false" customHeight="true" outlineLevel="0" collapsed="false">
      <c r="B30" s="21" t="s">
        <v>31</v>
      </c>
    </row>
    <row r="31" customFormat="false" ht="19.5" hidden="false" customHeight="true" outlineLevel="0" collapsed="false"/>
    <row r="32" customFormat="false" ht="17.1" hidden="false" customHeight="true" outlineLevel="0" collapsed="false"/>
    <row r="33" customFormat="false" ht="14.25" hidden="false" customHeight="false" outlineLevel="0" collapsed="false">
      <c r="H33" s="22"/>
    </row>
  </sheetData>
  <mergeCells count="4">
    <mergeCell ref="A1:M1"/>
    <mergeCell ref="A4:E5"/>
    <mergeCell ref="F4:I4"/>
    <mergeCell ref="J4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2-10-31T02:37:11Z</cp:lastPrinted>
  <dcterms:modified xsi:type="dcterms:W3CDTF">2013-11-25T08:28:31Z</dcterms:modified>
  <cp:revision>0</cp:revision>
  <dc:subject/>
  <dc:title/>
</cp:coreProperties>
</file>