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K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20"/>
        <rFont val="Noto Sans"/>
        <family val="2"/>
      </rPr>
      <t xml:space="preserve">１４７  金  融  機  関  別  預  金  残  高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総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内銀行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信金・信組</t>
    </r>
  </si>
  <si>
    <t xml:space="preserve">農協</t>
  </si>
  <si>
    <t xml:space="preserve">漁協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そ の 他</t>
    </r>
  </si>
  <si>
    <t xml:space="preserve">《総             額》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  そ の 他</t>
    </r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＃ 実 質 預 金 ＞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国内銀行はゆうちょ銀行等を除く。国内銀行については銀行勘定を集計。ただしオフショア勘定を除く。　</t>
    </r>
  </si>
  <si>
    <r>
      <rPr>
        <sz val="12"/>
        <rFont val="ＭＳ 明朝"/>
        <family val="1"/>
        <charset val="128"/>
      </rPr>
      <t xml:space="preserve">    2) </t>
    </r>
    <r>
      <rPr>
        <sz val="12"/>
        <rFont val="Noto Sans"/>
        <family val="2"/>
      </rPr>
      <t xml:space="preserve">信用金庫は県内に本店を置く全店舗。   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その他は政府系金融機関等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実質預金は、総預金から切手手形を控除したもの。</t>
    </r>
  </si>
  <si>
    <t xml:space="preserve">資料  日本銀行長崎支店ﾎｰﾑﾍﾟｰｼﾞ 「県内業態別預貸金残高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0.86"/>
    <col collapsed="false" customWidth="true" hidden="false" outlineLevel="0" max="11" min="6" style="1" width="18.62"/>
    <col collapsed="false" customWidth="true" hidden="false" outlineLevel="0" max="12" min="12" style="1" width="3.87"/>
    <col collapsed="false" customWidth="true" hidden="false" outlineLevel="0" max="13" min="13" style="1" width="1.62"/>
    <col collapsed="false" customWidth="true" hidden="false" outlineLevel="0" max="15" min="14" style="1" width="10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6.25" hidden="false" customHeight="tru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</row>
    <row r="3" s="3" customFormat="tru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8" t="s">
        <v>2</v>
      </c>
      <c r="L3" s="9"/>
    </row>
    <row r="4" s="16" customFormat="true" ht="22.5" hidden="false" customHeight="true" outlineLevel="0" collapsed="false">
      <c r="A4" s="10"/>
      <c r="B4" s="11" t="s">
        <v>3</v>
      </c>
      <c r="C4" s="11"/>
      <c r="D4" s="11"/>
      <c r="E4" s="10"/>
      <c r="F4" s="12" t="s">
        <v>4</v>
      </c>
      <c r="G4" s="13" t="s">
        <v>5</v>
      </c>
      <c r="H4" s="13" t="s">
        <v>6</v>
      </c>
      <c r="I4" s="12" t="s">
        <v>7</v>
      </c>
      <c r="J4" s="12" t="s">
        <v>8</v>
      </c>
      <c r="K4" s="14" t="s">
        <v>9</v>
      </c>
      <c r="L4" s="15"/>
    </row>
    <row r="5" s="3" customFormat="true" ht="20.25" hidden="false" customHeight="true" outlineLevel="0" collapsed="false">
      <c r="E5" s="17"/>
      <c r="F5" s="18" t="s">
        <v>10</v>
      </c>
      <c r="L5" s="18"/>
    </row>
    <row r="6" s="3" customFormat="true" ht="18.75" hidden="false" customHeight="true" outlineLevel="0" collapsed="false">
      <c r="B6" s="19" t="s">
        <v>11</v>
      </c>
      <c r="C6" s="20" t="n">
        <v>22</v>
      </c>
      <c r="D6" s="21" t="s">
        <v>12</v>
      </c>
      <c r="E6" s="17"/>
      <c r="F6" s="22" t="n">
        <v>5596585</v>
      </c>
      <c r="G6" s="22" t="n">
        <v>4249975</v>
      </c>
      <c r="H6" s="22" t="n">
        <v>390433</v>
      </c>
      <c r="I6" s="22" t="n">
        <v>637284</v>
      </c>
      <c r="J6" s="22" t="n">
        <v>103042</v>
      </c>
      <c r="K6" s="22" t="n">
        <v>215851</v>
      </c>
      <c r="L6" s="23"/>
    </row>
    <row r="7" s="3" customFormat="true" ht="15" hidden="false" customHeight="true" outlineLevel="0" collapsed="false">
      <c r="B7" s="21"/>
      <c r="C7" s="20" t="n">
        <v>23</v>
      </c>
      <c r="D7" s="21"/>
      <c r="E7" s="17"/>
      <c r="F7" s="22" t="n">
        <v>5717200</v>
      </c>
      <c r="G7" s="22" t="n">
        <v>4354346</v>
      </c>
      <c r="H7" s="22" t="n">
        <v>392375</v>
      </c>
      <c r="I7" s="22" t="n">
        <v>647465</v>
      </c>
      <c r="J7" s="22" t="n">
        <v>101343</v>
      </c>
      <c r="K7" s="22" t="n">
        <v>221671</v>
      </c>
      <c r="L7" s="23"/>
    </row>
    <row r="8" s="3" customFormat="true" ht="28.5" hidden="false" customHeight="true" outlineLevel="0" collapsed="false">
      <c r="B8" s="21"/>
      <c r="C8" s="20" t="n">
        <v>24</v>
      </c>
      <c r="D8" s="21"/>
      <c r="E8" s="17"/>
      <c r="F8" s="24" t="n">
        <f aca="false">F20</f>
        <v>5799722</v>
      </c>
      <c r="G8" s="24" t="n">
        <f aca="false">G20</f>
        <v>4429816</v>
      </c>
      <c r="H8" s="24" t="n">
        <f aca="false">H20</f>
        <v>397098</v>
      </c>
      <c r="I8" s="24" t="n">
        <f aca="false">I20</f>
        <v>650119</v>
      </c>
      <c r="J8" s="24" t="n">
        <f aca="false">J20</f>
        <v>97464</v>
      </c>
      <c r="K8" s="24" t="n">
        <f aca="false">K20</f>
        <v>225225</v>
      </c>
      <c r="L8" s="23"/>
      <c r="N8" s="25"/>
      <c r="O8" s="25"/>
    </row>
    <row r="9" s="3" customFormat="true" ht="28.5" hidden="false" customHeight="true" outlineLevel="0" collapsed="false">
      <c r="B9" s="26" t="s">
        <v>13</v>
      </c>
      <c r="C9" s="20" t="n">
        <v>4</v>
      </c>
      <c r="D9" s="21" t="s">
        <v>14</v>
      </c>
      <c r="E9" s="17"/>
      <c r="F9" s="24" t="n">
        <f aca="false">SUM(G9:K9)</f>
        <v>5755340</v>
      </c>
      <c r="G9" s="22" t="n">
        <v>4389944</v>
      </c>
      <c r="H9" s="22" t="n">
        <v>395852</v>
      </c>
      <c r="I9" s="22" t="n">
        <v>649992</v>
      </c>
      <c r="J9" s="22" t="n">
        <v>94862</v>
      </c>
      <c r="K9" s="22" t="n">
        <v>224690</v>
      </c>
      <c r="L9" s="25"/>
      <c r="N9" s="25"/>
    </row>
    <row r="10" s="3" customFormat="true" ht="15" hidden="false" customHeight="true" outlineLevel="0" collapsed="false">
      <c r="B10" s="16"/>
      <c r="C10" s="20" t="n">
        <v>5</v>
      </c>
      <c r="D10" s="16"/>
      <c r="E10" s="17"/>
      <c r="F10" s="24" t="n">
        <f aca="false">SUM(G10:K10)</f>
        <v>5668268</v>
      </c>
      <c r="G10" s="22" t="n">
        <v>4307042</v>
      </c>
      <c r="H10" s="22" t="n">
        <v>395565</v>
      </c>
      <c r="I10" s="22" t="n">
        <v>648381</v>
      </c>
      <c r="J10" s="22" t="n">
        <v>94580</v>
      </c>
      <c r="K10" s="22" t="n">
        <v>222700</v>
      </c>
      <c r="L10" s="25"/>
      <c r="N10" s="25"/>
    </row>
    <row r="11" s="3" customFormat="true" ht="15" hidden="false" customHeight="true" outlineLevel="0" collapsed="false">
      <c r="B11" s="16"/>
      <c r="C11" s="20" t="n">
        <v>6</v>
      </c>
      <c r="D11" s="16"/>
      <c r="E11" s="17"/>
      <c r="F11" s="24" t="n">
        <f aca="false">SUM(G11:K11)</f>
        <v>5750400</v>
      </c>
      <c r="G11" s="22" t="n">
        <v>4371182</v>
      </c>
      <c r="H11" s="22" t="n">
        <v>400766</v>
      </c>
      <c r="I11" s="22" t="n">
        <v>655802</v>
      </c>
      <c r="J11" s="22" t="n">
        <v>96085</v>
      </c>
      <c r="K11" s="22" t="n">
        <v>226565</v>
      </c>
      <c r="L11" s="25"/>
      <c r="N11" s="25"/>
    </row>
    <row r="12" s="3" customFormat="true" ht="28.5" hidden="false" customHeight="true" outlineLevel="0" collapsed="false">
      <c r="B12" s="16"/>
      <c r="C12" s="20" t="n">
        <v>7</v>
      </c>
      <c r="D12" s="16"/>
      <c r="E12" s="17"/>
      <c r="F12" s="24" t="n">
        <f aca="false">SUM(G12:K12)</f>
        <v>5684815</v>
      </c>
      <c r="G12" s="22" t="n">
        <v>4317262</v>
      </c>
      <c r="H12" s="22" t="n">
        <v>396050</v>
      </c>
      <c r="I12" s="22" t="n">
        <v>651790</v>
      </c>
      <c r="J12" s="22" t="n">
        <v>95619</v>
      </c>
      <c r="K12" s="22" t="n">
        <v>224094</v>
      </c>
      <c r="L12" s="25"/>
      <c r="N12" s="25"/>
    </row>
    <row r="13" s="3" customFormat="true" ht="15" hidden="false" customHeight="true" outlineLevel="0" collapsed="false">
      <c r="B13" s="16"/>
      <c r="C13" s="20" t="n">
        <v>8</v>
      </c>
      <c r="D13" s="16"/>
      <c r="E13" s="17"/>
      <c r="F13" s="24" t="n">
        <f aca="false">SUM(G13:K13)</f>
        <v>5689419</v>
      </c>
      <c r="G13" s="22" t="n">
        <v>4323000</v>
      </c>
      <c r="H13" s="22" t="n">
        <v>396922</v>
      </c>
      <c r="I13" s="22" t="n">
        <v>650153</v>
      </c>
      <c r="J13" s="22" t="n">
        <v>94260</v>
      </c>
      <c r="K13" s="22" t="n">
        <v>225084</v>
      </c>
      <c r="L13" s="25"/>
      <c r="N13" s="25"/>
    </row>
    <row r="14" s="3" customFormat="true" ht="15" hidden="false" customHeight="true" outlineLevel="0" collapsed="false">
      <c r="B14" s="16"/>
      <c r="C14" s="20" t="n">
        <v>9</v>
      </c>
      <c r="D14" s="16"/>
      <c r="E14" s="17"/>
      <c r="F14" s="24" t="n">
        <f aca="false">SUM(G14:K14)</f>
        <v>5659837</v>
      </c>
      <c r="G14" s="22" t="n">
        <v>4297144</v>
      </c>
      <c r="H14" s="22" t="n">
        <v>398031</v>
      </c>
      <c r="I14" s="22" t="n">
        <v>646277</v>
      </c>
      <c r="J14" s="22" t="n">
        <v>93148</v>
      </c>
      <c r="K14" s="22" t="n">
        <v>225237</v>
      </c>
      <c r="L14" s="25"/>
      <c r="N14" s="25"/>
    </row>
    <row r="15" s="3" customFormat="true" ht="28.5" hidden="false" customHeight="true" outlineLevel="0" collapsed="false">
      <c r="B15" s="16"/>
      <c r="C15" s="20" t="n">
        <v>10</v>
      </c>
      <c r="D15" s="16"/>
      <c r="E15" s="17"/>
      <c r="F15" s="24" t="n">
        <f aca="false">SUM(G15:K15)</f>
        <v>5631448</v>
      </c>
      <c r="G15" s="22" t="n">
        <v>4267044</v>
      </c>
      <c r="H15" s="22" t="n">
        <v>398633</v>
      </c>
      <c r="I15" s="22" t="n">
        <v>648202</v>
      </c>
      <c r="J15" s="22" t="n">
        <v>92542</v>
      </c>
      <c r="K15" s="22" t="n">
        <v>225027</v>
      </c>
      <c r="L15" s="25"/>
      <c r="N15" s="25"/>
    </row>
    <row r="16" s="3" customFormat="true" ht="15" hidden="false" customHeight="true" outlineLevel="0" collapsed="false">
      <c r="B16" s="16"/>
      <c r="C16" s="20" t="n">
        <v>11</v>
      </c>
      <c r="D16" s="16"/>
      <c r="E16" s="17"/>
      <c r="F16" s="24" t="n">
        <f aca="false">SUM(G16:K16)</f>
        <v>5644295</v>
      </c>
      <c r="G16" s="22" t="n">
        <v>4285164</v>
      </c>
      <c r="H16" s="22" t="n">
        <v>396258</v>
      </c>
      <c r="I16" s="22" t="n">
        <v>646558</v>
      </c>
      <c r="J16" s="22" t="n">
        <v>92036</v>
      </c>
      <c r="K16" s="22" t="n">
        <v>224279</v>
      </c>
      <c r="L16" s="25"/>
      <c r="N16" s="25"/>
    </row>
    <row r="17" s="3" customFormat="true" ht="15" hidden="false" customHeight="true" outlineLevel="0" collapsed="false">
      <c r="B17" s="16"/>
      <c r="C17" s="20" t="n">
        <v>12</v>
      </c>
      <c r="D17" s="16"/>
      <c r="E17" s="17"/>
      <c r="F17" s="24" t="n">
        <f aca="false">SUM(G17:K17)</f>
        <v>5722876</v>
      </c>
      <c r="G17" s="22" t="n">
        <v>4337918</v>
      </c>
      <c r="H17" s="22" t="n">
        <v>400150</v>
      </c>
      <c r="I17" s="22" t="n">
        <v>656688</v>
      </c>
      <c r="J17" s="22" t="n">
        <v>99411</v>
      </c>
      <c r="K17" s="22" t="n">
        <v>228709</v>
      </c>
      <c r="L17" s="25"/>
      <c r="N17" s="25"/>
    </row>
    <row r="18" s="3" customFormat="true" ht="28.5" hidden="false" customHeight="true" outlineLevel="0" collapsed="false">
      <c r="B18" s="26" t="s">
        <v>15</v>
      </c>
      <c r="C18" s="20" t="n">
        <v>1</v>
      </c>
      <c r="D18" s="21" t="s">
        <v>14</v>
      </c>
      <c r="E18" s="17"/>
      <c r="F18" s="24" t="n">
        <f aca="false">SUM(G18:K18)</f>
        <v>5681660</v>
      </c>
      <c r="G18" s="22" t="n">
        <v>4316257</v>
      </c>
      <c r="H18" s="22" t="n">
        <v>395698</v>
      </c>
      <c r="I18" s="22" t="n">
        <v>648800</v>
      </c>
      <c r="J18" s="22" t="n">
        <v>93575</v>
      </c>
      <c r="K18" s="22" t="n">
        <v>227330</v>
      </c>
      <c r="L18" s="25"/>
      <c r="M18" s="18"/>
      <c r="N18" s="25"/>
    </row>
    <row r="19" s="3" customFormat="true" ht="15" hidden="false" customHeight="true" outlineLevel="0" collapsed="false">
      <c r="B19" s="16"/>
      <c r="C19" s="20" t="n">
        <v>2</v>
      </c>
      <c r="D19" s="16"/>
      <c r="E19" s="17"/>
      <c r="F19" s="24" t="n">
        <f aca="false">SUM(G19:K19)</f>
        <v>5689115</v>
      </c>
      <c r="G19" s="22" t="n">
        <v>4320994</v>
      </c>
      <c r="H19" s="22" t="n">
        <v>397043</v>
      </c>
      <c r="I19" s="22" t="n">
        <v>651137</v>
      </c>
      <c r="J19" s="22" t="n">
        <v>92304</v>
      </c>
      <c r="K19" s="22" t="n">
        <v>227637</v>
      </c>
      <c r="L19" s="25"/>
      <c r="M19" s="18"/>
      <c r="N19" s="25"/>
    </row>
    <row r="20" s="3" customFormat="true" ht="15" hidden="false" customHeight="true" outlineLevel="0" collapsed="false">
      <c r="B20" s="16"/>
      <c r="C20" s="20" t="n">
        <v>3</v>
      </c>
      <c r="D20" s="16"/>
      <c r="E20" s="17"/>
      <c r="F20" s="24" t="n">
        <f aca="false">SUM(G20:K20)</f>
        <v>5799722</v>
      </c>
      <c r="G20" s="22" t="n">
        <v>4429816</v>
      </c>
      <c r="H20" s="22" t="n">
        <v>397098</v>
      </c>
      <c r="I20" s="22" t="n">
        <v>650119</v>
      </c>
      <c r="J20" s="22" t="n">
        <v>97464</v>
      </c>
      <c r="K20" s="22" t="n">
        <v>225225</v>
      </c>
      <c r="L20" s="25"/>
      <c r="M20" s="18"/>
      <c r="N20" s="25"/>
    </row>
    <row r="21" s="3" customFormat="true" ht="6" hidden="false" customHeight="true" outlineLevel="0" collapsed="false">
      <c r="B21" s="16"/>
      <c r="C21" s="21"/>
      <c r="D21" s="16"/>
      <c r="E21" s="17"/>
      <c r="F21" s="25"/>
      <c r="G21" s="25"/>
      <c r="H21" s="25"/>
      <c r="I21" s="25"/>
      <c r="J21" s="25"/>
      <c r="K21" s="27"/>
      <c r="L21" s="23"/>
      <c r="M21" s="18"/>
      <c r="N21" s="25"/>
    </row>
    <row r="22" s="16" customFormat="true" ht="22.5" hidden="false" customHeight="true" outlineLevel="0" collapsed="false">
      <c r="A22" s="10"/>
      <c r="B22" s="11" t="s">
        <v>3</v>
      </c>
      <c r="C22" s="11"/>
      <c r="D22" s="11"/>
      <c r="E22" s="10"/>
      <c r="F22" s="12" t="s">
        <v>4</v>
      </c>
      <c r="G22" s="13" t="s">
        <v>5</v>
      </c>
      <c r="H22" s="13" t="s">
        <v>6</v>
      </c>
      <c r="I22" s="12" t="s">
        <v>7</v>
      </c>
      <c r="J22" s="28" t="s">
        <v>8</v>
      </c>
      <c r="K22" s="14" t="s">
        <v>16</v>
      </c>
      <c r="L22" s="15"/>
    </row>
    <row r="23" s="3" customFormat="true" ht="23.25" hidden="false" customHeight="true" outlineLevel="0" collapsed="false">
      <c r="E23" s="17"/>
      <c r="F23" s="18" t="s">
        <v>17</v>
      </c>
    </row>
    <row r="24" s="3" customFormat="true" ht="18.75" hidden="false" customHeight="true" outlineLevel="0" collapsed="false">
      <c r="B24" s="26" t="s">
        <v>13</v>
      </c>
      <c r="C24" s="20" t="n">
        <v>4</v>
      </c>
      <c r="D24" s="21" t="s">
        <v>14</v>
      </c>
      <c r="E24" s="17"/>
      <c r="F24" s="29" t="n">
        <f aca="false">SUM(G24:K24)</f>
        <v>5748219</v>
      </c>
      <c r="G24" s="30" t="n">
        <v>4383034</v>
      </c>
      <c r="H24" s="30" t="n">
        <v>395644</v>
      </c>
      <c r="I24" s="30" t="n">
        <v>649992</v>
      </c>
      <c r="J24" s="30" t="n">
        <v>94862</v>
      </c>
      <c r="K24" s="30" t="n">
        <v>224687</v>
      </c>
      <c r="N24" s="25"/>
    </row>
    <row r="25" s="3" customFormat="true" ht="15" hidden="false" customHeight="true" outlineLevel="0" collapsed="false">
      <c r="B25" s="16"/>
      <c r="C25" s="20" t="n">
        <v>5</v>
      </c>
      <c r="D25" s="16"/>
      <c r="E25" s="17"/>
      <c r="F25" s="29" t="n">
        <f aca="false">SUM(G25:K25)</f>
        <v>5662591</v>
      </c>
      <c r="G25" s="30" t="n">
        <v>4301519</v>
      </c>
      <c r="H25" s="30" t="n">
        <v>395412</v>
      </c>
      <c r="I25" s="30" t="n">
        <v>648381</v>
      </c>
      <c r="J25" s="30" t="n">
        <v>94580</v>
      </c>
      <c r="K25" s="30" t="n">
        <v>222699</v>
      </c>
      <c r="N25" s="25"/>
    </row>
    <row r="26" s="3" customFormat="true" ht="15" hidden="false" customHeight="true" outlineLevel="0" collapsed="false">
      <c r="B26" s="16"/>
      <c r="C26" s="20" t="n">
        <v>6</v>
      </c>
      <c r="D26" s="16"/>
      <c r="E26" s="17"/>
      <c r="F26" s="29" t="n">
        <f aca="false">SUM(G26:K26)</f>
        <v>5743986</v>
      </c>
      <c r="G26" s="30" t="n">
        <v>4364993</v>
      </c>
      <c r="H26" s="30" t="n">
        <v>400547</v>
      </c>
      <c r="I26" s="30" t="n">
        <v>655802</v>
      </c>
      <c r="J26" s="30" t="n">
        <v>96085</v>
      </c>
      <c r="K26" s="30" t="n">
        <v>226559</v>
      </c>
      <c r="N26" s="25"/>
    </row>
    <row r="27" s="3" customFormat="true" ht="28.5" hidden="false" customHeight="true" outlineLevel="0" collapsed="false">
      <c r="B27" s="16"/>
      <c r="C27" s="20" t="n">
        <v>7</v>
      </c>
      <c r="D27" s="16"/>
      <c r="E27" s="17"/>
      <c r="F27" s="29" t="n">
        <f aca="false">SUM(G27:K27)</f>
        <v>5680870</v>
      </c>
      <c r="G27" s="30" t="n">
        <v>4313507</v>
      </c>
      <c r="H27" s="30" t="n">
        <v>395964</v>
      </c>
      <c r="I27" s="30" t="n">
        <v>651790</v>
      </c>
      <c r="J27" s="30" t="n">
        <v>95619</v>
      </c>
      <c r="K27" s="30" t="n">
        <v>223990</v>
      </c>
      <c r="N27" s="25"/>
    </row>
    <row r="28" s="3" customFormat="true" ht="15" hidden="false" customHeight="true" outlineLevel="0" collapsed="false">
      <c r="B28" s="16"/>
      <c r="C28" s="20" t="n">
        <v>8</v>
      </c>
      <c r="D28" s="16"/>
      <c r="E28" s="17"/>
      <c r="F28" s="29" t="n">
        <f aca="false">SUM(G28:K28)</f>
        <v>5686557</v>
      </c>
      <c r="G28" s="30" t="n">
        <v>4320277</v>
      </c>
      <c r="H28" s="30" t="n">
        <v>396786</v>
      </c>
      <c r="I28" s="30" t="n">
        <v>650153</v>
      </c>
      <c r="J28" s="30" t="n">
        <v>94260</v>
      </c>
      <c r="K28" s="30" t="n">
        <v>225081</v>
      </c>
      <c r="N28" s="25"/>
    </row>
    <row r="29" s="3" customFormat="true" ht="15" hidden="false" customHeight="true" outlineLevel="0" collapsed="false">
      <c r="B29" s="16"/>
      <c r="C29" s="20" t="n">
        <v>9</v>
      </c>
      <c r="D29" s="16"/>
      <c r="E29" s="17"/>
      <c r="F29" s="29" t="n">
        <f aca="false">SUM(G29:K29)</f>
        <v>5650497</v>
      </c>
      <c r="G29" s="30" t="n">
        <v>4288299</v>
      </c>
      <c r="H29" s="30" t="n">
        <v>397538</v>
      </c>
      <c r="I29" s="30" t="n">
        <v>646277</v>
      </c>
      <c r="J29" s="30" t="n">
        <v>93148</v>
      </c>
      <c r="K29" s="30" t="n">
        <v>225235</v>
      </c>
      <c r="N29" s="25"/>
    </row>
    <row r="30" s="3" customFormat="true" ht="28.5" hidden="false" customHeight="true" outlineLevel="0" collapsed="false">
      <c r="B30" s="16"/>
      <c r="C30" s="20" t="n">
        <v>10</v>
      </c>
      <c r="D30" s="16"/>
      <c r="E30" s="17"/>
      <c r="F30" s="29" t="n">
        <f aca="false">SUM(G30:K30)</f>
        <v>5628466</v>
      </c>
      <c r="G30" s="30" t="n">
        <v>4264161</v>
      </c>
      <c r="H30" s="30" t="n">
        <v>398536</v>
      </c>
      <c r="I30" s="30" t="n">
        <v>648202</v>
      </c>
      <c r="J30" s="30" t="n">
        <v>92542</v>
      </c>
      <c r="K30" s="30" t="n">
        <v>225025</v>
      </c>
      <c r="N30" s="25"/>
    </row>
    <row r="31" s="3" customFormat="true" ht="15" hidden="false" customHeight="true" outlineLevel="0" collapsed="false">
      <c r="B31" s="16"/>
      <c r="C31" s="20" t="n">
        <v>11</v>
      </c>
      <c r="D31" s="16"/>
      <c r="E31" s="17"/>
      <c r="F31" s="29" t="n">
        <f aca="false">SUM(G31:K31)</f>
        <v>5641886</v>
      </c>
      <c r="G31" s="30" t="n">
        <v>4282933</v>
      </c>
      <c r="H31" s="30" t="n">
        <v>396088</v>
      </c>
      <c r="I31" s="30" t="n">
        <v>646558</v>
      </c>
      <c r="J31" s="30" t="n">
        <v>92036</v>
      </c>
      <c r="K31" s="30" t="n">
        <v>224271</v>
      </c>
      <c r="N31" s="25"/>
    </row>
    <row r="32" s="3" customFormat="true" ht="15" hidden="false" customHeight="true" outlineLevel="0" collapsed="false">
      <c r="B32" s="16"/>
      <c r="C32" s="20" t="n">
        <v>12</v>
      </c>
      <c r="D32" s="16"/>
      <c r="E32" s="17"/>
      <c r="F32" s="29" t="n">
        <f aca="false">SUM(G32:K32)</f>
        <v>5716148</v>
      </c>
      <c r="G32" s="30" t="n">
        <v>4331564</v>
      </c>
      <c r="H32" s="30" t="n">
        <v>399779</v>
      </c>
      <c r="I32" s="30" t="n">
        <v>656688</v>
      </c>
      <c r="J32" s="30" t="n">
        <v>99411</v>
      </c>
      <c r="K32" s="30" t="n">
        <v>228706</v>
      </c>
      <c r="N32" s="25"/>
    </row>
    <row r="33" s="3" customFormat="true" ht="28.5" hidden="false" customHeight="true" outlineLevel="0" collapsed="false">
      <c r="B33" s="26" t="s">
        <v>15</v>
      </c>
      <c r="C33" s="20" t="n">
        <v>1</v>
      </c>
      <c r="D33" s="21" t="s">
        <v>14</v>
      </c>
      <c r="E33" s="17"/>
      <c r="F33" s="29" t="n">
        <f aca="false">SUM(G33:K33)</f>
        <v>5679594</v>
      </c>
      <c r="G33" s="30" t="n">
        <v>4314495</v>
      </c>
      <c r="H33" s="30" t="n">
        <v>395405</v>
      </c>
      <c r="I33" s="30" t="n">
        <v>648800</v>
      </c>
      <c r="J33" s="30" t="n">
        <v>93575</v>
      </c>
      <c r="K33" s="30" t="n">
        <v>227319</v>
      </c>
      <c r="N33" s="25"/>
    </row>
    <row r="34" s="3" customFormat="true" ht="15" hidden="false" customHeight="true" outlineLevel="0" collapsed="false">
      <c r="B34" s="16"/>
      <c r="C34" s="20" t="n">
        <v>2</v>
      </c>
      <c r="D34" s="16"/>
      <c r="E34" s="17"/>
      <c r="F34" s="29" t="n">
        <f aca="false">SUM(G34:K34)</f>
        <v>5685651</v>
      </c>
      <c r="G34" s="31" t="n">
        <v>4317779</v>
      </c>
      <c r="H34" s="31" t="n">
        <v>396832</v>
      </c>
      <c r="I34" s="31" t="n">
        <v>651137</v>
      </c>
      <c r="J34" s="30" t="n">
        <v>92304</v>
      </c>
      <c r="K34" s="30" t="n">
        <v>227599</v>
      </c>
      <c r="N34" s="25"/>
    </row>
    <row r="35" s="3" customFormat="true" ht="15" hidden="false" customHeight="true" outlineLevel="0" collapsed="false">
      <c r="B35" s="16"/>
      <c r="C35" s="20" t="n">
        <v>3</v>
      </c>
      <c r="D35" s="16"/>
      <c r="E35" s="17"/>
      <c r="F35" s="29" t="n">
        <f aca="false">SUM(G35:K35)</f>
        <v>5769167</v>
      </c>
      <c r="G35" s="31" t="n">
        <v>4400098</v>
      </c>
      <c r="H35" s="31" t="n">
        <v>396261</v>
      </c>
      <c r="I35" s="31" t="n">
        <v>650119</v>
      </c>
      <c r="J35" s="30" t="n">
        <v>97464</v>
      </c>
      <c r="K35" s="30" t="n">
        <v>225225</v>
      </c>
      <c r="N35" s="25"/>
    </row>
    <row r="36" s="3" customFormat="true" ht="6" hidden="false" customHeight="true" outlineLevel="0" collapsed="false">
      <c r="A36" s="7"/>
      <c r="B36" s="32"/>
      <c r="C36" s="32"/>
      <c r="D36" s="32"/>
      <c r="E36" s="33"/>
      <c r="F36" s="34"/>
      <c r="G36" s="27"/>
      <c r="H36" s="27"/>
      <c r="I36" s="27"/>
      <c r="J36" s="27"/>
      <c r="K36" s="27"/>
      <c r="L36" s="18"/>
      <c r="N36" s="25"/>
    </row>
    <row r="37" s="3" customFormat="true" ht="14.25" hidden="false" customHeight="false" outlineLevel="0" collapsed="false">
      <c r="A37" s="18"/>
      <c r="B37" s="35" t="s">
        <v>18</v>
      </c>
      <c r="C37" s="35"/>
      <c r="D37" s="35"/>
      <c r="E37" s="18"/>
      <c r="F37" s="23"/>
      <c r="G37" s="25"/>
      <c r="H37" s="25"/>
      <c r="I37" s="25"/>
      <c r="J37" s="23"/>
      <c r="K37" s="23"/>
      <c r="L37" s="18"/>
    </row>
    <row r="38" s="3" customFormat="true" ht="14.25" hidden="false" customHeight="false" outlineLevel="0" collapsed="false">
      <c r="B38" s="36" t="s">
        <v>1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s="3" customFormat="true" ht="14.25" hidden="false" customHeight="false" outlineLevel="0" collapsed="false">
      <c r="B39" s="35" t="s">
        <v>2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s="37" customFormat="true" ht="14.25" hidden="false" customHeight="false" outlineLevel="0" collapsed="false">
      <c r="A40" s="3"/>
      <c r="B40" s="37" t="s">
        <v>21</v>
      </c>
      <c r="E40" s="35"/>
      <c r="F40" s="35"/>
      <c r="G40" s="35"/>
      <c r="H40" s="35"/>
      <c r="I40" s="35"/>
      <c r="J40" s="35"/>
      <c r="K40" s="35"/>
      <c r="L40" s="35"/>
    </row>
    <row r="41" s="37" customFormat="true" ht="9" hidden="false" customHeight="true" outlineLevel="0" collapsed="false"/>
    <row r="42" s="37" customFormat="true" ht="9" hidden="false" customHeight="true" outlineLevel="0" collapsed="false"/>
    <row r="43" s="37" customFormat="true" ht="9" hidden="false" customHeight="true" outlineLevel="0" collapsed="false"/>
    <row r="44" s="37" customFormat="true" ht="9" hidden="false" customHeight="true" outlineLevel="0" collapsed="false"/>
    <row r="45" s="37" customFormat="true" ht="9" hidden="false" customHeight="true" outlineLevel="0" collapsed="false"/>
    <row r="46" s="37" customFormat="true" ht="9" hidden="false" customHeight="true" outlineLevel="0" collapsed="false"/>
    <row r="47" s="37" customFormat="true" ht="9" hidden="false" customHeight="true" outlineLevel="0" collapsed="false"/>
    <row r="48" s="37" customFormat="true" ht="9" hidden="false" customHeight="true" outlineLevel="0" collapsed="false"/>
    <row r="49" s="37" customFormat="true" ht="9" hidden="false" customHeight="true" outlineLevel="0" collapsed="false"/>
    <row r="50" s="37" customFormat="true" ht="9" hidden="false" customHeight="true" outlineLevel="0" collapsed="false"/>
    <row r="51" s="37" customFormat="true" ht="9" hidden="false" customHeight="true" outlineLevel="0" collapsed="false"/>
    <row r="52" s="37" customFormat="true" ht="9" hidden="false" customHeight="true" outlineLevel="0" collapsed="false"/>
    <row r="53" s="37" customFormat="true" ht="9" hidden="false" customHeight="true" outlineLevel="0" collapsed="false"/>
    <row r="54" s="37" customFormat="true" ht="9" hidden="false" customHeight="true" outlineLevel="0" collapsed="false"/>
    <row r="55" s="37" customFormat="true" ht="9" hidden="false" customHeight="true" outlineLevel="0" collapsed="false"/>
    <row r="56" s="37" customFormat="true" ht="9" hidden="false" customHeight="true" outlineLevel="0" collapsed="false"/>
    <row r="57" s="37" customFormat="true" ht="9" hidden="false" customHeight="true" outlineLevel="0" collapsed="false"/>
    <row r="58" s="37" customFormat="true" ht="9" hidden="false" customHeight="true" outlineLevel="0" collapsed="false"/>
    <row r="59" s="37" customFormat="true" ht="9" hidden="false" customHeight="true" outlineLevel="0" collapsed="false"/>
    <row r="60" s="37" customFormat="true" ht="9" hidden="false" customHeight="true" outlineLevel="0" collapsed="false"/>
    <row r="61" s="37" customFormat="true" ht="9" hidden="false" customHeight="true" outlineLevel="0" collapsed="false"/>
    <row r="62" s="37" customFormat="true" ht="9" hidden="false" customHeight="true" outlineLevel="0" collapsed="false"/>
    <row r="63" s="37" customFormat="true" ht="9" hidden="false" customHeight="true" outlineLevel="0" collapsed="false"/>
    <row r="64" s="37" customFormat="true" ht="9" hidden="false" customHeight="true" outlineLevel="0" collapsed="false"/>
    <row r="65" s="37" customFormat="true" ht="9" hidden="false" customHeight="true" outlineLevel="0" collapsed="false"/>
    <row r="66" s="37" customFormat="true" ht="9" hidden="false" customHeight="true" outlineLevel="0" collapsed="false"/>
    <row r="67" s="37" customFormat="true" ht="9" hidden="false" customHeight="true" outlineLevel="0" collapsed="false"/>
    <row r="68" s="37" customFormat="true" ht="9" hidden="false" customHeight="true" outlineLevel="0" collapsed="false"/>
    <row r="69" s="37" customFormat="true" ht="9" hidden="false" customHeight="true" outlineLevel="0" collapsed="false"/>
    <row r="70" s="37" customFormat="true" ht="9" hidden="false" customHeight="true" outlineLevel="0" collapsed="false"/>
    <row r="71" s="37" customFormat="true" ht="9" hidden="false" customHeight="true" outlineLevel="0" collapsed="false"/>
    <row r="72" s="37" customFormat="true" ht="9" hidden="false" customHeight="true" outlineLevel="0" collapsed="false"/>
    <row r="73" s="37" customFormat="true" ht="9" hidden="false" customHeight="true" outlineLevel="0" collapsed="false"/>
    <row r="74" s="37" customFormat="true" ht="9" hidden="false" customHeight="true" outlineLevel="0" collapsed="false"/>
    <row r="75" s="37" customFormat="true" ht="9" hidden="false" customHeight="true" outlineLevel="0" collapsed="false"/>
    <row r="76" s="37" customFormat="true" ht="9" hidden="false" customHeight="true" outlineLevel="0" collapsed="false"/>
    <row r="77" s="37" customFormat="true" ht="9" hidden="false" customHeight="true" outlineLevel="0" collapsed="false"/>
    <row r="78" s="37" customFormat="true" ht="9" hidden="false" customHeight="true" outlineLevel="0" collapsed="false"/>
    <row r="79" s="37" customFormat="true" ht="9" hidden="false" customHeight="true" outlineLevel="0" collapsed="false"/>
    <row r="80" s="37" customFormat="true" ht="9" hidden="false" customHeight="true" outlineLevel="0" collapsed="false"/>
    <row r="81" s="37" customFormat="true" ht="9" hidden="false" customHeight="true" outlineLevel="0" collapsed="false"/>
    <row r="82" s="37" customFormat="true" ht="9" hidden="false" customHeight="true" outlineLevel="0" collapsed="false"/>
    <row r="83" s="37" customFormat="true" ht="9" hidden="false" customHeight="true" outlineLevel="0" collapsed="false"/>
    <row r="84" s="37" customFormat="true" ht="9" hidden="false" customHeight="true" outlineLevel="0" collapsed="false"/>
    <row r="85" s="37" customFormat="true" ht="9" hidden="false" customHeight="true" outlineLevel="0" collapsed="false"/>
    <row r="86" s="37" customFormat="true" ht="9" hidden="false" customHeight="true" outlineLevel="0" collapsed="false"/>
    <row r="87" s="37" customFormat="true" ht="9" hidden="false" customHeight="true" outlineLevel="0" collapsed="false"/>
    <row r="88" s="37" customFormat="true" ht="9" hidden="false" customHeight="true" outlineLevel="0" collapsed="false"/>
    <row r="89" s="37" customFormat="true" ht="9" hidden="false" customHeight="true" outlineLevel="0" collapsed="false"/>
    <row r="90" s="37" customFormat="true" ht="9" hidden="false" customHeight="true" outlineLevel="0" collapsed="false"/>
    <row r="91" s="37" customFormat="true" ht="9" hidden="false" customHeight="true" outlineLevel="0" collapsed="false"/>
    <row r="92" s="37" customFormat="true" ht="9" hidden="false" customHeight="true" outlineLevel="0" collapsed="false"/>
    <row r="93" s="37" customFormat="true" ht="9" hidden="false" customHeight="true" outlineLevel="0" collapsed="false"/>
    <row r="94" s="37" customFormat="true" ht="9" hidden="false" customHeight="true" outlineLevel="0" collapsed="false"/>
    <row r="95" s="37" customFormat="true" ht="9" hidden="false" customHeight="true" outlineLevel="0" collapsed="false"/>
    <row r="96" s="37" customFormat="true" ht="9" hidden="false" customHeight="true" outlineLevel="0" collapsed="false"/>
    <row r="97" s="37" customFormat="true" ht="9" hidden="false" customHeight="true" outlineLevel="0" collapsed="false"/>
    <row r="98" s="37" customFormat="true" ht="14.25" hidden="false" customHeight="false" outlineLevel="0" collapsed="false"/>
    <row r="99" s="37" customFormat="true" ht="14.25" hidden="false" customHeight="false" outlineLevel="0" collapsed="false"/>
    <row r="100" s="37" customFormat="true" ht="14.25" hidden="false" customHeight="false" outlineLevel="0" collapsed="false"/>
    <row r="101" s="37" customFormat="true" ht="14.25" hidden="false" customHeight="false" outlineLevel="0" collapsed="false"/>
    <row r="102" s="37" customFormat="true" ht="14.25" hidden="false" customHeight="false" outlineLevel="0" collapsed="false"/>
    <row r="103" s="37" customFormat="true" ht="14.25" hidden="false" customHeight="false" outlineLevel="0" collapsed="false"/>
    <row r="104" s="37" customFormat="true" ht="14.25" hidden="false" customHeight="false" outlineLevel="0" collapsed="false"/>
    <row r="105" s="37" customFormat="true" ht="14.25" hidden="false" customHeight="false" outlineLevel="0" collapsed="false"/>
    <row r="106" s="37" customFormat="true" ht="14.25" hidden="false" customHeight="false" outlineLevel="0" collapsed="false"/>
    <row r="107" s="37" customFormat="true" ht="14.25" hidden="false" customHeight="false" outlineLevel="0" collapsed="false"/>
    <row r="108" s="37" customFormat="true" ht="14.25" hidden="false" customHeight="false" outlineLevel="0" collapsed="false"/>
    <row r="109" s="37" customFormat="true" ht="14.25" hidden="false" customHeight="false" outlineLevel="0" collapsed="false"/>
    <row r="110" s="37" customFormat="true" ht="14.25" hidden="false" customHeight="false" outlineLevel="0" collapsed="false"/>
    <row r="111" s="37" customFormat="true" ht="14.25" hidden="false" customHeight="false" outlineLevel="0" collapsed="false"/>
    <row r="112" s="37" customFormat="true" ht="14.25" hidden="false" customHeight="false" outlineLevel="0" collapsed="false"/>
    <row r="113" s="37" customFormat="true" ht="14.25" hidden="false" customHeight="false" outlineLevel="0" collapsed="false"/>
    <row r="114" s="37" customFormat="true" ht="14.25" hidden="false" customHeight="false" outlineLevel="0" collapsed="false"/>
    <row r="115" s="37" customFormat="true" ht="14.25" hidden="false" customHeight="false" outlineLevel="0" collapsed="false"/>
    <row r="116" s="37" customFormat="true" ht="14.25" hidden="false" customHeight="false" outlineLevel="0" collapsed="false"/>
    <row r="117" s="37" customFormat="true" ht="14.25" hidden="false" customHeight="false" outlineLevel="0" collapsed="false"/>
    <row r="118" s="37" customFormat="true" ht="14.25" hidden="false" customHeight="false" outlineLevel="0" collapsed="false"/>
  </sheetData>
  <mergeCells count="3">
    <mergeCell ref="A1:K1"/>
    <mergeCell ref="B4:D4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情報政策課</cp:lastModifiedBy>
  <cp:lastPrinted>2013-09-11T00:27:05Z</cp:lastPrinted>
  <dcterms:modified xsi:type="dcterms:W3CDTF">2013-11-25T07:53:46Z</dcterms:modified>
  <cp:revision>0</cp:revision>
  <dc:subject/>
  <dc:title/>
</cp:coreProperties>
</file>