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3" sheetId="1" state="visible" r:id="rId2"/>
  </sheets>
  <definedNames>
    <definedName function="false" hidden="false" localSheetId="0" name="_xlnm.Print_Area" vbProcedure="false">'123'!$A$1:$U$58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2">
  <si>
    <r>
      <rPr>
        <sz val="20"/>
        <color rgb="FF000000"/>
        <rFont val="Noto Sans"/>
        <family val="2"/>
      </rPr>
      <t xml:space="preserve">１２３      　自  　　　動  　　　車  　　　保  　　　有  　　　車  　　　両  　　　数　　　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（各年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日現在）</t>
    </r>
  </si>
  <si>
    <t xml:space="preserve">単位：両</t>
  </si>
  <si>
    <t xml:space="preserve">市町</t>
  </si>
  <si>
    <r>
      <rPr>
        <sz val="12"/>
        <color rgb="FF000000"/>
        <rFont val="ＭＳ 明朝"/>
        <family val="1"/>
        <charset val="128"/>
      </rPr>
      <t xml:space="preserve">1)
</t>
    </r>
    <r>
      <rPr>
        <sz val="12"/>
        <color rgb="FF000000"/>
        <rFont val="Noto Sans"/>
        <family val="2"/>
      </rPr>
      <t xml:space="preserve">総数</t>
    </r>
  </si>
  <si>
    <t xml:space="preserve">貨        物        車</t>
  </si>
  <si>
    <t xml:space="preserve">乗合車</t>
  </si>
  <si>
    <t xml:space="preserve">乗        用        車</t>
  </si>
  <si>
    <r>
      <rPr>
        <sz val="12"/>
        <color rgb="FF000000"/>
        <rFont val="Noto Sans"/>
        <family val="2"/>
      </rPr>
      <t xml:space="preserve">特種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殊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用途車</t>
    </r>
  </si>
  <si>
    <t xml:space="preserve">小型二輪</t>
  </si>
  <si>
    <r>
      <rPr>
        <sz val="12"/>
        <color rgb="FF000000"/>
        <rFont val="ＭＳ 明朝"/>
        <family val="1"/>
        <charset val="128"/>
      </rPr>
      <t xml:space="preserve">2)
</t>
    </r>
    <r>
      <rPr>
        <sz val="12"/>
        <color rgb="FF000000"/>
        <rFont val="Noto Sans"/>
        <family val="2"/>
      </rPr>
      <t xml:space="preserve">軽自動車</t>
    </r>
  </si>
  <si>
    <t xml:space="preserve">計</t>
  </si>
  <si>
    <t xml:space="preserve">普通</t>
  </si>
  <si>
    <t xml:space="preserve">小型</t>
  </si>
  <si>
    <t xml:space="preserve">被牽引</t>
  </si>
  <si>
    <t xml:space="preserve">大型特殊車</t>
  </si>
  <si>
    <t xml:space="preserve">平成</t>
  </si>
  <si>
    <t xml:space="preserve">年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長与町</t>
  </si>
  <si>
    <t xml:space="preserve">時津町</t>
  </si>
  <si>
    <t xml:space="preserve">東彼杵郡</t>
  </si>
  <si>
    <t xml:space="preserve">東彼杵町</t>
  </si>
  <si>
    <t xml:space="preserve">川棚町</t>
  </si>
  <si>
    <t xml:space="preserve">波佐見町</t>
  </si>
  <si>
    <t xml:space="preserve">北松浦郡</t>
  </si>
  <si>
    <t xml:space="preserve">小値賀町</t>
  </si>
  <si>
    <t xml:space="preserve">-</t>
  </si>
  <si>
    <t xml:space="preserve">佐々町</t>
  </si>
  <si>
    <t xml:space="preserve">南松浦郡</t>
  </si>
  <si>
    <t xml:space="preserve">新上五島町</t>
  </si>
  <si>
    <t xml:space="preserve">不明</t>
  </si>
  <si>
    <t xml:space="preserve">米軍</t>
  </si>
  <si>
    <t xml:space="preserve">　</t>
  </si>
  <si>
    <r>
      <rPr>
        <sz val="12"/>
        <color rgb="FF000000"/>
        <rFont val="ＭＳ 明朝"/>
        <family val="1"/>
        <charset val="128"/>
      </rPr>
      <t xml:space="preserve">1) </t>
    </r>
    <r>
      <rPr>
        <sz val="12"/>
        <color rgb="FF000000"/>
        <rFont val="Noto Sans"/>
        <family val="2"/>
      </rPr>
      <t xml:space="preserve">車両別の総数には米軍用車両および不明を含む。</t>
    </r>
  </si>
  <si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）軽二輪を除く。また、米軍車両は住所地による。</t>
    </r>
  </si>
  <si>
    <t xml:space="preserve">資料  九州運輸局長崎運輸支局「市町村別車両数」
　　　長崎県軽自動車協会「軽自動車市区町村別保有車両数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O51" activeCellId="0" sqref="O5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.7"/>
    <col collapsed="false" customWidth="true" hidden="false" outlineLevel="0" max="5" min="3" style="1" width="4.7"/>
    <col collapsed="false" customWidth="true" hidden="false" outlineLevel="0" max="6" min="6" style="1" width="1.28"/>
    <col collapsed="false" customWidth="true" hidden="false" outlineLevel="0" max="13" min="7" style="1" width="16.42"/>
    <col collapsed="false" customWidth="true" hidden="false" outlineLevel="0" max="21" min="14" style="1" width="16.85"/>
    <col collapsed="false" customWidth="true" hidden="false" outlineLevel="0" max="25" min="22" style="1" width="10.7"/>
    <col collapsed="false" customWidth="false" hidden="false" outlineLevel="0" max="257" min="26" style="1" width="8.56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7" hidden="false" customHeight="true" outlineLevel="0" collapsed="false">
      <c r="A2" s="3"/>
      <c r="B2" s="4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5" t="s">
        <v>2</v>
      </c>
    </row>
    <row r="3" customFormat="false" ht="21.75" hidden="false" customHeight="true" outlineLevel="0" collapsed="false">
      <c r="A3" s="6" t="s">
        <v>3</v>
      </c>
      <c r="B3" s="6"/>
      <c r="C3" s="6"/>
      <c r="D3" s="6"/>
      <c r="E3" s="6"/>
      <c r="F3" s="6"/>
      <c r="G3" s="7" t="s">
        <v>4</v>
      </c>
      <c r="H3" s="8" t="s">
        <v>5</v>
      </c>
      <c r="I3" s="8"/>
      <c r="J3" s="8"/>
      <c r="K3" s="8"/>
      <c r="L3" s="9" t="s">
        <v>6</v>
      </c>
      <c r="M3" s="8" t="s">
        <v>7</v>
      </c>
      <c r="N3" s="8"/>
      <c r="O3" s="8"/>
      <c r="P3" s="9" t="s">
        <v>8</v>
      </c>
      <c r="Q3" s="9"/>
      <c r="R3" s="9"/>
      <c r="S3" s="9"/>
      <c r="T3" s="10" t="s">
        <v>9</v>
      </c>
      <c r="U3" s="11" t="s">
        <v>10</v>
      </c>
    </row>
    <row r="4" customFormat="false" ht="16.5" hidden="false" customHeight="true" outlineLevel="0" collapsed="false">
      <c r="A4" s="6"/>
      <c r="B4" s="6"/>
      <c r="C4" s="6"/>
      <c r="D4" s="6"/>
      <c r="E4" s="6"/>
      <c r="F4" s="6"/>
      <c r="G4" s="7"/>
      <c r="H4" s="12" t="s">
        <v>11</v>
      </c>
      <c r="I4" s="12" t="s">
        <v>12</v>
      </c>
      <c r="J4" s="12" t="s">
        <v>13</v>
      </c>
      <c r="K4" s="12" t="s">
        <v>14</v>
      </c>
      <c r="L4" s="9"/>
      <c r="M4" s="13" t="s">
        <v>11</v>
      </c>
      <c r="N4" s="14" t="s">
        <v>12</v>
      </c>
      <c r="O4" s="12" t="s">
        <v>13</v>
      </c>
      <c r="P4" s="14" t="s">
        <v>11</v>
      </c>
      <c r="Q4" s="12" t="s">
        <v>12</v>
      </c>
      <c r="R4" s="12" t="s">
        <v>13</v>
      </c>
      <c r="S4" s="15" t="s">
        <v>15</v>
      </c>
      <c r="T4" s="10"/>
      <c r="U4" s="11"/>
    </row>
    <row r="5" customFormat="false" ht="16.5" hidden="false" customHeight="true" outlineLevel="0" collapsed="false">
      <c r="A5" s="6"/>
      <c r="B5" s="6"/>
      <c r="C5" s="6"/>
      <c r="D5" s="6"/>
      <c r="E5" s="6"/>
      <c r="F5" s="6"/>
      <c r="G5" s="7"/>
      <c r="H5" s="12"/>
      <c r="I5" s="12"/>
      <c r="J5" s="12"/>
      <c r="K5" s="12"/>
      <c r="L5" s="12"/>
      <c r="M5" s="13"/>
      <c r="N5" s="14"/>
      <c r="O5" s="12"/>
      <c r="P5" s="14"/>
      <c r="Q5" s="12"/>
      <c r="R5" s="12"/>
      <c r="S5" s="15"/>
      <c r="T5" s="10"/>
      <c r="U5" s="11"/>
    </row>
    <row r="6" customFormat="false" ht="10.5" hidden="false" customHeight="true" outlineLevel="0" collapsed="false">
      <c r="A6" s="16"/>
      <c r="B6" s="16"/>
      <c r="C6" s="16"/>
      <c r="D6" s="16"/>
      <c r="E6" s="16"/>
      <c r="F6" s="17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9"/>
      <c r="T6" s="19"/>
      <c r="U6" s="19"/>
    </row>
    <row r="7" s="25" customFormat="true" ht="21.75" hidden="false" customHeight="true" outlineLevel="0" collapsed="false">
      <c r="A7" s="20"/>
      <c r="B7" s="21" t="s">
        <v>16</v>
      </c>
      <c r="C7" s="21"/>
      <c r="D7" s="22" t="n">
        <v>23</v>
      </c>
      <c r="E7" s="21" t="s">
        <v>17</v>
      </c>
      <c r="F7" s="23"/>
      <c r="G7" s="24" t="n">
        <v>890551</v>
      </c>
      <c r="H7" s="24" t="n">
        <v>51567</v>
      </c>
      <c r="I7" s="24" t="n">
        <v>18547</v>
      </c>
      <c r="J7" s="24" t="n">
        <v>32475</v>
      </c>
      <c r="K7" s="24" t="n">
        <v>545</v>
      </c>
      <c r="L7" s="24" t="n">
        <v>4218</v>
      </c>
      <c r="M7" s="24" t="n">
        <f aca="false">SUM(N7:O7)</f>
        <v>347423</v>
      </c>
      <c r="N7" s="24" t="n">
        <v>123911</v>
      </c>
      <c r="O7" s="24" t="n">
        <v>223512</v>
      </c>
      <c r="P7" s="24" t="n">
        <f aca="false">SUM(Q7:S7)</f>
        <v>16710</v>
      </c>
      <c r="Q7" s="24" t="n">
        <v>12309</v>
      </c>
      <c r="R7" s="24" t="n">
        <v>1751</v>
      </c>
      <c r="S7" s="24" t="n">
        <v>2650</v>
      </c>
      <c r="T7" s="24" t="n">
        <v>14826</v>
      </c>
      <c r="U7" s="24" t="n">
        <v>455807</v>
      </c>
    </row>
    <row r="8" s="25" customFormat="true" ht="21.75" hidden="false" customHeight="true" outlineLevel="0" collapsed="false">
      <c r="A8" s="20"/>
      <c r="B8" s="20"/>
      <c r="D8" s="22" t="n">
        <v>24</v>
      </c>
      <c r="E8" s="20"/>
      <c r="F8" s="23"/>
      <c r="G8" s="24" t="n">
        <v>896602</v>
      </c>
      <c r="H8" s="24" t="n">
        <v>50384</v>
      </c>
      <c r="I8" s="24" t="n">
        <v>18305</v>
      </c>
      <c r="J8" s="24" t="n">
        <v>31538</v>
      </c>
      <c r="K8" s="24" t="n">
        <v>541</v>
      </c>
      <c r="L8" s="24" t="n">
        <v>4231</v>
      </c>
      <c r="M8" s="24" t="n">
        <v>346512</v>
      </c>
      <c r="N8" s="24" t="n">
        <v>126034</v>
      </c>
      <c r="O8" s="24" t="n">
        <v>220478</v>
      </c>
      <c r="P8" s="24" t="n">
        <v>16607</v>
      </c>
      <c r="Q8" s="24" t="n">
        <v>12250</v>
      </c>
      <c r="R8" s="24" t="n">
        <v>1701</v>
      </c>
      <c r="S8" s="24" t="n">
        <v>2656</v>
      </c>
      <c r="T8" s="24" t="n">
        <v>15020</v>
      </c>
      <c r="U8" s="24" t="n">
        <v>463848</v>
      </c>
    </row>
    <row r="9" customFormat="false" ht="10.5" hidden="false" customHeight="true" outlineLevel="0" collapsed="false">
      <c r="A9" s="26"/>
      <c r="B9" s="26"/>
      <c r="D9" s="27"/>
      <c r="E9" s="26"/>
      <c r="F9" s="28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9"/>
    </row>
    <row r="10" s="25" customFormat="true" ht="21.75" hidden="false" customHeight="true" outlineLevel="0" collapsed="false">
      <c r="A10" s="20"/>
      <c r="B10" s="20"/>
      <c r="D10" s="22" t="n">
        <v>25</v>
      </c>
      <c r="E10" s="20"/>
      <c r="F10" s="23"/>
      <c r="G10" s="24" t="n">
        <f aca="false">SUM(G12:G14,G52:G53)</f>
        <v>903106</v>
      </c>
      <c r="H10" s="24" t="n">
        <f aca="false">SUM(H12:H14,H52:H53)</f>
        <v>49226</v>
      </c>
      <c r="I10" s="24" t="n">
        <f aca="false">SUM(I12:I14,I52:I53)</f>
        <v>18068</v>
      </c>
      <c r="J10" s="24" t="n">
        <f aca="false">SUM(J12:J14,J52:J53)</f>
        <v>30649</v>
      </c>
      <c r="K10" s="24" t="n">
        <f aca="false">SUM(K12:K14,K52:K53)</f>
        <v>509</v>
      </c>
      <c r="L10" s="24" t="n">
        <f aca="false">SUM(L12:L14,L52:L53)</f>
        <v>4243</v>
      </c>
      <c r="M10" s="24" t="n">
        <f aca="false">SUM(M12:M14,M52:M53)</f>
        <v>345059</v>
      </c>
      <c r="N10" s="24" t="n">
        <f aca="false">SUM(N12:N14,N52:N53)</f>
        <v>127917</v>
      </c>
      <c r="O10" s="24" t="n">
        <f aca="false">SUM(O12:O14,O52:O53)</f>
        <v>217142</v>
      </c>
      <c r="P10" s="24" t="n">
        <f aca="false">SUM(P12:P14,P52:P53)</f>
        <v>16486</v>
      </c>
      <c r="Q10" s="24" t="n">
        <f aca="false">SUM(Q12:Q14,Q52:Q53)</f>
        <v>12159</v>
      </c>
      <c r="R10" s="24" t="n">
        <f aca="false">SUM(R12:R14,R52:R53)</f>
        <v>1665</v>
      </c>
      <c r="S10" s="24" t="n">
        <f aca="false">SUM(S12:S14,S52:S53)</f>
        <v>2662</v>
      </c>
      <c r="T10" s="24" t="n">
        <f aca="false">SUM(T12:T14,T52:T53)</f>
        <v>15230</v>
      </c>
      <c r="U10" s="25" t="n">
        <f aca="false">SUM(U12:U14,U52:U53)</f>
        <v>472862</v>
      </c>
    </row>
    <row r="11" customFormat="false" ht="10.5" hidden="false" customHeight="true" outlineLevel="0" collapsed="false">
      <c r="A11" s="26"/>
      <c r="B11" s="26"/>
      <c r="C11" s="27"/>
      <c r="D11" s="27"/>
      <c r="E11" s="26"/>
      <c r="F11" s="28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</row>
    <row r="12" s="25" customFormat="true" ht="21.75" hidden="false" customHeight="true" outlineLevel="0" collapsed="false">
      <c r="A12" s="16"/>
      <c r="B12" s="30" t="s">
        <v>18</v>
      </c>
      <c r="C12" s="30"/>
      <c r="D12" s="30"/>
      <c r="E12" s="30"/>
      <c r="F12" s="17"/>
      <c r="G12" s="24" t="n">
        <f aca="false">SUM(G16:G30)</f>
        <v>800876</v>
      </c>
      <c r="H12" s="24" t="n">
        <f aca="false">SUM(H16:H30)</f>
        <v>43584</v>
      </c>
      <c r="I12" s="24" t="n">
        <f aca="false">SUM(I16:I30)</f>
        <v>15816</v>
      </c>
      <c r="J12" s="24" t="n">
        <f aca="false">SUM(J16:J30)</f>
        <v>27311</v>
      </c>
      <c r="K12" s="24" t="n">
        <f aca="false">SUM(K16:K30)</f>
        <v>457</v>
      </c>
      <c r="L12" s="24" t="n">
        <f aca="false">SUM(L16:L30)</f>
        <v>3691</v>
      </c>
      <c r="M12" s="24" t="n">
        <f aca="false">SUM(M16:M30)</f>
        <v>306966</v>
      </c>
      <c r="N12" s="24" t="n">
        <f aca="false">SUM(N16:N30)</f>
        <v>113794</v>
      </c>
      <c r="O12" s="24" t="n">
        <f aca="false">SUM(O16:O30)</f>
        <v>193172</v>
      </c>
      <c r="P12" s="24" t="n">
        <f aca="false">SUM(P16:P30)</f>
        <v>14719</v>
      </c>
      <c r="Q12" s="24" t="n">
        <f aca="false">SUM(Q16:Q30)</f>
        <v>10891</v>
      </c>
      <c r="R12" s="24" t="n">
        <f aca="false">SUM(R16:R30)</f>
        <v>1536</v>
      </c>
      <c r="S12" s="24" t="n">
        <f aca="false">SUM(S16:S30)</f>
        <v>2292</v>
      </c>
      <c r="T12" s="24" t="n">
        <f aca="false">SUM(T16:T30)</f>
        <v>13795</v>
      </c>
      <c r="U12" s="25" t="n">
        <f aca="false">SUM(U16:U30)</f>
        <v>418121</v>
      </c>
    </row>
    <row r="13" customFormat="false" ht="10.5" hidden="false" customHeight="true" outlineLevel="0" collapsed="false">
      <c r="A13" s="31"/>
      <c r="B13" s="31"/>
      <c r="C13" s="31"/>
      <c r="D13" s="31"/>
      <c r="E13" s="31"/>
      <c r="F13" s="32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</row>
    <row r="14" s="25" customFormat="true" ht="21.75" hidden="false" customHeight="true" outlineLevel="0" collapsed="false">
      <c r="A14" s="16"/>
      <c r="B14" s="30" t="s">
        <v>19</v>
      </c>
      <c r="C14" s="30"/>
      <c r="D14" s="30"/>
      <c r="E14" s="30"/>
      <c r="F14" s="17"/>
      <c r="G14" s="24" t="n">
        <f aca="false">SUM(G32,G37,G43,G48)</f>
        <v>99966</v>
      </c>
      <c r="H14" s="24" t="n">
        <f aca="false">SUM(H32,H37,H43,H48)</f>
        <v>5624</v>
      </c>
      <c r="I14" s="24" t="n">
        <f aca="false">SUM(I32,I37,I43,I48)</f>
        <v>2243</v>
      </c>
      <c r="J14" s="24" t="n">
        <f aca="false">SUM(J32,J37,J43,J48)</f>
        <v>3330</v>
      </c>
      <c r="K14" s="24" t="n">
        <f aca="false">SUM(K32,K37,K43,K48)</f>
        <v>51</v>
      </c>
      <c r="L14" s="24" t="n">
        <f aca="false">SUM(L32,L37,L43,L48)</f>
        <v>552</v>
      </c>
      <c r="M14" s="24" t="n">
        <f aca="false">SUM(M32,M37,M43,M48)</f>
        <v>36819</v>
      </c>
      <c r="N14" s="24" t="n">
        <f aca="false">SUM(N32,N37,N43,N48)</f>
        <v>13745</v>
      </c>
      <c r="O14" s="24" t="n">
        <f aca="false">SUM(O32,O37,O43,O48)</f>
        <v>23074</v>
      </c>
      <c r="P14" s="24" t="n">
        <f aca="false">SUM(P32,P37,P43,P48)</f>
        <v>1712</v>
      </c>
      <c r="Q14" s="24" t="n">
        <f aca="false">SUM(Q32,Q37,Q43,Q48)</f>
        <v>1264</v>
      </c>
      <c r="R14" s="24" t="n">
        <f aca="false">SUM(R32,R37,R43,R48)</f>
        <v>129</v>
      </c>
      <c r="S14" s="24" t="n">
        <f aca="false">SUM(S32,S37,S43,S48)</f>
        <v>319</v>
      </c>
      <c r="T14" s="24" t="n">
        <f aca="false">SUM(T32,T37,T43,T48)</f>
        <v>1350</v>
      </c>
      <c r="U14" s="25" t="n">
        <f aca="false">SUM(U32,U37,U43,U48)</f>
        <v>53909</v>
      </c>
    </row>
    <row r="15" customFormat="false" ht="10.5" hidden="false" customHeight="true" outlineLevel="0" collapsed="false">
      <c r="A15" s="31"/>
      <c r="B15" s="31"/>
      <c r="C15" s="31"/>
      <c r="D15" s="31"/>
      <c r="E15" s="31"/>
      <c r="F15" s="32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</row>
    <row r="16" s="25" customFormat="true" ht="21.75" hidden="false" customHeight="true" outlineLevel="0" collapsed="false">
      <c r="A16" s="16"/>
      <c r="B16" s="30" t="s">
        <v>20</v>
      </c>
      <c r="C16" s="30"/>
      <c r="D16" s="30"/>
      <c r="E16" s="30"/>
      <c r="F16" s="17"/>
      <c r="G16" s="24" t="n">
        <f aca="false">SUM(H16,L16,M16,P16,T16,U16)</f>
        <v>210348</v>
      </c>
      <c r="H16" s="24" t="n">
        <f aca="false">SUM(I16:K16)</f>
        <v>8617</v>
      </c>
      <c r="I16" s="24" t="n">
        <v>2873</v>
      </c>
      <c r="J16" s="24" t="n">
        <v>5667</v>
      </c>
      <c r="K16" s="24" t="n">
        <v>77</v>
      </c>
      <c r="L16" s="24" t="n">
        <v>1311</v>
      </c>
      <c r="M16" s="24" t="n">
        <f aca="false">SUM(N16:O16)</f>
        <v>97796</v>
      </c>
      <c r="N16" s="24" t="n">
        <v>36974</v>
      </c>
      <c r="O16" s="24" t="n">
        <v>60822</v>
      </c>
      <c r="P16" s="24" t="n">
        <f aca="false">SUM(Q16:S16)</f>
        <v>2757</v>
      </c>
      <c r="Q16" s="24" t="n">
        <v>2148</v>
      </c>
      <c r="R16" s="24" t="n">
        <v>329</v>
      </c>
      <c r="S16" s="24" t="n">
        <v>280</v>
      </c>
      <c r="T16" s="24" t="n">
        <v>4620</v>
      </c>
      <c r="U16" s="24" t="n">
        <v>95247</v>
      </c>
    </row>
    <row r="17" s="25" customFormat="true" ht="21.75" hidden="false" customHeight="true" outlineLevel="0" collapsed="false">
      <c r="A17" s="16"/>
      <c r="B17" s="30" t="s">
        <v>21</v>
      </c>
      <c r="C17" s="30"/>
      <c r="D17" s="30"/>
      <c r="E17" s="30"/>
      <c r="F17" s="17"/>
      <c r="G17" s="24" t="n">
        <f aca="false">SUM(H17,L17,M17,P17,T17,U17)</f>
        <v>164727</v>
      </c>
      <c r="H17" s="24" t="n">
        <f aca="false">SUM(I17:K17)</f>
        <v>8376</v>
      </c>
      <c r="I17" s="24" t="n">
        <v>3073</v>
      </c>
      <c r="J17" s="24" t="n">
        <v>5238</v>
      </c>
      <c r="K17" s="24" t="n">
        <v>65</v>
      </c>
      <c r="L17" s="24" t="n">
        <v>620</v>
      </c>
      <c r="M17" s="24" t="n">
        <f aca="false">SUM(N17:O17)</f>
        <v>69331</v>
      </c>
      <c r="N17" s="24" t="n">
        <v>26463</v>
      </c>
      <c r="O17" s="24" t="n">
        <v>42868</v>
      </c>
      <c r="P17" s="24" t="n">
        <f aca="false">SUM(Q17:S17)</f>
        <v>2829</v>
      </c>
      <c r="Q17" s="24" t="n">
        <v>2132</v>
      </c>
      <c r="R17" s="24" t="n">
        <v>323</v>
      </c>
      <c r="S17" s="24" t="n">
        <v>374</v>
      </c>
      <c r="T17" s="24" t="n">
        <v>3190</v>
      </c>
      <c r="U17" s="24" t="n">
        <v>80381</v>
      </c>
    </row>
    <row r="18" s="25" customFormat="true" ht="21.75" hidden="false" customHeight="true" outlineLevel="0" collapsed="false">
      <c r="A18" s="16"/>
      <c r="B18" s="30" t="s">
        <v>22</v>
      </c>
      <c r="C18" s="30"/>
      <c r="D18" s="30"/>
      <c r="E18" s="30"/>
      <c r="F18" s="17"/>
      <c r="G18" s="24" t="n">
        <f aca="false">SUM(H18,L18,M18,P18,T18,U18)</f>
        <v>35681</v>
      </c>
      <c r="H18" s="24" t="n">
        <f aca="false">SUM(I18:K18)</f>
        <v>2601</v>
      </c>
      <c r="I18" s="24" t="n">
        <v>784</v>
      </c>
      <c r="J18" s="24" t="n">
        <v>1786</v>
      </c>
      <c r="K18" s="24" t="n">
        <v>31</v>
      </c>
      <c r="L18" s="24" t="n">
        <v>234</v>
      </c>
      <c r="M18" s="24" t="n">
        <f aca="false">SUM(N18:O18)</f>
        <v>12476</v>
      </c>
      <c r="N18" s="24" t="n">
        <v>4416</v>
      </c>
      <c r="O18" s="24" t="n">
        <v>8060</v>
      </c>
      <c r="P18" s="24" t="n">
        <f aca="false">SUM(Q18:S18)</f>
        <v>735</v>
      </c>
      <c r="Q18" s="24" t="n">
        <v>538</v>
      </c>
      <c r="R18" s="24" t="n">
        <v>95</v>
      </c>
      <c r="S18" s="24" t="n">
        <v>102</v>
      </c>
      <c r="T18" s="24" t="n">
        <v>650</v>
      </c>
      <c r="U18" s="24" t="n">
        <v>18985</v>
      </c>
    </row>
    <row r="19" s="25" customFormat="true" ht="21.75" hidden="false" customHeight="true" outlineLevel="0" collapsed="false">
      <c r="A19" s="16"/>
      <c r="B19" s="30" t="s">
        <v>23</v>
      </c>
      <c r="C19" s="30"/>
      <c r="D19" s="30"/>
      <c r="E19" s="30"/>
      <c r="F19" s="17"/>
      <c r="G19" s="24" t="n">
        <f aca="false">SUM(H19,L19,M19,P19,T19,U19)</f>
        <v>107147</v>
      </c>
      <c r="H19" s="24" t="n">
        <f aca="false">SUM(I19:K19)</f>
        <v>7258</v>
      </c>
      <c r="I19" s="24" t="n">
        <v>3035</v>
      </c>
      <c r="J19" s="24" t="n">
        <v>4085</v>
      </c>
      <c r="K19" s="24" t="n">
        <v>138</v>
      </c>
      <c r="L19" s="24" t="n">
        <v>466</v>
      </c>
      <c r="M19" s="24" t="n">
        <f aca="false">SUM(N19:O19)</f>
        <v>40417</v>
      </c>
      <c r="N19" s="24" t="n">
        <v>15252</v>
      </c>
      <c r="O19" s="24" t="n">
        <v>25165</v>
      </c>
      <c r="P19" s="24" t="n">
        <f aca="false">SUM(Q19:S19)</f>
        <v>2120</v>
      </c>
      <c r="Q19" s="24" t="n">
        <v>1629</v>
      </c>
      <c r="R19" s="24" t="n">
        <v>172</v>
      </c>
      <c r="S19" s="24" t="n">
        <v>319</v>
      </c>
      <c r="T19" s="24" t="n">
        <v>1536</v>
      </c>
      <c r="U19" s="24" t="n">
        <v>55350</v>
      </c>
    </row>
    <row r="20" s="25" customFormat="true" ht="21.75" hidden="false" customHeight="true" outlineLevel="0" collapsed="false">
      <c r="A20" s="16"/>
      <c r="B20" s="30" t="s">
        <v>24</v>
      </c>
      <c r="C20" s="30"/>
      <c r="D20" s="30"/>
      <c r="E20" s="30"/>
      <c r="F20" s="17"/>
      <c r="G20" s="24" t="n">
        <f aca="false">SUM(H20,L20,M20,P20,T20,U20)</f>
        <v>64250</v>
      </c>
      <c r="H20" s="24" t="n">
        <f aca="false">SUM(I20:K20)</f>
        <v>3361</v>
      </c>
      <c r="I20" s="24" t="n">
        <v>1443</v>
      </c>
      <c r="J20" s="24" t="n">
        <v>1844</v>
      </c>
      <c r="K20" s="24" t="n">
        <v>74</v>
      </c>
      <c r="L20" s="24" t="n">
        <v>154</v>
      </c>
      <c r="M20" s="24" t="n">
        <f aca="false">SUM(N20:O20)</f>
        <v>25576</v>
      </c>
      <c r="N20" s="24" t="n">
        <v>9578</v>
      </c>
      <c r="O20" s="24" t="n">
        <v>15998</v>
      </c>
      <c r="P20" s="24" t="n">
        <f aca="false">SUM(Q20:S20)</f>
        <v>1190</v>
      </c>
      <c r="Q20" s="24" t="n">
        <v>964</v>
      </c>
      <c r="R20" s="24" t="n">
        <v>117</v>
      </c>
      <c r="S20" s="24" t="n">
        <v>109</v>
      </c>
      <c r="T20" s="24" t="n">
        <v>1142</v>
      </c>
      <c r="U20" s="25" t="n">
        <v>32827</v>
      </c>
    </row>
    <row r="21" customFormat="false" ht="10.5" hidden="false" customHeight="true" outlineLevel="0" collapsed="false">
      <c r="A21" s="31"/>
      <c r="B21" s="31"/>
      <c r="C21" s="31"/>
      <c r="D21" s="31"/>
      <c r="E21" s="31"/>
      <c r="F21" s="32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s="25" customFormat="true" ht="21.75" hidden="false" customHeight="true" outlineLevel="0" collapsed="false">
      <c r="A22" s="16"/>
      <c r="B22" s="30" t="s">
        <v>25</v>
      </c>
      <c r="C22" s="30"/>
      <c r="D22" s="30"/>
      <c r="E22" s="30"/>
      <c r="F22" s="17"/>
      <c r="G22" s="24" t="n">
        <f aca="false">SUM(H22,L22,M22,P22,T22,U22)</f>
        <v>24758</v>
      </c>
      <c r="H22" s="24" t="n">
        <f aca="false">SUM(I22:K22)</f>
        <v>1209</v>
      </c>
      <c r="I22" s="24" t="n">
        <v>468</v>
      </c>
      <c r="J22" s="24" t="n">
        <v>738</v>
      </c>
      <c r="K22" s="24" t="n">
        <v>3</v>
      </c>
      <c r="L22" s="24" t="n">
        <v>127</v>
      </c>
      <c r="M22" s="24" t="n">
        <f aca="false">SUM(N22:O22)</f>
        <v>7713</v>
      </c>
      <c r="N22" s="24" t="n">
        <v>2847</v>
      </c>
      <c r="O22" s="24" t="n">
        <v>4866</v>
      </c>
      <c r="P22" s="24" t="n">
        <f aca="false">SUM(Q22:S22)</f>
        <v>575</v>
      </c>
      <c r="Q22" s="24" t="n">
        <v>390</v>
      </c>
      <c r="R22" s="24" t="n">
        <v>50</v>
      </c>
      <c r="S22" s="24" t="n">
        <v>135</v>
      </c>
      <c r="T22" s="24" t="n">
        <v>202</v>
      </c>
      <c r="U22" s="24" t="n">
        <v>14932</v>
      </c>
    </row>
    <row r="23" s="25" customFormat="true" ht="21.75" hidden="false" customHeight="true" outlineLevel="0" collapsed="false">
      <c r="A23" s="16"/>
      <c r="B23" s="30" t="s">
        <v>26</v>
      </c>
      <c r="C23" s="30"/>
      <c r="D23" s="30"/>
      <c r="E23" s="30"/>
      <c r="F23" s="17"/>
      <c r="G23" s="24" t="n">
        <f aca="false">SUM(H23,L23,M23,P23,T23,U23)</f>
        <v>19120</v>
      </c>
      <c r="H23" s="24" t="n">
        <f aca="false">SUM(I23:K23)</f>
        <v>1001</v>
      </c>
      <c r="I23" s="24" t="n">
        <v>435</v>
      </c>
      <c r="J23" s="24" t="n">
        <v>555</v>
      </c>
      <c r="K23" s="24" t="n">
        <v>11</v>
      </c>
      <c r="L23" s="24" t="n">
        <v>53</v>
      </c>
      <c r="M23" s="24" t="n">
        <f aca="false">SUM(N23:O23)</f>
        <v>6500</v>
      </c>
      <c r="N23" s="24" t="n">
        <v>2489</v>
      </c>
      <c r="O23" s="24" t="n">
        <v>4011</v>
      </c>
      <c r="P23" s="24" t="n">
        <f aca="false">SUM(Q23:S23)</f>
        <v>397</v>
      </c>
      <c r="Q23" s="24" t="n">
        <v>334</v>
      </c>
      <c r="R23" s="24" t="n">
        <v>46</v>
      </c>
      <c r="S23" s="24" t="n">
        <v>17</v>
      </c>
      <c r="T23" s="24" t="n">
        <v>231</v>
      </c>
      <c r="U23" s="25" t="n">
        <v>10938</v>
      </c>
    </row>
    <row r="24" s="25" customFormat="true" ht="21.75" hidden="false" customHeight="true" outlineLevel="0" collapsed="false">
      <c r="A24" s="16"/>
      <c r="B24" s="30" t="s">
        <v>27</v>
      </c>
      <c r="C24" s="30"/>
      <c r="D24" s="30"/>
      <c r="E24" s="30"/>
      <c r="F24" s="17"/>
      <c r="G24" s="24" t="n">
        <f aca="false">SUM(H24,L24,M24,P24,T24,U24)</f>
        <v>24312</v>
      </c>
      <c r="H24" s="24" t="n">
        <f aca="false">SUM(I24:K24)</f>
        <v>1749</v>
      </c>
      <c r="I24" s="24" t="n">
        <v>674</v>
      </c>
      <c r="J24" s="24" t="n">
        <v>1061</v>
      </c>
      <c r="K24" s="24" t="n">
        <v>14</v>
      </c>
      <c r="L24" s="24" t="n">
        <v>166</v>
      </c>
      <c r="M24" s="24" t="n">
        <f aca="false">SUM(N24:O24)</f>
        <v>5857</v>
      </c>
      <c r="N24" s="24" t="n">
        <v>1687</v>
      </c>
      <c r="O24" s="24" t="n">
        <v>4170</v>
      </c>
      <c r="P24" s="24" t="n">
        <f aca="false">SUM(Q24:S24)</f>
        <v>839</v>
      </c>
      <c r="Q24" s="24" t="n">
        <v>573</v>
      </c>
      <c r="R24" s="24" t="n">
        <v>77</v>
      </c>
      <c r="S24" s="24" t="n">
        <v>189</v>
      </c>
      <c r="T24" s="24" t="n">
        <v>214</v>
      </c>
      <c r="U24" s="25" t="n">
        <v>15487</v>
      </c>
    </row>
    <row r="25" s="25" customFormat="true" ht="21.75" hidden="false" customHeight="true" outlineLevel="0" collapsed="false">
      <c r="A25" s="16"/>
      <c r="B25" s="30" t="s">
        <v>28</v>
      </c>
      <c r="C25" s="30"/>
      <c r="D25" s="30"/>
      <c r="E25" s="30"/>
      <c r="F25" s="17"/>
      <c r="G25" s="24" t="n">
        <f aca="false">SUM(H25,L25,M25,P25,T25,U25)</f>
        <v>23308</v>
      </c>
      <c r="H25" s="24" t="n">
        <f aca="false">SUM(I25:K25)</f>
        <v>1501</v>
      </c>
      <c r="I25" s="24" t="n">
        <v>620</v>
      </c>
      <c r="J25" s="24" t="n">
        <v>872</v>
      </c>
      <c r="K25" s="24" t="n">
        <v>9</v>
      </c>
      <c r="L25" s="24" t="n">
        <v>96</v>
      </c>
      <c r="M25" s="24" t="n">
        <f aca="false">SUM(N25:O25)</f>
        <v>4392</v>
      </c>
      <c r="N25" s="24" t="n">
        <v>1357</v>
      </c>
      <c r="O25" s="24" t="n">
        <v>3035</v>
      </c>
      <c r="P25" s="24" t="n">
        <f aca="false">SUM(Q25:S25)</f>
        <v>652</v>
      </c>
      <c r="Q25" s="24" t="n">
        <v>405</v>
      </c>
      <c r="R25" s="24" t="n">
        <v>68</v>
      </c>
      <c r="S25" s="24" t="n">
        <v>179</v>
      </c>
      <c r="T25" s="24" t="n">
        <v>204</v>
      </c>
      <c r="U25" s="24" t="n">
        <v>16463</v>
      </c>
    </row>
    <row r="26" s="25" customFormat="true" ht="21.75" hidden="false" customHeight="true" outlineLevel="0" collapsed="false">
      <c r="A26" s="16"/>
      <c r="B26" s="30" t="s">
        <v>29</v>
      </c>
      <c r="C26" s="30"/>
      <c r="D26" s="30"/>
      <c r="E26" s="30"/>
      <c r="F26" s="17"/>
      <c r="G26" s="24" t="n">
        <f aca="false">SUM(H26,L26,M26,P26,T26,U26)</f>
        <v>26707</v>
      </c>
      <c r="H26" s="24" t="n">
        <f aca="false">SUM(I26:K26)</f>
        <v>1503</v>
      </c>
      <c r="I26" s="24" t="n">
        <v>556</v>
      </c>
      <c r="J26" s="24" t="n">
        <v>944</v>
      </c>
      <c r="K26" s="24" t="n">
        <v>3</v>
      </c>
      <c r="L26" s="24" t="n">
        <v>72</v>
      </c>
      <c r="M26" s="24" t="n">
        <f aca="false">SUM(N26:O26)</f>
        <v>5329</v>
      </c>
      <c r="N26" s="24" t="n">
        <v>1351</v>
      </c>
      <c r="O26" s="24" t="n">
        <v>3978</v>
      </c>
      <c r="P26" s="24" t="n">
        <f aca="false">SUM(Q26:S26)</f>
        <v>795</v>
      </c>
      <c r="Q26" s="24" t="n">
        <v>440</v>
      </c>
      <c r="R26" s="24" t="n">
        <v>79</v>
      </c>
      <c r="S26" s="24" t="n">
        <v>276</v>
      </c>
      <c r="T26" s="24" t="n">
        <v>278</v>
      </c>
      <c r="U26" s="24" t="n">
        <v>18730</v>
      </c>
    </row>
    <row r="27" customFormat="false" ht="10.5" hidden="false" customHeight="true" outlineLevel="0" collapsed="false">
      <c r="A27" s="31"/>
      <c r="B27" s="31"/>
      <c r="C27" s="31"/>
      <c r="D27" s="31"/>
      <c r="E27" s="31"/>
      <c r="F27" s="32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9"/>
    </row>
    <row r="28" s="25" customFormat="true" ht="21.75" hidden="false" customHeight="true" outlineLevel="0" collapsed="false">
      <c r="A28" s="16"/>
      <c r="B28" s="30" t="s">
        <v>30</v>
      </c>
      <c r="C28" s="30"/>
      <c r="D28" s="30"/>
      <c r="E28" s="30"/>
      <c r="F28" s="17"/>
      <c r="G28" s="24" t="n">
        <f aca="false">SUM(H28,L28,M28,P28,T28,U28)</f>
        <v>23314</v>
      </c>
      <c r="H28" s="24" t="n">
        <f aca="false">SUM(I28:K28)</f>
        <v>1361</v>
      </c>
      <c r="I28" s="24" t="n">
        <v>510</v>
      </c>
      <c r="J28" s="24" t="n">
        <v>839</v>
      </c>
      <c r="K28" s="24" t="n">
        <v>12</v>
      </c>
      <c r="L28" s="24" t="n">
        <v>115</v>
      </c>
      <c r="M28" s="24" t="n">
        <f aca="false">SUM(N28:O28)</f>
        <v>7348</v>
      </c>
      <c r="N28" s="24" t="n">
        <v>2760</v>
      </c>
      <c r="O28" s="24" t="n">
        <v>4588</v>
      </c>
      <c r="P28" s="24" t="n">
        <f aca="false">SUM(Q28:S28)</f>
        <v>469</v>
      </c>
      <c r="Q28" s="24" t="n">
        <v>351</v>
      </c>
      <c r="R28" s="24" t="n">
        <v>36</v>
      </c>
      <c r="S28" s="24" t="n">
        <v>82</v>
      </c>
      <c r="T28" s="24" t="n">
        <v>298</v>
      </c>
      <c r="U28" s="24" t="n">
        <v>13723</v>
      </c>
    </row>
    <row r="29" s="25" customFormat="true" ht="21.75" hidden="false" customHeight="true" outlineLevel="0" collapsed="false">
      <c r="A29" s="16"/>
      <c r="B29" s="30" t="s">
        <v>31</v>
      </c>
      <c r="C29" s="30"/>
      <c r="D29" s="30"/>
      <c r="E29" s="30"/>
      <c r="F29" s="17"/>
      <c r="G29" s="24" t="n">
        <f aca="false">SUM(H29,L29,M29,P29,T29,U29)</f>
        <v>37292</v>
      </c>
      <c r="H29" s="24" t="n">
        <f aca="false">SUM(I29:K29)</f>
        <v>2523</v>
      </c>
      <c r="I29" s="24" t="n">
        <v>704</v>
      </c>
      <c r="J29" s="24" t="n">
        <v>1810</v>
      </c>
      <c r="K29" s="24" t="n">
        <v>9</v>
      </c>
      <c r="L29" s="24" t="n">
        <v>160</v>
      </c>
      <c r="M29" s="24" t="n">
        <f aca="false">SUM(N29:O29)</f>
        <v>11592</v>
      </c>
      <c r="N29" s="24" t="n">
        <v>4216</v>
      </c>
      <c r="O29" s="24" t="n">
        <v>7376</v>
      </c>
      <c r="P29" s="24" t="n">
        <f aca="false">SUM(Q29:S29)</f>
        <v>779</v>
      </c>
      <c r="Q29" s="24" t="n">
        <v>594</v>
      </c>
      <c r="R29" s="24" t="n">
        <v>67</v>
      </c>
      <c r="S29" s="24" t="n">
        <v>118</v>
      </c>
      <c r="T29" s="24" t="n">
        <v>583</v>
      </c>
      <c r="U29" s="24" t="n">
        <v>21655</v>
      </c>
    </row>
    <row r="30" s="25" customFormat="true" ht="21.75" hidden="false" customHeight="true" outlineLevel="0" collapsed="false">
      <c r="A30" s="16"/>
      <c r="B30" s="30" t="s">
        <v>32</v>
      </c>
      <c r="C30" s="30"/>
      <c r="D30" s="30"/>
      <c r="E30" s="30"/>
      <c r="F30" s="17"/>
      <c r="G30" s="24" t="n">
        <f aca="false">SUM(H30,L30,M30,P30,T30,U30)</f>
        <v>39912</v>
      </c>
      <c r="H30" s="24" t="n">
        <f aca="false">SUM(I30:K30)</f>
        <v>2524</v>
      </c>
      <c r="I30" s="24" t="n">
        <v>641</v>
      </c>
      <c r="J30" s="24" t="n">
        <v>1872</v>
      </c>
      <c r="K30" s="24" t="n">
        <v>11</v>
      </c>
      <c r="L30" s="24" t="n">
        <v>117</v>
      </c>
      <c r="M30" s="24" t="n">
        <f aca="false">SUM(N30:O30)</f>
        <v>12639</v>
      </c>
      <c r="N30" s="24" t="n">
        <v>4404</v>
      </c>
      <c r="O30" s="24" t="n">
        <v>8235</v>
      </c>
      <c r="P30" s="24" t="n">
        <f aca="false">SUM(Q30:S30)</f>
        <v>582</v>
      </c>
      <c r="Q30" s="24" t="n">
        <v>393</v>
      </c>
      <c r="R30" s="24" t="n">
        <v>77</v>
      </c>
      <c r="S30" s="24" t="n">
        <v>112</v>
      </c>
      <c r="T30" s="24" t="n">
        <v>647</v>
      </c>
      <c r="U30" s="24" t="n">
        <v>23403</v>
      </c>
    </row>
    <row r="31" customFormat="false" ht="10.5" hidden="false" customHeight="true" outlineLevel="0" collapsed="false">
      <c r="A31" s="31"/>
      <c r="B31" s="31"/>
      <c r="C31" s="31"/>
      <c r="D31" s="31"/>
      <c r="E31" s="31"/>
      <c r="F31" s="32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9"/>
    </row>
    <row r="32" s="25" customFormat="true" ht="21.75" hidden="false" customHeight="true" outlineLevel="0" collapsed="false">
      <c r="A32" s="16"/>
      <c r="B32" s="30" t="s">
        <v>33</v>
      </c>
      <c r="C32" s="30"/>
      <c r="D32" s="30"/>
      <c r="E32" s="30"/>
      <c r="F32" s="17"/>
      <c r="G32" s="24" t="n">
        <f aca="false">SUM(G34:G35)</f>
        <v>46922</v>
      </c>
      <c r="H32" s="24" t="n">
        <f aca="false">SUM(I32:K32)</f>
        <v>2794</v>
      </c>
      <c r="I32" s="24" t="n">
        <f aca="false">SUM(I34:I35)</f>
        <v>1111</v>
      </c>
      <c r="J32" s="24" t="n">
        <f aca="false">SUM(J34:J35)</f>
        <v>1669</v>
      </c>
      <c r="K32" s="24" t="n">
        <f aca="false">SUM(K34:K35)</f>
        <v>14</v>
      </c>
      <c r="L32" s="24" t="n">
        <f aca="false">SUM(L34:L35)</f>
        <v>230</v>
      </c>
      <c r="M32" s="24" t="n">
        <f aca="false">SUM(N32:O32)</f>
        <v>20097</v>
      </c>
      <c r="N32" s="24" t="n">
        <f aca="false">SUM(N34:N35)</f>
        <v>7842</v>
      </c>
      <c r="O32" s="24" t="n">
        <f aca="false">SUM(O34:O35)</f>
        <v>12255</v>
      </c>
      <c r="P32" s="24" t="n">
        <f aca="false">SUM(Q32:S32)</f>
        <v>652</v>
      </c>
      <c r="Q32" s="24" t="n">
        <f aca="false">SUM(Q34:Q35)</f>
        <v>497</v>
      </c>
      <c r="R32" s="24" t="n">
        <f aca="false">SUM(R34:R35)</f>
        <v>49</v>
      </c>
      <c r="S32" s="24" t="n">
        <f aca="false">SUM(S34:S35)</f>
        <v>106</v>
      </c>
      <c r="T32" s="24" t="n">
        <f aca="false">SUM(T34:T35)</f>
        <v>710</v>
      </c>
      <c r="U32" s="25" t="n">
        <f aca="false">SUM(U34:U35)</f>
        <v>22439</v>
      </c>
    </row>
    <row r="33" s="25" customFormat="true" ht="10.5" hidden="false" customHeight="true" outlineLevel="0" collapsed="false">
      <c r="A33" s="16"/>
      <c r="B33" s="16"/>
      <c r="C33" s="16"/>
      <c r="D33" s="16"/>
      <c r="E33" s="16"/>
      <c r="F33" s="17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</row>
    <row r="34" s="25" customFormat="true" ht="21.75" hidden="false" customHeight="true" outlineLevel="0" collapsed="false">
      <c r="A34" s="16"/>
      <c r="C34" s="30" t="s">
        <v>34</v>
      </c>
      <c r="D34" s="30"/>
      <c r="E34" s="30"/>
      <c r="F34" s="17"/>
      <c r="G34" s="24" t="n">
        <f aca="false">SUM(H34,L34,M34,P34,T34,U34)</f>
        <v>25488</v>
      </c>
      <c r="H34" s="24" t="n">
        <f aca="false">SUM(I34:K34)</f>
        <v>1181</v>
      </c>
      <c r="I34" s="24" t="n">
        <v>414</v>
      </c>
      <c r="J34" s="24" t="n">
        <v>764</v>
      </c>
      <c r="K34" s="24" t="n">
        <v>3</v>
      </c>
      <c r="L34" s="24" t="n">
        <v>144</v>
      </c>
      <c r="M34" s="24" t="n">
        <f aca="false">SUM(N34:O34)</f>
        <v>11827</v>
      </c>
      <c r="N34" s="24" t="n">
        <v>4730</v>
      </c>
      <c r="O34" s="24" t="n">
        <v>7097</v>
      </c>
      <c r="P34" s="24" t="n">
        <f aca="false">SUM(Q34:S34)</f>
        <v>263</v>
      </c>
      <c r="Q34" s="24" t="n">
        <v>228</v>
      </c>
      <c r="R34" s="24" t="n">
        <v>22</v>
      </c>
      <c r="S34" s="24" t="n">
        <v>13</v>
      </c>
      <c r="T34" s="24" t="n">
        <v>418</v>
      </c>
      <c r="U34" s="25" t="n">
        <v>11655</v>
      </c>
    </row>
    <row r="35" s="25" customFormat="true" ht="21.75" hidden="false" customHeight="true" outlineLevel="0" collapsed="false">
      <c r="A35" s="16"/>
      <c r="C35" s="30" t="s">
        <v>35</v>
      </c>
      <c r="D35" s="30"/>
      <c r="E35" s="30"/>
      <c r="F35" s="17"/>
      <c r="G35" s="24" t="n">
        <f aca="false">SUM(H35,L35,M35,P35,T35,U35)</f>
        <v>21434</v>
      </c>
      <c r="H35" s="24" t="n">
        <f aca="false">SUM(I35:K35)</f>
        <v>1613</v>
      </c>
      <c r="I35" s="24" t="n">
        <v>697</v>
      </c>
      <c r="J35" s="24" t="n">
        <v>905</v>
      </c>
      <c r="K35" s="24" t="n">
        <v>11</v>
      </c>
      <c r="L35" s="24" t="n">
        <v>86</v>
      </c>
      <c r="M35" s="24" t="n">
        <f aca="false">SUM(N35:O35)</f>
        <v>8270</v>
      </c>
      <c r="N35" s="24" t="n">
        <v>3112</v>
      </c>
      <c r="O35" s="24" t="n">
        <v>5158</v>
      </c>
      <c r="P35" s="24" t="n">
        <f aca="false">SUM(Q35:S35)</f>
        <v>389</v>
      </c>
      <c r="Q35" s="24" t="n">
        <v>269</v>
      </c>
      <c r="R35" s="24" t="n">
        <v>27</v>
      </c>
      <c r="S35" s="24" t="n">
        <v>93</v>
      </c>
      <c r="T35" s="24" t="n">
        <v>292</v>
      </c>
      <c r="U35" s="24" t="n">
        <v>10784</v>
      </c>
    </row>
    <row r="36" customFormat="false" ht="10.5" hidden="false" customHeight="true" outlineLevel="0" collapsed="false">
      <c r="A36" s="31"/>
      <c r="B36" s="31"/>
      <c r="C36" s="31"/>
      <c r="D36" s="31"/>
      <c r="E36" s="31"/>
      <c r="F36" s="32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9"/>
    </row>
    <row r="37" s="25" customFormat="true" ht="21.75" hidden="false" customHeight="true" outlineLevel="0" collapsed="false">
      <c r="A37" s="16"/>
      <c r="B37" s="30" t="s">
        <v>36</v>
      </c>
      <c r="C37" s="30"/>
      <c r="D37" s="30"/>
      <c r="E37" s="30"/>
      <c r="F37" s="17"/>
      <c r="G37" s="24" t="n">
        <f aca="false">SUM(H37,L37,M37,P37,T37,U37)</f>
        <v>29214</v>
      </c>
      <c r="H37" s="24" t="n">
        <f aca="false">SUM(I37:K37)</f>
        <v>1639</v>
      </c>
      <c r="I37" s="24" t="n">
        <f aca="false">SUM(I39:I41)</f>
        <v>635</v>
      </c>
      <c r="J37" s="24" t="n">
        <f aca="false">SUM(J39:J41)</f>
        <v>982</v>
      </c>
      <c r="K37" s="24" t="n">
        <f aca="false">SUM(K39:K41)</f>
        <v>22</v>
      </c>
      <c r="L37" s="24" t="n">
        <f aca="false">SUM(L39:L41)</f>
        <v>101</v>
      </c>
      <c r="M37" s="24" t="n">
        <f aca="false">SUM(N37:O37)</f>
        <v>10163</v>
      </c>
      <c r="N37" s="24" t="n">
        <f aca="false">SUM(N39:N41)</f>
        <v>3765</v>
      </c>
      <c r="O37" s="24" t="n">
        <f aca="false">SUM(O39:O41)</f>
        <v>6398</v>
      </c>
      <c r="P37" s="24" t="n">
        <f aca="false">SUM(Q37:S37)</f>
        <v>430</v>
      </c>
      <c r="Q37" s="24" t="n">
        <f aca="false">SUM(Q39:Q41)</f>
        <v>355</v>
      </c>
      <c r="R37" s="24" t="n">
        <f aca="false">SUM(R39:R41)</f>
        <v>28</v>
      </c>
      <c r="S37" s="24" t="n">
        <f aca="false">SUM(S39:S41)</f>
        <v>47</v>
      </c>
      <c r="T37" s="24" t="n">
        <f aca="false">SUM(T39:T41)</f>
        <v>410</v>
      </c>
      <c r="U37" s="25" t="n">
        <f aca="false">SUM(U39:U41)</f>
        <v>16471</v>
      </c>
    </row>
    <row r="38" customFormat="false" ht="10.5" hidden="false" customHeight="true" outlineLevel="0" collapsed="false">
      <c r="A38" s="31"/>
      <c r="B38" s="31"/>
      <c r="C38" s="31"/>
      <c r="D38" s="31"/>
      <c r="E38" s="31"/>
      <c r="F38" s="32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</row>
    <row r="39" s="25" customFormat="true" ht="21.75" hidden="false" customHeight="true" outlineLevel="0" collapsed="false">
      <c r="A39" s="16"/>
      <c r="C39" s="30" t="s">
        <v>37</v>
      </c>
      <c r="D39" s="30"/>
      <c r="E39" s="30"/>
      <c r="F39" s="17"/>
      <c r="G39" s="24" t="n">
        <f aca="false">SUM(H39,L39,M39,P39,T39,U39)</f>
        <v>7295</v>
      </c>
      <c r="H39" s="24" t="n">
        <f aca="false">SUM(I39:K39)</f>
        <v>549</v>
      </c>
      <c r="I39" s="24" t="n">
        <v>189</v>
      </c>
      <c r="J39" s="24" t="n">
        <v>350</v>
      </c>
      <c r="K39" s="24" t="n">
        <v>10</v>
      </c>
      <c r="L39" s="24" t="n">
        <v>22</v>
      </c>
      <c r="M39" s="24" t="n">
        <f aca="false">SUM(N39:O39)</f>
        <v>2182</v>
      </c>
      <c r="N39" s="24" t="n">
        <v>766</v>
      </c>
      <c r="O39" s="24" t="n">
        <v>1416</v>
      </c>
      <c r="P39" s="24" t="n">
        <f aca="false">SUM(Q39:S39)</f>
        <v>176</v>
      </c>
      <c r="Q39" s="24" t="n">
        <v>128</v>
      </c>
      <c r="R39" s="24" t="n">
        <v>13</v>
      </c>
      <c r="S39" s="24" t="n">
        <v>35</v>
      </c>
      <c r="T39" s="24" t="n">
        <v>94</v>
      </c>
      <c r="U39" s="24" t="n">
        <v>4272</v>
      </c>
    </row>
    <row r="40" s="25" customFormat="true" ht="21.75" hidden="false" customHeight="true" outlineLevel="0" collapsed="false">
      <c r="A40" s="24"/>
      <c r="C40" s="30" t="s">
        <v>38</v>
      </c>
      <c r="D40" s="30"/>
      <c r="E40" s="30"/>
      <c r="F40" s="33"/>
      <c r="G40" s="24" t="n">
        <f aca="false">SUM(H40,L40,M40,P40,T40,U40)</f>
        <v>10480</v>
      </c>
      <c r="H40" s="24" t="n">
        <f aca="false">SUM(I40:K40)</f>
        <v>498</v>
      </c>
      <c r="I40" s="24" t="n">
        <v>241</v>
      </c>
      <c r="J40" s="24" t="n">
        <v>254</v>
      </c>
      <c r="K40" s="24" t="n">
        <v>3</v>
      </c>
      <c r="L40" s="24" t="n">
        <v>47</v>
      </c>
      <c r="M40" s="24" t="n">
        <f aca="false">SUM(N40:O40)</f>
        <v>3871</v>
      </c>
      <c r="N40" s="24" t="n">
        <v>1441</v>
      </c>
      <c r="O40" s="24" t="n">
        <v>2430</v>
      </c>
      <c r="P40" s="24" t="n">
        <f aca="false">SUM(Q40:S40)</f>
        <v>183</v>
      </c>
      <c r="Q40" s="24" t="n">
        <v>169</v>
      </c>
      <c r="R40" s="24" t="n">
        <v>6</v>
      </c>
      <c r="S40" s="24" t="n">
        <v>8</v>
      </c>
      <c r="T40" s="24" t="n">
        <v>156</v>
      </c>
      <c r="U40" s="25" t="n">
        <v>5725</v>
      </c>
    </row>
    <row r="41" s="25" customFormat="true" ht="21.75" hidden="false" customHeight="true" outlineLevel="0" collapsed="false">
      <c r="A41" s="24"/>
      <c r="C41" s="30" t="s">
        <v>39</v>
      </c>
      <c r="D41" s="30"/>
      <c r="E41" s="30"/>
      <c r="F41" s="33"/>
      <c r="G41" s="24" t="n">
        <f aca="false">SUM(H41,L41,M41,P41,T41,U41)</f>
        <v>11439</v>
      </c>
      <c r="H41" s="24" t="n">
        <f aca="false">SUM(I41:K41)</f>
        <v>592</v>
      </c>
      <c r="I41" s="24" t="n">
        <v>205</v>
      </c>
      <c r="J41" s="24" t="n">
        <v>378</v>
      </c>
      <c r="K41" s="24" t="n">
        <v>9</v>
      </c>
      <c r="L41" s="24" t="n">
        <v>32</v>
      </c>
      <c r="M41" s="24" t="n">
        <f aca="false">SUM(N41:O41)</f>
        <v>4110</v>
      </c>
      <c r="N41" s="24" t="n">
        <v>1558</v>
      </c>
      <c r="O41" s="24" t="n">
        <v>2552</v>
      </c>
      <c r="P41" s="24" t="n">
        <f aca="false">SUM(Q41:S41)</f>
        <v>71</v>
      </c>
      <c r="Q41" s="24" t="n">
        <v>58</v>
      </c>
      <c r="R41" s="24" t="n">
        <v>9</v>
      </c>
      <c r="S41" s="24" t="n">
        <v>4</v>
      </c>
      <c r="T41" s="24" t="n">
        <v>160</v>
      </c>
      <c r="U41" s="25" t="n">
        <v>6474</v>
      </c>
    </row>
    <row r="42" customFormat="false" ht="10.5" hidden="false" customHeight="true" outlineLevel="0" collapsed="false">
      <c r="A42" s="29"/>
      <c r="B42" s="31"/>
      <c r="C42" s="31"/>
      <c r="D42" s="31"/>
      <c r="E42" s="31"/>
      <c r="F42" s="3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</row>
    <row r="43" s="25" customFormat="true" ht="21.75" hidden="false" customHeight="true" outlineLevel="0" collapsed="false">
      <c r="A43" s="24"/>
      <c r="B43" s="30" t="s">
        <v>40</v>
      </c>
      <c r="C43" s="30"/>
      <c r="D43" s="30"/>
      <c r="E43" s="30"/>
      <c r="F43" s="33"/>
      <c r="G43" s="24" t="n">
        <f aca="false">SUM(H43,L43,M43,P43,T43,U43)</f>
        <v>11323</v>
      </c>
      <c r="H43" s="24" t="n">
        <f aca="false">SUM(I43:K43)</f>
        <v>537</v>
      </c>
      <c r="I43" s="24" t="n">
        <f aca="false">SUM(I45:I46)</f>
        <v>224</v>
      </c>
      <c r="J43" s="24" t="n">
        <f aca="false">SUM(J45:J46)</f>
        <v>301</v>
      </c>
      <c r="K43" s="24" t="n">
        <f aca="false">SUM(K45:K46)</f>
        <v>12</v>
      </c>
      <c r="L43" s="24" t="n">
        <f aca="false">SUM(L45:L46)</f>
        <v>157</v>
      </c>
      <c r="M43" s="24" t="n">
        <f aca="false">SUM(N43:O43)</f>
        <v>3697</v>
      </c>
      <c r="N43" s="24" t="n">
        <f aca="false">SUM(N45:N46)</f>
        <v>1395</v>
      </c>
      <c r="O43" s="24" t="n">
        <f aca="false">SUM(O45:O46)</f>
        <v>2302</v>
      </c>
      <c r="P43" s="24" t="n">
        <f aca="false">SUM(Q43:S43)</f>
        <v>191</v>
      </c>
      <c r="Q43" s="24" t="n">
        <f aca="false">SUM(Q45:Q46)</f>
        <v>130</v>
      </c>
      <c r="R43" s="24" t="n">
        <f aca="false">SUM(R45:R46)</f>
        <v>14</v>
      </c>
      <c r="S43" s="24" t="n">
        <f aca="false">SUM(S45:S46)</f>
        <v>47</v>
      </c>
      <c r="T43" s="24" t="n">
        <f aca="false">SUM(T45:T46)</f>
        <v>162</v>
      </c>
      <c r="U43" s="25" t="n">
        <f aca="false">SUM(U45:U46)</f>
        <v>6579</v>
      </c>
    </row>
    <row r="44" customFormat="false" ht="10.5" hidden="false" customHeight="true" outlineLevel="0" collapsed="false">
      <c r="A44" s="29"/>
      <c r="B44" s="31"/>
      <c r="C44" s="31"/>
      <c r="D44" s="31"/>
      <c r="E44" s="31"/>
      <c r="F44" s="3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</row>
    <row r="45" s="25" customFormat="true" ht="21.75" hidden="false" customHeight="true" outlineLevel="0" collapsed="false">
      <c r="A45" s="24"/>
      <c r="C45" s="30" t="s">
        <v>41</v>
      </c>
      <c r="D45" s="30"/>
      <c r="E45" s="30"/>
      <c r="F45" s="33"/>
      <c r="G45" s="24" t="n">
        <f aca="false">SUM(H45,L45,M45,P45,T45,U45)</f>
        <v>1482</v>
      </c>
      <c r="H45" s="24" t="n">
        <f aca="false">SUM(I45:K45)</f>
        <v>51</v>
      </c>
      <c r="I45" s="24" t="n">
        <v>26</v>
      </c>
      <c r="J45" s="24" t="n">
        <v>25</v>
      </c>
      <c r="K45" s="24" t="s">
        <v>42</v>
      </c>
      <c r="L45" s="24" t="n">
        <v>2</v>
      </c>
      <c r="M45" s="24" t="n">
        <f aca="false">SUM(N45:O45)</f>
        <v>141</v>
      </c>
      <c r="N45" s="24" t="n">
        <v>35</v>
      </c>
      <c r="O45" s="24" t="n">
        <v>106</v>
      </c>
      <c r="P45" s="24" t="n">
        <f aca="false">SUM(Q45:S45)</f>
        <v>67</v>
      </c>
      <c r="Q45" s="24" t="n">
        <v>30</v>
      </c>
      <c r="R45" s="24" t="n">
        <v>5</v>
      </c>
      <c r="S45" s="24" t="n">
        <v>32</v>
      </c>
      <c r="T45" s="24" t="n">
        <v>10</v>
      </c>
      <c r="U45" s="25" t="n">
        <v>1211</v>
      </c>
    </row>
    <row r="46" s="25" customFormat="true" ht="21.75" hidden="false" customHeight="true" outlineLevel="0" collapsed="false">
      <c r="A46" s="24"/>
      <c r="C46" s="30" t="s">
        <v>43</v>
      </c>
      <c r="D46" s="30"/>
      <c r="E46" s="30"/>
      <c r="F46" s="33"/>
      <c r="G46" s="24" t="n">
        <f aca="false">SUM(H46,L46,M46,P46,T46,U46)</f>
        <v>9841</v>
      </c>
      <c r="H46" s="24" t="n">
        <f aca="false">SUM(I46:K46)</f>
        <v>486</v>
      </c>
      <c r="I46" s="24" t="n">
        <v>198</v>
      </c>
      <c r="J46" s="24" t="n">
        <v>276</v>
      </c>
      <c r="K46" s="24" t="n">
        <v>12</v>
      </c>
      <c r="L46" s="24" t="n">
        <v>155</v>
      </c>
      <c r="M46" s="24" t="n">
        <f aca="false">SUM(N46:O46)</f>
        <v>3556</v>
      </c>
      <c r="N46" s="24" t="n">
        <v>1360</v>
      </c>
      <c r="O46" s="24" t="n">
        <v>2196</v>
      </c>
      <c r="P46" s="24" t="n">
        <f aca="false">SUM(Q46:S46)</f>
        <v>124</v>
      </c>
      <c r="Q46" s="24" t="n">
        <v>100</v>
      </c>
      <c r="R46" s="24" t="n">
        <v>9</v>
      </c>
      <c r="S46" s="24" t="n">
        <v>15</v>
      </c>
      <c r="T46" s="24" t="n">
        <v>152</v>
      </c>
      <c r="U46" s="25" t="n">
        <v>5368</v>
      </c>
    </row>
    <row r="47" customFormat="false" ht="10.5" hidden="false" customHeight="true" outlineLevel="0" collapsed="false">
      <c r="A47" s="29"/>
      <c r="B47" s="31"/>
      <c r="C47" s="31"/>
      <c r="D47" s="31"/>
      <c r="E47" s="31"/>
      <c r="F47" s="3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</row>
    <row r="48" s="25" customFormat="true" ht="21.75" hidden="false" customHeight="true" outlineLevel="0" collapsed="false">
      <c r="A48" s="24"/>
      <c r="B48" s="30" t="s">
        <v>44</v>
      </c>
      <c r="C48" s="30"/>
      <c r="D48" s="30"/>
      <c r="E48" s="30"/>
      <c r="F48" s="33"/>
      <c r="G48" s="24" t="n">
        <f aca="false">SUM(H48,L48,M48,P48,T48,U48)</f>
        <v>12507</v>
      </c>
      <c r="H48" s="24" t="n">
        <f aca="false">SUM(I48:K48)</f>
        <v>654</v>
      </c>
      <c r="I48" s="24" t="n">
        <f aca="false">SUM(I50)</f>
        <v>273</v>
      </c>
      <c r="J48" s="24" t="n">
        <f aca="false">SUM(J50)</f>
        <v>378</v>
      </c>
      <c r="K48" s="24" t="n">
        <f aca="false">SUM(K50)</f>
        <v>3</v>
      </c>
      <c r="L48" s="24" t="n">
        <f aca="false">SUM(L50)</f>
        <v>64</v>
      </c>
      <c r="M48" s="24" t="n">
        <f aca="false">SUM(N48:O48)</f>
        <v>2862</v>
      </c>
      <c r="N48" s="24" t="n">
        <f aca="false">SUM(N50)</f>
        <v>743</v>
      </c>
      <c r="O48" s="24" t="n">
        <f aca="false">SUM(O50)</f>
        <v>2119</v>
      </c>
      <c r="P48" s="24" t="n">
        <f aca="false">SUM(Q48:S48)</f>
        <v>439</v>
      </c>
      <c r="Q48" s="24" t="n">
        <f aca="false">SUM(Q50)</f>
        <v>282</v>
      </c>
      <c r="R48" s="24" t="n">
        <f aca="false">SUM(R50)</f>
        <v>38</v>
      </c>
      <c r="S48" s="24" t="n">
        <f aca="false">SUM(S50)</f>
        <v>119</v>
      </c>
      <c r="T48" s="24" t="n">
        <f aca="false">SUM(T50)</f>
        <v>68</v>
      </c>
      <c r="U48" s="25" t="n">
        <f aca="false">SUM(U50)</f>
        <v>8420</v>
      </c>
    </row>
    <row r="49" customFormat="false" ht="10.5" hidden="false" customHeight="true" outlineLevel="0" collapsed="false">
      <c r="A49" s="29"/>
      <c r="B49" s="31"/>
      <c r="C49" s="31"/>
      <c r="D49" s="31"/>
      <c r="E49" s="31"/>
      <c r="F49" s="3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</row>
    <row r="50" s="25" customFormat="true" ht="21.75" hidden="false" customHeight="true" outlineLevel="0" collapsed="false">
      <c r="A50" s="24"/>
      <c r="C50" s="30" t="s">
        <v>45</v>
      </c>
      <c r="D50" s="30"/>
      <c r="E50" s="30"/>
      <c r="F50" s="33"/>
      <c r="G50" s="24" t="n">
        <f aca="false">SUM(H50,L50,M50,P50,T50,U50)</f>
        <v>12507</v>
      </c>
      <c r="H50" s="24" t="n">
        <f aca="false">SUM(I50:K50)</f>
        <v>654</v>
      </c>
      <c r="I50" s="24" t="n">
        <v>273</v>
      </c>
      <c r="J50" s="24" t="n">
        <v>378</v>
      </c>
      <c r="K50" s="24" t="n">
        <v>3</v>
      </c>
      <c r="L50" s="24" t="n">
        <v>64</v>
      </c>
      <c r="M50" s="24" t="n">
        <f aca="false">SUM(N50:O50)</f>
        <v>2862</v>
      </c>
      <c r="N50" s="24" t="n">
        <v>743</v>
      </c>
      <c r="O50" s="24" t="n">
        <v>2119</v>
      </c>
      <c r="P50" s="24" t="n">
        <f aca="false">SUM(Q50:S50)</f>
        <v>439</v>
      </c>
      <c r="Q50" s="24" t="n">
        <v>282</v>
      </c>
      <c r="R50" s="24" t="n">
        <v>38</v>
      </c>
      <c r="S50" s="24" t="n">
        <v>119</v>
      </c>
      <c r="T50" s="24" t="n">
        <v>68</v>
      </c>
      <c r="U50" s="24" t="n">
        <v>8420</v>
      </c>
    </row>
    <row r="51" customFormat="false" ht="10.5" hidden="false" customHeight="true" outlineLevel="0" collapsed="false">
      <c r="A51" s="29"/>
      <c r="B51" s="31"/>
      <c r="C51" s="31"/>
      <c r="D51" s="31"/>
      <c r="E51" s="31"/>
      <c r="F51" s="3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9"/>
    </row>
    <row r="52" s="25" customFormat="true" ht="21.75" hidden="false" customHeight="true" outlineLevel="0" collapsed="false">
      <c r="B52" s="30" t="s">
        <v>46</v>
      </c>
      <c r="C52" s="30"/>
      <c r="D52" s="30"/>
      <c r="E52" s="30"/>
      <c r="F52" s="35"/>
      <c r="G52" s="24" t="n">
        <f aca="false">SUM(H52,L52,M52,P52,T52,U52)</f>
        <v>906</v>
      </c>
      <c r="H52" s="24" t="n">
        <f aca="false">SUM(I52:K52)</f>
        <v>11</v>
      </c>
      <c r="I52" s="24" t="n">
        <v>9</v>
      </c>
      <c r="J52" s="24" t="n">
        <v>1</v>
      </c>
      <c r="K52" s="24" t="n">
        <v>1</v>
      </c>
      <c r="L52" s="24" t="s">
        <v>42</v>
      </c>
      <c r="M52" s="24" t="n">
        <f aca="false">SUM(N52:O52)</f>
        <v>9</v>
      </c>
      <c r="N52" s="24" t="s">
        <v>42</v>
      </c>
      <c r="O52" s="24" t="n">
        <v>9</v>
      </c>
      <c r="P52" s="24" t="n">
        <f aca="false">SUM(Q52:S52)</f>
        <v>54</v>
      </c>
      <c r="Q52" s="24" t="n">
        <v>3</v>
      </c>
      <c r="R52" s="24" t="s">
        <v>42</v>
      </c>
      <c r="S52" s="24" t="n">
        <v>51</v>
      </c>
      <c r="T52" s="24" t="s">
        <v>42</v>
      </c>
      <c r="U52" s="24" t="n">
        <v>832</v>
      </c>
    </row>
    <row r="53" s="25" customFormat="true" ht="21.75" hidden="false" customHeight="true" outlineLevel="0" collapsed="false">
      <c r="B53" s="30" t="s">
        <v>47</v>
      </c>
      <c r="C53" s="30"/>
      <c r="D53" s="30"/>
      <c r="E53" s="30"/>
      <c r="F53" s="35"/>
      <c r="G53" s="24" t="n">
        <f aca="false">SUM(H53,L53,M53,P53,T53,U53)</f>
        <v>1358</v>
      </c>
      <c r="H53" s="24" t="n">
        <f aca="false">SUM(I53:K53)</f>
        <v>7</v>
      </c>
      <c r="I53" s="24" t="s">
        <v>42</v>
      </c>
      <c r="J53" s="24" t="n">
        <v>7</v>
      </c>
      <c r="K53" s="24" t="s">
        <v>42</v>
      </c>
      <c r="L53" s="24" t="s">
        <v>42</v>
      </c>
      <c r="M53" s="24" t="n">
        <f aca="false">SUM(N53:O53)</f>
        <v>1265</v>
      </c>
      <c r="N53" s="24" t="n">
        <v>378</v>
      </c>
      <c r="O53" s="24" t="n">
        <v>887</v>
      </c>
      <c r="P53" s="24" t="n">
        <f aca="false">SUM(Q53:S53)</f>
        <v>1</v>
      </c>
      <c r="Q53" s="24" t="n">
        <v>1</v>
      </c>
      <c r="R53" s="24" t="s">
        <v>42</v>
      </c>
      <c r="S53" s="24" t="s">
        <v>42</v>
      </c>
      <c r="T53" s="24" t="n">
        <v>85</v>
      </c>
      <c r="U53" s="24" t="s">
        <v>42</v>
      </c>
    </row>
    <row r="54" customFormat="false" ht="10.5" hidden="false" customHeight="true" outlineLevel="0" collapsed="false">
      <c r="F54" s="36"/>
      <c r="G54" s="3"/>
      <c r="K54" s="3"/>
      <c r="P54" s="3"/>
      <c r="Q54" s="3"/>
      <c r="R54" s="3"/>
      <c r="S54" s="3"/>
      <c r="T54" s="5"/>
      <c r="U54" s="5"/>
    </row>
    <row r="55" customFormat="false" ht="5.25" hidden="false" customHeight="tru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8" t="s">
        <v>48</v>
      </c>
      <c r="L55" s="37"/>
      <c r="M55" s="37"/>
      <c r="N55" s="37"/>
      <c r="O55" s="37"/>
    </row>
    <row r="56" customFormat="false" ht="15.75" hidden="false" customHeight="true" outlineLevel="0" collapsed="false">
      <c r="B56" s="1" t="s">
        <v>49</v>
      </c>
    </row>
    <row r="57" customFormat="false" ht="15.95" hidden="false" customHeight="true" outlineLevel="0" collapsed="false">
      <c r="B57" s="1" t="s">
        <v>50</v>
      </c>
    </row>
    <row r="58" customFormat="false" ht="30" hidden="false" customHeight="true" outlineLevel="0" collapsed="false">
      <c r="B58" s="39" t="s">
        <v>51</v>
      </c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</row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75" hidden="false" customHeight="true" outlineLevel="0" collapsed="false"/>
  </sheetData>
  <mergeCells count="51">
    <mergeCell ref="A1:U1"/>
    <mergeCell ref="A3:F5"/>
    <mergeCell ref="G3:G5"/>
    <mergeCell ref="H3:K3"/>
    <mergeCell ref="L3:L5"/>
    <mergeCell ref="M3:O3"/>
    <mergeCell ref="P3:S3"/>
    <mergeCell ref="T3:T5"/>
    <mergeCell ref="U3:U5"/>
    <mergeCell ref="H4:H5"/>
    <mergeCell ref="I4:I5"/>
    <mergeCell ref="J4:J5"/>
    <mergeCell ref="K4:K5"/>
    <mergeCell ref="M4:M5"/>
    <mergeCell ref="N4:N5"/>
    <mergeCell ref="O4:O5"/>
    <mergeCell ref="P4:P5"/>
    <mergeCell ref="Q4:Q5"/>
    <mergeCell ref="R4:R5"/>
    <mergeCell ref="S4:S5"/>
    <mergeCell ref="B7:C7"/>
    <mergeCell ref="B12:E12"/>
    <mergeCell ref="B14:E14"/>
    <mergeCell ref="B16:E16"/>
    <mergeCell ref="B17:E17"/>
    <mergeCell ref="B18:E18"/>
    <mergeCell ref="B19:E19"/>
    <mergeCell ref="B20:E20"/>
    <mergeCell ref="B22:E22"/>
    <mergeCell ref="B23:E23"/>
    <mergeCell ref="B24:E24"/>
    <mergeCell ref="B25:E25"/>
    <mergeCell ref="B26:E26"/>
    <mergeCell ref="B28:E28"/>
    <mergeCell ref="B29:E29"/>
    <mergeCell ref="B30:E30"/>
    <mergeCell ref="B32:E32"/>
    <mergeCell ref="C34:E34"/>
    <mergeCell ref="C35:E35"/>
    <mergeCell ref="B37:E37"/>
    <mergeCell ref="C39:E39"/>
    <mergeCell ref="C40:E40"/>
    <mergeCell ref="C41:E41"/>
    <mergeCell ref="B43:E43"/>
    <mergeCell ref="C45:E45"/>
    <mergeCell ref="C46:E46"/>
    <mergeCell ref="B48:E48"/>
    <mergeCell ref="C50:E50"/>
    <mergeCell ref="B52:E52"/>
    <mergeCell ref="B53:E53"/>
    <mergeCell ref="B58:U5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3-10-30T04:54:13Z</cp:lastPrinted>
  <dcterms:modified xsi:type="dcterms:W3CDTF">2013-10-30T04:54:18Z</dcterms:modified>
  <cp:revision>0</cp:revision>
  <dc:subject/>
  <dc:title/>
</cp:coreProperties>
</file>