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22-1" sheetId="1" state="visible" r:id="rId2"/>
    <sheet name="122-2" sheetId="2" state="visible" r:id="rId3"/>
  </sheets>
  <definedNames>
    <definedName function="false" hidden="false" localSheetId="0" name="_xlnm.Print_Area" vbProcedure="false">'122-1'!$A$1:$O$63</definedName>
    <definedName function="false" hidden="false" localSheetId="1" name="_xlnm.Print_Area" vbProcedure="false">'122-2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              １２２        鉄                    </t>
  </si>
  <si>
    <t xml:space="preserve">       道   </t>
  </si>
  <si>
    <t xml:space="preserve">年  度、  駅</t>
  </si>
  <si>
    <t xml:space="preserve">旅客</t>
  </si>
  <si>
    <t xml:space="preserve">　　旅</t>
  </si>
  <si>
    <t xml:space="preserve">乗車人員</t>
  </si>
  <si>
    <t xml:space="preserve">降車人員</t>
  </si>
  <si>
    <t xml:space="preserve">乗</t>
  </si>
  <si>
    <t xml:space="preserve">計</t>
  </si>
  <si>
    <t xml:space="preserve">普通</t>
  </si>
  <si>
    <t xml:space="preserve">定期</t>
  </si>
  <si>
    <t xml:space="preserve">    ＜九 州 旅 客 鉄 道 ㈱  ＞</t>
  </si>
  <si>
    <t xml:space="preserve">    ＜ 松  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22</t>
  </si>
  <si>
    <t xml:space="preserve">23</t>
  </si>
  <si>
    <t xml:space="preserve">長崎本線</t>
  </si>
  <si>
    <t xml:space="preserve">佐世保</t>
  </si>
  <si>
    <t xml:space="preserve">長崎</t>
  </si>
  <si>
    <t xml:space="preserve">佐世保中央</t>
  </si>
  <si>
    <t xml:space="preserve">浦上</t>
  </si>
  <si>
    <t xml:space="preserve">中佐世保</t>
  </si>
  <si>
    <t xml:space="preserve">西浦上</t>
  </si>
  <si>
    <t xml:space="preserve">北佐世保</t>
  </si>
  <si>
    <t xml:space="preserve">道ノ尾</t>
  </si>
  <si>
    <t xml:space="preserve">山の田</t>
  </si>
  <si>
    <t xml:space="preserve">高田</t>
  </si>
  <si>
    <t xml:space="preserve">泉福寺</t>
  </si>
  <si>
    <t xml:space="preserve">長与</t>
  </si>
  <si>
    <t xml:space="preserve">左石</t>
  </si>
  <si>
    <t xml:space="preserve">本川内</t>
  </si>
  <si>
    <t xml:space="preserve">野中</t>
  </si>
  <si>
    <t xml:space="preserve">大草</t>
  </si>
  <si>
    <t xml:space="preserve">皆瀬</t>
  </si>
  <si>
    <t xml:space="preserve">東園</t>
  </si>
  <si>
    <t xml:space="preserve">中里</t>
  </si>
  <si>
    <t xml:space="preserve">現川</t>
  </si>
  <si>
    <t xml:space="preserve">本山</t>
  </si>
  <si>
    <t xml:space="preserve">肥前古賀</t>
  </si>
  <si>
    <t xml:space="preserve">上相浦</t>
  </si>
  <si>
    <t xml:space="preserve">市布</t>
  </si>
  <si>
    <t xml:space="preserve">大学</t>
  </si>
  <si>
    <t xml:space="preserve">喜々津</t>
  </si>
  <si>
    <t xml:space="preserve">相浦</t>
  </si>
  <si>
    <t xml:space="preserve">西諌早</t>
  </si>
  <si>
    <t xml:space="preserve">棚方</t>
  </si>
  <si>
    <t xml:space="preserve">諫早</t>
  </si>
  <si>
    <t xml:space="preserve">真申</t>
  </si>
  <si>
    <t xml:space="preserve">東諌早</t>
  </si>
  <si>
    <t xml:space="preserve">小浦</t>
  </si>
  <si>
    <t xml:space="preserve">肥前長田</t>
  </si>
  <si>
    <t xml:space="preserve">佐々</t>
  </si>
  <si>
    <t xml:space="preserve">小江</t>
  </si>
  <si>
    <t xml:space="preserve">清峰高校前</t>
  </si>
  <si>
    <t xml:space="preserve">湯江</t>
  </si>
  <si>
    <t xml:space="preserve">神田</t>
  </si>
  <si>
    <t xml:space="preserve">長里</t>
  </si>
  <si>
    <t xml:space="preserve">吉井</t>
  </si>
  <si>
    <t xml:space="preserve">小長井</t>
  </si>
  <si>
    <t xml:space="preserve">潜竜ヶ滝</t>
  </si>
  <si>
    <t xml:space="preserve">いのつき</t>
  </si>
  <si>
    <t xml:space="preserve">佐世保線</t>
  </si>
  <si>
    <t xml:space="preserve">高岩</t>
  </si>
  <si>
    <t xml:space="preserve">江迎鹿町</t>
  </si>
  <si>
    <t xml:space="preserve">日宇</t>
  </si>
  <si>
    <t xml:space="preserve">大塔</t>
  </si>
  <si>
    <t xml:space="preserve">すえたちばな</t>
  </si>
  <si>
    <t xml:space="preserve">早岐</t>
  </si>
  <si>
    <t xml:space="preserve">西田平</t>
  </si>
  <si>
    <t xml:space="preserve">三河内</t>
  </si>
  <si>
    <t xml:space="preserve">たびら平戸口</t>
  </si>
  <si>
    <t xml:space="preserve">中田平</t>
  </si>
  <si>
    <t xml:space="preserve">大村線</t>
  </si>
  <si>
    <t xml:space="preserve">東田平</t>
  </si>
  <si>
    <t xml:space="preserve">岩松</t>
  </si>
  <si>
    <t xml:space="preserve">大村</t>
  </si>
  <si>
    <t xml:space="preserve">西木場</t>
  </si>
  <si>
    <t xml:space="preserve">諏訪</t>
  </si>
  <si>
    <t xml:space="preserve">御厨</t>
  </si>
  <si>
    <t xml:space="preserve">竹松</t>
  </si>
  <si>
    <t xml:space="preserve">松浦発電所前</t>
  </si>
  <si>
    <t xml:space="preserve">松原</t>
  </si>
  <si>
    <t xml:space="preserve">松浦</t>
  </si>
  <si>
    <t xml:space="preserve">調川</t>
  </si>
  <si>
    <t xml:space="preserve">千綿</t>
  </si>
  <si>
    <t xml:space="preserve">彼杵</t>
  </si>
  <si>
    <t xml:space="preserve">前浜</t>
  </si>
  <si>
    <t xml:space="preserve">川棚</t>
  </si>
  <si>
    <t xml:space="preserve">鷹島口</t>
  </si>
  <si>
    <t xml:space="preserve">小串郷</t>
  </si>
  <si>
    <t xml:space="preserve">今福</t>
  </si>
  <si>
    <t xml:space="preserve">南風崎</t>
  </si>
  <si>
    <t xml:space="preserve">ハウステンボス</t>
  </si>
  <si>
    <t xml:space="preserve">注） 長崎本線・佐世保線・松浦鉄道については、長崎県内分を掲載。</t>
  </si>
  <si>
    <t xml:space="preserve">資料 九州旅客鉄道㈱、日本貨物鉄道㈱九州支社、島原鉄道㈱、松浦鉄道㈱　調</t>
  </si>
  <si>
    <t xml:space="preserve">              運</t>
  </si>
  <si>
    <t xml:space="preserve">          輸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単位：人</t>
  </si>
  <si>
    <t xml:space="preserve">客</t>
  </si>
  <si>
    <t xml:space="preserve">車人員</t>
  </si>
  <si>
    <t xml:space="preserve">  　鉄  道  ＞</t>
  </si>
  <si>
    <t xml:space="preserve">    ＜島  原  鉄  道 ＞</t>
  </si>
  <si>
    <t xml:space="preserve">本諫早</t>
  </si>
  <si>
    <t xml:space="preserve">幸</t>
  </si>
  <si>
    <t xml:space="preserve">小野本町</t>
  </si>
  <si>
    <t xml:space="preserve">干拓の里</t>
  </si>
  <si>
    <t xml:space="preserve">森山</t>
  </si>
  <si>
    <t xml:space="preserve">釜ノ鼻</t>
  </si>
  <si>
    <t xml:space="preserve">諌早東高校前</t>
  </si>
  <si>
    <t xml:space="preserve">愛野</t>
  </si>
  <si>
    <t xml:space="preserve">阿母崎</t>
  </si>
  <si>
    <t xml:space="preserve">吾妻</t>
  </si>
  <si>
    <t xml:space="preserve">古部</t>
  </si>
  <si>
    <t xml:space="preserve">大正</t>
  </si>
  <si>
    <t xml:space="preserve">西郷</t>
  </si>
  <si>
    <t xml:space="preserve">神代町</t>
  </si>
  <si>
    <t xml:space="preserve">多比良町</t>
  </si>
  <si>
    <t xml:space="preserve">島鉄湯江</t>
  </si>
  <si>
    <t xml:space="preserve">大三東</t>
  </si>
  <si>
    <t xml:space="preserve">松尾町</t>
  </si>
  <si>
    <t xml:space="preserve">三会</t>
  </si>
  <si>
    <t xml:space="preserve">島原</t>
  </si>
  <si>
    <t xml:space="preserve">島鉄本社前</t>
  </si>
  <si>
    <t xml:space="preserve">南島原</t>
  </si>
  <si>
    <t xml:space="preserve">島原外港</t>
  </si>
  <si>
    <t xml:space="preserve">ＪＲ九州線</t>
  </si>
  <si>
    <t xml:space="preserve">との併用</t>
  </si>
  <si>
    <t xml:space="preserve">-</t>
  </si>
  <si>
    <t xml:space="preserve">単位： ｔ</t>
  </si>
  <si>
    <t xml:space="preserve">年  度</t>
  </si>
  <si>
    <t xml:space="preserve">貨        物（  コンテナ・車扱  ）</t>
  </si>
  <si>
    <t xml:space="preserve">　　　　発　　　　送</t>
  </si>
  <si>
    <t xml:space="preserve">　　　　到　　　　着</t>
  </si>
  <si>
    <t xml:space="preserve">    ＜日本貨物鉄道㈱九州支社＞</t>
  </si>
  <si>
    <t xml:space="preserve">長崎 ＯＲＳ</t>
  </si>
  <si>
    <t xml:space="preserve">※　ＯＲＳ＝オフレールステーショ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N42" activeCellId="0" sqref="N4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18.56"/>
    <col collapsed="false" customWidth="true" hidden="false" outlineLevel="0" max="4" min="4" style="1" width="1.42"/>
    <col collapsed="false" customWidth="true" hidden="false" outlineLevel="0" max="8" min="5" style="1" width="15.42"/>
    <col collapsed="false" customWidth="true" hidden="false" outlineLevel="0" max="9" min="9" style="1" width="3.42"/>
    <col collapsed="false" customWidth="true" hidden="false" outlineLevel="0" max="10" min="10" style="1" width="1.28"/>
    <col collapsed="false" customWidth="true" hidden="false" outlineLevel="0" max="11" min="11" style="1" width="0.99"/>
    <col collapsed="false" customWidth="true" hidden="false" outlineLevel="0" max="12" min="12" style="1" width="18.56"/>
    <col collapsed="false" customWidth="true" hidden="false" outlineLevel="0" max="13" min="13" style="1" width="1.56"/>
    <col collapsed="false" customWidth="true" hidden="false" outlineLevel="0" max="14" min="14" style="1" width="15.42"/>
    <col collapsed="false" customWidth="true" hidden="false" outlineLevel="0" max="15" min="15" style="1" width="1.99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2"/>
      <c r="B1" s="2"/>
      <c r="C1" s="3" t="s">
        <v>0</v>
      </c>
      <c r="J1" s="4"/>
      <c r="K1" s="2"/>
      <c r="L1" s="3" t="s">
        <v>1</v>
      </c>
    </row>
    <row r="2" customFormat="false" ht="24" hidden="false" customHeight="true" outlineLevel="0" collapsed="false">
      <c r="A2" s="5"/>
      <c r="B2" s="5"/>
      <c r="C2" s="6"/>
      <c r="D2" s="7"/>
      <c r="E2" s="7"/>
      <c r="F2" s="7"/>
      <c r="G2" s="6"/>
      <c r="H2" s="7"/>
      <c r="J2" s="4"/>
      <c r="K2" s="5"/>
      <c r="L2" s="8"/>
      <c r="M2" s="7"/>
      <c r="N2" s="7"/>
      <c r="O2" s="7"/>
    </row>
    <row r="3" customFormat="false" ht="15" hidden="false" customHeight="true" outlineLevel="0" collapsed="false">
      <c r="B3" s="9" t="s">
        <v>2</v>
      </c>
      <c r="C3" s="9"/>
      <c r="D3" s="10"/>
      <c r="E3" s="11" t="s">
        <v>3</v>
      </c>
      <c r="F3" s="11"/>
      <c r="G3" s="11"/>
      <c r="H3" s="11"/>
      <c r="I3" s="12"/>
      <c r="J3" s="12"/>
      <c r="K3" s="9" t="s">
        <v>2</v>
      </c>
      <c r="L3" s="9"/>
      <c r="M3" s="10"/>
      <c r="N3" s="11" t="s">
        <v>4</v>
      </c>
      <c r="O3" s="11"/>
    </row>
    <row r="4" customFormat="false" ht="15" hidden="false" customHeight="true" outlineLevel="0" collapsed="false">
      <c r="A4" s="2"/>
      <c r="B4" s="9"/>
      <c r="C4" s="9"/>
      <c r="D4" s="10"/>
      <c r="E4" s="13" t="s">
        <v>5</v>
      </c>
      <c r="F4" s="13"/>
      <c r="G4" s="13"/>
      <c r="H4" s="14" t="s">
        <v>6</v>
      </c>
      <c r="I4" s="12"/>
      <c r="J4" s="12"/>
      <c r="K4" s="9"/>
      <c r="L4" s="9"/>
      <c r="M4" s="10"/>
      <c r="N4" s="15" t="s">
        <v>7</v>
      </c>
      <c r="O4" s="16"/>
    </row>
    <row r="5" customFormat="false" ht="15" hidden="false" customHeight="true" outlineLevel="0" collapsed="false">
      <c r="A5" s="17"/>
      <c r="B5" s="9"/>
      <c r="C5" s="9"/>
      <c r="D5" s="18"/>
      <c r="E5" s="19" t="s">
        <v>8</v>
      </c>
      <c r="F5" s="20" t="s">
        <v>9</v>
      </c>
      <c r="G5" s="20" t="s">
        <v>10</v>
      </c>
      <c r="H5" s="14"/>
      <c r="I5" s="12"/>
      <c r="J5" s="12"/>
      <c r="K5" s="9"/>
      <c r="L5" s="9"/>
      <c r="M5" s="18"/>
      <c r="N5" s="19" t="s">
        <v>8</v>
      </c>
      <c r="O5" s="21"/>
    </row>
    <row r="6" customFormat="false" ht="30" hidden="false" customHeight="true" outlineLevel="0" collapsed="false">
      <c r="D6" s="10"/>
      <c r="E6" s="22" t="s">
        <v>11</v>
      </c>
      <c r="F6" s="22"/>
      <c r="G6" s="22"/>
      <c r="H6" s="22"/>
      <c r="J6" s="12"/>
      <c r="K6" s="4"/>
      <c r="M6" s="23"/>
      <c r="N6" s="24" t="s">
        <v>12</v>
      </c>
    </row>
    <row r="7" customFormat="false" ht="16.5" hidden="false" customHeight="true" outlineLevel="0" collapsed="false">
      <c r="D7" s="10"/>
      <c r="E7" s="25"/>
      <c r="F7" s="25"/>
      <c r="G7" s="25"/>
      <c r="H7" s="25"/>
      <c r="J7" s="12"/>
      <c r="K7" s="4"/>
      <c r="M7" s="10"/>
      <c r="N7" s="25"/>
    </row>
    <row r="8" customFormat="false" ht="16.5" hidden="false" customHeight="true" outlineLevel="0" collapsed="false">
      <c r="A8" s="2"/>
      <c r="B8" s="26" t="s">
        <v>13</v>
      </c>
      <c r="C8" s="26"/>
      <c r="D8" s="10"/>
      <c r="E8" s="27" t="n">
        <v>14607950</v>
      </c>
      <c r="F8" s="27" t="n">
        <v>5920238</v>
      </c>
      <c r="G8" s="27" t="n">
        <v>8687712</v>
      </c>
      <c r="H8" s="27" t="n">
        <v>14591839</v>
      </c>
      <c r="J8" s="12"/>
      <c r="K8" s="26" t="s">
        <v>13</v>
      </c>
      <c r="L8" s="26"/>
      <c r="M8" s="10"/>
      <c r="N8" s="27" t="n">
        <v>2281136</v>
      </c>
    </row>
    <row r="9" customFormat="false" ht="16.5" hidden="false" customHeight="true" outlineLevel="0" collapsed="false">
      <c r="A9" s="2"/>
      <c r="B9" s="28" t="s">
        <v>14</v>
      </c>
      <c r="C9" s="28"/>
      <c r="D9" s="10"/>
      <c r="E9" s="27" t="n">
        <v>14729017</v>
      </c>
      <c r="F9" s="27" t="n">
        <v>5958454</v>
      </c>
      <c r="G9" s="27" t="n">
        <v>8770563</v>
      </c>
      <c r="H9" s="27" t="n">
        <v>14715728</v>
      </c>
      <c r="J9" s="12"/>
      <c r="K9" s="28" t="s">
        <v>14</v>
      </c>
      <c r="L9" s="28"/>
      <c r="M9" s="10"/>
      <c r="N9" s="27" t="n">
        <v>2253112</v>
      </c>
    </row>
    <row r="10" customFormat="false" ht="16.5" hidden="false" customHeight="true" outlineLevel="0" collapsed="false">
      <c r="A10" s="2"/>
      <c r="B10" s="29"/>
      <c r="C10" s="29"/>
      <c r="D10" s="10"/>
      <c r="E10" s="27"/>
      <c r="F10" s="27"/>
      <c r="G10" s="27"/>
      <c r="H10" s="27"/>
      <c r="J10" s="12"/>
      <c r="K10" s="29"/>
      <c r="L10" s="29"/>
      <c r="M10" s="10"/>
      <c r="N10" s="27"/>
    </row>
    <row r="11" customFormat="false" ht="16.5" hidden="false" customHeight="true" outlineLevel="0" collapsed="false">
      <c r="A11" s="2"/>
      <c r="B11" s="28" t="s">
        <v>15</v>
      </c>
      <c r="C11" s="28"/>
      <c r="D11" s="10"/>
      <c r="E11" s="27" t="n">
        <f aca="false">SUM(E13,E40,E47)</f>
        <v>14637629</v>
      </c>
      <c r="F11" s="27" t="n">
        <f aca="false">SUM(F13,F40,F47)</f>
        <v>5892526</v>
      </c>
      <c r="G11" s="27" t="n">
        <f aca="false">SUM(G13,G40,G47)</f>
        <v>8745103</v>
      </c>
      <c r="H11" s="27" t="n">
        <f aca="false">SUM(H13,H40,H47)</f>
        <v>14628873</v>
      </c>
      <c r="J11" s="12"/>
      <c r="K11" s="28" t="s">
        <v>15</v>
      </c>
      <c r="L11" s="28"/>
      <c r="M11" s="10"/>
      <c r="N11" s="27" t="n">
        <f aca="false">SUM(N13:N57)</f>
        <v>2254308</v>
      </c>
    </row>
    <row r="12" customFormat="false" ht="16.5" hidden="false" customHeight="true" outlineLevel="0" collapsed="false">
      <c r="A12" s="2"/>
      <c r="B12" s="29"/>
      <c r="C12" s="29"/>
      <c r="D12" s="10"/>
      <c r="E12" s="27"/>
      <c r="F12" s="27"/>
      <c r="G12" s="27"/>
      <c r="H12" s="27"/>
      <c r="J12" s="12"/>
      <c r="K12" s="29"/>
      <c r="L12" s="29"/>
      <c r="M12" s="10"/>
      <c r="N12" s="27"/>
    </row>
    <row r="13" customFormat="false" ht="16.5" hidden="false" customHeight="true" outlineLevel="0" collapsed="false">
      <c r="A13" s="2"/>
      <c r="B13" s="26" t="s">
        <v>16</v>
      </c>
      <c r="C13" s="26"/>
      <c r="D13" s="10"/>
      <c r="E13" s="27" t="n">
        <f aca="false">SUM(E14:E38)</f>
        <v>10007591</v>
      </c>
      <c r="F13" s="27" t="n">
        <f aca="false">SUM(F14:F38)</f>
        <v>3794053</v>
      </c>
      <c r="G13" s="27" t="n">
        <f aca="false">SUM(G14:G38)</f>
        <v>6213538</v>
      </c>
      <c r="H13" s="27" t="n">
        <f aca="false">SUM(H14:H38)</f>
        <v>9990940</v>
      </c>
      <c r="J13" s="12"/>
      <c r="K13" s="29"/>
      <c r="L13" s="30" t="s">
        <v>17</v>
      </c>
      <c r="M13" s="10"/>
      <c r="N13" s="27" t="n">
        <v>245296</v>
      </c>
    </row>
    <row r="14" customFormat="false" ht="16.5" hidden="false" customHeight="true" outlineLevel="0" collapsed="false">
      <c r="A14" s="2"/>
      <c r="B14" s="2"/>
      <c r="C14" s="30" t="s">
        <v>18</v>
      </c>
      <c r="D14" s="10"/>
      <c r="E14" s="27" t="n">
        <f aca="false">SUM(F14:G14)</f>
        <v>3932455</v>
      </c>
      <c r="F14" s="31" t="n">
        <v>1955455</v>
      </c>
      <c r="G14" s="31" t="n">
        <v>1977000</v>
      </c>
      <c r="H14" s="31" t="n">
        <v>3887574</v>
      </c>
      <c r="J14" s="12"/>
      <c r="K14" s="4"/>
      <c r="L14" s="30" t="s">
        <v>19</v>
      </c>
      <c r="M14" s="10"/>
      <c r="N14" s="27" t="n">
        <v>151308</v>
      </c>
    </row>
    <row r="15" customFormat="false" ht="16.5" hidden="false" customHeight="true" outlineLevel="0" collapsed="false">
      <c r="A15" s="2"/>
      <c r="B15" s="2"/>
      <c r="C15" s="30" t="s">
        <v>20</v>
      </c>
      <c r="D15" s="10"/>
      <c r="E15" s="27" t="n">
        <f aca="false">SUM(F15:G15)</f>
        <v>882883</v>
      </c>
      <c r="F15" s="31" t="n">
        <v>254255</v>
      </c>
      <c r="G15" s="31" t="n">
        <v>628628</v>
      </c>
      <c r="H15" s="31" t="n">
        <v>870190</v>
      </c>
      <c r="J15" s="12"/>
      <c r="K15" s="4"/>
      <c r="L15" s="30" t="s">
        <v>21</v>
      </c>
      <c r="M15" s="10"/>
      <c r="N15" s="27" t="n">
        <v>29509</v>
      </c>
    </row>
    <row r="16" customFormat="false" ht="16.5" hidden="false" customHeight="true" outlineLevel="0" collapsed="false">
      <c r="A16" s="2"/>
      <c r="B16" s="2"/>
      <c r="C16" s="30" t="s">
        <v>22</v>
      </c>
      <c r="D16" s="10"/>
      <c r="E16" s="27" t="n">
        <f aca="false">SUM(F16:G16)</f>
        <v>108546</v>
      </c>
      <c r="F16" s="31" t="n">
        <v>53106</v>
      </c>
      <c r="G16" s="31" t="n">
        <v>55440</v>
      </c>
      <c r="H16" s="31" t="n">
        <v>120113</v>
      </c>
      <c r="J16" s="12"/>
      <c r="K16" s="4"/>
      <c r="L16" s="30" t="s">
        <v>23</v>
      </c>
      <c r="M16" s="10"/>
      <c r="N16" s="27" t="n">
        <v>63010</v>
      </c>
    </row>
    <row r="17" customFormat="false" ht="16.5" hidden="false" customHeight="true" outlineLevel="0" collapsed="false">
      <c r="A17" s="2"/>
      <c r="B17" s="2"/>
      <c r="C17" s="30" t="s">
        <v>24</v>
      </c>
      <c r="D17" s="10"/>
      <c r="E17" s="27" t="n">
        <f aca="false">SUM(F17:G17)</f>
        <v>269301</v>
      </c>
      <c r="F17" s="31" t="n">
        <v>111701</v>
      </c>
      <c r="G17" s="31" t="n">
        <v>157600</v>
      </c>
      <c r="H17" s="31" t="n">
        <v>270732</v>
      </c>
      <c r="J17" s="12"/>
      <c r="K17" s="4"/>
      <c r="L17" s="30" t="s">
        <v>25</v>
      </c>
      <c r="M17" s="10"/>
      <c r="N17" s="27" t="n">
        <v>18163</v>
      </c>
    </row>
    <row r="18" customFormat="false" ht="16.5" hidden="false" customHeight="true" outlineLevel="0" collapsed="false">
      <c r="A18" s="2"/>
      <c r="B18" s="2"/>
      <c r="C18" s="30" t="s">
        <v>26</v>
      </c>
      <c r="D18" s="10"/>
      <c r="E18" s="27" t="n">
        <f aca="false">SUM(F18:G18)</f>
        <v>132734</v>
      </c>
      <c r="F18" s="31" t="n">
        <v>48924</v>
      </c>
      <c r="G18" s="31" t="n">
        <v>83810</v>
      </c>
      <c r="H18" s="31" t="n">
        <v>129419</v>
      </c>
      <c r="J18" s="12"/>
      <c r="K18" s="4"/>
      <c r="M18" s="10"/>
    </row>
    <row r="19" customFormat="false" ht="16.5" hidden="false" customHeight="true" outlineLevel="0" collapsed="false">
      <c r="A19" s="2"/>
      <c r="B19" s="2"/>
      <c r="C19" s="30"/>
      <c r="D19" s="10"/>
      <c r="E19" s="27"/>
      <c r="F19" s="31"/>
      <c r="G19" s="31"/>
      <c r="H19" s="31"/>
      <c r="J19" s="12"/>
      <c r="K19" s="4"/>
      <c r="L19" s="30" t="s">
        <v>27</v>
      </c>
      <c r="M19" s="10"/>
      <c r="N19" s="27" t="n">
        <v>185702</v>
      </c>
    </row>
    <row r="20" customFormat="false" ht="16.5" hidden="false" customHeight="true" outlineLevel="0" collapsed="false">
      <c r="A20" s="2"/>
      <c r="B20" s="2"/>
      <c r="C20" s="30" t="s">
        <v>28</v>
      </c>
      <c r="D20" s="10"/>
      <c r="E20" s="27" t="n">
        <f aca="false">SUM(F20:G20)</f>
        <v>683191</v>
      </c>
      <c r="F20" s="31" t="n">
        <v>200726</v>
      </c>
      <c r="G20" s="31" t="n">
        <v>482465</v>
      </c>
      <c r="H20" s="31" t="n">
        <v>678447</v>
      </c>
      <c r="J20" s="12"/>
      <c r="K20" s="4"/>
      <c r="L20" s="30" t="s">
        <v>29</v>
      </c>
      <c r="M20" s="10"/>
      <c r="N20" s="27" t="n">
        <v>181355</v>
      </c>
    </row>
    <row r="21" customFormat="false" ht="16.5" hidden="false" customHeight="true" outlineLevel="0" collapsed="false">
      <c r="A21" s="2"/>
      <c r="B21" s="2"/>
      <c r="C21" s="30" t="s">
        <v>30</v>
      </c>
      <c r="D21" s="10"/>
      <c r="E21" s="27" t="n">
        <f aca="false">SUM(F21:G21)</f>
        <v>27019</v>
      </c>
      <c r="F21" s="31" t="n">
        <v>8575</v>
      </c>
      <c r="G21" s="31" t="n">
        <v>18444</v>
      </c>
      <c r="H21" s="31" t="n">
        <v>28892</v>
      </c>
      <c r="J21" s="12"/>
      <c r="K21" s="4"/>
      <c r="L21" s="30" t="s">
        <v>31</v>
      </c>
      <c r="M21" s="10"/>
      <c r="N21" s="27" t="n">
        <v>27729</v>
      </c>
    </row>
    <row r="22" customFormat="false" ht="16.5" hidden="false" customHeight="true" outlineLevel="0" collapsed="false">
      <c r="A22" s="2"/>
      <c r="B22" s="2"/>
      <c r="C22" s="30" t="s">
        <v>32</v>
      </c>
      <c r="D22" s="10"/>
      <c r="E22" s="27" t="n">
        <f aca="false">SUM(F22:G22)</f>
        <v>61180</v>
      </c>
      <c r="F22" s="31" t="n">
        <v>15398</v>
      </c>
      <c r="G22" s="31" t="n">
        <v>45782</v>
      </c>
      <c r="H22" s="31" t="n">
        <v>62483</v>
      </c>
      <c r="J22" s="12"/>
      <c r="K22" s="4"/>
      <c r="L22" s="30" t="s">
        <v>33</v>
      </c>
      <c r="M22" s="10"/>
      <c r="N22" s="27" t="n">
        <v>37944</v>
      </c>
    </row>
    <row r="23" customFormat="false" ht="16.5" hidden="false" customHeight="true" outlineLevel="0" collapsed="false">
      <c r="A23" s="2"/>
      <c r="B23" s="2"/>
      <c r="C23" s="30" t="s">
        <v>34</v>
      </c>
      <c r="D23" s="10"/>
      <c r="E23" s="27" t="n">
        <f aca="false">SUM(F23:G23)</f>
        <v>31080</v>
      </c>
      <c r="F23" s="31" t="n">
        <v>10719</v>
      </c>
      <c r="G23" s="31" t="n">
        <v>20361</v>
      </c>
      <c r="H23" s="31" t="n">
        <v>32043</v>
      </c>
      <c r="J23" s="12"/>
      <c r="K23" s="4"/>
      <c r="L23" s="30" t="s">
        <v>35</v>
      </c>
      <c r="M23" s="10"/>
      <c r="N23" s="27" t="n">
        <v>26747</v>
      </c>
    </row>
    <row r="24" customFormat="false" ht="16.5" hidden="false" customHeight="true" outlineLevel="0" collapsed="false">
      <c r="A24" s="2"/>
      <c r="B24" s="2"/>
      <c r="C24" s="30" t="s">
        <v>36</v>
      </c>
      <c r="D24" s="10"/>
      <c r="E24" s="27" t="n">
        <f aca="false">SUM(F24:G24)</f>
        <v>244564</v>
      </c>
      <c r="F24" s="31" t="n">
        <v>58288</v>
      </c>
      <c r="G24" s="31" t="n">
        <v>186276</v>
      </c>
      <c r="H24" s="31" t="n">
        <v>244091</v>
      </c>
      <c r="J24" s="12"/>
      <c r="K24" s="4"/>
      <c r="M24" s="10"/>
    </row>
    <row r="25" customFormat="false" ht="16.5" hidden="false" customHeight="true" outlineLevel="0" collapsed="false">
      <c r="A25" s="2"/>
      <c r="B25" s="2"/>
      <c r="C25" s="30"/>
      <c r="D25" s="10"/>
      <c r="E25" s="27"/>
      <c r="F25" s="31"/>
      <c r="G25" s="31"/>
      <c r="H25" s="31"/>
      <c r="J25" s="12"/>
      <c r="K25" s="4"/>
      <c r="L25" s="30" t="s">
        <v>37</v>
      </c>
      <c r="M25" s="10"/>
      <c r="N25" s="27" t="n">
        <v>32538</v>
      </c>
    </row>
    <row r="26" customFormat="false" ht="16.5" hidden="false" customHeight="true" outlineLevel="0" collapsed="false">
      <c r="A26" s="2"/>
      <c r="B26" s="2"/>
      <c r="C26" s="30" t="s">
        <v>38</v>
      </c>
      <c r="D26" s="10"/>
      <c r="E26" s="27" t="n">
        <f aca="false">SUM(F26:G26)</f>
        <v>205799</v>
      </c>
      <c r="F26" s="31" t="n">
        <v>45831</v>
      </c>
      <c r="G26" s="31" t="n">
        <v>159968</v>
      </c>
      <c r="H26" s="31" t="n">
        <v>207907</v>
      </c>
      <c r="J26" s="12"/>
      <c r="K26" s="4"/>
      <c r="L26" s="30" t="s">
        <v>39</v>
      </c>
      <c r="M26" s="10"/>
      <c r="N26" s="27" t="n">
        <v>114552</v>
      </c>
    </row>
    <row r="27" customFormat="false" ht="16.5" hidden="false" customHeight="true" outlineLevel="0" collapsed="false">
      <c r="A27" s="2"/>
      <c r="B27" s="2"/>
      <c r="C27" s="30" t="s">
        <v>40</v>
      </c>
      <c r="D27" s="10"/>
      <c r="E27" s="27" t="n">
        <f aca="false">SUM(F27:G27)</f>
        <v>94032</v>
      </c>
      <c r="F27" s="31" t="n">
        <v>24027</v>
      </c>
      <c r="G27" s="31" t="n">
        <v>70005</v>
      </c>
      <c r="H27" s="31" t="n">
        <v>97893</v>
      </c>
      <c r="J27" s="12"/>
      <c r="K27" s="4"/>
      <c r="L27" s="30" t="s">
        <v>41</v>
      </c>
      <c r="M27" s="10"/>
      <c r="N27" s="27" t="n">
        <v>170016</v>
      </c>
    </row>
    <row r="28" customFormat="false" ht="16.5" hidden="false" customHeight="true" outlineLevel="0" collapsed="false">
      <c r="A28" s="2"/>
      <c r="B28" s="2"/>
      <c r="C28" s="30" t="s">
        <v>42</v>
      </c>
      <c r="D28" s="10"/>
      <c r="E28" s="27" t="n">
        <f aca="false">SUM(F28:G28)</f>
        <v>680218</v>
      </c>
      <c r="F28" s="31" t="n">
        <v>174333</v>
      </c>
      <c r="G28" s="31" t="n">
        <v>505885</v>
      </c>
      <c r="H28" s="31" t="n">
        <v>688072</v>
      </c>
      <c r="J28" s="12"/>
      <c r="K28" s="4"/>
      <c r="L28" s="30" t="s">
        <v>43</v>
      </c>
      <c r="M28" s="10"/>
      <c r="N28" s="27" t="n">
        <v>28074</v>
      </c>
    </row>
    <row r="29" customFormat="false" ht="16.5" hidden="false" customHeight="true" outlineLevel="0" collapsed="false">
      <c r="A29" s="2"/>
      <c r="B29" s="2"/>
      <c r="C29" s="30" t="s">
        <v>44</v>
      </c>
      <c r="D29" s="10"/>
      <c r="E29" s="27" t="n">
        <f aca="false">SUM(F29:G29)</f>
        <v>357240</v>
      </c>
      <c r="F29" s="31" t="n">
        <v>91455</v>
      </c>
      <c r="G29" s="31" t="n">
        <v>265785</v>
      </c>
      <c r="H29" s="31" t="n">
        <v>357167</v>
      </c>
      <c r="J29" s="12"/>
      <c r="K29" s="4"/>
      <c r="L29" s="30" t="s">
        <v>45</v>
      </c>
      <c r="M29" s="10"/>
      <c r="N29" s="27" t="n">
        <v>36619</v>
      </c>
    </row>
    <row r="30" customFormat="false" ht="16.5" hidden="false" customHeight="true" outlineLevel="0" collapsed="false">
      <c r="A30" s="2"/>
      <c r="B30" s="2"/>
      <c r="C30" s="30" t="s">
        <v>46</v>
      </c>
      <c r="D30" s="10"/>
      <c r="E30" s="27" t="n">
        <f aca="false">SUM(F30:G30)</f>
        <v>1963544</v>
      </c>
      <c r="F30" s="31" t="n">
        <v>684871</v>
      </c>
      <c r="G30" s="31" t="n">
        <v>1278673</v>
      </c>
      <c r="H30" s="31" t="n">
        <v>1975111</v>
      </c>
      <c r="J30" s="12"/>
      <c r="K30" s="4"/>
      <c r="M30" s="10"/>
    </row>
    <row r="31" customFormat="false" ht="16.5" hidden="false" customHeight="true" outlineLevel="0" collapsed="false">
      <c r="A31" s="2"/>
      <c r="B31" s="2"/>
      <c r="C31" s="30"/>
      <c r="D31" s="10"/>
      <c r="E31" s="27"/>
      <c r="F31" s="31"/>
      <c r="G31" s="31"/>
      <c r="H31" s="31"/>
      <c r="J31" s="12"/>
      <c r="K31" s="4"/>
      <c r="L31" s="30" t="s">
        <v>47</v>
      </c>
      <c r="M31" s="10"/>
      <c r="N31" s="27" t="n">
        <v>15290</v>
      </c>
    </row>
    <row r="32" customFormat="false" ht="16.5" hidden="false" customHeight="true" outlineLevel="0" collapsed="false">
      <c r="A32" s="2"/>
      <c r="B32" s="2"/>
      <c r="C32" s="30" t="s">
        <v>48</v>
      </c>
      <c r="D32" s="10"/>
      <c r="E32" s="27" t="n">
        <f aca="false">SUM(F32:G32)</f>
        <v>46691</v>
      </c>
      <c r="F32" s="31" t="n">
        <v>6346</v>
      </c>
      <c r="G32" s="31" t="n">
        <v>40345</v>
      </c>
      <c r="H32" s="31" t="n">
        <v>49768</v>
      </c>
      <c r="J32" s="12"/>
      <c r="K32" s="4"/>
      <c r="L32" s="30" t="s">
        <v>49</v>
      </c>
      <c r="M32" s="10"/>
      <c r="N32" s="27" t="n">
        <v>67828</v>
      </c>
    </row>
    <row r="33" customFormat="false" ht="16.5" hidden="false" customHeight="true" outlineLevel="0" collapsed="false">
      <c r="A33" s="2"/>
      <c r="B33" s="2"/>
      <c r="C33" s="30" t="s">
        <v>50</v>
      </c>
      <c r="D33" s="10"/>
      <c r="E33" s="27" t="n">
        <f aca="false">SUM(F33:G33)</f>
        <v>44881</v>
      </c>
      <c r="F33" s="31" t="n">
        <v>10038</v>
      </c>
      <c r="G33" s="31" t="n">
        <v>34843</v>
      </c>
      <c r="H33" s="31" t="n">
        <v>45477</v>
      </c>
      <c r="J33" s="12"/>
      <c r="K33" s="4"/>
      <c r="L33" s="30" t="s">
        <v>51</v>
      </c>
      <c r="M33" s="10"/>
      <c r="N33" s="27" t="n">
        <v>105303</v>
      </c>
    </row>
    <row r="34" customFormat="false" ht="16.5" hidden="false" customHeight="true" outlineLevel="0" collapsed="false">
      <c r="A34" s="2"/>
      <c r="B34" s="2"/>
      <c r="C34" s="30" t="s">
        <v>52</v>
      </c>
      <c r="D34" s="10"/>
      <c r="E34" s="27" t="n">
        <f aca="false">SUM(F34:G34)</f>
        <v>67992</v>
      </c>
      <c r="F34" s="31" t="n">
        <v>11960</v>
      </c>
      <c r="G34" s="31" t="n">
        <v>56032</v>
      </c>
      <c r="H34" s="31" t="n">
        <v>69225</v>
      </c>
      <c r="J34" s="12"/>
      <c r="K34" s="4"/>
      <c r="L34" s="30" t="s">
        <v>53</v>
      </c>
      <c r="M34" s="10"/>
      <c r="N34" s="27" t="n">
        <v>103140</v>
      </c>
    </row>
    <row r="35" customFormat="false" ht="16.5" hidden="false" customHeight="true" outlineLevel="0" collapsed="false">
      <c r="A35" s="2"/>
      <c r="B35" s="2"/>
      <c r="C35" s="30" t="s">
        <v>54</v>
      </c>
      <c r="D35" s="10"/>
      <c r="E35" s="27" t="n">
        <f aca="false">SUM(F35:G35)</f>
        <v>109148</v>
      </c>
      <c r="F35" s="31" t="n">
        <v>18519</v>
      </c>
      <c r="G35" s="31" t="n">
        <v>90629</v>
      </c>
      <c r="H35" s="31" t="n">
        <v>110123</v>
      </c>
      <c r="J35" s="12"/>
      <c r="K35" s="4"/>
      <c r="L35" s="30" t="s">
        <v>55</v>
      </c>
      <c r="M35" s="10"/>
      <c r="N35" s="27" t="n">
        <v>10716</v>
      </c>
    </row>
    <row r="36" customFormat="false" ht="16.5" hidden="false" customHeight="true" outlineLevel="0" collapsed="false">
      <c r="A36" s="2"/>
      <c r="B36" s="2"/>
      <c r="C36" s="30" t="s">
        <v>56</v>
      </c>
      <c r="D36" s="10"/>
      <c r="E36" s="27" t="n">
        <f aca="false">SUM(F36:G36)</f>
        <v>16005</v>
      </c>
      <c r="F36" s="31" t="n">
        <v>2190</v>
      </c>
      <c r="G36" s="31" t="n">
        <v>13815</v>
      </c>
      <c r="H36" s="31" t="n">
        <v>16235</v>
      </c>
      <c r="J36" s="12"/>
      <c r="K36" s="4"/>
      <c r="M36" s="10"/>
    </row>
    <row r="37" customFormat="false" ht="16.5" hidden="false" customHeight="true" outlineLevel="0" collapsed="false">
      <c r="A37" s="2"/>
      <c r="B37" s="2"/>
      <c r="C37" s="30"/>
      <c r="D37" s="10"/>
      <c r="E37" s="27"/>
      <c r="F37" s="31"/>
      <c r="G37" s="31"/>
      <c r="H37" s="31"/>
      <c r="J37" s="12"/>
      <c r="K37" s="4"/>
      <c r="L37" s="30" t="s">
        <v>57</v>
      </c>
      <c r="M37" s="10"/>
      <c r="N37" s="27" t="n">
        <v>38484</v>
      </c>
    </row>
    <row r="38" customFormat="false" ht="16.5" hidden="false" customHeight="true" outlineLevel="0" collapsed="false">
      <c r="A38" s="2"/>
      <c r="B38" s="2"/>
      <c r="C38" s="30" t="s">
        <v>58</v>
      </c>
      <c r="D38" s="10"/>
      <c r="E38" s="27" t="n">
        <f aca="false">SUM(F38:G38)</f>
        <v>49088</v>
      </c>
      <c r="F38" s="31" t="n">
        <v>7336</v>
      </c>
      <c r="G38" s="31" t="n">
        <v>41752</v>
      </c>
      <c r="H38" s="31" t="n">
        <v>49978</v>
      </c>
      <c r="J38" s="12"/>
      <c r="K38" s="4"/>
      <c r="L38" s="30" t="s">
        <v>59</v>
      </c>
      <c r="M38" s="10"/>
      <c r="N38" s="27" t="n">
        <v>30975</v>
      </c>
    </row>
    <row r="39" customFormat="false" ht="16.5" hidden="false" customHeight="true" outlineLevel="0" collapsed="false">
      <c r="A39" s="2"/>
      <c r="B39" s="2"/>
      <c r="C39" s="30"/>
      <c r="D39" s="10"/>
      <c r="E39" s="27"/>
      <c r="F39" s="31"/>
      <c r="G39" s="31"/>
      <c r="H39" s="31"/>
      <c r="J39" s="12"/>
      <c r="K39" s="4"/>
      <c r="L39" s="30" t="s">
        <v>60</v>
      </c>
      <c r="M39" s="10"/>
      <c r="N39" s="27" t="n">
        <v>14377</v>
      </c>
    </row>
    <row r="40" customFormat="false" ht="16.5" hidden="false" customHeight="true" outlineLevel="0" collapsed="false">
      <c r="A40" s="2"/>
      <c r="B40" s="26" t="s">
        <v>61</v>
      </c>
      <c r="C40" s="26"/>
      <c r="D40" s="10"/>
      <c r="E40" s="27" t="n">
        <f aca="false">SUM(E41:E45)</f>
        <v>2127994</v>
      </c>
      <c r="F40" s="27" t="n">
        <f aca="false">SUM(F41:F45)</f>
        <v>1226783</v>
      </c>
      <c r="G40" s="27" t="n">
        <f aca="false">SUM(G41:G45)</f>
        <v>901211</v>
      </c>
      <c r="H40" s="27" t="n">
        <f aca="false">SUM(H41:H45)</f>
        <v>2116859</v>
      </c>
      <c r="J40" s="12"/>
      <c r="K40" s="4"/>
      <c r="L40" s="30" t="s">
        <v>62</v>
      </c>
      <c r="M40" s="10"/>
      <c r="N40" s="27" t="n">
        <v>32477</v>
      </c>
    </row>
    <row r="41" customFormat="false" ht="16.5" hidden="false" customHeight="true" outlineLevel="0" collapsed="false">
      <c r="A41" s="2"/>
      <c r="B41" s="2"/>
      <c r="C41" s="30" t="s">
        <v>17</v>
      </c>
      <c r="D41" s="10"/>
      <c r="E41" s="27" t="n">
        <f aca="false">SUM(F41:G41)</f>
        <v>1321921</v>
      </c>
      <c r="F41" s="31" t="n">
        <v>888178</v>
      </c>
      <c r="G41" s="31" t="n">
        <v>433743</v>
      </c>
      <c r="H41" s="31" t="n">
        <v>1305361</v>
      </c>
      <c r="J41" s="12"/>
      <c r="K41" s="4"/>
      <c r="L41" s="30" t="s">
        <v>63</v>
      </c>
      <c r="M41" s="10"/>
      <c r="N41" s="27" t="n">
        <v>103122</v>
      </c>
    </row>
    <row r="42" customFormat="false" ht="16.5" hidden="false" customHeight="true" outlineLevel="0" collapsed="false">
      <c r="A42" s="2"/>
      <c r="B42" s="2"/>
      <c r="C42" s="30" t="s">
        <v>64</v>
      </c>
      <c r="D42" s="10"/>
      <c r="E42" s="27" t="n">
        <f aca="false">SUM(F42:G42)</f>
        <v>112548</v>
      </c>
      <c r="F42" s="31" t="n">
        <v>35779</v>
      </c>
      <c r="G42" s="31" t="n">
        <v>76769</v>
      </c>
      <c r="H42" s="31" t="n">
        <v>115809</v>
      </c>
      <c r="J42" s="12"/>
      <c r="K42" s="4"/>
      <c r="M42" s="10"/>
    </row>
    <row r="43" customFormat="false" ht="16.5" hidden="false" customHeight="true" outlineLevel="0" collapsed="false">
      <c r="A43" s="2"/>
      <c r="B43" s="2"/>
      <c r="C43" s="30" t="s">
        <v>65</v>
      </c>
      <c r="D43" s="10"/>
      <c r="E43" s="27" t="n">
        <f aca="false">SUM(F43:G43)</f>
        <v>163998</v>
      </c>
      <c r="F43" s="31" t="n">
        <v>94707</v>
      </c>
      <c r="G43" s="31" t="n">
        <v>69291</v>
      </c>
      <c r="H43" s="31" t="n">
        <v>162678</v>
      </c>
      <c r="J43" s="12"/>
      <c r="K43" s="4"/>
      <c r="L43" s="30" t="s">
        <v>66</v>
      </c>
      <c r="M43" s="10"/>
      <c r="N43" s="27" t="n">
        <v>5121</v>
      </c>
    </row>
    <row r="44" customFormat="false" ht="16.5" hidden="false" customHeight="true" outlineLevel="0" collapsed="false">
      <c r="A44" s="2"/>
      <c r="B44" s="2"/>
      <c r="C44" s="30" t="s">
        <v>67</v>
      </c>
      <c r="D44" s="10"/>
      <c r="E44" s="27" t="n">
        <f aca="false">SUM(F44:G44)</f>
        <v>510164</v>
      </c>
      <c r="F44" s="31" t="n">
        <v>200556</v>
      </c>
      <c r="G44" s="31" t="n">
        <v>309608</v>
      </c>
      <c r="H44" s="31" t="n">
        <v>511724</v>
      </c>
      <c r="J44" s="12"/>
      <c r="K44" s="4"/>
      <c r="L44" s="30" t="s">
        <v>68</v>
      </c>
      <c r="M44" s="10"/>
      <c r="N44" s="27" t="n">
        <v>70453</v>
      </c>
    </row>
    <row r="45" customFormat="false" ht="16.5" hidden="false" customHeight="true" outlineLevel="0" collapsed="false">
      <c r="A45" s="2"/>
      <c r="B45" s="2"/>
      <c r="C45" s="30" t="s">
        <v>69</v>
      </c>
      <c r="D45" s="10"/>
      <c r="E45" s="27" t="n">
        <f aca="false">SUM(F45:G45)</f>
        <v>19363</v>
      </c>
      <c r="F45" s="31" t="n">
        <v>7563</v>
      </c>
      <c r="G45" s="31" t="n">
        <v>11800</v>
      </c>
      <c r="H45" s="31" t="n">
        <v>21287</v>
      </c>
      <c r="J45" s="12"/>
      <c r="K45" s="4"/>
      <c r="L45" s="30" t="s">
        <v>70</v>
      </c>
      <c r="M45" s="10"/>
      <c r="N45" s="27" t="n">
        <v>42646</v>
      </c>
    </row>
    <row r="46" customFormat="false" ht="16.5" hidden="false" customHeight="true" outlineLevel="0" collapsed="false">
      <c r="A46" s="2"/>
      <c r="B46" s="2"/>
      <c r="C46" s="30"/>
      <c r="D46" s="10"/>
      <c r="E46" s="27"/>
      <c r="F46" s="31"/>
      <c r="G46" s="31"/>
      <c r="H46" s="31"/>
      <c r="J46" s="12"/>
      <c r="K46" s="4"/>
      <c r="L46" s="30" t="s">
        <v>71</v>
      </c>
      <c r="M46" s="10"/>
      <c r="N46" s="27" t="n">
        <v>3604</v>
      </c>
    </row>
    <row r="47" customFormat="false" ht="16.5" hidden="false" customHeight="true" outlineLevel="0" collapsed="false">
      <c r="A47" s="2"/>
      <c r="B47" s="26" t="s">
        <v>72</v>
      </c>
      <c r="C47" s="26"/>
      <c r="D47" s="10"/>
      <c r="E47" s="27" t="n">
        <f aca="false">SUM(E48:E60)</f>
        <v>2502044</v>
      </c>
      <c r="F47" s="27" t="n">
        <f aca="false">SUM(F48:F60)</f>
        <v>871690</v>
      </c>
      <c r="G47" s="27" t="n">
        <f aca="false">SUM(G48:G60)</f>
        <v>1630354</v>
      </c>
      <c r="H47" s="27" t="n">
        <f aca="false">SUM(H48:H60)</f>
        <v>2521074</v>
      </c>
      <c r="J47" s="4"/>
      <c r="K47" s="4"/>
      <c r="L47" s="30" t="s">
        <v>73</v>
      </c>
      <c r="M47" s="10"/>
      <c r="N47" s="27" t="n">
        <v>3268</v>
      </c>
    </row>
    <row r="48" customFormat="false" ht="16.5" hidden="false" customHeight="true" outlineLevel="0" collapsed="false">
      <c r="A48" s="2"/>
      <c r="B48" s="2"/>
      <c r="C48" s="30" t="s">
        <v>74</v>
      </c>
      <c r="D48" s="10"/>
      <c r="E48" s="27" t="n">
        <f aca="false">SUM(F48:G48)</f>
        <v>50253</v>
      </c>
      <c r="F48" s="31" t="n">
        <v>16112</v>
      </c>
      <c r="G48" s="31" t="n">
        <v>34141</v>
      </c>
      <c r="H48" s="31" t="n">
        <v>52079</v>
      </c>
      <c r="J48" s="12"/>
      <c r="K48" s="4"/>
      <c r="M48" s="10"/>
    </row>
    <row r="49" customFormat="false" ht="16.5" hidden="false" customHeight="true" outlineLevel="0" collapsed="false">
      <c r="A49" s="2"/>
      <c r="B49" s="2"/>
      <c r="C49" s="30" t="s">
        <v>75</v>
      </c>
      <c r="D49" s="10"/>
      <c r="E49" s="27" t="n">
        <f aca="false">SUM(F49:G49)</f>
        <v>905374</v>
      </c>
      <c r="F49" s="31" t="n">
        <v>269595</v>
      </c>
      <c r="G49" s="31" t="n">
        <v>635779</v>
      </c>
      <c r="H49" s="31" t="n">
        <v>897777</v>
      </c>
      <c r="J49" s="12"/>
      <c r="K49" s="4"/>
      <c r="L49" s="30" t="s">
        <v>76</v>
      </c>
      <c r="M49" s="10"/>
      <c r="N49" s="27" t="n">
        <v>8794</v>
      </c>
    </row>
    <row r="50" customFormat="false" ht="16.5" hidden="false" customHeight="true" outlineLevel="0" collapsed="false">
      <c r="A50" s="2"/>
      <c r="B50" s="2"/>
      <c r="C50" s="30" t="s">
        <v>77</v>
      </c>
      <c r="D50" s="10"/>
      <c r="E50" s="27" t="n">
        <f aca="false">SUM(F50:G50)</f>
        <v>86954</v>
      </c>
      <c r="F50" s="31" t="n">
        <v>22472</v>
      </c>
      <c r="G50" s="31" t="n">
        <v>64482</v>
      </c>
      <c r="H50" s="31" t="n">
        <v>86025</v>
      </c>
      <c r="J50" s="12"/>
      <c r="K50" s="4"/>
      <c r="L50" s="30" t="s">
        <v>78</v>
      </c>
      <c r="M50" s="10"/>
      <c r="N50" s="27" t="n">
        <v>59028</v>
      </c>
    </row>
    <row r="51" customFormat="false" ht="16.5" hidden="false" customHeight="true" outlineLevel="0" collapsed="false">
      <c r="A51" s="2"/>
      <c r="B51" s="2"/>
      <c r="C51" s="30" t="s">
        <v>79</v>
      </c>
      <c r="D51" s="10"/>
      <c r="E51" s="27" t="n">
        <f aca="false">SUM(F51:G51)</f>
        <v>436402</v>
      </c>
      <c r="F51" s="31" t="n">
        <v>111245</v>
      </c>
      <c r="G51" s="31" t="n">
        <v>325157</v>
      </c>
      <c r="H51" s="31" t="n">
        <v>437376</v>
      </c>
      <c r="J51" s="12"/>
      <c r="K51" s="4"/>
      <c r="L51" s="30" t="s">
        <v>80</v>
      </c>
      <c r="M51" s="10"/>
      <c r="N51" s="27" t="n">
        <v>4744</v>
      </c>
    </row>
    <row r="52" customFormat="false" ht="16.5" hidden="false" customHeight="true" outlineLevel="0" collapsed="false">
      <c r="A52" s="2"/>
      <c r="B52" s="2"/>
      <c r="C52" s="30" t="s">
        <v>81</v>
      </c>
      <c r="D52" s="10"/>
      <c r="E52" s="27" t="n">
        <f aca="false">SUM(F52:G52)</f>
        <v>31079</v>
      </c>
      <c r="F52" s="31" t="n">
        <v>13431</v>
      </c>
      <c r="G52" s="31" t="n">
        <v>17648</v>
      </c>
      <c r="H52" s="31" t="n">
        <v>32653</v>
      </c>
      <c r="J52" s="12"/>
      <c r="K52" s="4"/>
      <c r="L52" s="30" t="s">
        <v>82</v>
      </c>
      <c r="M52" s="10"/>
      <c r="N52" s="27" t="n">
        <v>96652</v>
      </c>
    </row>
    <row r="53" customFormat="false" ht="16.5" hidden="false" customHeight="true" outlineLevel="0" collapsed="false">
      <c r="A53" s="2"/>
      <c r="B53" s="2"/>
      <c r="C53" s="30"/>
      <c r="D53" s="10"/>
      <c r="E53" s="27"/>
      <c r="F53" s="31"/>
      <c r="G53" s="31"/>
      <c r="H53" s="31"/>
      <c r="J53" s="12"/>
      <c r="K53" s="4"/>
      <c r="L53" s="30" t="s">
        <v>83</v>
      </c>
      <c r="M53" s="10"/>
      <c r="N53" s="27" t="n">
        <v>22773</v>
      </c>
    </row>
    <row r="54" customFormat="false" ht="16.5" hidden="false" customHeight="true" outlineLevel="0" collapsed="false">
      <c r="A54" s="2"/>
      <c r="B54" s="2"/>
      <c r="C54" s="30" t="s">
        <v>84</v>
      </c>
      <c r="D54" s="10"/>
      <c r="E54" s="27" t="n">
        <f aca="false">SUM(F54:G54)</f>
        <v>43728</v>
      </c>
      <c r="F54" s="31" t="n">
        <v>6508</v>
      </c>
      <c r="G54" s="31" t="n">
        <v>37220</v>
      </c>
      <c r="H54" s="31" t="n">
        <v>46044</v>
      </c>
      <c r="J54" s="12"/>
      <c r="K54" s="4"/>
      <c r="M54" s="10"/>
    </row>
    <row r="55" customFormat="false" ht="16.5" hidden="false" customHeight="true" outlineLevel="0" collapsed="false">
      <c r="A55" s="2"/>
      <c r="B55" s="2"/>
      <c r="C55" s="30" t="s">
        <v>85</v>
      </c>
      <c r="D55" s="10"/>
      <c r="E55" s="27" t="n">
        <f aca="false">SUM(F55:G55)</f>
        <v>124066</v>
      </c>
      <c r="F55" s="31" t="n">
        <v>42675</v>
      </c>
      <c r="G55" s="31" t="n">
        <v>81391</v>
      </c>
      <c r="H55" s="31" t="n">
        <v>129657</v>
      </c>
      <c r="J55" s="12"/>
      <c r="K55" s="4"/>
      <c r="L55" s="30" t="s">
        <v>86</v>
      </c>
      <c r="M55" s="10"/>
      <c r="N55" s="27" t="n">
        <v>9781</v>
      </c>
    </row>
    <row r="56" customFormat="false" ht="16.5" hidden="false" customHeight="true" outlineLevel="0" collapsed="false">
      <c r="A56" s="2"/>
      <c r="B56" s="2"/>
      <c r="C56" s="30" t="s">
        <v>87</v>
      </c>
      <c r="D56" s="10"/>
      <c r="E56" s="27" t="n">
        <f aca="false">SUM(F56:G56)</f>
        <v>363559</v>
      </c>
      <c r="F56" s="31" t="n">
        <v>88611</v>
      </c>
      <c r="G56" s="31" t="n">
        <v>274948</v>
      </c>
      <c r="H56" s="31" t="n">
        <v>369188</v>
      </c>
      <c r="J56" s="12"/>
      <c r="K56" s="4"/>
      <c r="L56" s="30" t="s">
        <v>88</v>
      </c>
      <c r="M56" s="10"/>
      <c r="N56" s="27" t="n">
        <v>18728</v>
      </c>
    </row>
    <row r="57" customFormat="false" ht="16.5" hidden="false" customHeight="true" outlineLevel="0" collapsed="false">
      <c r="A57" s="2"/>
      <c r="B57" s="2"/>
      <c r="C57" s="30" t="s">
        <v>89</v>
      </c>
      <c r="D57" s="10"/>
      <c r="E57" s="27" t="n">
        <f aca="false">SUM(F57:G57)</f>
        <v>37007</v>
      </c>
      <c r="F57" s="31" t="n">
        <v>8495</v>
      </c>
      <c r="G57" s="31" t="n">
        <v>28512</v>
      </c>
      <c r="H57" s="31" t="n">
        <v>39291</v>
      </c>
      <c r="J57" s="12"/>
      <c r="K57" s="4"/>
      <c r="L57" s="26" t="s">
        <v>90</v>
      </c>
      <c r="M57" s="10"/>
      <c r="N57" s="32" t="n">
        <v>38442</v>
      </c>
    </row>
    <row r="58" customFormat="false" ht="16.5" hidden="false" customHeight="true" outlineLevel="0" collapsed="false">
      <c r="A58" s="2"/>
      <c r="B58" s="2"/>
      <c r="C58" s="30" t="s">
        <v>91</v>
      </c>
      <c r="D58" s="10"/>
      <c r="E58" s="27" t="n">
        <f aca="false">SUM(F58:G58)</f>
        <v>4693</v>
      </c>
      <c r="F58" s="31" t="n">
        <v>1097</v>
      </c>
      <c r="G58" s="31" t="n">
        <v>3596</v>
      </c>
      <c r="H58" s="31" t="n">
        <v>5553</v>
      </c>
      <c r="J58" s="12"/>
      <c r="K58" s="5"/>
      <c r="L58" s="33"/>
      <c r="M58" s="34"/>
      <c r="N58" s="35"/>
    </row>
    <row r="59" customFormat="false" ht="16.5" hidden="false" customHeight="true" outlineLevel="0" collapsed="false">
      <c r="A59" s="2"/>
      <c r="B59" s="2"/>
      <c r="C59" s="30"/>
      <c r="D59" s="10"/>
      <c r="E59" s="27"/>
      <c r="F59" s="31"/>
      <c r="G59" s="31"/>
      <c r="H59" s="31"/>
      <c r="J59" s="12"/>
      <c r="O59" s="36"/>
    </row>
    <row r="60" customFormat="false" ht="16.5" hidden="false" customHeight="true" outlineLevel="0" collapsed="false">
      <c r="A60" s="2"/>
      <c r="B60" s="2"/>
      <c r="C60" s="30" t="s">
        <v>92</v>
      </c>
      <c r="D60" s="10"/>
      <c r="E60" s="27" t="n">
        <f aca="false">SUM(F60:G60)</f>
        <v>418929</v>
      </c>
      <c r="F60" s="31" t="n">
        <v>291449</v>
      </c>
      <c r="G60" s="31" t="n">
        <v>127480</v>
      </c>
      <c r="H60" s="31" t="n">
        <v>425431</v>
      </c>
      <c r="J60" s="12"/>
    </row>
    <row r="61" customFormat="false" ht="16.5" hidden="false" customHeight="true" outlineLevel="0" collapsed="false">
      <c r="A61" s="5"/>
      <c r="B61" s="5"/>
      <c r="C61" s="33"/>
      <c r="D61" s="34"/>
      <c r="E61" s="27"/>
      <c r="F61" s="31"/>
      <c r="G61" s="31"/>
      <c r="H61" s="31"/>
      <c r="J61" s="12"/>
    </row>
    <row r="62" customFormat="false" ht="16.5" hidden="false" customHeight="true" outlineLevel="0" collapsed="false">
      <c r="A62" s="4"/>
      <c r="B62" s="4"/>
      <c r="C62" s="37" t="s">
        <v>93</v>
      </c>
      <c r="D62" s="37"/>
      <c r="E62" s="37"/>
      <c r="F62" s="37"/>
      <c r="G62" s="37"/>
      <c r="H62" s="37"/>
    </row>
    <row r="63" customFormat="false" ht="16.5" hidden="false" customHeight="true" outlineLevel="0" collapsed="false">
      <c r="A63" s="2"/>
      <c r="B63" s="38" t="s">
        <v>94</v>
      </c>
      <c r="E63" s="12"/>
    </row>
    <row r="64" customFormat="false" ht="16.5" hidden="false" customHeight="true" outlineLevel="0" collapsed="false">
      <c r="A64" s="2"/>
      <c r="B64" s="2"/>
      <c r="E64" s="12"/>
    </row>
    <row r="65" customFormat="false" ht="16.5" hidden="false" customHeight="true" outlineLevel="0" collapsed="false">
      <c r="A65" s="2"/>
      <c r="B65" s="2"/>
      <c r="E65" s="12"/>
    </row>
    <row r="66" customFormat="false" ht="16.5" hidden="false" customHeight="true" outlineLevel="0" collapsed="false">
      <c r="E66" s="12"/>
    </row>
    <row r="67" customFormat="false" ht="16.5" hidden="false" customHeight="true" outlineLevel="0" collapsed="false">
      <c r="E67" s="12"/>
    </row>
    <row r="68" customFormat="false" ht="16.5" hidden="false" customHeight="true" outlineLevel="0" collapsed="false">
      <c r="E68" s="12"/>
    </row>
    <row r="69" customFormat="false" ht="15" hidden="false" customHeight="true" outlineLevel="0" collapsed="false">
      <c r="E69" s="12"/>
    </row>
    <row r="70" customFormat="false" ht="15" hidden="false" customHeight="true" outlineLevel="0" collapsed="false">
      <c r="E70" s="12"/>
    </row>
    <row r="71" customFormat="false" ht="15" hidden="false" customHeight="true" outlineLevel="0" collapsed="false">
      <c r="E71" s="12"/>
    </row>
    <row r="72" customFormat="false" ht="15" hidden="false" customHeight="true" outlineLevel="0" collapsed="false">
      <c r="E72" s="12"/>
    </row>
    <row r="73" customFormat="false" ht="15" hidden="false" customHeight="true" outlineLevel="0" collapsed="false">
      <c r="E73" s="12"/>
      <c r="K73" s="12"/>
      <c r="L73" s="12"/>
      <c r="M73" s="12"/>
      <c r="N73" s="12"/>
      <c r="O73" s="12"/>
      <c r="P73" s="12"/>
    </row>
    <row r="74" customFormat="false" ht="15.95" hidden="false" customHeight="true" outlineLevel="0" collapsed="false">
      <c r="E74" s="12"/>
      <c r="J74" s="12"/>
      <c r="K74" s="12"/>
      <c r="L74" s="12"/>
      <c r="M74" s="12"/>
      <c r="N74" s="12"/>
      <c r="O74" s="12"/>
      <c r="P74" s="12"/>
    </row>
    <row r="75" s="12" customFormat="true" ht="14.25" hidden="false" customHeight="false" outlineLevel="0" collapsed="false"/>
    <row r="76" s="12" customFormat="true" ht="14.25" hidden="false" customHeight="false" outlineLevel="0" collapsed="false"/>
    <row r="77" s="12" customFormat="true" ht="14.25" hidden="false" customHeight="false" outlineLevel="0" collapsed="false"/>
    <row r="78" s="12" customFormat="true" ht="14.25" hidden="false" customHeight="false" outlineLevel="0" collapsed="false"/>
    <row r="79" s="12" customFormat="true" ht="14.25" hidden="false" customHeight="false" outlineLevel="0" collapsed="false">
      <c r="E79" s="4"/>
    </row>
    <row r="80" s="12" customFormat="true" ht="14.25" hidden="false" customHeight="false" outlineLevel="0" collapsed="false"/>
    <row r="81" s="12" customFormat="true" ht="14.25" hidden="false" customHeight="false" outlineLevel="0" collapsed="false">
      <c r="E81" s="4"/>
    </row>
    <row r="82" s="12" customFormat="true" ht="14.25" hidden="false" customHeight="false" outlineLevel="0" collapsed="false">
      <c r="E82" s="4"/>
    </row>
    <row r="83" s="12" customFormat="true" ht="14.25" hidden="false" customHeight="false" outlineLevel="0" collapsed="false">
      <c r="E83" s="4"/>
    </row>
    <row r="84" s="12" customFormat="true" ht="14.25" hidden="false" customHeight="false" outlineLevel="0" collapsed="false">
      <c r="E84" s="4"/>
    </row>
    <row r="85" s="12" customFormat="true" ht="14.25" hidden="false" customHeight="false" outlineLevel="0" collapsed="false">
      <c r="E85" s="4"/>
    </row>
    <row r="86" s="12" customFormat="true" ht="14.25" hidden="false" customHeight="false" outlineLevel="0" collapsed="false">
      <c r="E86" s="4"/>
    </row>
    <row r="87" s="12" customFormat="true" ht="14.25" hidden="false" customHeight="false" outlineLevel="0" collapsed="false">
      <c r="E87" s="4"/>
    </row>
    <row r="88" s="12" customFormat="true" ht="14.25" hidden="false" customHeight="false" outlineLevel="0" collapsed="false">
      <c r="E88" s="4"/>
      <c r="K88" s="1"/>
      <c r="L88" s="1"/>
      <c r="M88" s="1"/>
      <c r="N88" s="1"/>
      <c r="O88" s="1"/>
      <c r="P88" s="1"/>
    </row>
    <row r="89" s="12" customFormat="true" ht="14.25" hidden="false" customHeight="false" outlineLevel="0" collapsed="false">
      <c r="E89" s="4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E90" s="2"/>
    </row>
    <row r="91" customFormat="false" ht="14.25" hidden="false" customHeight="false" outlineLevel="0" collapsed="false">
      <c r="E91" s="2"/>
    </row>
    <row r="92" customFormat="false" ht="14.25" hidden="false" customHeight="false" outlineLevel="0" collapsed="false">
      <c r="E92" s="2"/>
    </row>
    <row r="93" customFormat="false" ht="14.25" hidden="false" customHeight="false" outlineLevel="0" collapsed="false">
      <c r="E93" s="2"/>
    </row>
    <row r="94" customFormat="false" ht="14.25" hidden="false" customHeight="false" outlineLevel="0" collapsed="false">
      <c r="E94" s="2"/>
    </row>
    <row r="95" customFormat="false" ht="14.25" hidden="false" customHeight="false" outlineLevel="0" collapsed="false">
      <c r="E95" s="2"/>
    </row>
    <row r="96" customFormat="false" ht="14.25" hidden="false" customHeight="false" outlineLevel="0" collapsed="false">
      <c r="E96" s="2"/>
    </row>
    <row r="97" customFormat="false" ht="14.25" hidden="false" customHeight="false" outlineLevel="0" collapsed="false">
      <c r="E97" s="2"/>
    </row>
    <row r="98" customFormat="false" ht="14.25" hidden="false" customHeight="false" outlineLevel="0" collapsed="false">
      <c r="E98" s="2"/>
    </row>
    <row r="99" customFormat="false" ht="14.25" hidden="false" customHeight="false" outlineLevel="0" collapsed="false">
      <c r="E99" s="2"/>
    </row>
    <row r="100" customFormat="false" ht="14.25" hidden="false" customHeight="false" outlineLevel="0" collapsed="false">
      <c r="E100" s="2"/>
    </row>
    <row r="101" customFormat="false" ht="14.25" hidden="false" customHeight="false" outlineLevel="0" collapsed="false">
      <c r="E101" s="2"/>
    </row>
    <row r="102" customFormat="false" ht="14.25" hidden="false" customHeight="false" outlineLevel="0" collapsed="false">
      <c r="E102" s="2"/>
    </row>
    <row r="103" customFormat="false" ht="14.25" hidden="false" customHeight="false" outlineLevel="0" collapsed="false">
      <c r="E103" s="4"/>
    </row>
    <row r="104" customFormat="false" ht="14.25" hidden="false" customHeight="false" outlineLevel="0" collapsed="false">
      <c r="E104" s="4"/>
    </row>
    <row r="105" customFormat="false" ht="14.25" hidden="false" customHeight="false" outlineLevel="0" collapsed="false">
      <c r="E105" s="4"/>
    </row>
    <row r="106" customFormat="false" ht="14.25" hidden="false" customHeight="false" outlineLevel="0" collapsed="false">
      <c r="E106" s="4"/>
    </row>
    <row r="107" customFormat="false" ht="14.25" hidden="false" customHeight="false" outlineLevel="0" collapsed="false">
      <c r="E107" s="4"/>
    </row>
    <row r="108" customFormat="false" ht="14.25" hidden="false" customHeight="false" outlineLevel="0" collapsed="false">
      <c r="E108" s="4"/>
    </row>
    <row r="109" customFormat="false" ht="14.25" hidden="false" customHeight="false" outlineLevel="0" collapsed="false">
      <c r="E109" s="4"/>
    </row>
    <row r="110" customFormat="false" ht="14.25" hidden="false" customHeight="false" outlineLevel="0" collapsed="false">
      <c r="E110" s="4"/>
    </row>
    <row r="111" customFormat="false" ht="14.25" hidden="false" customHeight="false" outlineLevel="0" collapsed="false">
      <c r="E111" s="4"/>
    </row>
    <row r="112" customFormat="false" ht="14.25" hidden="false" customHeight="false" outlineLevel="0" collapsed="false">
      <c r="E112" s="4"/>
    </row>
  </sheetData>
  <mergeCells count="17">
    <mergeCell ref="B3:C5"/>
    <mergeCell ref="E3:H3"/>
    <mergeCell ref="K3:L5"/>
    <mergeCell ref="N3:O3"/>
    <mergeCell ref="E4:G4"/>
    <mergeCell ref="H4:H5"/>
    <mergeCell ref="E6:H6"/>
    <mergeCell ref="B8:C8"/>
    <mergeCell ref="K8:L8"/>
    <mergeCell ref="B9:C9"/>
    <mergeCell ref="K9:L9"/>
    <mergeCell ref="B11:C11"/>
    <mergeCell ref="K11:L11"/>
    <mergeCell ref="B13:C13"/>
    <mergeCell ref="B40:C40"/>
    <mergeCell ref="B47:C47"/>
    <mergeCell ref="C62:H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O55" activeCellId="0" sqref="O5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6.85"/>
    <col collapsed="false" customWidth="true" hidden="false" outlineLevel="0" max="3" min="2" style="1" width="15.42"/>
    <col collapsed="false" customWidth="true" hidden="false" outlineLevel="0" max="4" min="4" style="1" width="2.7"/>
    <col collapsed="false" customWidth="true" hidden="false" outlineLevel="0" max="5" min="5" style="12" width="0.7"/>
    <col collapsed="false" customWidth="true" hidden="false" outlineLevel="0" max="6" min="6" style="1" width="2.13"/>
    <col collapsed="false" customWidth="true" hidden="false" outlineLevel="0" max="7" min="7" style="1" width="18.56"/>
    <col collapsed="false" customWidth="true" hidden="false" outlineLevel="0" max="8" min="8" style="1" width="1.13"/>
    <col collapsed="false" customWidth="true" hidden="false" outlineLevel="0" max="12" min="9" style="1" width="15.42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3" t="s">
        <v>95</v>
      </c>
      <c r="F1" s="4"/>
      <c r="G1" s="39" t="s">
        <v>96</v>
      </c>
      <c r="H1" s="39"/>
      <c r="I1" s="39"/>
      <c r="J1" s="39"/>
      <c r="K1" s="40" t="s">
        <v>97</v>
      </c>
      <c r="L1" s="40"/>
    </row>
    <row r="2" customFormat="false" ht="24" hidden="false" customHeight="true" outlineLevel="0" collapsed="false">
      <c r="A2" s="7"/>
      <c r="B2" s="8"/>
      <c r="C2" s="7"/>
      <c r="F2" s="4"/>
      <c r="G2" s="8"/>
      <c r="H2" s="7"/>
      <c r="I2" s="7"/>
      <c r="J2" s="7"/>
      <c r="K2" s="7"/>
      <c r="L2" s="41" t="s">
        <v>98</v>
      </c>
    </row>
    <row r="3" customFormat="false" ht="15" hidden="false" customHeight="true" outlineLevel="0" collapsed="false">
      <c r="A3" s="9" t="s">
        <v>99</v>
      </c>
      <c r="B3" s="9"/>
      <c r="C3" s="9"/>
      <c r="F3" s="9" t="s">
        <v>2</v>
      </c>
      <c r="G3" s="9"/>
      <c r="H3" s="10"/>
      <c r="I3" s="11" t="s">
        <v>3</v>
      </c>
      <c r="J3" s="11"/>
      <c r="K3" s="11"/>
      <c r="L3" s="11"/>
    </row>
    <row r="4" customFormat="false" ht="15" hidden="false" customHeight="true" outlineLevel="0" collapsed="false">
      <c r="A4" s="42" t="s">
        <v>100</v>
      </c>
      <c r="B4" s="42"/>
      <c r="C4" s="14" t="s">
        <v>6</v>
      </c>
      <c r="F4" s="9"/>
      <c r="G4" s="9"/>
      <c r="H4" s="10"/>
      <c r="I4" s="13" t="s">
        <v>5</v>
      </c>
      <c r="J4" s="13"/>
      <c r="K4" s="13"/>
      <c r="L4" s="14" t="s">
        <v>6</v>
      </c>
    </row>
    <row r="5" customFormat="false" ht="15" hidden="false" customHeight="true" outlineLevel="0" collapsed="false">
      <c r="A5" s="42" t="s">
        <v>9</v>
      </c>
      <c r="B5" s="20" t="s">
        <v>10</v>
      </c>
      <c r="C5" s="14"/>
      <c r="F5" s="9"/>
      <c r="G5" s="9"/>
      <c r="H5" s="18"/>
      <c r="I5" s="43" t="s">
        <v>8</v>
      </c>
      <c r="J5" s="44" t="s">
        <v>9</v>
      </c>
      <c r="K5" s="20" t="s">
        <v>10</v>
      </c>
      <c r="L5" s="14"/>
    </row>
    <row r="6" customFormat="false" ht="29.25" hidden="false" customHeight="true" outlineLevel="0" collapsed="false">
      <c r="A6" s="24" t="s">
        <v>101</v>
      </c>
      <c r="B6" s="24"/>
      <c r="C6" s="24"/>
      <c r="F6" s="2"/>
      <c r="H6" s="10"/>
      <c r="I6" s="45" t="s">
        <v>102</v>
      </c>
      <c r="J6" s="46"/>
      <c r="K6" s="46"/>
      <c r="L6" s="46"/>
    </row>
    <row r="7" customFormat="false" ht="16.5" hidden="false" customHeight="true" outlineLevel="0" collapsed="false">
      <c r="A7" s="25"/>
      <c r="B7" s="25"/>
      <c r="C7" s="25"/>
      <c r="F7" s="2"/>
      <c r="H7" s="10"/>
      <c r="I7" s="47"/>
      <c r="J7" s="47"/>
      <c r="K7" s="47"/>
      <c r="L7" s="47"/>
    </row>
    <row r="8" customFormat="false" ht="16.5" hidden="false" customHeight="true" outlineLevel="0" collapsed="false">
      <c r="A8" s="27" t="n">
        <v>824515</v>
      </c>
      <c r="B8" s="27" t="n">
        <v>1456621</v>
      </c>
      <c r="C8" s="27" t="n">
        <v>2287707</v>
      </c>
      <c r="F8" s="26" t="s">
        <v>13</v>
      </c>
      <c r="G8" s="26"/>
      <c r="H8" s="10"/>
      <c r="I8" s="27" t="n">
        <v>1367564</v>
      </c>
      <c r="J8" s="31" t="n">
        <v>563204</v>
      </c>
      <c r="K8" s="31" t="n">
        <v>804360</v>
      </c>
      <c r="L8" s="31" t="n">
        <v>1367564</v>
      </c>
    </row>
    <row r="9" customFormat="false" ht="16.5" hidden="false" customHeight="true" outlineLevel="0" collapsed="false">
      <c r="A9" s="27" t="n">
        <v>750552</v>
      </c>
      <c r="B9" s="27" t="n">
        <v>1502560</v>
      </c>
      <c r="C9" s="27" t="n">
        <v>2262703</v>
      </c>
      <c r="F9" s="28" t="s">
        <v>14</v>
      </c>
      <c r="G9" s="28"/>
      <c r="H9" s="10"/>
      <c r="I9" s="27" t="n">
        <v>1397256</v>
      </c>
      <c r="J9" s="31" t="n">
        <v>557856</v>
      </c>
      <c r="K9" s="31" t="n">
        <v>839400</v>
      </c>
      <c r="L9" s="31" t="n">
        <v>1397256</v>
      </c>
    </row>
    <row r="10" customFormat="false" ht="16.5" hidden="false" customHeight="true" outlineLevel="0" collapsed="false">
      <c r="A10" s="27"/>
      <c r="B10" s="27"/>
      <c r="C10" s="27"/>
      <c r="F10" s="29"/>
      <c r="G10" s="29"/>
      <c r="H10" s="10"/>
      <c r="I10" s="27"/>
      <c r="J10" s="27"/>
      <c r="K10" s="27"/>
      <c r="L10" s="27"/>
    </row>
    <row r="11" customFormat="false" ht="16.5" hidden="false" customHeight="true" outlineLevel="0" collapsed="false">
      <c r="A11" s="27" t="n">
        <f aca="false">SUM(A13:A57)</f>
        <v>767224</v>
      </c>
      <c r="B11" s="27" t="n">
        <f aca="false">SUM(B13:B57)</f>
        <v>1487084</v>
      </c>
      <c r="C11" s="27" t="n">
        <f aca="false">SUM(C13:C57)</f>
        <v>2264162</v>
      </c>
      <c r="F11" s="28" t="s">
        <v>15</v>
      </c>
      <c r="G11" s="28"/>
      <c r="H11" s="10"/>
      <c r="I11" s="27" t="n">
        <f aca="false">SUM(I13:I41)</f>
        <v>1444675</v>
      </c>
      <c r="J11" s="27" t="n">
        <f aca="false">SUM(J13:J41)</f>
        <v>570475</v>
      </c>
      <c r="K11" s="27" t="n">
        <f aca="false">SUM(K13:K41)</f>
        <v>874200</v>
      </c>
      <c r="L11" s="27" t="n">
        <f aca="false">SUM(L13:L41)</f>
        <v>1444675</v>
      </c>
    </row>
    <row r="12" customFormat="false" ht="16.5" hidden="false" customHeight="true" outlineLevel="0" collapsed="false">
      <c r="A12" s="27"/>
      <c r="B12" s="27"/>
      <c r="C12" s="27"/>
      <c r="F12" s="29"/>
      <c r="G12" s="29"/>
      <c r="H12" s="10"/>
      <c r="I12" s="27"/>
      <c r="J12" s="27"/>
      <c r="K12" s="27"/>
      <c r="L12" s="27"/>
    </row>
    <row r="13" customFormat="false" ht="16.5" hidden="false" customHeight="true" outlineLevel="0" collapsed="false">
      <c r="A13" s="31" t="n">
        <v>112378</v>
      </c>
      <c r="B13" s="31" t="n">
        <v>132918</v>
      </c>
      <c r="C13" s="31" t="n">
        <v>219806</v>
      </c>
      <c r="F13" s="2"/>
      <c r="G13" s="30" t="s">
        <v>46</v>
      </c>
      <c r="H13" s="10"/>
      <c r="I13" s="27" t="n">
        <f aca="false">SUM(J13:K13)</f>
        <v>336952</v>
      </c>
      <c r="J13" s="31" t="n">
        <v>180262</v>
      </c>
      <c r="K13" s="31" t="n">
        <v>156690</v>
      </c>
      <c r="L13" s="31" t="n">
        <v>300748</v>
      </c>
    </row>
    <row r="14" customFormat="false" ht="16.5" hidden="false" customHeight="true" outlineLevel="0" collapsed="false">
      <c r="A14" s="31" t="n">
        <v>86496</v>
      </c>
      <c r="B14" s="31" t="n">
        <v>64812</v>
      </c>
      <c r="C14" s="31" t="n">
        <v>155275</v>
      </c>
      <c r="F14" s="2"/>
      <c r="G14" s="30" t="s">
        <v>103</v>
      </c>
      <c r="H14" s="10"/>
      <c r="I14" s="27" t="n">
        <f aca="false">SUM(J14:K14)</f>
        <v>199166</v>
      </c>
      <c r="J14" s="31" t="n">
        <v>82166</v>
      </c>
      <c r="K14" s="31" t="n">
        <v>117000</v>
      </c>
      <c r="L14" s="31" t="n">
        <v>170818</v>
      </c>
    </row>
    <row r="15" customFormat="false" ht="16.5" hidden="false" customHeight="true" outlineLevel="0" collapsed="false">
      <c r="A15" s="31" t="n">
        <v>8650</v>
      </c>
      <c r="B15" s="31" t="n">
        <v>20859</v>
      </c>
      <c r="C15" s="31" t="n">
        <v>42881</v>
      </c>
      <c r="F15" s="2"/>
      <c r="G15" s="30" t="s">
        <v>104</v>
      </c>
      <c r="H15" s="10"/>
      <c r="I15" s="27" t="n">
        <f aca="false">SUM(J15:K15)</f>
        <v>61927</v>
      </c>
      <c r="J15" s="31" t="n">
        <v>12067</v>
      </c>
      <c r="K15" s="31" t="n">
        <v>49860</v>
      </c>
      <c r="L15" s="31" t="n">
        <v>70009</v>
      </c>
    </row>
    <row r="16" customFormat="false" ht="16.5" hidden="false" customHeight="true" outlineLevel="0" collapsed="false">
      <c r="A16" s="31" t="n">
        <v>27030</v>
      </c>
      <c r="B16" s="31" t="n">
        <v>35980</v>
      </c>
      <c r="C16" s="31" t="n">
        <v>65719</v>
      </c>
      <c r="F16" s="2"/>
      <c r="G16" s="30" t="s">
        <v>105</v>
      </c>
      <c r="H16" s="10"/>
      <c r="I16" s="27" t="n">
        <f aca="false">SUM(J16:K16)</f>
        <v>24484</v>
      </c>
      <c r="J16" s="31" t="n">
        <v>7744</v>
      </c>
      <c r="K16" s="31" t="n">
        <v>16740</v>
      </c>
      <c r="L16" s="31" t="n">
        <v>31377</v>
      </c>
    </row>
    <row r="17" customFormat="false" ht="16.5" hidden="false" customHeight="true" outlineLevel="0" collapsed="false">
      <c r="A17" s="31" t="n">
        <v>7929</v>
      </c>
      <c r="B17" s="31" t="n">
        <v>10234</v>
      </c>
      <c r="C17" s="31" t="n">
        <v>12510</v>
      </c>
      <c r="F17" s="2"/>
      <c r="G17" s="30" t="s">
        <v>106</v>
      </c>
      <c r="H17" s="10"/>
      <c r="I17" s="27" t="n">
        <f aca="false">SUM(J17:K17)</f>
        <v>20391</v>
      </c>
      <c r="J17" s="48" t="n">
        <v>9021</v>
      </c>
      <c r="K17" s="48" t="n">
        <v>11370</v>
      </c>
      <c r="L17" s="48" t="n">
        <v>26639</v>
      </c>
    </row>
    <row r="18" customFormat="false" ht="16.5" hidden="false" customHeight="true" outlineLevel="0" collapsed="false">
      <c r="A18" s="31"/>
      <c r="B18" s="31"/>
      <c r="C18" s="31"/>
      <c r="F18" s="2"/>
      <c r="G18" s="30"/>
      <c r="H18" s="10"/>
      <c r="I18" s="27"/>
      <c r="J18" s="48"/>
      <c r="K18" s="48"/>
      <c r="L18" s="48"/>
    </row>
    <row r="19" customFormat="false" ht="16.5" hidden="false" customHeight="true" outlineLevel="0" collapsed="false">
      <c r="A19" s="31" t="n">
        <v>28111</v>
      </c>
      <c r="B19" s="31" t="n">
        <v>157591</v>
      </c>
      <c r="C19" s="31" t="n">
        <v>180781</v>
      </c>
      <c r="F19" s="2"/>
      <c r="G19" s="30" t="s">
        <v>107</v>
      </c>
      <c r="H19" s="10"/>
      <c r="I19" s="27" t="n">
        <f aca="false">SUM(J19:K19)</f>
        <v>22326</v>
      </c>
      <c r="J19" s="31" t="n">
        <v>5676</v>
      </c>
      <c r="K19" s="31" t="n">
        <v>16650</v>
      </c>
      <c r="L19" s="31" t="n">
        <v>29024</v>
      </c>
    </row>
    <row r="20" customFormat="false" ht="16.5" hidden="false" customHeight="true" outlineLevel="0" collapsed="false">
      <c r="A20" s="31" t="n">
        <v>50456</v>
      </c>
      <c r="B20" s="31" t="n">
        <v>130899</v>
      </c>
      <c r="C20" s="31" t="n">
        <v>187076</v>
      </c>
      <c r="F20" s="2"/>
      <c r="G20" s="30" t="s">
        <v>108</v>
      </c>
      <c r="H20" s="10"/>
      <c r="I20" s="27" t="n">
        <f aca="false">SUM(J20:K20)</f>
        <v>8298</v>
      </c>
      <c r="J20" s="31" t="n">
        <v>1728</v>
      </c>
      <c r="K20" s="31" t="n">
        <v>6570</v>
      </c>
      <c r="L20" s="31" t="n">
        <v>13912</v>
      </c>
    </row>
    <row r="21" customFormat="false" ht="16.5" hidden="false" customHeight="true" outlineLevel="0" collapsed="false">
      <c r="A21" s="31" t="n">
        <v>11893</v>
      </c>
      <c r="B21" s="31" t="n">
        <v>15836</v>
      </c>
      <c r="C21" s="31" t="n">
        <v>23166</v>
      </c>
      <c r="F21" s="2"/>
      <c r="G21" s="30" t="s">
        <v>109</v>
      </c>
      <c r="H21" s="10"/>
      <c r="I21" s="27" t="n">
        <f aca="false">SUM(J21:K21)</f>
        <v>61681</v>
      </c>
      <c r="J21" s="31" t="n">
        <v>6901</v>
      </c>
      <c r="K21" s="31" t="n">
        <v>54780</v>
      </c>
      <c r="L21" s="31" t="n">
        <v>65347</v>
      </c>
    </row>
    <row r="22" customFormat="false" ht="16.5" hidden="false" customHeight="true" outlineLevel="0" collapsed="false">
      <c r="A22" s="31" t="n">
        <v>9731</v>
      </c>
      <c r="B22" s="31" t="n">
        <v>28213</v>
      </c>
      <c r="C22" s="31" t="n">
        <v>28552</v>
      </c>
      <c r="F22" s="2"/>
      <c r="G22" s="30" t="s">
        <v>110</v>
      </c>
      <c r="H22" s="10"/>
      <c r="I22" s="27" t="n">
        <f aca="false">SUM(J22:K22)</f>
        <v>122061</v>
      </c>
      <c r="J22" s="31" t="n">
        <v>28851</v>
      </c>
      <c r="K22" s="31" t="n">
        <v>93210</v>
      </c>
      <c r="L22" s="31" t="n">
        <v>128944</v>
      </c>
    </row>
    <row r="23" customFormat="false" ht="16.5" hidden="false" customHeight="true" outlineLevel="0" collapsed="false">
      <c r="A23" s="31" t="n">
        <v>14416</v>
      </c>
      <c r="B23" s="31" t="n">
        <v>12331</v>
      </c>
      <c r="C23" s="31" t="n">
        <v>25448</v>
      </c>
      <c r="F23" s="2"/>
      <c r="G23" s="30" t="s">
        <v>111</v>
      </c>
      <c r="H23" s="10"/>
      <c r="I23" s="27" t="n">
        <f aca="false">SUM(J23:K23)</f>
        <v>14331</v>
      </c>
      <c r="J23" s="31" t="n">
        <v>3171</v>
      </c>
      <c r="K23" s="31" t="n">
        <v>11160</v>
      </c>
      <c r="L23" s="31" t="n">
        <v>17016</v>
      </c>
    </row>
    <row r="24" customFormat="false" ht="16.5" hidden="false" customHeight="true" outlineLevel="0" collapsed="false">
      <c r="A24" s="31"/>
      <c r="B24" s="31"/>
      <c r="C24" s="31"/>
      <c r="F24" s="2"/>
      <c r="G24" s="30"/>
      <c r="H24" s="10"/>
      <c r="I24" s="27"/>
      <c r="J24" s="31"/>
      <c r="K24" s="31"/>
      <c r="L24" s="31"/>
    </row>
    <row r="25" customFormat="false" ht="16.5" hidden="false" customHeight="true" outlineLevel="0" collapsed="false">
      <c r="A25" s="31" t="n">
        <v>11172</v>
      </c>
      <c r="B25" s="31" t="n">
        <v>21366</v>
      </c>
      <c r="C25" s="31" t="n">
        <v>27947</v>
      </c>
      <c r="F25" s="2"/>
      <c r="G25" s="30" t="s">
        <v>112</v>
      </c>
      <c r="H25" s="10"/>
      <c r="I25" s="27" t="n">
        <f aca="false">SUM(J25:K25)</f>
        <v>61727</v>
      </c>
      <c r="J25" s="31" t="n">
        <v>18857</v>
      </c>
      <c r="K25" s="31" t="n">
        <v>42870</v>
      </c>
      <c r="L25" s="31" t="n">
        <v>64711</v>
      </c>
    </row>
    <row r="26" customFormat="false" ht="16.5" hidden="false" customHeight="true" outlineLevel="0" collapsed="false">
      <c r="A26" s="31" t="n">
        <v>48654</v>
      </c>
      <c r="B26" s="31" t="n">
        <v>65898</v>
      </c>
      <c r="C26" s="31" t="n">
        <v>117948</v>
      </c>
      <c r="F26" s="2"/>
      <c r="G26" s="30" t="s">
        <v>113</v>
      </c>
      <c r="H26" s="10"/>
      <c r="I26" s="27" t="n">
        <f aca="false">SUM(J26:K26)</f>
        <v>9015</v>
      </c>
      <c r="J26" s="31" t="n">
        <v>3675</v>
      </c>
      <c r="K26" s="31" t="n">
        <v>5340</v>
      </c>
      <c r="L26" s="31" t="n">
        <v>10308</v>
      </c>
    </row>
    <row r="27" customFormat="false" ht="16.5" hidden="false" customHeight="true" outlineLevel="0" collapsed="false">
      <c r="A27" s="31" t="n">
        <v>42527</v>
      </c>
      <c r="B27" s="31" t="n">
        <v>127489</v>
      </c>
      <c r="C27" s="31" t="n">
        <v>182436</v>
      </c>
      <c r="F27" s="2"/>
      <c r="G27" s="30" t="s">
        <v>114</v>
      </c>
      <c r="H27" s="10"/>
      <c r="I27" s="27" t="n">
        <f aca="false">SUM(J27:K27)</f>
        <v>11476</v>
      </c>
      <c r="J27" s="31" t="n">
        <v>3226</v>
      </c>
      <c r="K27" s="31" t="n">
        <v>8250</v>
      </c>
      <c r="L27" s="31" t="n">
        <v>14668</v>
      </c>
    </row>
    <row r="28" customFormat="false" ht="16.5" hidden="false" customHeight="true" outlineLevel="0" collapsed="false">
      <c r="A28" s="31" t="n">
        <v>11893</v>
      </c>
      <c r="B28" s="31" t="n">
        <v>16181</v>
      </c>
      <c r="C28" s="31" t="n">
        <v>27330</v>
      </c>
      <c r="F28" s="2"/>
      <c r="G28" s="30" t="s">
        <v>115</v>
      </c>
      <c r="H28" s="10"/>
      <c r="I28" s="27" t="n">
        <f aca="false">SUM(J28:K28)</f>
        <v>28561</v>
      </c>
      <c r="J28" s="31" t="n">
        <v>11011</v>
      </c>
      <c r="K28" s="31" t="n">
        <v>17550</v>
      </c>
      <c r="L28" s="31" t="n">
        <v>32644</v>
      </c>
    </row>
    <row r="29" customFormat="false" ht="16.5" hidden="false" customHeight="true" outlineLevel="0" collapsed="false">
      <c r="A29" s="31" t="n">
        <v>15137</v>
      </c>
      <c r="B29" s="31" t="n">
        <v>21482</v>
      </c>
      <c r="C29" s="31" t="n">
        <v>35600</v>
      </c>
      <c r="F29" s="2"/>
      <c r="G29" s="30" t="s">
        <v>116</v>
      </c>
      <c r="H29" s="12"/>
      <c r="I29" s="32" t="n">
        <f aca="false">SUM(J29:K29)</f>
        <v>29540</v>
      </c>
      <c r="J29" s="31" t="n">
        <v>12170</v>
      </c>
      <c r="K29" s="31" t="n">
        <v>17370</v>
      </c>
      <c r="L29" s="31" t="n">
        <v>32783</v>
      </c>
    </row>
    <row r="30" customFormat="false" ht="16.5" hidden="false" customHeight="true" outlineLevel="0" collapsed="false">
      <c r="A30" s="31"/>
      <c r="B30" s="31"/>
      <c r="C30" s="31"/>
      <c r="F30" s="2"/>
      <c r="G30" s="30"/>
      <c r="H30" s="12"/>
      <c r="I30" s="32"/>
      <c r="J30" s="31"/>
      <c r="K30" s="31"/>
      <c r="L30" s="31"/>
    </row>
    <row r="31" customFormat="false" ht="16.5" hidden="false" customHeight="true" outlineLevel="0" collapsed="false">
      <c r="A31" s="31" t="n">
        <v>7568</v>
      </c>
      <c r="B31" s="31" t="n">
        <v>7722</v>
      </c>
      <c r="C31" s="31" t="n">
        <v>13676</v>
      </c>
      <c r="F31" s="2"/>
      <c r="G31" s="30" t="s">
        <v>117</v>
      </c>
      <c r="H31" s="12"/>
      <c r="I31" s="32" t="n">
        <f aca="false">SUM(J31:K31)</f>
        <v>83649</v>
      </c>
      <c r="J31" s="31" t="n">
        <v>28809</v>
      </c>
      <c r="K31" s="31" t="n">
        <v>54840</v>
      </c>
      <c r="L31" s="31" t="n">
        <v>79695</v>
      </c>
    </row>
    <row r="32" customFormat="false" ht="16.5" hidden="false" customHeight="true" outlineLevel="0" collapsed="false">
      <c r="A32" s="31" t="n">
        <v>27030</v>
      </c>
      <c r="B32" s="31" t="n">
        <v>40798</v>
      </c>
      <c r="C32" s="31" t="n">
        <v>62996</v>
      </c>
      <c r="F32" s="2"/>
      <c r="G32" s="30" t="s">
        <v>118</v>
      </c>
      <c r="H32" s="12"/>
      <c r="I32" s="32" t="n">
        <f aca="false">SUM(J32:K32)</f>
        <v>17513</v>
      </c>
      <c r="J32" s="31" t="n">
        <v>6533</v>
      </c>
      <c r="K32" s="31" t="n">
        <v>10980</v>
      </c>
      <c r="L32" s="31" t="n">
        <v>22564</v>
      </c>
    </row>
    <row r="33" customFormat="false" ht="16.5" hidden="false" customHeight="true" outlineLevel="0" collapsed="false">
      <c r="A33" s="31" t="n">
        <v>40004</v>
      </c>
      <c r="B33" s="31" t="n">
        <v>65299</v>
      </c>
      <c r="C33" s="31" t="n">
        <v>106387</v>
      </c>
      <c r="F33" s="4"/>
      <c r="G33" s="26" t="s">
        <v>119</v>
      </c>
      <c r="H33" s="12"/>
      <c r="I33" s="32" t="n">
        <f aca="false">SUM(J33:K33)</f>
        <v>14166</v>
      </c>
      <c r="J33" s="27" t="n">
        <v>4236</v>
      </c>
      <c r="K33" s="27" t="n">
        <v>9930</v>
      </c>
      <c r="L33" s="27" t="n">
        <v>19599</v>
      </c>
    </row>
    <row r="34" customFormat="false" ht="16.5" hidden="false" customHeight="true" outlineLevel="0" collapsed="false">
      <c r="A34" s="31" t="n">
        <v>8289</v>
      </c>
      <c r="B34" s="31" t="n">
        <v>94851</v>
      </c>
      <c r="C34" s="31" t="n">
        <v>100944</v>
      </c>
      <c r="F34" s="4"/>
      <c r="G34" s="30" t="s">
        <v>120</v>
      </c>
      <c r="H34" s="12"/>
      <c r="I34" s="32" t="n">
        <f aca="false">SUM(J34:K34)</f>
        <v>3557</v>
      </c>
      <c r="J34" s="31" t="n">
        <v>1877</v>
      </c>
      <c r="K34" s="31" t="n">
        <v>1680</v>
      </c>
      <c r="L34" s="31" t="n">
        <v>5223</v>
      </c>
    </row>
    <row r="35" customFormat="false" ht="16.5" hidden="false" customHeight="true" outlineLevel="0" collapsed="false">
      <c r="A35" s="31" t="n">
        <v>5046</v>
      </c>
      <c r="B35" s="31" t="n">
        <v>5670</v>
      </c>
      <c r="C35" s="31" t="n">
        <v>12174</v>
      </c>
      <c r="F35" s="4"/>
      <c r="G35" s="26" t="s">
        <v>121</v>
      </c>
      <c r="H35" s="12"/>
      <c r="I35" s="32" t="n">
        <f aca="false">SUM(J35:K35)</f>
        <v>8678</v>
      </c>
      <c r="J35" s="31" t="n">
        <v>4028</v>
      </c>
      <c r="K35" s="31" t="n">
        <v>4650</v>
      </c>
      <c r="L35" s="31" t="n">
        <v>11487</v>
      </c>
    </row>
    <row r="36" customFormat="false" ht="16.5" hidden="false" customHeight="true" outlineLevel="0" collapsed="false">
      <c r="A36" s="31"/>
      <c r="B36" s="31"/>
      <c r="C36" s="31"/>
      <c r="F36" s="4"/>
      <c r="G36" s="26"/>
      <c r="H36" s="12"/>
      <c r="I36" s="32"/>
      <c r="J36" s="31"/>
      <c r="K36" s="31"/>
      <c r="L36" s="31"/>
    </row>
    <row r="37" customFormat="false" ht="16.5" hidden="false" customHeight="true" outlineLevel="0" collapsed="false">
      <c r="A37" s="31" t="n">
        <v>8289</v>
      </c>
      <c r="B37" s="31" t="n">
        <v>30195</v>
      </c>
      <c r="C37" s="31" t="n">
        <v>38442</v>
      </c>
      <c r="F37" s="4"/>
      <c r="G37" s="30" t="s">
        <v>122</v>
      </c>
      <c r="H37" s="12"/>
      <c r="I37" s="32" t="n">
        <f aca="false">SUM(J37:K37)</f>
        <v>167687</v>
      </c>
      <c r="J37" s="31" t="n">
        <v>80027</v>
      </c>
      <c r="K37" s="31" t="n">
        <v>87660</v>
      </c>
      <c r="L37" s="31" t="n">
        <v>151930</v>
      </c>
    </row>
    <row r="38" customFormat="false" ht="16.5" hidden="false" customHeight="true" outlineLevel="0" collapsed="false">
      <c r="A38" s="31" t="n">
        <v>6127</v>
      </c>
      <c r="B38" s="31" t="n">
        <v>24848</v>
      </c>
      <c r="C38" s="31" t="n">
        <v>32613</v>
      </c>
      <c r="F38" s="4"/>
      <c r="G38" s="30" t="s">
        <v>123</v>
      </c>
      <c r="H38" s="12"/>
      <c r="I38" s="32" t="n">
        <f aca="false">SUM(J38:K38)</f>
        <v>21308</v>
      </c>
      <c r="J38" s="31" t="n">
        <v>14738</v>
      </c>
      <c r="K38" s="31" t="n">
        <v>6570</v>
      </c>
      <c r="L38" s="31" t="n">
        <v>20947</v>
      </c>
    </row>
    <row r="39" customFormat="false" ht="16.5" hidden="false" customHeight="true" outlineLevel="0" collapsed="false">
      <c r="A39" s="31" t="n">
        <v>3244</v>
      </c>
      <c r="B39" s="31" t="n">
        <v>11133</v>
      </c>
      <c r="C39" s="31" t="n">
        <v>13682</v>
      </c>
      <c r="F39" s="4"/>
      <c r="G39" s="30" t="s">
        <v>124</v>
      </c>
      <c r="H39" s="12"/>
      <c r="I39" s="32" t="n">
        <f aca="false">SUM(J39:K39)</f>
        <v>14176</v>
      </c>
      <c r="J39" s="31" t="n">
        <v>7096</v>
      </c>
      <c r="K39" s="31" t="n">
        <v>7080</v>
      </c>
      <c r="L39" s="31" t="n">
        <v>15817</v>
      </c>
    </row>
    <row r="40" customFormat="false" ht="16.5" hidden="false" customHeight="true" outlineLevel="0" collapsed="false">
      <c r="A40" s="31" t="n">
        <v>7929</v>
      </c>
      <c r="B40" s="31" t="n">
        <v>24548</v>
      </c>
      <c r="C40" s="31" t="n">
        <v>21728</v>
      </c>
      <c r="F40" s="4"/>
      <c r="G40" s="30" t="s">
        <v>125</v>
      </c>
      <c r="H40" s="12"/>
      <c r="I40" s="32" t="n">
        <f aca="false">SUM(J40:K40)</f>
        <v>28467</v>
      </c>
      <c r="J40" s="31" t="n">
        <v>19167</v>
      </c>
      <c r="K40" s="31" t="n">
        <v>9300</v>
      </c>
      <c r="L40" s="31" t="n">
        <v>32199</v>
      </c>
    </row>
    <row r="41" customFormat="false" ht="16.5" hidden="false" customHeight="true" outlineLevel="0" collapsed="false">
      <c r="A41" s="31" t="n">
        <v>16939</v>
      </c>
      <c r="B41" s="31" t="n">
        <v>86183</v>
      </c>
      <c r="C41" s="31" t="n">
        <v>95739</v>
      </c>
      <c r="F41" s="4"/>
      <c r="G41" s="30" t="s">
        <v>126</v>
      </c>
      <c r="H41" s="12"/>
      <c r="I41" s="49" t="n">
        <f aca="false">SUM(J41:K41)</f>
        <v>73538</v>
      </c>
      <c r="J41" s="50" t="n">
        <v>17438</v>
      </c>
      <c r="K41" s="50" t="n">
        <v>56100</v>
      </c>
      <c r="L41" s="50" t="n">
        <v>76266</v>
      </c>
    </row>
    <row r="42" customFormat="false" ht="16.5" hidden="false" customHeight="true" outlineLevel="0" collapsed="false">
      <c r="A42" s="31"/>
      <c r="B42" s="31"/>
      <c r="C42" s="31"/>
      <c r="F42" s="4"/>
      <c r="G42" s="30" t="s">
        <v>127</v>
      </c>
      <c r="H42" s="12"/>
      <c r="I42" s="49"/>
      <c r="J42" s="50"/>
      <c r="K42" s="50"/>
      <c r="L42" s="50"/>
    </row>
    <row r="43" customFormat="false" ht="16.5" hidden="false" customHeight="true" outlineLevel="0" collapsed="false">
      <c r="A43" s="31" t="n">
        <v>1802</v>
      </c>
      <c r="B43" s="31" t="n">
        <v>3319</v>
      </c>
      <c r="C43" s="31" t="n">
        <v>7550</v>
      </c>
      <c r="F43" s="4"/>
      <c r="G43" s="33"/>
      <c r="H43" s="7"/>
      <c r="I43" s="35"/>
      <c r="J43" s="51"/>
      <c r="K43" s="51"/>
      <c r="L43" s="51"/>
    </row>
    <row r="44" customFormat="false" ht="16.5" hidden="false" customHeight="true" outlineLevel="0" collapsed="false">
      <c r="A44" s="31" t="n">
        <v>5406</v>
      </c>
      <c r="B44" s="31" t="n">
        <v>65047</v>
      </c>
      <c r="C44" s="31" t="n">
        <v>80025</v>
      </c>
    </row>
    <row r="45" customFormat="false" ht="16.5" hidden="false" customHeight="true" outlineLevel="0" collapsed="false">
      <c r="A45" s="31" t="n">
        <v>17660</v>
      </c>
      <c r="B45" s="31" t="n">
        <v>24986</v>
      </c>
      <c r="C45" s="31" t="n">
        <v>58934</v>
      </c>
    </row>
    <row r="46" customFormat="false" ht="16.5" hidden="false" customHeight="true" outlineLevel="0" collapsed="false">
      <c r="A46" s="31" t="n">
        <v>3604</v>
      </c>
      <c r="B46" s="52" t="s">
        <v>128</v>
      </c>
      <c r="C46" s="31" t="n">
        <v>6255</v>
      </c>
      <c r="G46" s="7"/>
      <c r="H46" s="7"/>
      <c r="I46" s="7"/>
      <c r="J46" s="7"/>
      <c r="K46" s="7"/>
      <c r="L46" s="41" t="s">
        <v>129</v>
      </c>
    </row>
    <row r="47" customFormat="false" ht="16.5" hidden="false" customHeight="true" outlineLevel="0" collapsed="false">
      <c r="A47" s="31" t="n">
        <v>2162</v>
      </c>
      <c r="B47" s="31" t="n">
        <v>1106</v>
      </c>
      <c r="C47" s="31" t="n">
        <v>3655</v>
      </c>
      <c r="G47" s="53" t="s">
        <v>130</v>
      </c>
      <c r="H47" s="53"/>
      <c r="I47" s="54" t="s">
        <v>131</v>
      </c>
      <c r="J47" s="54"/>
      <c r="K47" s="54"/>
      <c r="L47" s="54"/>
    </row>
    <row r="48" customFormat="false" ht="16.5" hidden="false" customHeight="true" outlineLevel="0" collapsed="false">
      <c r="A48" s="31"/>
      <c r="B48" s="31"/>
      <c r="C48" s="31"/>
      <c r="G48" s="53"/>
      <c r="H48" s="53"/>
      <c r="I48" s="55" t="s">
        <v>132</v>
      </c>
      <c r="J48" s="56"/>
      <c r="K48" s="55" t="s">
        <v>133</v>
      </c>
      <c r="L48" s="56"/>
    </row>
    <row r="49" customFormat="false" ht="16.5" hidden="false" customHeight="true" outlineLevel="0" collapsed="false">
      <c r="A49" s="31" t="n">
        <v>5406</v>
      </c>
      <c r="B49" s="31" t="n">
        <v>3388</v>
      </c>
      <c r="C49" s="31" t="n">
        <v>12371</v>
      </c>
      <c r="H49" s="57"/>
    </row>
    <row r="50" customFormat="false" ht="16.5" hidden="false" customHeight="true" outlineLevel="0" collapsed="false">
      <c r="A50" s="31" t="n">
        <v>20903</v>
      </c>
      <c r="B50" s="31" t="n">
        <v>38125</v>
      </c>
      <c r="C50" s="31" t="n">
        <v>55745</v>
      </c>
      <c r="G50" s="58"/>
      <c r="H50" s="57"/>
      <c r="I50" s="59" t="s">
        <v>134</v>
      </c>
      <c r="J50" s="60"/>
      <c r="K50" s="59"/>
      <c r="L50" s="60"/>
    </row>
    <row r="51" customFormat="false" ht="16.5" hidden="false" customHeight="true" outlineLevel="0" collapsed="false">
      <c r="A51" s="31" t="n">
        <v>2162</v>
      </c>
      <c r="B51" s="31" t="n">
        <v>2582</v>
      </c>
      <c r="C51" s="31" t="n">
        <v>4409</v>
      </c>
      <c r="H51" s="12"/>
      <c r="I51" s="61"/>
    </row>
    <row r="52" customFormat="false" ht="16.5" hidden="false" customHeight="true" outlineLevel="0" collapsed="false">
      <c r="A52" s="31" t="n">
        <v>44329</v>
      </c>
      <c r="B52" s="31" t="n">
        <v>52323</v>
      </c>
      <c r="C52" s="31" t="n">
        <v>112150</v>
      </c>
      <c r="G52" s="30" t="s">
        <v>13</v>
      </c>
      <c r="H52" s="10"/>
      <c r="J52" s="27" t="n">
        <v>19828</v>
      </c>
      <c r="K52" s="27"/>
      <c r="L52" s="27" t="n">
        <v>33637</v>
      </c>
    </row>
    <row r="53" customFormat="false" ht="16.5" hidden="false" customHeight="true" outlineLevel="0" collapsed="false">
      <c r="A53" s="31" t="n">
        <v>15858</v>
      </c>
      <c r="B53" s="31" t="n">
        <v>6915</v>
      </c>
      <c r="C53" s="31" t="n">
        <v>22352</v>
      </c>
      <c r="G53" s="29" t="s">
        <v>14</v>
      </c>
      <c r="H53" s="10"/>
      <c r="J53" s="27" t="n">
        <v>22165</v>
      </c>
      <c r="K53" s="27"/>
      <c r="L53" s="27" t="n">
        <v>30767</v>
      </c>
    </row>
    <row r="54" customFormat="false" ht="16.5" hidden="false" customHeight="true" outlineLevel="0" collapsed="false">
      <c r="A54" s="31"/>
      <c r="B54" s="31"/>
      <c r="C54" s="31"/>
      <c r="H54" s="10"/>
    </row>
    <row r="55" customFormat="false" ht="16.5" hidden="false" customHeight="true" outlineLevel="0" collapsed="false">
      <c r="A55" s="31" t="n">
        <v>7568</v>
      </c>
      <c r="B55" s="31" t="n">
        <v>2213</v>
      </c>
      <c r="C55" s="31" t="n">
        <v>10518</v>
      </c>
      <c r="G55" s="29" t="s">
        <v>15</v>
      </c>
      <c r="H55" s="10"/>
      <c r="J55" s="27" t="n">
        <v>22890</v>
      </c>
      <c r="K55" s="27"/>
      <c r="L55" s="27" t="n">
        <v>27666</v>
      </c>
    </row>
    <row r="56" customFormat="false" ht="16.5" hidden="false" customHeight="true" outlineLevel="0" collapsed="false">
      <c r="A56" s="31" t="n">
        <v>9370</v>
      </c>
      <c r="B56" s="31" t="n">
        <v>9358</v>
      </c>
      <c r="C56" s="31" t="n">
        <v>24923</v>
      </c>
      <c r="G56" s="29"/>
      <c r="H56" s="10"/>
      <c r="J56" s="27"/>
      <c r="K56" s="27"/>
      <c r="L56" s="27"/>
    </row>
    <row r="57" customFormat="false" ht="16.5" hidden="false" customHeight="true" outlineLevel="0" collapsed="false">
      <c r="A57" s="27" t="n">
        <v>14056</v>
      </c>
      <c r="B57" s="27" t="n">
        <v>24386</v>
      </c>
      <c r="C57" s="27" t="n">
        <v>34419</v>
      </c>
      <c r="G57" s="26" t="s">
        <v>135</v>
      </c>
      <c r="H57" s="10"/>
      <c r="J57" s="27" t="n">
        <v>22890</v>
      </c>
      <c r="K57" s="27"/>
      <c r="L57" s="27" t="n">
        <v>27666</v>
      </c>
    </row>
    <row r="58" customFormat="false" ht="16.5" hidden="false" customHeight="true" outlineLevel="0" collapsed="false">
      <c r="A58" s="51"/>
      <c r="B58" s="51"/>
      <c r="C58" s="51"/>
      <c r="G58" s="33"/>
      <c r="H58" s="34"/>
      <c r="I58" s="51"/>
      <c r="J58" s="51"/>
      <c r="K58" s="51"/>
      <c r="L58" s="51"/>
    </row>
    <row r="59" customFormat="false" ht="21" hidden="false" customHeight="true" outlineLevel="0" collapsed="false">
      <c r="E59" s="4"/>
      <c r="G59" s="38" t="s">
        <v>136</v>
      </c>
    </row>
    <row r="60" customFormat="false" ht="16.5" hidden="false" customHeight="true" outlineLevel="0" collapsed="false"/>
    <row r="61" customFormat="false" ht="16.5" hidden="false" customHeight="true" outlineLevel="0" collapsed="false">
      <c r="E61" s="4"/>
    </row>
    <row r="62" customFormat="false" ht="16.5" hidden="false" customHeight="true" outlineLevel="0" collapsed="false">
      <c r="E62" s="4"/>
    </row>
    <row r="63" customFormat="false" ht="16.5" hidden="false" customHeight="true" outlineLevel="0" collapsed="false">
      <c r="E63" s="4"/>
    </row>
    <row r="64" customFormat="false" ht="16.5" hidden="false" customHeight="true" outlineLevel="0" collapsed="false">
      <c r="E64" s="4"/>
    </row>
    <row r="65" customFormat="false" ht="16.5" hidden="false" customHeight="true" outlineLevel="0" collapsed="false">
      <c r="E65" s="4"/>
      <c r="F65" s="26"/>
    </row>
    <row r="66" customFormat="false" ht="16.5" hidden="false" customHeight="true" outlineLevel="0" collapsed="false">
      <c r="F66" s="1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.95" hidden="false" customHeight="true" outlineLevel="0" collapsed="false"/>
  </sheetData>
  <mergeCells count="17">
    <mergeCell ref="A3:C3"/>
    <mergeCell ref="F3:G5"/>
    <mergeCell ref="I3:L3"/>
    <mergeCell ref="A4:B4"/>
    <mergeCell ref="C4:C5"/>
    <mergeCell ref="I4:K4"/>
    <mergeCell ref="L4:L5"/>
    <mergeCell ref="A6:C6"/>
    <mergeCell ref="F8:G8"/>
    <mergeCell ref="F9:G9"/>
    <mergeCell ref="F11:G11"/>
    <mergeCell ref="I41:I42"/>
    <mergeCell ref="J41:J42"/>
    <mergeCell ref="K41:K42"/>
    <mergeCell ref="L41:L42"/>
    <mergeCell ref="G47:H48"/>
    <mergeCell ref="I47:L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22T05:35:51Z</cp:lastPrinted>
  <dcterms:modified xsi:type="dcterms:W3CDTF">2013-10-21T06:38:44Z</dcterms:modified>
  <cp:revision>0</cp:revision>
  <dc:subject/>
  <dc:title/>
</cp:coreProperties>
</file>