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P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r>
      <rPr>
        <sz val="20"/>
        <color rgb="FF000000"/>
        <rFont val="Noto Sans"/>
        <family val="2"/>
      </rPr>
      <t xml:space="preserve">１１４  県 内 石 油 製 品 販 売 量（燃料油）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        単位：ｷﾛ㍑ </t>
  </si>
  <si>
    <t xml:space="preserve">年度、月</t>
  </si>
  <si>
    <t xml:space="preserve">計</t>
  </si>
  <si>
    <r>
      <rPr>
        <sz val="12"/>
        <color rgb="FF000000"/>
        <rFont val="Noto Sans"/>
        <family val="2"/>
      </rPr>
      <t xml:space="preserve">揮発油  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ｶﾞｿﾘﾝ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ナフサ</t>
  </si>
  <si>
    <t xml:space="preserve">ジェット  燃料</t>
  </si>
  <si>
    <t xml:space="preserve">灯油</t>
  </si>
  <si>
    <t xml:space="preserve">軽油</t>
  </si>
  <si>
    <t xml:space="preserve">重油</t>
  </si>
  <si>
    <t xml:space="preserve">Ａ</t>
  </si>
  <si>
    <t xml:space="preserve">Ｂ</t>
  </si>
  <si>
    <t xml:space="preserve">Ｃ</t>
  </si>
  <si>
    <t xml:space="preserve">平成</t>
  </si>
  <si>
    <t xml:space="preserve">年度</t>
  </si>
  <si>
    <t xml:space="preserve">-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資料  石油連盟「都道府県別石油製品販売数量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1" width="5.25"/>
    <col collapsed="false" customWidth="true" hidden="false" outlineLevel="0" max="5" min="5" style="1" width="0.86"/>
    <col collapsed="false" customWidth="true" hidden="false" outlineLevel="0" max="7" min="6" style="1" width="10.62"/>
    <col collapsed="false" customWidth="true" hidden="false" outlineLevel="0" max="8" min="8" style="1" width="0.86"/>
    <col collapsed="false" customWidth="true" hidden="false" outlineLevel="0" max="9" min="9" style="1" width="9.75"/>
    <col collapsed="false" customWidth="true" hidden="false" outlineLevel="0" max="14" min="10" style="1" width="10.62"/>
    <col collapsed="false" customWidth="true" hidden="false" outlineLevel="0" max="15" min="15" style="1" width="9.75"/>
    <col collapsed="false" customWidth="true" hidden="false" outlineLevel="0" max="16" min="16" style="1" width="10.62"/>
    <col collapsed="false" customWidth="true" hidden="false" outlineLevel="0" max="17" min="17" style="2" width="2.25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7.5" hidden="false" customHeight="true" outlineLevel="0" collapsed="false">
      <c r="A2" s="4"/>
      <c r="E2" s="4"/>
      <c r="F2" s="5"/>
      <c r="G2" s="4"/>
      <c r="H2" s="4"/>
      <c r="I2" s="4"/>
      <c r="J2" s="4"/>
      <c r="K2" s="4"/>
      <c r="L2" s="4"/>
      <c r="M2" s="6"/>
      <c r="N2" s="6"/>
      <c r="P2" s="4"/>
      <c r="Q2" s="4"/>
    </row>
    <row r="3" customFormat="false" ht="17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7"/>
      <c r="J3" s="7"/>
      <c r="K3" s="7"/>
      <c r="L3" s="7"/>
      <c r="M3" s="7"/>
      <c r="N3" s="7"/>
      <c r="O3" s="9" t="s">
        <v>1</v>
      </c>
      <c r="P3" s="9"/>
      <c r="Q3" s="4"/>
    </row>
    <row r="4" customFormat="false" ht="17.25" hidden="false" customHeight="true" outlineLevel="0" collapsed="false">
      <c r="A4" s="10"/>
      <c r="B4" s="11" t="s">
        <v>2</v>
      </c>
      <c r="C4" s="11"/>
      <c r="D4" s="11"/>
      <c r="E4" s="12"/>
      <c r="F4" s="13" t="s">
        <v>3</v>
      </c>
      <c r="G4" s="13" t="s">
        <v>4</v>
      </c>
      <c r="H4" s="13"/>
      <c r="I4" s="13" t="s">
        <v>5</v>
      </c>
      <c r="J4" s="13" t="s">
        <v>6</v>
      </c>
      <c r="K4" s="13" t="s">
        <v>7</v>
      </c>
      <c r="L4" s="13" t="s">
        <v>8</v>
      </c>
      <c r="M4" s="14" t="s">
        <v>9</v>
      </c>
      <c r="N4" s="14"/>
      <c r="O4" s="14"/>
      <c r="P4" s="14"/>
      <c r="Q4" s="4"/>
    </row>
    <row r="5" customFormat="false" ht="17.25" hidden="false" customHeight="true" outlineLevel="0" collapsed="false">
      <c r="A5" s="15"/>
      <c r="B5" s="11"/>
      <c r="C5" s="11"/>
      <c r="D5" s="11"/>
      <c r="E5" s="16"/>
      <c r="F5" s="13"/>
      <c r="G5" s="13"/>
      <c r="H5" s="13"/>
      <c r="I5" s="13"/>
      <c r="J5" s="13"/>
      <c r="K5" s="13"/>
      <c r="L5" s="13"/>
      <c r="M5" s="17" t="s">
        <v>3</v>
      </c>
      <c r="N5" s="17" t="s">
        <v>10</v>
      </c>
      <c r="O5" s="17" t="s">
        <v>11</v>
      </c>
      <c r="P5" s="18" t="s">
        <v>12</v>
      </c>
      <c r="Q5" s="4"/>
      <c r="R5" s="19"/>
    </row>
    <row r="6" customFormat="false" ht="8.25" hidden="false" customHeight="true" outlineLevel="0" collapsed="false">
      <c r="A6" s="4"/>
      <c r="B6" s="20"/>
      <c r="C6" s="20"/>
      <c r="D6" s="20"/>
      <c r="E6" s="21"/>
      <c r="F6" s="4"/>
      <c r="G6" s="4"/>
      <c r="H6" s="4"/>
      <c r="I6" s="22"/>
      <c r="J6" s="4"/>
      <c r="K6" s="4"/>
      <c r="L6" s="4"/>
      <c r="M6" s="4"/>
      <c r="N6" s="4"/>
      <c r="O6" s="22"/>
      <c r="P6" s="4"/>
      <c r="Q6" s="4"/>
      <c r="R6" s="23"/>
    </row>
    <row r="7" customFormat="false" ht="18" hidden="false" customHeight="true" outlineLevel="0" collapsed="false">
      <c r="A7" s="4"/>
      <c r="B7" s="24" t="s">
        <v>13</v>
      </c>
      <c r="C7" s="25" t="n">
        <v>22</v>
      </c>
      <c r="D7" s="26" t="s">
        <v>14</v>
      </c>
      <c r="E7" s="21"/>
      <c r="F7" s="4" t="n">
        <v>1552603</v>
      </c>
      <c r="G7" s="4" t="n">
        <v>604014</v>
      </c>
      <c r="H7" s="4"/>
      <c r="I7" s="22" t="s">
        <v>15</v>
      </c>
      <c r="J7" s="4" t="n">
        <v>54728</v>
      </c>
      <c r="K7" s="4" t="n">
        <v>133038</v>
      </c>
      <c r="L7" s="4" t="n">
        <v>321593</v>
      </c>
      <c r="M7" s="4" t="n">
        <v>439230</v>
      </c>
      <c r="N7" s="4" t="n">
        <v>287002</v>
      </c>
      <c r="O7" s="22" t="s">
        <v>15</v>
      </c>
      <c r="P7" s="4" t="n">
        <v>152228</v>
      </c>
      <c r="Q7" s="4"/>
      <c r="R7" s="23"/>
    </row>
    <row r="8" customFormat="false" ht="18" hidden="false" customHeight="true" outlineLevel="0" collapsed="false">
      <c r="A8" s="4"/>
      <c r="B8" s="26"/>
      <c r="C8" s="26" t="n">
        <v>23</v>
      </c>
      <c r="D8" s="26"/>
      <c r="E8" s="21"/>
      <c r="F8" s="4" t="n">
        <v>1821816</v>
      </c>
      <c r="G8" s="4" t="n">
        <v>564847</v>
      </c>
      <c r="H8" s="4"/>
      <c r="I8" s="22" t="s">
        <v>15</v>
      </c>
      <c r="J8" s="4" t="n">
        <v>62574</v>
      </c>
      <c r="K8" s="4" t="n">
        <v>118757</v>
      </c>
      <c r="L8" s="4" t="n">
        <v>322591</v>
      </c>
      <c r="M8" s="4" t="n">
        <v>753047</v>
      </c>
      <c r="N8" s="4" t="n">
        <v>398208</v>
      </c>
      <c r="O8" s="22" t="s">
        <v>15</v>
      </c>
      <c r="P8" s="4" t="n">
        <v>354839</v>
      </c>
      <c r="Q8" s="4"/>
      <c r="R8" s="23"/>
    </row>
    <row r="9" customFormat="false" ht="27" hidden="false" customHeight="true" outlineLevel="0" collapsed="false">
      <c r="A9" s="4"/>
      <c r="B9" s="26"/>
      <c r="C9" s="26" t="n">
        <v>24</v>
      </c>
      <c r="D9" s="26"/>
      <c r="E9" s="21"/>
      <c r="F9" s="4" t="n">
        <f aca="false">SUM(F10:F21)</f>
        <v>1856182</v>
      </c>
      <c r="G9" s="4" t="n">
        <f aca="false">SUM(G10:G21)</f>
        <v>566191</v>
      </c>
      <c r="H9" s="4"/>
      <c r="I9" s="22" t="s">
        <v>15</v>
      </c>
      <c r="J9" s="4" t="n">
        <f aca="false">SUM(J10:J21)</f>
        <v>60951</v>
      </c>
      <c r="K9" s="4" t="n">
        <f aca="false">SUM(K10:K21)</f>
        <v>112102</v>
      </c>
      <c r="L9" s="4" t="n">
        <f aca="false">SUM(L10:L21)</f>
        <v>324490</v>
      </c>
      <c r="M9" s="4" t="n">
        <f aca="false">SUM(M10:M21)</f>
        <v>792448</v>
      </c>
      <c r="N9" s="4" t="n">
        <f aca="false">SUM(N10:N21)</f>
        <v>402314</v>
      </c>
      <c r="O9" s="22" t="s">
        <v>15</v>
      </c>
      <c r="P9" s="4" t="n">
        <f aca="false">SUM(P10:P21)</f>
        <v>390134</v>
      </c>
      <c r="Q9" s="4"/>
      <c r="R9" s="27"/>
    </row>
    <row r="10" customFormat="false" ht="27" hidden="false" customHeight="true" outlineLevel="0" collapsed="false">
      <c r="A10" s="4"/>
      <c r="B10" s="20" t="s">
        <v>16</v>
      </c>
      <c r="C10" s="26" t="n">
        <v>4</v>
      </c>
      <c r="D10" s="26" t="s">
        <v>17</v>
      </c>
      <c r="E10" s="21"/>
      <c r="F10" s="4" t="n">
        <f aca="false">SUM(G10:M10)</f>
        <v>137694</v>
      </c>
      <c r="G10" s="4" t="n">
        <v>44063</v>
      </c>
      <c r="H10" s="4"/>
      <c r="I10" s="22" t="s">
        <v>15</v>
      </c>
      <c r="J10" s="22" t="n">
        <v>4716</v>
      </c>
      <c r="K10" s="4" t="n">
        <v>4573</v>
      </c>
      <c r="L10" s="4" t="n">
        <v>18673</v>
      </c>
      <c r="M10" s="4" t="n">
        <f aca="false">SUM(N10:P10)</f>
        <v>65669</v>
      </c>
      <c r="N10" s="4" t="n">
        <v>30972</v>
      </c>
      <c r="O10" s="22" t="s">
        <v>15</v>
      </c>
      <c r="P10" s="4" t="n">
        <v>34697</v>
      </c>
      <c r="Q10" s="4"/>
      <c r="R10" s="27"/>
    </row>
    <row r="11" customFormat="false" ht="18" hidden="false" customHeight="true" outlineLevel="0" collapsed="false">
      <c r="A11" s="4"/>
      <c r="B11" s="26"/>
      <c r="C11" s="26" t="n">
        <v>5</v>
      </c>
      <c r="D11" s="26"/>
      <c r="E11" s="21"/>
      <c r="F11" s="4" t="n">
        <f aca="false">SUM(G11:M11)</f>
        <v>152403</v>
      </c>
      <c r="G11" s="4" t="n">
        <v>42691</v>
      </c>
      <c r="H11" s="4"/>
      <c r="I11" s="22" t="s">
        <v>15</v>
      </c>
      <c r="J11" s="4" t="n">
        <v>5329</v>
      </c>
      <c r="K11" s="4" t="n">
        <v>3555</v>
      </c>
      <c r="L11" s="4" t="n">
        <v>27758</v>
      </c>
      <c r="M11" s="4" t="n">
        <f aca="false">SUM(N11:P11)</f>
        <v>73070</v>
      </c>
      <c r="N11" s="4" t="n">
        <v>24482</v>
      </c>
      <c r="O11" s="22" t="s">
        <v>15</v>
      </c>
      <c r="P11" s="4" t="n">
        <v>48588</v>
      </c>
      <c r="Q11" s="4"/>
      <c r="R11" s="27"/>
    </row>
    <row r="12" customFormat="false" ht="18" hidden="false" customHeight="true" outlineLevel="0" collapsed="false">
      <c r="A12" s="4"/>
      <c r="B12" s="26"/>
      <c r="C12" s="26" t="n">
        <v>6</v>
      </c>
      <c r="D12" s="26"/>
      <c r="E12" s="21"/>
      <c r="F12" s="4" t="n">
        <f aca="false">SUM(G12:M12)</f>
        <v>136924</v>
      </c>
      <c r="G12" s="4" t="n">
        <v>51764</v>
      </c>
      <c r="H12" s="4"/>
      <c r="I12" s="22" t="s">
        <v>15</v>
      </c>
      <c r="J12" s="4" t="n">
        <v>4652</v>
      </c>
      <c r="K12" s="4" t="n">
        <v>4487</v>
      </c>
      <c r="L12" s="4" t="n">
        <v>28667</v>
      </c>
      <c r="M12" s="4" t="n">
        <f aca="false">SUM(N12:P12)</f>
        <v>47354</v>
      </c>
      <c r="N12" s="4" t="n">
        <v>19725</v>
      </c>
      <c r="O12" s="22" t="s">
        <v>15</v>
      </c>
      <c r="P12" s="4" t="n">
        <v>27629</v>
      </c>
      <c r="Q12" s="4"/>
      <c r="R12" s="27"/>
    </row>
    <row r="13" customFormat="false" ht="27" hidden="false" customHeight="true" outlineLevel="0" collapsed="false">
      <c r="A13" s="4"/>
      <c r="B13" s="26"/>
      <c r="C13" s="26" t="n">
        <v>7</v>
      </c>
      <c r="D13" s="26"/>
      <c r="E13" s="21"/>
      <c r="F13" s="4" t="n">
        <f aca="false">SUM(G13:M13)</f>
        <v>148124</v>
      </c>
      <c r="G13" s="4" t="n">
        <v>50385</v>
      </c>
      <c r="H13" s="4"/>
      <c r="I13" s="22" t="s">
        <v>15</v>
      </c>
      <c r="J13" s="4" t="n">
        <v>5570</v>
      </c>
      <c r="K13" s="4" t="n">
        <v>4393</v>
      </c>
      <c r="L13" s="4" t="n">
        <v>25293</v>
      </c>
      <c r="M13" s="4" t="n">
        <f aca="false">SUM(N13:P13)</f>
        <v>62483</v>
      </c>
      <c r="N13" s="4" t="n">
        <v>33095</v>
      </c>
      <c r="O13" s="22" t="s">
        <v>15</v>
      </c>
      <c r="P13" s="4" t="n">
        <v>29388</v>
      </c>
      <c r="Q13" s="4"/>
      <c r="R13" s="27"/>
    </row>
    <row r="14" customFormat="false" ht="18" hidden="false" customHeight="true" outlineLevel="0" collapsed="false">
      <c r="A14" s="4"/>
      <c r="B14" s="26"/>
      <c r="C14" s="26" t="n">
        <v>8</v>
      </c>
      <c r="D14" s="26"/>
      <c r="E14" s="21"/>
      <c r="F14" s="4" t="n">
        <f aca="false">SUM(G14:M14)</f>
        <v>156003</v>
      </c>
      <c r="G14" s="4" t="n">
        <v>51612</v>
      </c>
      <c r="H14" s="4"/>
      <c r="I14" s="22" t="s">
        <v>15</v>
      </c>
      <c r="J14" s="4" t="n">
        <v>5123</v>
      </c>
      <c r="K14" s="4" t="n">
        <v>4583</v>
      </c>
      <c r="L14" s="4" t="n">
        <v>30794</v>
      </c>
      <c r="M14" s="4" t="n">
        <f aca="false">SUM(N14:P14)</f>
        <v>63891</v>
      </c>
      <c r="N14" s="4" t="n">
        <v>31785</v>
      </c>
      <c r="O14" s="22" t="s">
        <v>15</v>
      </c>
      <c r="P14" s="4" t="n">
        <v>32106</v>
      </c>
      <c r="Q14" s="4"/>
      <c r="R14" s="27"/>
    </row>
    <row r="15" customFormat="false" ht="18" hidden="false" customHeight="true" outlineLevel="0" collapsed="false">
      <c r="A15" s="4"/>
      <c r="B15" s="26"/>
      <c r="C15" s="26" t="n">
        <v>9</v>
      </c>
      <c r="D15" s="26"/>
      <c r="E15" s="21"/>
      <c r="F15" s="4" t="n">
        <f aca="false">SUM(G15:M15)</f>
        <v>150238</v>
      </c>
      <c r="G15" s="4" t="n">
        <v>43406</v>
      </c>
      <c r="H15" s="4"/>
      <c r="I15" s="22" t="s">
        <v>15</v>
      </c>
      <c r="J15" s="4" t="n">
        <v>6111</v>
      </c>
      <c r="K15" s="4" t="n">
        <v>4113</v>
      </c>
      <c r="L15" s="4" t="n">
        <v>25382</v>
      </c>
      <c r="M15" s="4" t="n">
        <f aca="false">SUM(N15:P15)</f>
        <v>71226</v>
      </c>
      <c r="N15" s="4" t="n">
        <v>38583</v>
      </c>
      <c r="O15" s="22" t="s">
        <v>15</v>
      </c>
      <c r="P15" s="4" t="n">
        <v>32643</v>
      </c>
      <c r="Q15" s="4"/>
      <c r="R15" s="27"/>
    </row>
    <row r="16" customFormat="false" ht="27" hidden="false" customHeight="true" outlineLevel="0" collapsed="false">
      <c r="A16" s="4"/>
      <c r="B16" s="26"/>
      <c r="C16" s="26" t="n">
        <v>10</v>
      </c>
      <c r="D16" s="26"/>
      <c r="E16" s="21"/>
      <c r="F16" s="4" t="n">
        <f aca="false">SUM(G16:M16)</f>
        <v>140244</v>
      </c>
      <c r="G16" s="4" t="n">
        <v>46548</v>
      </c>
      <c r="H16" s="4"/>
      <c r="I16" s="22" t="s">
        <v>15</v>
      </c>
      <c r="J16" s="4" t="n">
        <v>5404</v>
      </c>
      <c r="K16" s="4" t="n">
        <v>5321</v>
      </c>
      <c r="L16" s="4" t="n">
        <v>27595</v>
      </c>
      <c r="M16" s="4" t="n">
        <f aca="false">SUM(N16:P16)</f>
        <v>55376</v>
      </c>
      <c r="N16" s="4" t="n">
        <v>32506</v>
      </c>
      <c r="O16" s="22" t="s">
        <v>15</v>
      </c>
      <c r="P16" s="4" t="n">
        <v>22870</v>
      </c>
      <c r="Q16" s="4"/>
      <c r="R16" s="27"/>
    </row>
    <row r="17" customFormat="false" ht="18" hidden="false" customHeight="true" outlineLevel="0" collapsed="false">
      <c r="A17" s="4"/>
      <c r="B17" s="26"/>
      <c r="C17" s="26" t="n">
        <v>11</v>
      </c>
      <c r="D17" s="26"/>
      <c r="E17" s="21"/>
      <c r="F17" s="4" t="n">
        <f aca="false">SUM(G17:M17)</f>
        <v>168059</v>
      </c>
      <c r="G17" s="4" t="n">
        <v>43676</v>
      </c>
      <c r="H17" s="4"/>
      <c r="I17" s="22" t="s">
        <v>15</v>
      </c>
      <c r="J17" s="4" t="n">
        <v>4788</v>
      </c>
      <c r="K17" s="4" t="n">
        <v>13160</v>
      </c>
      <c r="L17" s="4" t="n">
        <v>28112</v>
      </c>
      <c r="M17" s="4" t="n">
        <f aca="false">SUM(N17:P17)</f>
        <v>78323</v>
      </c>
      <c r="N17" s="4" t="n">
        <v>37963</v>
      </c>
      <c r="O17" s="22" t="s">
        <v>15</v>
      </c>
      <c r="P17" s="4" t="n">
        <v>40360</v>
      </c>
      <c r="Q17" s="4"/>
      <c r="R17" s="27"/>
    </row>
    <row r="18" customFormat="false" ht="18" hidden="false" customHeight="true" outlineLevel="0" collapsed="false">
      <c r="A18" s="4"/>
      <c r="B18" s="26"/>
      <c r="C18" s="26" t="n">
        <v>12</v>
      </c>
      <c r="D18" s="26"/>
      <c r="E18" s="21"/>
      <c r="F18" s="4" t="n">
        <f aca="false">SUM(G18:M18)</f>
        <v>172745</v>
      </c>
      <c r="G18" s="4" t="n">
        <v>49195</v>
      </c>
      <c r="H18" s="4"/>
      <c r="I18" s="22" t="s">
        <v>15</v>
      </c>
      <c r="J18" s="4" t="n">
        <v>4803</v>
      </c>
      <c r="K18" s="4" t="n">
        <v>22139</v>
      </c>
      <c r="L18" s="4" t="n">
        <v>25901</v>
      </c>
      <c r="M18" s="4" t="n">
        <f aca="false">SUM(N18:P18)</f>
        <v>70707</v>
      </c>
      <c r="N18" s="4" t="n">
        <v>39163</v>
      </c>
      <c r="O18" s="22" t="s">
        <v>15</v>
      </c>
      <c r="P18" s="4" t="n">
        <v>31544</v>
      </c>
      <c r="Q18" s="4"/>
      <c r="R18" s="27"/>
    </row>
    <row r="19" customFormat="false" ht="27" hidden="false" customHeight="true" outlineLevel="0" collapsed="false">
      <c r="A19" s="4"/>
      <c r="B19" s="20" t="s">
        <v>18</v>
      </c>
      <c r="C19" s="26" t="n">
        <v>1</v>
      </c>
      <c r="D19" s="26" t="s">
        <v>17</v>
      </c>
      <c r="E19" s="21"/>
      <c r="F19" s="4" t="n">
        <f aca="false">SUM(G19:M19)</f>
        <v>184467</v>
      </c>
      <c r="G19" s="4" t="n">
        <v>46829</v>
      </c>
      <c r="H19" s="4"/>
      <c r="I19" s="22" t="s">
        <v>15</v>
      </c>
      <c r="J19" s="4" t="n">
        <v>4388</v>
      </c>
      <c r="K19" s="4" t="n">
        <v>21235</v>
      </c>
      <c r="L19" s="4" t="n">
        <v>30184</v>
      </c>
      <c r="M19" s="4" t="n">
        <f aca="false">SUM(N19:P19)</f>
        <v>81831</v>
      </c>
      <c r="N19" s="4" t="n">
        <v>47335</v>
      </c>
      <c r="O19" s="22" t="s">
        <v>15</v>
      </c>
      <c r="P19" s="4" t="n">
        <v>34496</v>
      </c>
      <c r="Q19" s="4"/>
      <c r="R19" s="27"/>
    </row>
    <row r="20" customFormat="false" ht="18" hidden="false" customHeight="true" outlineLevel="0" collapsed="false">
      <c r="A20" s="4"/>
      <c r="B20" s="26"/>
      <c r="C20" s="26" t="n">
        <v>2</v>
      </c>
      <c r="D20" s="26"/>
      <c r="E20" s="21"/>
      <c r="F20" s="4" t="n">
        <f aca="false">SUM(G20:M20)</f>
        <v>167959</v>
      </c>
      <c r="G20" s="4" t="n">
        <v>48033</v>
      </c>
      <c r="H20" s="4"/>
      <c r="I20" s="22" t="s">
        <v>15</v>
      </c>
      <c r="J20" s="4" t="n">
        <v>4841</v>
      </c>
      <c r="K20" s="4" t="n">
        <v>15760</v>
      </c>
      <c r="L20" s="4" t="n">
        <v>29222</v>
      </c>
      <c r="M20" s="4" t="n">
        <f aca="false">SUM(N20:P20)</f>
        <v>70103</v>
      </c>
      <c r="N20" s="4" t="n">
        <v>38987</v>
      </c>
      <c r="O20" s="22" t="s">
        <v>15</v>
      </c>
      <c r="P20" s="4" t="n">
        <v>31116</v>
      </c>
      <c r="Q20" s="4"/>
      <c r="R20" s="27"/>
    </row>
    <row r="21" customFormat="false" ht="18" hidden="false" customHeight="true" outlineLevel="0" collapsed="false">
      <c r="A21" s="4"/>
      <c r="B21" s="26"/>
      <c r="C21" s="26" t="n">
        <v>3</v>
      </c>
      <c r="D21" s="26"/>
      <c r="E21" s="21"/>
      <c r="F21" s="4" t="n">
        <f aca="false">SUM(G21:M21)</f>
        <v>141322</v>
      </c>
      <c r="G21" s="4" t="n">
        <v>47989</v>
      </c>
      <c r="H21" s="4"/>
      <c r="I21" s="22" t="s">
        <v>15</v>
      </c>
      <c r="J21" s="4" t="n">
        <v>5226</v>
      </c>
      <c r="K21" s="4" t="n">
        <v>8783</v>
      </c>
      <c r="L21" s="4" t="n">
        <v>26909</v>
      </c>
      <c r="M21" s="4" t="n">
        <f aca="false">SUM(N21:P21)</f>
        <v>52415</v>
      </c>
      <c r="N21" s="4" t="n">
        <v>27718</v>
      </c>
      <c r="O21" s="22" t="s">
        <v>15</v>
      </c>
      <c r="P21" s="4" t="n">
        <v>24697</v>
      </c>
      <c r="Q21" s="4"/>
      <c r="R21" s="27"/>
    </row>
    <row r="22" customFormat="false" ht="8.25" hidden="false" customHeight="true" outlineLevel="0" collapsed="false">
      <c r="A22" s="7"/>
      <c r="B22" s="7"/>
      <c r="C22" s="7"/>
      <c r="D22" s="7"/>
      <c r="E22" s="28"/>
      <c r="F22" s="4"/>
      <c r="G22" s="7"/>
      <c r="H22" s="7"/>
      <c r="I22" s="29"/>
      <c r="J22" s="7"/>
      <c r="K22" s="7"/>
      <c r="L22" s="7"/>
      <c r="M22" s="7"/>
      <c r="N22" s="7"/>
      <c r="O22" s="29"/>
      <c r="P22" s="7"/>
      <c r="Q22" s="4"/>
      <c r="R22" s="27"/>
    </row>
    <row r="23" customFormat="false" ht="17.1" hidden="false" customHeight="true" outlineLevel="0" collapsed="false">
      <c r="A23" s="4"/>
      <c r="B23" s="30" t="s">
        <v>19</v>
      </c>
      <c r="C23" s="30"/>
      <c r="D23" s="30"/>
      <c r="E23" s="30"/>
      <c r="F23" s="30"/>
      <c r="G23" s="30"/>
      <c r="H23" s="30"/>
      <c r="I23" s="30"/>
      <c r="J23" s="30"/>
      <c r="K23" s="30"/>
      <c r="L23" s="4"/>
      <c r="M23" s="4"/>
      <c r="N23" s="4"/>
      <c r="O23" s="4"/>
      <c r="P23" s="4"/>
      <c r="Q23" s="4"/>
    </row>
    <row r="24" customFormat="false" ht="17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</sheetData>
  <mergeCells count="11">
    <mergeCell ref="A1:P1"/>
    <mergeCell ref="B3:G3"/>
    <mergeCell ref="O3:P3"/>
    <mergeCell ref="B4:D5"/>
    <mergeCell ref="F4:F5"/>
    <mergeCell ref="G4:H5"/>
    <mergeCell ref="I4:I5"/>
    <mergeCell ref="J4:J5"/>
    <mergeCell ref="K4:K5"/>
    <mergeCell ref="L4:L5"/>
    <mergeCell ref="M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30:02Z</dcterms:created>
  <dc:creator>統計課</dc:creator>
  <dc:description/>
  <dc:language>en-US</dc:language>
  <cp:lastModifiedBy>情報政策課</cp:lastModifiedBy>
  <cp:lastPrinted>2012-10-18T05:44:51Z</cp:lastPrinted>
  <dcterms:modified xsi:type="dcterms:W3CDTF">2013-11-25T07:45:48Z</dcterms:modified>
  <cp:revision>0</cp:revision>
  <dc:subject/>
  <dc:title/>
</cp:coreProperties>
</file>