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20"/>
        <color rgb="FF000000"/>
        <rFont val="Noto Sans"/>
        <family val="2"/>
      </rPr>
      <t xml:space="preserve">７４     民有林の伐採面積および材積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伐採照査による。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市郡</t>
  </si>
  <si>
    <t xml:space="preserve">面積</t>
  </si>
  <si>
    <t xml:space="preserve">材積</t>
  </si>
  <si>
    <t xml:space="preserve">総数</t>
  </si>
  <si>
    <t xml:space="preserve">主伐</t>
  </si>
  <si>
    <t xml:space="preserve">間伐</t>
  </si>
  <si>
    <t xml:space="preserve">針葉樹</t>
  </si>
  <si>
    <t xml:space="preserve">広葉樹</t>
  </si>
  <si>
    <t xml:space="preserve">計</t>
  </si>
  <si>
    <t xml:space="preserve">皆伐</t>
  </si>
  <si>
    <t xml:space="preserve">択伐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市郡ごとの内訳に単位未満の端数があるため、内訳と市部・郡部の計や県計と一致しない場合がある。</t>
    </r>
  </si>
  <si>
    <t xml:space="preserve"> 資料  県林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vertAlign val="superscript"/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99"/>
    <col collapsed="false" customWidth="true" hidden="false" outlineLevel="0" max="3" min="3" style="1" width="0.99"/>
    <col collapsed="false" customWidth="true" hidden="false" outlineLevel="0" max="8" min="4" style="1" width="13.12"/>
    <col collapsed="false" customWidth="true" hidden="false" outlineLevel="0" max="11" min="9" style="1" width="13.36"/>
    <col collapsed="false" customWidth="true" hidden="false" outlineLevel="0" max="44" min="12" style="1" width="7.87"/>
    <col collapsed="false" customWidth="false" hidden="false" outlineLevel="0" max="257" min="45" style="1" width="8.99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9.5" hidden="false" customHeight="true" outlineLevel="0" collapsed="false">
      <c r="B4" s="7" t="s">
        <v>3</v>
      </c>
      <c r="C4" s="8"/>
      <c r="D4" s="9" t="s">
        <v>4</v>
      </c>
      <c r="E4" s="9"/>
      <c r="F4" s="9"/>
      <c r="G4" s="9"/>
      <c r="H4" s="9"/>
      <c r="I4" s="10" t="s">
        <v>5</v>
      </c>
      <c r="J4" s="10"/>
      <c r="K4" s="10"/>
    </row>
    <row r="5" customFormat="false" ht="19.5" hidden="false" customHeight="true" outlineLevel="0" collapsed="false">
      <c r="B5" s="7"/>
      <c r="C5" s="8"/>
      <c r="D5" s="11" t="s">
        <v>6</v>
      </c>
      <c r="E5" s="11" t="s">
        <v>7</v>
      </c>
      <c r="F5" s="11"/>
      <c r="G5" s="11"/>
      <c r="H5" s="11" t="s">
        <v>8</v>
      </c>
      <c r="I5" s="11" t="s">
        <v>6</v>
      </c>
      <c r="J5" s="11" t="s">
        <v>9</v>
      </c>
      <c r="K5" s="12" t="s">
        <v>10</v>
      </c>
    </row>
    <row r="6" customFormat="false" ht="19.5" hidden="false" customHeight="true" outlineLevel="0" collapsed="false">
      <c r="A6" s="13"/>
      <c r="B6" s="7"/>
      <c r="C6" s="14"/>
      <c r="D6" s="11"/>
      <c r="E6" s="15" t="s">
        <v>11</v>
      </c>
      <c r="F6" s="15" t="s">
        <v>12</v>
      </c>
      <c r="G6" s="15" t="s">
        <v>13</v>
      </c>
      <c r="H6" s="11"/>
      <c r="I6" s="11"/>
      <c r="J6" s="11"/>
      <c r="K6" s="12"/>
    </row>
    <row r="7" customFormat="false" ht="6.75" hidden="false" customHeight="true" outlineLevel="0" collapsed="false">
      <c r="C7" s="8"/>
      <c r="D7" s="16"/>
      <c r="E7" s="8"/>
      <c r="F7" s="8"/>
      <c r="G7" s="17"/>
      <c r="H7" s="8"/>
      <c r="I7" s="8"/>
      <c r="J7" s="8"/>
      <c r="K7" s="8"/>
    </row>
    <row r="8" customFormat="false" ht="16.5" hidden="false" customHeight="true" outlineLevel="0" collapsed="false">
      <c r="B8" s="18" t="s">
        <v>14</v>
      </c>
      <c r="C8" s="8"/>
      <c r="D8" s="16" t="n">
        <v>4420</v>
      </c>
      <c r="E8" s="8" t="n">
        <v>490</v>
      </c>
      <c r="F8" s="8" t="n">
        <v>350</v>
      </c>
      <c r="G8" s="8" t="n">
        <v>140</v>
      </c>
      <c r="H8" s="8" t="n">
        <v>3929</v>
      </c>
      <c r="I8" s="8" t="n">
        <v>419981</v>
      </c>
      <c r="J8" s="8" t="n">
        <v>376638</v>
      </c>
      <c r="K8" s="8" t="n">
        <v>43342</v>
      </c>
    </row>
    <row r="9" customFormat="false" ht="16.5" hidden="false" customHeight="true" outlineLevel="0" collapsed="false">
      <c r="B9" s="19" t="n">
        <v>23</v>
      </c>
      <c r="C9" s="8"/>
      <c r="D9" s="16" t="n">
        <v>3943</v>
      </c>
      <c r="E9" s="8" t="n">
        <v>454</v>
      </c>
      <c r="F9" s="8" t="n">
        <v>389</v>
      </c>
      <c r="G9" s="8" t="n">
        <v>65</v>
      </c>
      <c r="H9" s="8" t="n">
        <v>3489</v>
      </c>
      <c r="I9" s="8" t="n">
        <v>392469</v>
      </c>
      <c r="J9" s="8" t="n">
        <v>347869</v>
      </c>
      <c r="K9" s="8" t="n">
        <v>44600</v>
      </c>
    </row>
    <row r="10" customFormat="false" ht="29.25" hidden="false" customHeight="true" outlineLevel="0" collapsed="false">
      <c r="B10" s="19" t="n">
        <v>24</v>
      </c>
      <c r="C10" s="8"/>
      <c r="D10" s="16" t="n">
        <v>3064</v>
      </c>
      <c r="E10" s="8" t="n">
        <f aca="false">D10-H10</f>
        <v>279</v>
      </c>
      <c r="F10" s="8" t="n">
        <v>215</v>
      </c>
      <c r="G10" s="8" t="n">
        <v>64</v>
      </c>
      <c r="H10" s="8" t="n">
        <v>2785</v>
      </c>
      <c r="I10" s="8" t="n">
        <v>315145</v>
      </c>
      <c r="J10" s="8" t="n">
        <v>292095</v>
      </c>
      <c r="K10" s="8" t="n">
        <v>23051</v>
      </c>
    </row>
    <row r="11" customFormat="false" ht="29.25" hidden="false" customHeight="true" outlineLevel="0" collapsed="false">
      <c r="B11" s="18" t="s">
        <v>15</v>
      </c>
      <c r="C11" s="8"/>
      <c r="D11" s="16" t="n">
        <v>2820</v>
      </c>
      <c r="E11" s="8" t="n">
        <f aca="false">D11-H11</f>
        <v>252</v>
      </c>
      <c r="F11" s="8" t="n">
        <v>189</v>
      </c>
      <c r="G11" s="8" t="n">
        <v>63</v>
      </c>
      <c r="H11" s="8" t="n">
        <v>2568</v>
      </c>
      <c r="I11" s="8" t="n">
        <v>287901</v>
      </c>
      <c r="J11" s="8" t="n">
        <v>266339</v>
      </c>
      <c r="K11" s="8" t="n">
        <v>21562</v>
      </c>
      <c r="L11" s="20"/>
    </row>
    <row r="12" customFormat="false" ht="16.5" hidden="false" customHeight="true" outlineLevel="0" collapsed="false">
      <c r="B12" s="18" t="s">
        <v>16</v>
      </c>
      <c r="C12" s="8"/>
      <c r="D12" s="16" t="n">
        <v>244</v>
      </c>
      <c r="E12" s="8" t="n">
        <f aca="false">D12-H12</f>
        <v>27</v>
      </c>
      <c r="F12" s="8" t="n">
        <v>27</v>
      </c>
      <c r="G12" s="17" t="n">
        <v>1</v>
      </c>
      <c r="H12" s="8" t="n">
        <v>217</v>
      </c>
      <c r="I12" s="8" t="n">
        <v>27243</v>
      </c>
      <c r="J12" s="8" t="n">
        <v>25755</v>
      </c>
      <c r="K12" s="8" t="n">
        <v>1489</v>
      </c>
      <c r="L12" s="20"/>
    </row>
    <row r="13" customFormat="false" ht="29.25" hidden="false" customHeight="true" outlineLevel="0" collapsed="false">
      <c r="B13" s="18" t="s">
        <v>17</v>
      </c>
      <c r="C13" s="8"/>
      <c r="D13" s="16" t="n">
        <v>194</v>
      </c>
      <c r="E13" s="8" t="n">
        <f aca="false">D13-H13</f>
        <v>16</v>
      </c>
      <c r="F13" s="8" t="n">
        <v>14</v>
      </c>
      <c r="G13" s="17" t="n">
        <v>2</v>
      </c>
      <c r="H13" s="8" t="n">
        <v>178</v>
      </c>
      <c r="I13" s="8" t="n">
        <v>14175</v>
      </c>
      <c r="J13" s="8" t="n">
        <v>12853</v>
      </c>
      <c r="K13" s="8" t="n">
        <v>1322</v>
      </c>
    </row>
    <row r="14" customFormat="false" ht="16.5" hidden="false" customHeight="true" outlineLevel="0" collapsed="false">
      <c r="B14" s="18" t="s">
        <v>18</v>
      </c>
      <c r="C14" s="8"/>
      <c r="D14" s="16" t="n">
        <v>282</v>
      </c>
      <c r="E14" s="8" t="n">
        <f aca="false">D14-H14</f>
        <v>5</v>
      </c>
      <c r="F14" s="8" t="n">
        <v>5</v>
      </c>
      <c r="G14" s="17" t="n">
        <v>0</v>
      </c>
      <c r="H14" s="8" t="n">
        <v>277</v>
      </c>
      <c r="I14" s="8" t="n">
        <v>26050</v>
      </c>
      <c r="J14" s="8" t="n">
        <v>25814</v>
      </c>
      <c r="K14" s="8" t="n">
        <v>235</v>
      </c>
    </row>
    <row r="15" customFormat="false" ht="16.5" hidden="false" customHeight="true" outlineLevel="0" collapsed="false">
      <c r="B15" s="18" t="s">
        <v>19</v>
      </c>
      <c r="C15" s="8"/>
      <c r="D15" s="16" t="n">
        <v>14</v>
      </c>
      <c r="E15" s="8" t="n">
        <f aca="false">D15-H15</f>
        <v>1</v>
      </c>
      <c r="F15" s="17" t="n">
        <v>1</v>
      </c>
      <c r="G15" s="17" t="n">
        <v>0</v>
      </c>
      <c r="H15" s="17" t="n">
        <v>13</v>
      </c>
      <c r="I15" s="8" t="n">
        <v>1634</v>
      </c>
      <c r="J15" s="8" t="n">
        <v>1610</v>
      </c>
      <c r="K15" s="17" t="n">
        <v>24</v>
      </c>
    </row>
    <row r="16" customFormat="false" ht="16.5" hidden="false" customHeight="true" outlineLevel="0" collapsed="false">
      <c r="B16" s="18" t="s">
        <v>20</v>
      </c>
      <c r="C16" s="8"/>
      <c r="D16" s="16" t="n">
        <v>312</v>
      </c>
      <c r="E16" s="8" t="n">
        <f aca="false">D16-H16</f>
        <v>19</v>
      </c>
      <c r="F16" s="8" t="n">
        <v>19</v>
      </c>
      <c r="G16" s="17" t="n">
        <v>0</v>
      </c>
      <c r="H16" s="8" t="n">
        <v>293</v>
      </c>
      <c r="I16" s="8" t="n">
        <v>37446</v>
      </c>
      <c r="J16" s="8" t="n">
        <v>35421</v>
      </c>
      <c r="K16" s="8" t="n">
        <v>2025</v>
      </c>
    </row>
    <row r="17" customFormat="false" ht="16.5" hidden="false" customHeight="true" outlineLevel="0" collapsed="false">
      <c r="B17" s="18" t="s">
        <v>21</v>
      </c>
      <c r="C17" s="8"/>
      <c r="D17" s="16" t="n">
        <v>113</v>
      </c>
      <c r="E17" s="8" t="n">
        <f aca="false">D17-H17</f>
        <v>12</v>
      </c>
      <c r="F17" s="8" t="n">
        <v>5</v>
      </c>
      <c r="G17" s="17" t="n">
        <v>7</v>
      </c>
      <c r="H17" s="8" t="n">
        <v>101</v>
      </c>
      <c r="I17" s="8" t="n">
        <v>14879</v>
      </c>
      <c r="J17" s="8" t="n">
        <v>14581</v>
      </c>
      <c r="K17" s="8" t="n">
        <v>298</v>
      </c>
    </row>
    <row r="18" customFormat="false" ht="29.25" hidden="false" customHeight="true" outlineLevel="0" collapsed="false">
      <c r="B18" s="18" t="s">
        <v>22</v>
      </c>
      <c r="C18" s="8"/>
      <c r="D18" s="16" t="n">
        <v>129</v>
      </c>
      <c r="E18" s="8" t="n">
        <f aca="false">D18-H18</f>
        <v>2</v>
      </c>
      <c r="F18" s="17" t="n">
        <v>1</v>
      </c>
      <c r="G18" s="17" t="n">
        <v>0</v>
      </c>
      <c r="H18" s="8" t="n">
        <v>127</v>
      </c>
      <c r="I18" s="8" t="n">
        <v>9887</v>
      </c>
      <c r="J18" s="8" t="n">
        <v>9849</v>
      </c>
      <c r="K18" s="8" t="n">
        <v>38</v>
      </c>
    </row>
    <row r="19" customFormat="false" ht="16.5" hidden="false" customHeight="true" outlineLevel="0" collapsed="false">
      <c r="B19" s="18" t="s">
        <v>23</v>
      </c>
      <c r="C19" s="8"/>
      <c r="D19" s="16" t="n">
        <v>142</v>
      </c>
      <c r="E19" s="8" t="n">
        <f aca="false">D19-H19</f>
        <v>3</v>
      </c>
      <c r="F19" s="8" t="n">
        <v>3</v>
      </c>
      <c r="G19" s="17" t="n">
        <v>0</v>
      </c>
      <c r="H19" s="8" t="n">
        <v>139</v>
      </c>
      <c r="I19" s="8" t="n">
        <v>15208</v>
      </c>
      <c r="J19" s="8" t="n">
        <v>14869</v>
      </c>
      <c r="K19" s="8" t="n">
        <v>339</v>
      </c>
    </row>
    <row r="20" customFormat="false" ht="16.5" hidden="false" customHeight="true" outlineLevel="0" collapsed="false">
      <c r="B20" s="18" t="s">
        <v>24</v>
      </c>
      <c r="C20" s="8"/>
      <c r="D20" s="16" t="n">
        <v>948</v>
      </c>
      <c r="E20" s="8" t="n">
        <f aca="false">D20-H20</f>
        <v>131</v>
      </c>
      <c r="F20" s="17" t="n">
        <v>126</v>
      </c>
      <c r="G20" s="17" t="n">
        <v>6</v>
      </c>
      <c r="H20" s="8" t="n">
        <v>817</v>
      </c>
      <c r="I20" s="8" t="n">
        <v>109357</v>
      </c>
      <c r="J20" s="8" t="n">
        <v>92506</v>
      </c>
      <c r="K20" s="8" t="n">
        <v>16851</v>
      </c>
    </row>
    <row r="21" customFormat="false" ht="16.5" hidden="false" customHeight="true" outlineLevel="0" collapsed="false">
      <c r="B21" s="18" t="s">
        <v>25</v>
      </c>
      <c r="C21" s="8"/>
      <c r="D21" s="16" t="n">
        <v>40</v>
      </c>
      <c r="E21" s="8" t="n">
        <f aca="false">D21-H21</f>
        <v>1</v>
      </c>
      <c r="F21" s="17" t="n">
        <v>0</v>
      </c>
      <c r="G21" s="17" t="n">
        <v>0</v>
      </c>
      <c r="H21" s="8" t="n">
        <v>39</v>
      </c>
      <c r="I21" s="8" t="n">
        <v>2039</v>
      </c>
      <c r="J21" s="8" t="n">
        <v>2012</v>
      </c>
      <c r="K21" s="17" t="n">
        <v>28</v>
      </c>
    </row>
    <row r="22" customFormat="false" ht="16.5" hidden="false" customHeight="true" outlineLevel="0" collapsed="false">
      <c r="B22" s="18" t="s">
        <v>26</v>
      </c>
      <c r="C22" s="8"/>
      <c r="D22" s="16" t="n">
        <v>235</v>
      </c>
      <c r="E22" s="8" t="n">
        <f aca="false">D22-H22</f>
        <v>4</v>
      </c>
      <c r="F22" s="17" t="n">
        <v>4</v>
      </c>
      <c r="G22" s="17" t="n">
        <v>0</v>
      </c>
      <c r="H22" s="8" t="n">
        <v>231</v>
      </c>
      <c r="I22" s="8" t="n">
        <v>17592</v>
      </c>
      <c r="J22" s="8" t="n">
        <v>17591</v>
      </c>
      <c r="K22" s="17" t="n">
        <v>1</v>
      </c>
    </row>
    <row r="23" customFormat="false" ht="29.25" hidden="false" customHeight="true" outlineLevel="0" collapsed="false">
      <c r="B23" s="18" t="s">
        <v>27</v>
      </c>
      <c r="C23" s="8"/>
      <c r="D23" s="16" t="n">
        <v>242</v>
      </c>
      <c r="E23" s="8" t="n">
        <f aca="false">D23-H23</f>
        <v>14</v>
      </c>
      <c r="F23" s="17" t="n">
        <v>3</v>
      </c>
      <c r="G23" s="17" t="n">
        <v>11</v>
      </c>
      <c r="H23" s="8" t="n">
        <v>228</v>
      </c>
      <c r="I23" s="8" t="n">
        <v>18626</v>
      </c>
      <c r="J23" s="8" t="n">
        <v>18399</v>
      </c>
      <c r="K23" s="17" t="n">
        <v>227</v>
      </c>
    </row>
    <row r="24" customFormat="false" ht="16.5" hidden="false" customHeight="true" outlineLevel="0" collapsed="false">
      <c r="B24" s="18" t="s">
        <v>28</v>
      </c>
      <c r="C24" s="8"/>
      <c r="D24" s="16" t="n">
        <v>143</v>
      </c>
      <c r="E24" s="8" t="n">
        <f aca="false">D24-H24</f>
        <v>39</v>
      </c>
      <c r="F24" s="17" t="n">
        <v>3</v>
      </c>
      <c r="G24" s="17" t="n">
        <v>37</v>
      </c>
      <c r="H24" s="8" t="n">
        <v>104</v>
      </c>
      <c r="I24" s="8" t="n">
        <v>17059</v>
      </c>
      <c r="J24" s="8" t="n">
        <v>16975</v>
      </c>
      <c r="K24" s="17" t="n">
        <v>83</v>
      </c>
    </row>
    <row r="25" customFormat="false" ht="16.5" hidden="false" customHeight="true" outlineLevel="0" collapsed="false">
      <c r="B25" s="18" t="s">
        <v>29</v>
      </c>
      <c r="C25" s="8"/>
      <c r="D25" s="16" t="n">
        <v>26</v>
      </c>
      <c r="E25" s="8" t="n">
        <f aca="false">D25-H25</f>
        <v>4</v>
      </c>
      <c r="F25" s="17" t="n">
        <v>4</v>
      </c>
      <c r="G25" s="17" t="n">
        <v>0</v>
      </c>
      <c r="H25" s="8" t="n">
        <v>22</v>
      </c>
      <c r="I25" s="8" t="n">
        <v>3951</v>
      </c>
      <c r="J25" s="8" t="n">
        <v>3859</v>
      </c>
      <c r="K25" s="17" t="n">
        <v>92</v>
      </c>
    </row>
    <row r="26" customFormat="false" ht="29.25" hidden="false" customHeight="true" outlineLevel="0" collapsed="false">
      <c r="B26" s="18" t="s">
        <v>30</v>
      </c>
      <c r="C26" s="8"/>
      <c r="D26" s="16" t="n">
        <v>12</v>
      </c>
      <c r="E26" s="8" t="n">
        <f aca="false">D26-H26</f>
        <v>12</v>
      </c>
      <c r="F26" s="8" t="n">
        <v>11</v>
      </c>
      <c r="G26" s="17" t="n">
        <v>0</v>
      </c>
      <c r="H26" s="17" t="n">
        <v>0</v>
      </c>
      <c r="I26" s="8" t="n">
        <v>1847</v>
      </c>
      <c r="J26" s="8" t="n">
        <v>855</v>
      </c>
      <c r="K26" s="8" t="n">
        <v>993</v>
      </c>
    </row>
    <row r="27" customFormat="false" ht="16.5" hidden="false" customHeight="true" outlineLevel="0" collapsed="false">
      <c r="B27" s="18" t="s">
        <v>31</v>
      </c>
      <c r="C27" s="8"/>
      <c r="D27" s="16" t="n">
        <v>121</v>
      </c>
      <c r="E27" s="8" t="n">
        <f aca="false">D27-H27</f>
        <v>11</v>
      </c>
      <c r="F27" s="8" t="n">
        <v>11</v>
      </c>
      <c r="G27" s="17" t="n">
        <v>0</v>
      </c>
      <c r="H27" s="8" t="n">
        <v>110</v>
      </c>
      <c r="I27" s="8" t="n">
        <v>16528</v>
      </c>
      <c r="J27" s="8" t="n">
        <v>16203</v>
      </c>
      <c r="K27" s="8" t="n">
        <v>325</v>
      </c>
    </row>
    <row r="28" customFormat="false" ht="16.5" hidden="false" customHeight="true" outlineLevel="0" collapsed="false">
      <c r="B28" s="18" t="s">
        <v>32</v>
      </c>
      <c r="C28" s="8"/>
      <c r="D28" s="16" t="n">
        <v>37</v>
      </c>
      <c r="E28" s="8" t="n">
        <f aca="false">D28-H28</f>
        <v>1</v>
      </c>
      <c r="F28" s="8" t="n">
        <v>1</v>
      </c>
      <c r="G28" s="17" t="n">
        <v>0</v>
      </c>
      <c r="H28" s="8" t="n">
        <v>36</v>
      </c>
      <c r="I28" s="8" t="n">
        <v>2534</v>
      </c>
      <c r="J28" s="8" t="n">
        <v>2464</v>
      </c>
      <c r="K28" s="8" t="n">
        <v>70</v>
      </c>
    </row>
    <row r="29" customFormat="false" ht="16.5" hidden="false" customHeight="true" outlineLevel="0" collapsed="false">
      <c r="A29" s="21"/>
      <c r="B29" s="18" t="s">
        <v>33</v>
      </c>
      <c r="C29" s="8"/>
      <c r="D29" s="16" t="n">
        <v>74</v>
      </c>
      <c r="E29" s="8" t="n">
        <f aca="false">D29-H29</f>
        <v>3</v>
      </c>
      <c r="F29" s="8" t="n">
        <v>3</v>
      </c>
      <c r="G29" s="17" t="n">
        <v>0</v>
      </c>
      <c r="H29" s="8" t="n">
        <v>71</v>
      </c>
      <c r="I29" s="8" t="n">
        <v>6334</v>
      </c>
      <c r="J29" s="8" t="n">
        <v>6233</v>
      </c>
      <c r="K29" s="8" t="n">
        <v>101</v>
      </c>
    </row>
    <row r="30" customFormat="false" ht="6.75" hidden="false" customHeight="true" outlineLevel="0" collapsed="false">
      <c r="A30" s="3"/>
      <c r="B30" s="22"/>
      <c r="C30" s="5"/>
      <c r="D30" s="23"/>
      <c r="E30" s="5"/>
      <c r="F30" s="5"/>
      <c r="G30" s="6"/>
      <c r="H30" s="5"/>
      <c r="I30" s="5"/>
      <c r="J30" s="5"/>
      <c r="K30" s="5"/>
    </row>
    <row r="31" customFormat="false" ht="15" hidden="false" customHeight="true" outlineLevel="0" collapsed="false">
      <c r="A31" s="24" t="s">
        <v>34</v>
      </c>
      <c r="B31" s="18"/>
      <c r="C31" s="8"/>
      <c r="D31" s="8"/>
      <c r="E31" s="8"/>
      <c r="F31" s="8"/>
      <c r="G31" s="17"/>
      <c r="H31" s="8"/>
      <c r="I31" s="8"/>
      <c r="J31" s="8"/>
      <c r="K31" s="8"/>
    </row>
    <row r="32" customFormat="false" ht="15" hidden="false" customHeight="true" outlineLevel="0" collapsed="false">
      <c r="A32" s="21"/>
      <c r="B32" s="25" t="s">
        <v>35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.25" hidden="false" customHeight="false" outlineLevel="0" collapsed="false">
      <c r="I34" s="26"/>
      <c r="J34" s="26"/>
      <c r="K34" s="26"/>
    </row>
  </sheetData>
  <mergeCells count="10">
    <mergeCell ref="A2:K2"/>
    <mergeCell ref="B4:B6"/>
    <mergeCell ref="D4:H4"/>
    <mergeCell ref="I4:K4"/>
    <mergeCell ref="D5:D6"/>
    <mergeCell ref="E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05:13Z</dcterms:created>
  <dc:creator>統計課</dc:creator>
  <dc:description/>
  <dc:language>en-US</dc:language>
  <cp:lastModifiedBy>情報政策課</cp:lastModifiedBy>
  <cp:lastPrinted>2010-10-19T06:53:34Z</cp:lastPrinted>
  <dcterms:modified xsi:type="dcterms:W3CDTF">2014-03-03T02:51:57Z</dcterms:modified>
  <cp:revision>0</cp:revision>
  <dc:subject/>
  <dc:title/>
</cp:coreProperties>
</file>