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(2)" sheetId="1" state="visible" r:id="rId2"/>
    <sheet name="(3)" sheetId="2" state="visible" r:id="rId3"/>
    <sheet name="(4)(5)" sheetId="3" state="visible" r:id="rId4"/>
    <sheet name="(6)(7)(8)" sheetId="4" state="visible" r:id="rId5"/>
  </sheets>
  <definedNames>
    <definedName function="false" hidden="false" localSheetId="1" name="_xlnm.Print_Area" vbProcedure="false">'(3)'!$A$1:$O$64</definedName>
    <definedName function="false" hidden="false" localSheetId="2" name="_xlnm.Print_Area" vbProcedure="false">'(4)(5)'!$A$1:$N$70</definedName>
    <definedName function="false" hidden="false" localSheetId="3" name="_xlnm.Print_Area" vbProcedure="false">'(6)(7)(8)'!$A$2:$M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9">
  <si>
    <t xml:space="preserve">                               ６５    農        業        共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被害</t>
    </r>
  </si>
  <si>
    <t xml:space="preserve">被害</t>
  </si>
  <si>
    <t xml:space="preserve">総額</t>
  </si>
  <si>
    <t xml:space="preserve">国庫負担</t>
  </si>
  <si>
    <t xml:space="preserve">組合員負担</t>
  </si>
  <si>
    <t xml:space="preserve">平成</t>
  </si>
  <si>
    <t xml:space="preserve">年産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被害</t>
    </r>
  </si>
  <si>
    <t xml:space="preserve">-</t>
  </si>
  <si>
    <t xml:space="preserve">資料　県農産園芸課　「農作物共済統計」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t xml:space="preserve">    単位：頭、千円</t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t xml:space="preserve">年度</t>
  </si>
  <si>
    <t xml:space="preserve">乳用牛等</t>
  </si>
  <si>
    <t xml:space="preserve">肉用牛等</t>
  </si>
  <si>
    <t xml:space="preserve">馬</t>
  </si>
  <si>
    <t xml:space="preserve">種豚</t>
  </si>
  <si>
    <t xml:space="preserve">肉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支払共済金に対する面積、戸数である。</t>
    </r>
  </si>
  <si>
    <t xml:space="preserve">資料　農林水産省　「家畜共済統計」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 戸     数 （延）</t>
  </si>
  <si>
    <t xml:space="preserve">うんしゅうみかん</t>
  </si>
  <si>
    <t xml:space="preserve">び　　        わ</t>
  </si>
  <si>
    <t xml:space="preserve">な　　　　　　し</t>
  </si>
  <si>
    <t xml:space="preserve">資料　長崎県農業共済組合連合会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共  済  掛  金</t>
  </si>
  <si>
    <t xml:space="preserve">大　　　　　　豆</t>
  </si>
  <si>
    <t xml:space="preserve">春植えばれいしょ</t>
  </si>
  <si>
    <t xml:space="preserve">…</t>
  </si>
  <si>
    <t xml:space="preserve">秋植えばれいしょ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産よりばれいしょは、引受休止</t>
    </r>
  </si>
  <si>
    <t xml:space="preserve">資料　農林水産省「畑作物共済統計」</t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t xml:space="preserve">     単位：棟、千円、％</t>
  </si>
  <si>
    <t xml:space="preserve">棟数</t>
  </si>
  <si>
    <t xml:space="preserve">金額被害率</t>
  </si>
  <si>
    <t xml:space="preserve">資料　農林水産省「園芸施設共済統計」</t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総        合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火災のみを共済事故とする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火災・自然災害を共済事故とする。</t>
    </r>
  </si>
  <si>
    <t xml:space="preserve">資料　農林水産省 調</t>
  </si>
  <si>
    <r>
      <rPr>
        <sz val="12"/>
        <color rgb="FF000000"/>
        <rFont val="ＭＳ 明朝"/>
        <family val="1"/>
        <charset val="128"/>
      </rPr>
      <t xml:space="preserve">(8) </t>
    </r>
    <r>
      <rPr>
        <sz val="12"/>
        <color rgb="FF000000"/>
        <rFont val="Noto Sans"/>
        <family val="2"/>
      </rPr>
      <t xml:space="preserve">農　機　具</t>
    </r>
  </si>
  <si>
    <t xml:space="preserve">     単位：台、千円、％</t>
  </si>
  <si>
    <t xml:space="preserve">台数</t>
  </si>
  <si>
    <t xml:space="preserve">資料　農林水産省「任意共済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#,##0"/>
    <numFmt numFmtId="169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5　農業共済事業（農産園芸課）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14.13"/>
    <col collapsed="false" customWidth="true" hidden="false" outlineLevel="0" max="9" min="8" style="1" width="13.7"/>
    <col collapsed="false" customWidth="true" hidden="false" outlineLevel="0" max="10" min="10" style="1" width="14.7"/>
    <col collapsed="false" customWidth="true" hidden="false" outlineLevel="0" max="13" min="11" style="1" width="13.7"/>
    <col collapsed="false" customWidth="true" hidden="false" outlineLevel="0" max="14" min="14" style="1" width="14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17.25" hidden="false" customHeight="true" outlineLevel="0" collapsed="false">
      <c r="B5" s="6" t="s">
        <v>3</v>
      </c>
      <c r="C5" s="6"/>
      <c r="D5" s="6"/>
      <c r="E5" s="7"/>
      <c r="F5" s="8" t="s">
        <v>4</v>
      </c>
      <c r="G5" s="8"/>
      <c r="H5" s="8" t="s">
        <v>5</v>
      </c>
      <c r="I5" s="8"/>
      <c r="J5" s="8" t="s">
        <v>6</v>
      </c>
      <c r="K5" s="9" t="s">
        <v>7</v>
      </c>
      <c r="L5" s="10" t="s">
        <v>8</v>
      </c>
      <c r="M5" s="10"/>
      <c r="N5" s="10"/>
    </row>
    <row r="6" customFormat="false" ht="30" hidden="false" customHeight="true" outlineLevel="0" collapsed="false">
      <c r="A6" s="11"/>
      <c r="B6" s="6"/>
      <c r="C6" s="6"/>
      <c r="D6" s="6"/>
      <c r="E6" s="11"/>
      <c r="F6" s="12" t="s">
        <v>9</v>
      </c>
      <c r="G6" s="13" t="s">
        <v>10</v>
      </c>
      <c r="H6" s="12" t="s">
        <v>9</v>
      </c>
      <c r="I6" s="12" t="s">
        <v>11</v>
      </c>
      <c r="J6" s="8"/>
      <c r="K6" s="9"/>
      <c r="L6" s="12" t="s">
        <v>12</v>
      </c>
      <c r="M6" s="12" t="s">
        <v>13</v>
      </c>
      <c r="N6" s="14" t="s">
        <v>14</v>
      </c>
    </row>
    <row r="7" customFormat="false" ht="6.75" hidden="false" customHeight="true" outlineLevel="0" collapsed="false">
      <c r="D7" s="15"/>
      <c r="F7" s="16"/>
      <c r="G7" s="15"/>
      <c r="H7" s="15"/>
      <c r="I7" s="15"/>
      <c r="J7" s="15"/>
      <c r="K7" s="17"/>
      <c r="L7" s="15"/>
      <c r="M7" s="15"/>
      <c r="N7" s="15"/>
    </row>
    <row r="8" customFormat="false" ht="15.75" hidden="false" customHeight="true" outlineLevel="0" collapsed="false">
      <c r="B8" s="18" t="s">
        <v>15</v>
      </c>
      <c r="C8" s="19" t="n">
        <v>21</v>
      </c>
      <c r="D8" s="20" t="s">
        <v>16</v>
      </c>
      <c r="F8" s="21" t="n">
        <v>11982</v>
      </c>
      <c r="G8" s="22" t="n">
        <v>363</v>
      </c>
      <c r="H8" s="22" t="n">
        <v>25050</v>
      </c>
      <c r="I8" s="22" t="n">
        <v>1984</v>
      </c>
      <c r="J8" s="22" t="n">
        <v>8362599</v>
      </c>
      <c r="K8" s="22" t="n">
        <v>76687</v>
      </c>
      <c r="L8" s="22" t="n">
        <v>478251</v>
      </c>
      <c r="M8" s="22" t="n">
        <v>239119</v>
      </c>
      <c r="N8" s="22" t="n">
        <v>239132</v>
      </c>
    </row>
    <row r="9" customFormat="false" ht="15.75" hidden="false" customHeight="true" outlineLevel="0" collapsed="false">
      <c r="C9" s="19" t="n">
        <v>22</v>
      </c>
      <c r="D9" s="18"/>
      <c r="F9" s="21" t="n">
        <v>12168</v>
      </c>
      <c r="G9" s="22" t="n">
        <v>761</v>
      </c>
      <c r="H9" s="22" t="n">
        <v>23856</v>
      </c>
      <c r="I9" s="22" t="n">
        <v>3199</v>
      </c>
      <c r="J9" s="22" t="n">
        <v>7498036</v>
      </c>
      <c r="K9" s="22" t="n">
        <v>138957</v>
      </c>
      <c r="L9" s="22" t="n">
        <v>430445</v>
      </c>
      <c r="M9" s="22" t="n">
        <v>215216</v>
      </c>
      <c r="N9" s="22" t="n">
        <v>215229</v>
      </c>
    </row>
    <row r="10" customFormat="false" ht="6.75" hidden="false" customHeight="true" outlineLevel="0" collapsed="false">
      <c r="C10" s="19"/>
      <c r="D10" s="18"/>
      <c r="F10" s="23"/>
    </row>
    <row r="11" customFormat="false" ht="15.75" hidden="false" customHeight="true" outlineLevel="0" collapsed="false">
      <c r="C11" s="19" t="n">
        <v>23</v>
      </c>
      <c r="D11" s="18"/>
      <c r="F11" s="23" t="n">
        <f aca="false">SUM(F13:F30)</f>
        <v>11944</v>
      </c>
      <c r="G11" s="1" t="n">
        <f aca="false">SUM(G13:G30)</f>
        <v>443</v>
      </c>
      <c r="H11" s="1" t="n">
        <f aca="false">SUM(H13:H30)</f>
        <v>23182</v>
      </c>
      <c r="I11" s="1" t="n">
        <f aca="false">SUM(I13:I30)</f>
        <v>2279</v>
      </c>
      <c r="J11" s="1" t="n">
        <f aca="false">SUM(J13:J30)</f>
        <v>7618029</v>
      </c>
      <c r="K11" s="1" t="n">
        <f aca="false">SUM(K13:K30)</f>
        <v>105766</v>
      </c>
      <c r="L11" s="1" t="n">
        <f aca="false">SUM(L13:L30)</f>
        <v>437955</v>
      </c>
      <c r="M11" s="1" t="n">
        <f aca="false">SUM(M13:M30)</f>
        <v>218972</v>
      </c>
      <c r="N11" s="1" t="n">
        <f aca="false">SUM(N13:N30)</f>
        <v>218983</v>
      </c>
    </row>
    <row r="12" customFormat="false" ht="6.75" hidden="false" customHeight="true" outlineLevel="0" collapsed="false">
      <c r="D12" s="18"/>
      <c r="F12" s="23"/>
    </row>
    <row r="13" customFormat="false" ht="15.75" hidden="false" customHeight="true" outlineLevel="0" collapsed="false">
      <c r="B13" s="24" t="s">
        <v>17</v>
      </c>
      <c r="C13" s="24"/>
      <c r="D13" s="24"/>
      <c r="F13" s="21" t="n">
        <v>147</v>
      </c>
      <c r="G13" s="22" t="n">
        <v>6</v>
      </c>
      <c r="H13" s="22" t="n">
        <v>493</v>
      </c>
      <c r="I13" s="22" t="n">
        <v>46</v>
      </c>
      <c r="J13" s="22" t="n">
        <v>92890</v>
      </c>
      <c r="K13" s="22" t="n">
        <v>1351</v>
      </c>
      <c r="L13" s="22" t="n">
        <v>4727</v>
      </c>
      <c r="M13" s="22" t="n">
        <v>2363</v>
      </c>
      <c r="N13" s="22" t="n">
        <v>2364</v>
      </c>
    </row>
    <row r="14" customFormat="false" ht="15.75" hidden="false" customHeight="true" outlineLevel="0" collapsed="false">
      <c r="B14" s="24" t="s">
        <v>18</v>
      </c>
      <c r="C14" s="24"/>
      <c r="D14" s="24"/>
      <c r="F14" s="21" t="n">
        <v>1278</v>
      </c>
      <c r="G14" s="22" t="n">
        <v>68</v>
      </c>
      <c r="H14" s="22" t="n">
        <v>2233</v>
      </c>
      <c r="I14" s="22" t="n">
        <v>343</v>
      </c>
      <c r="J14" s="22" t="n">
        <v>788174</v>
      </c>
      <c r="K14" s="22" t="n">
        <v>20591</v>
      </c>
      <c r="L14" s="22" t="n">
        <v>30738</v>
      </c>
      <c r="M14" s="22" t="n">
        <v>15369</v>
      </c>
      <c r="N14" s="22" t="n">
        <v>15369</v>
      </c>
    </row>
    <row r="15" customFormat="false" ht="15.75" hidden="false" customHeight="true" outlineLevel="0" collapsed="false">
      <c r="B15" s="24" t="s">
        <v>19</v>
      </c>
      <c r="C15" s="24"/>
      <c r="D15" s="24"/>
      <c r="F15" s="21" t="n">
        <v>201</v>
      </c>
      <c r="G15" s="22" t="n">
        <v>3</v>
      </c>
      <c r="H15" s="22" t="n">
        <v>685</v>
      </c>
      <c r="I15" s="22" t="n">
        <v>17</v>
      </c>
      <c r="J15" s="22" t="n">
        <v>139032</v>
      </c>
      <c r="K15" s="22" t="n">
        <v>527</v>
      </c>
      <c r="L15" s="22" t="n">
        <v>9259</v>
      </c>
      <c r="M15" s="22" t="n">
        <v>4629</v>
      </c>
      <c r="N15" s="22" t="n">
        <v>4630</v>
      </c>
    </row>
    <row r="16" customFormat="false" ht="15.75" hidden="false" customHeight="true" outlineLevel="0" collapsed="false">
      <c r="B16" s="24" t="s">
        <v>20</v>
      </c>
      <c r="C16" s="24"/>
      <c r="D16" s="24"/>
      <c r="F16" s="21" t="n">
        <v>2014</v>
      </c>
      <c r="G16" s="22" t="n">
        <v>36</v>
      </c>
      <c r="H16" s="22" t="n">
        <v>3334</v>
      </c>
      <c r="I16" s="22" t="n">
        <v>219</v>
      </c>
      <c r="J16" s="22" t="n">
        <v>1356671</v>
      </c>
      <c r="K16" s="22" t="n">
        <v>6478</v>
      </c>
      <c r="L16" s="22" t="n">
        <v>115600</v>
      </c>
      <c r="M16" s="22" t="n">
        <v>57799</v>
      </c>
      <c r="N16" s="22" t="n">
        <v>57801</v>
      </c>
    </row>
    <row r="17" customFormat="false" ht="15.75" hidden="false" customHeight="true" outlineLevel="0" collapsed="false">
      <c r="B17" s="24" t="s">
        <v>21</v>
      </c>
      <c r="C17" s="24"/>
      <c r="D17" s="24"/>
      <c r="F17" s="21" t="n">
        <v>503</v>
      </c>
      <c r="G17" s="22" t="n">
        <v>11</v>
      </c>
      <c r="H17" s="22" t="n">
        <v>1216</v>
      </c>
      <c r="I17" s="22" t="n">
        <v>76</v>
      </c>
      <c r="J17" s="22" t="n">
        <v>355200</v>
      </c>
      <c r="K17" s="22" t="n">
        <v>2653</v>
      </c>
      <c r="L17" s="22" t="n">
        <v>15652</v>
      </c>
      <c r="M17" s="22" t="n">
        <v>7826</v>
      </c>
      <c r="N17" s="22" t="n">
        <v>7826</v>
      </c>
    </row>
    <row r="18" customFormat="false" ht="15.75" hidden="false" customHeight="true" outlineLevel="0" collapsed="false">
      <c r="B18" s="24" t="s">
        <v>22</v>
      </c>
      <c r="C18" s="24"/>
      <c r="D18" s="24"/>
      <c r="F18" s="21" t="n">
        <v>1155</v>
      </c>
      <c r="G18" s="22" t="n">
        <v>71</v>
      </c>
      <c r="H18" s="22" t="n">
        <v>2385</v>
      </c>
      <c r="I18" s="22" t="n">
        <v>406</v>
      </c>
      <c r="J18" s="22" t="n">
        <v>661722</v>
      </c>
      <c r="K18" s="22" t="n">
        <v>21348</v>
      </c>
      <c r="L18" s="22" t="n">
        <v>27505</v>
      </c>
      <c r="M18" s="22" t="n">
        <v>13752</v>
      </c>
      <c r="N18" s="22" t="n">
        <v>13753</v>
      </c>
    </row>
    <row r="19" customFormat="false" ht="15.75" hidden="false" customHeight="true" outlineLevel="0" collapsed="false">
      <c r="B19" s="24" t="s">
        <v>23</v>
      </c>
      <c r="C19" s="24"/>
      <c r="D19" s="24"/>
      <c r="F19" s="21" t="n">
        <v>803</v>
      </c>
      <c r="G19" s="22" t="n">
        <v>79</v>
      </c>
      <c r="H19" s="22" t="n">
        <v>1252</v>
      </c>
      <c r="I19" s="22" t="n">
        <v>291</v>
      </c>
      <c r="J19" s="22" t="n">
        <v>472907</v>
      </c>
      <c r="K19" s="22" t="n">
        <v>18080</v>
      </c>
      <c r="L19" s="22" t="n">
        <v>18637</v>
      </c>
      <c r="M19" s="22" t="n">
        <v>9318</v>
      </c>
      <c r="N19" s="22" t="n">
        <v>9319</v>
      </c>
    </row>
    <row r="20" customFormat="false" ht="15.75" hidden="false" customHeight="true" outlineLevel="0" collapsed="false">
      <c r="B20" s="24" t="s">
        <v>24</v>
      </c>
      <c r="C20" s="24"/>
      <c r="D20" s="24"/>
      <c r="F20" s="21" t="n">
        <v>268</v>
      </c>
      <c r="G20" s="22" t="n">
        <v>8</v>
      </c>
      <c r="H20" s="22" t="n">
        <v>554</v>
      </c>
      <c r="I20" s="22" t="n">
        <v>54</v>
      </c>
      <c r="J20" s="22" t="n">
        <v>135934</v>
      </c>
      <c r="K20" s="22" t="n">
        <v>1663</v>
      </c>
      <c r="L20" s="22" t="n">
        <v>6091</v>
      </c>
      <c r="M20" s="22" t="n">
        <v>3045</v>
      </c>
      <c r="N20" s="22" t="n">
        <v>3046</v>
      </c>
    </row>
    <row r="21" customFormat="false" ht="15.75" hidden="false" customHeight="true" outlineLevel="0" collapsed="false">
      <c r="B21" s="24" t="s">
        <v>25</v>
      </c>
      <c r="C21" s="24"/>
      <c r="D21" s="24"/>
      <c r="F21" s="21" t="n">
        <v>1178</v>
      </c>
      <c r="G21" s="22" t="n">
        <v>17</v>
      </c>
      <c r="H21" s="22" t="n">
        <v>1850</v>
      </c>
      <c r="I21" s="22" t="n">
        <v>56</v>
      </c>
      <c r="J21" s="22" t="n">
        <v>754989</v>
      </c>
      <c r="K21" s="22" t="n">
        <v>1726</v>
      </c>
      <c r="L21" s="22" t="n">
        <v>28732</v>
      </c>
      <c r="M21" s="22" t="n">
        <v>14366</v>
      </c>
      <c r="N21" s="22" t="n">
        <v>14366</v>
      </c>
    </row>
    <row r="22" customFormat="false" ht="15.75" hidden="false" customHeight="true" outlineLevel="0" collapsed="false">
      <c r="B22" s="24" t="s">
        <v>26</v>
      </c>
      <c r="C22" s="24"/>
      <c r="D22" s="24"/>
      <c r="F22" s="21" t="n">
        <v>604</v>
      </c>
      <c r="G22" s="22" t="n">
        <v>18</v>
      </c>
      <c r="H22" s="22" t="n">
        <v>915</v>
      </c>
      <c r="I22" s="22" t="n">
        <v>64</v>
      </c>
      <c r="J22" s="22" t="n">
        <v>284402</v>
      </c>
      <c r="K22" s="22" t="n">
        <v>1442</v>
      </c>
      <c r="L22" s="22" t="n">
        <v>19041</v>
      </c>
      <c r="M22" s="22" t="n">
        <v>9520</v>
      </c>
      <c r="N22" s="22" t="n">
        <v>9521</v>
      </c>
    </row>
    <row r="23" customFormat="false" ht="15.75" hidden="false" customHeight="true" outlineLevel="0" collapsed="false">
      <c r="B23" s="24" t="s">
        <v>27</v>
      </c>
      <c r="C23" s="24"/>
      <c r="D23" s="24"/>
      <c r="F23" s="21" t="n">
        <v>327</v>
      </c>
      <c r="G23" s="22" t="n">
        <v>8</v>
      </c>
      <c r="H23" s="22" t="n">
        <v>957</v>
      </c>
      <c r="I23" s="22" t="n">
        <v>55</v>
      </c>
      <c r="J23" s="22" t="n">
        <v>207025</v>
      </c>
      <c r="K23" s="22" t="n">
        <v>2024</v>
      </c>
      <c r="L23" s="22" t="n">
        <v>8674</v>
      </c>
      <c r="M23" s="22" t="n">
        <v>4337</v>
      </c>
      <c r="N23" s="22" t="n">
        <v>4337</v>
      </c>
    </row>
    <row r="24" customFormat="false" ht="15.75" hidden="false" customHeight="true" outlineLevel="0" collapsed="false">
      <c r="B24" s="24" t="s">
        <v>28</v>
      </c>
      <c r="C24" s="24"/>
      <c r="D24" s="24"/>
      <c r="F24" s="21" t="n">
        <v>1373</v>
      </c>
      <c r="G24" s="22" t="n">
        <v>22</v>
      </c>
      <c r="H24" s="22" t="n">
        <v>2748</v>
      </c>
      <c r="I24" s="22" t="n">
        <v>148</v>
      </c>
      <c r="J24" s="22" t="n">
        <v>959393</v>
      </c>
      <c r="K24" s="22" t="n">
        <v>4196</v>
      </c>
      <c r="L24" s="22" t="n">
        <v>77864</v>
      </c>
      <c r="M24" s="22" t="n">
        <v>38932</v>
      </c>
      <c r="N24" s="22" t="n">
        <v>38932</v>
      </c>
    </row>
    <row r="25" customFormat="false" ht="15.75" hidden="false" customHeight="true" outlineLevel="0" collapsed="false">
      <c r="B25" s="24" t="s">
        <v>29</v>
      </c>
      <c r="C25" s="24"/>
      <c r="D25" s="24"/>
      <c r="F25" s="21" t="n">
        <v>695</v>
      </c>
      <c r="G25" s="22" t="n">
        <v>40</v>
      </c>
      <c r="H25" s="22" t="n">
        <v>1881</v>
      </c>
      <c r="I25" s="22" t="n">
        <v>224</v>
      </c>
      <c r="J25" s="22" t="n">
        <v>489433</v>
      </c>
      <c r="K25" s="22" t="n">
        <v>9118</v>
      </c>
      <c r="L25" s="22" t="n">
        <v>38599</v>
      </c>
      <c r="M25" s="22" t="n">
        <v>19299</v>
      </c>
      <c r="N25" s="22" t="n">
        <v>19300</v>
      </c>
    </row>
    <row r="26" customFormat="false" ht="15.75" hidden="false" customHeight="true" outlineLevel="0" collapsed="false">
      <c r="D26" s="25"/>
      <c r="F26" s="21"/>
      <c r="G26" s="22"/>
      <c r="H26" s="22"/>
      <c r="I26" s="22"/>
      <c r="J26" s="22"/>
      <c r="K26" s="22"/>
      <c r="L26" s="22"/>
      <c r="M26" s="22"/>
      <c r="N26" s="22"/>
    </row>
    <row r="27" customFormat="false" ht="15.75" hidden="false" customHeight="true" outlineLevel="0" collapsed="false">
      <c r="B27" s="24" t="s">
        <v>30</v>
      </c>
      <c r="C27" s="24"/>
      <c r="D27" s="24"/>
      <c r="F27" s="21" t="n">
        <v>48</v>
      </c>
      <c r="G27" s="22" t="n">
        <v>1</v>
      </c>
      <c r="H27" s="22" t="n">
        <v>179</v>
      </c>
      <c r="I27" s="22" t="n">
        <v>7</v>
      </c>
      <c r="J27" s="22" t="n">
        <v>32017</v>
      </c>
      <c r="K27" s="22" t="n">
        <v>314</v>
      </c>
      <c r="L27" s="22" t="n">
        <v>1251</v>
      </c>
      <c r="M27" s="22" t="n">
        <v>625</v>
      </c>
      <c r="N27" s="22" t="n">
        <v>626</v>
      </c>
    </row>
    <row r="28" customFormat="false" ht="15.75" hidden="false" customHeight="true" outlineLevel="0" collapsed="false">
      <c r="B28" s="24" t="s">
        <v>31</v>
      </c>
      <c r="C28" s="24"/>
      <c r="D28" s="24"/>
      <c r="F28" s="21" t="n">
        <v>815</v>
      </c>
      <c r="G28" s="22" t="n">
        <v>30</v>
      </c>
      <c r="H28" s="22" t="n">
        <v>1530</v>
      </c>
      <c r="I28" s="22" t="n">
        <v>147</v>
      </c>
      <c r="J28" s="22" t="n">
        <v>566149</v>
      </c>
      <c r="K28" s="22" t="n">
        <v>7763</v>
      </c>
      <c r="L28" s="22" t="n">
        <v>22864</v>
      </c>
      <c r="M28" s="22" t="n">
        <v>11432</v>
      </c>
      <c r="N28" s="22" t="n">
        <v>11432</v>
      </c>
    </row>
    <row r="29" customFormat="false" ht="15.75" hidden="false" customHeight="true" outlineLevel="0" collapsed="false">
      <c r="B29" s="24" t="s">
        <v>32</v>
      </c>
      <c r="C29" s="24"/>
      <c r="D29" s="24"/>
      <c r="F29" s="21" t="n">
        <v>529</v>
      </c>
      <c r="G29" s="22" t="n">
        <v>25</v>
      </c>
      <c r="H29" s="22" t="n">
        <v>949</v>
      </c>
      <c r="I29" s="22" t="n">
        <v>126</v>
      </c>
      <c r="J29" s="22" t="n">
        <v>319738</v>
      </c>
      <c r="K29" s="22" t="n">
        <v>6492</v>
      </c>
      <c r="L29" s="22" t="n">
        <v>12685</v>
      </c>
      <c r="M29" s="22" t="n">
        <v>6342</v>
      </c>
      <c r="N29" s="22" t="n">
        <v>6343</v>
      </c>
    </row>
    <row r="30" customFormat="false" ht="15.75" hidden="false" customHeight="true" outlineLevel="0" collapsed="false">
      <c r="B30" s="24" t="s">
        <v>33</v>
      </c>
      <c r="C30" s="24"/>
      <c r="D30" s="24"/>
      <c r="F30" s="21" t="n">
        <v>6</v>
      </c>
      <c r="G30" s="22" t="n">
        <v>0</v>
      </c>
      <c r="H30" s="22" t="n">
        <v>21</v>
      </c>
      <c r="I30" s="22" t="n">
        <v>0</v>
      </c>
      <c r="J30" s="22" t="n">
        <v>2353</v>
      </c>
      <c r="K30" s="22" t="n">
        <v>0</v>
      </c>
      <c r="L30" s="22" t="n">
        <v>36</v>
      </c>
      <c r="M30" s="22" t="n">
        <v>18</v>
      </c>
      <c r="N30" s="22" t="n">
        <v>18</v>
      </c>
    </row>
    <row r="31" customFormat="false" ht="6.75" hidden="false" customHeight="true" outlineLevel="0" collapsed="false">
      <c r="A31" s="4"/>
      <c r="B31" s="4"/>
      <c r="C31" s="4"/>
      <c r="D31" s="4"/>
      <c r="E31" s="4"/>
      <c r="F31" s="26"/>
      <c r="G31" s="4"/>
      <c r="H31" s="4"/>
      <c r="I31" s="4"/>
      <c r="J31" s="4"/>
      <c r="K31" s="4"/>
      <c r="L31" s="4"/>
      <c r="M31" s="4"/>
      <c r="N31" s="4"/>
    </row>
    <row r="32" customFormat="false" ht="24.95" hidden="false" customHeight="true" outlineLevel="0" collapsed="false">
      <c r="A32" s="4"/>
      <c r="B32" s="27" t="s">
        <v>3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5" t="s">
        <v>35</v>
      </c>
    </row>
    <row r="33" customFormat="false" ht="17.25" hidden="false" customHeight="true" outlineLevel="0" collapsed="false">
      <c r="B33" s="6" t="s">
        <v>3</v>
      </c>
      <c r="C33" s="6"/>
      <c r="D33" s="6"/>
      <c r="E33" s="7"/>
      <c r="F33" s="8" t="s">
        <v>4</v>
      </c>
      <c r="G33" s="8"/>
      <c r="H33" s="8" t="s">
        <v>5</v>
      </c>
      <c r="I33" s="8"/>
      <c r="J33" s="8" t="s">
        <v>6</v>
      </c>
      <c r="K33" s="9" t="s">
        <v>7</v>
      </c>
      <c r="L33" s="10" t="s">
        <v>8</v>
      </c>
      <c r="M33" s="10"/>
      <c r="N33" s="10"/>
    </row>
    <row r="34" customFormat="false" ht="30" hidden="false" customHeight="true" outlineLevel="0" collapsed="false">
      <c r="A34" s="11"/>
      <c r="B34" s="6"/>
      <c r="C34" s="6"/>
      <c r="D34" s="6"/>
      <c r="E34" s="11"/>
      <c r="F34" s="12" t="s">
        <v>9</v>
      </c>
      <c r="G34" s="13" t="s">
        <v>36</v>
      </c>
      <c r="H34" s="12" t="s">
        <v>9</v>
      </c>
      <c r="I34" s="12" t="s">
        <v>11</v>
      </c>
      <c r="J34" s="8"/>
      <c r="K34" s="9"/>
      <c r="L34" s="12" t="s">
        <v>12</v>
      </c>
      <c r="M34" s="12" t="s">
        <v>13</v>
      </c>
      <c r="N34" s="14" t="s">
        <v>14</v>
      </c>
    </row>
    <row r="35" customFormat="false" ht="6.75" hidden="false" customHeight="true" outlineLevel="0" collapsed="false">
      <c r="D35" s="15"/>
      <c r="F35" s="16"/>
      <c r="G35" s="15"/>
      <c r="H35" s="15"/>
      <c r="I35" s="15"/>
      <c r="J35" s="15"/>
      <c r="K35" s="17"/>
      <c r="L35" s="15"/>
      <c r="M35" s="15"/>
      <c r="N35" s="15"/>
    </row>
    <row r="36" customFormat="false" ht="15.75" hidden="false" customHeight="true" outlineLevel="0" collapsed="false">
      <c r="B36" s="18" t="s">
        <v>15</v>
      </c>
      <c r="C36" s="19" t="n">
        <v>21</v>
      </c>
      <c r="D36" s="20" t="s">
        <v>16</v>
      </c>
      <c r="F36" s="21" t="n">
        <v>1442</v>
      </c>
      <c r="G36" s="22" t="n">
        <v>1000</v>
      </c>
      <c r="H36" s="22" t="n">
        <v>546</v>
      </c>
      <c r="I36" s="22" t="n">
        <v>512</v>
      </c>
      <c r="J36" s="22" t="n">
        <v>262663</v>
      </c>
      <c r="K36" s="22" t="n">
        <v>57053</v>
      </c>
      <c r="L36" s="22" t="n">
        <v>51098</v>
      </c>
      <c r="M36" s="22" t="n">
        <v>27698</v>
      </c>
      <c r="N36" s="22" t="n">
        <v>23400</v>
      </c>
    </row>
    <row r="37" customFormat="false" ht="15.75" hidden="false" customHeight="true" outlineLevel="0" collapsed="false">
      <c r="C37" s="19" t="n">
        <v>22</v>
      </c>
      <c r="D37" s="18"/>
      <c r="F37" s="21" t="n">
        <v>1517</v>
      </c>
      <c r="G37" s="22" t="n">
        <v>1282</v>
      </c>
      <c r="H37" s="22" t="n">
        <v>561</v>
      </c>
      <c r="I37" s="22" t="n">
        <v>471</v>
      </c>
      <c r="J37" s="22" t="n">
        <v>285021</v>
      </c>
      <c r="K37" s="22" t="n">
        <v>86980</v>
      </c>
      <c r="L37" s="22" t="n">
        <v>46781</v>
      </c>
      <c r="M37" s="22" t="n">
        <v>25293</v>
      </c>
      <c r="N37" s="22" t="n">
        <v>21488</v>
      </c>
    </row>
    <row r="38" customFormat="false" ht="6.75" hidden="false" customHeight="true" outlineLevel="0" collapsed="false">
      <c r="C38" s="19"/>
      <c r="D38" s="18"/>
      <c r="F38" s="23"/>
    </row>
    <row r="39" customFormat="false" ht="15.75" hidden="false" customHeight="true" outlineLevel="0" collapsed="false">
      <c r="C39" s="19" t="n">
        <v>23</v>
      </c>
      <c r="D39" s="18"/>
      <c r="F39" s="23" t="n">
        <f aca="false">SUM(F41:F58)</f>
        <v>1637</v>
      </c>
      <c r="G39" s="1" t="n">
        <f aca="false">SUM(G41:G58)</f>
        <v>1288</v>
      </c>
      <c r="H39" s="1" t="n">
        <f aca="false">SUM(H41:H58)</f>
        <v>589</v>
      </c>
      <c r="I39" s="1" t="n">
        <f aca="false">SUM(I41:I58)</f>
        <v>489</v>
      </c>
      <c r="J39" s="1" t="n">
        <f aca="false">SUM(J41:J58)</f>
        <v>525777</v>
      </c>
      <c r="K39" s="1" t="n">
        <f aca="false">SUM(K41:K58)</f>
        <v>129504</v>
      </c>
      <c r="L39" s="1" t="n">
        <f aca="false">SUM(L41:L58)</f>
        <v>86972</v>
      </c>
      <c r="M39" s="1" t="n">
        <f aca="false">SUM(M41:M58)</f>
        <v>47028</v>
      </c>
      <c r="N39" s="1" t="n">
        <f aca="false">SUM(N41:N58)</f>
        <v>39944</v>
      </c>
    </row>
    <row r="40" customFormat="false" ht="6.75" hidden="false" customHeight="true" outlineLevel="0" collapsed="false">
      <c r="D40" s="18"/>
      <c r="F40" s="23"/>
    </row>
    <row r="41" customFormat="false" ht="15.75" hidden="false" customHeight="true" outlineLevel="0" collapsed="false">
      <c r="B41" s="24" t="s">
        <v>17</v>
      </c>
      <c r="C41" s="24"/>
      <c r="D41" s="24"/>
      <c r="F41" s="21" t="s">
        <v>37</v>
      </c>
      <c r="G41" s="22" t="s">
        <v>37</v>
      </c>
      <c r="H41" s="22" t="s">
        <v>37</v>
      </c>
      <c r="I41" s="22" t="s">
        <v>37</v>
      </c>
      <c r="J41" s="22" t="s">
        <v>37</v>
      </c>
      <c r="K41" s="22" t="s">
        <v>37</v>
      </c>
      <c r="L41" s="22" t="s">
        <v>37</v>
      </c>
      <c r="M41" s="22" t="s">
        <v>37</v>
      </c>
      <c r="N41" s="22" t="s">
        <v>37</v>
      </c>
    </row>
    <row r="42" customFormat="false" ht="15.75" hidden="false" customHeight="true" outlineLevel="0" collapsed="false">
      <c r="B42" s="24" t="s">
        <v>18</v>
      </c>
      <c r="C42" s="24"/>
      <c r="D42" s="24"/>
      <c r="F42" s="21" t="n">
        <v>0</v>
      </c>
      <c r="G42" s="22" t="n">
        <v>0</v>
      </c>
      <c r="H42" s="22" t="n">
        <v>1</v>
      </c>
      <c r="I42" s="22" t="n">
        <v>0</v>
      </c>
      <c r="J42" s="22" t="n">
        <v>11</v>
      </c>
      <c r="K42" s="22" t="n">
        <v>0</v>
      </c>
      <c r="L42" s="22" t="n">
        <v>1</v>
      </c>
      <c r="M42" s="22" t="n">
        <v>1</v>
      </c>
      <c r="N42" s="22" t="n">
        <v>0</v>
      </c>
    </row>
    <row r="43" customFormat="false" ht="15.75" hidden="false" customHeight="true" outlineLevel="0" collapsed="false">
      <c r="B43" s="24" t="s">
        <v>19</v>
      </c>
      <c r="C43" s="24"/>
      <c r="D43" s="24"/>
      <c r="F43" s="21" t="n">
        <v>61</v>
      </c>
      <c r="G43" s="22" t="n">
        <v>61</v>
      </c>
      <c r="H43" s="22" t="n">
        <v>2</v>
      </c>
      <c r="I43" s="22" t="n">
        <v>1</v>
      </c>
      <c r="J43" s="22" t="n">
        <v>10489</v>
      </c>
      <c r="K43" s="22" t="n">
        <v>10188</v>
      </c>
      <c r="L43" s="22" t="n">
        <v>2093</v>
      </c>
      <c r="M43" s="22" t="n">
        <v>1134</v>
      </c>
      <c r="N43" s="22" t="n">
        <v>959</v>
      </c>
    </row>
    <row r="44" customFormat="false" ht="15.75" hidden="false" customHeight="true" outlineLevel="0" collapsed="false">
      <c r="B44" s="24" t="s">
        <v>20</v>
      </c>
      <c r="C44" s="24"/>
      <c r="D44" s="24"/>
      <c r="F44" s="21" t="n">
        <v>886</v>
      </c>
      <c r="G44" s="22" t="n">
        <v>746</v>
      </c>
      <c r="H44" s="22" t="n">
        <v>258</v>
      </c>
      <c r="I44" s="22" t="n">
        <v>244</v>
      </c>
      <c r="J44" s="22" t="n">
        <v>282310</v>
      </c>
      <c r="K44" s="22" t="n">
        <v>64406</v>
      </c>
      <c r="L44" s="22" t="n">
        <v>46876</v>
      </c>
      <c r="M44" s="22" t="n">
        <v>25344</v>
      </c>
      <c r="N44" s="22" t="n">
        <v>21532</v>
      </c>
    </row>
    <row r="45" customFormat="false" ht="15.75" hidden="false" customHeight="true" outlineLevel="0" collapsed="false">
      <c r="B45" s="24" t="s">
        <v>21</v>
      </c>
      <c r="C45" s="24"/>
      <c r="D45" s="24"/>
      <c r="F45" s="21" t="n">
        <v>27</v>
      </c>
      <c r="G45" s="22" t="n">
        <v>2</v>
      </c>
      <c r="H45" s="22" t="n">
        <v>4</v>
      </c>
      <c r="I45" s="22" t="n">
        <v>3</v>
      </c>
      <c r="J45" s="22" t="n">
        <v>11251</v>
      </c>
      <c r="K45" s="22" t="n">
        <v>1254</v>
      </c>
      <c r="L45" s="22" t="n">
        <v>1666</v>
      </c>
      <c r="M45" s="22" t="n">
        <v>901</v>
      </c>
      <c r="N45" s="22" t="n">
        <v>765</v>
      </c>
    </row>
    <row r="46" customFormat="false" ht="15.75" hidden="false" customHeight="true" outlineLevel="0" collapsed="false">
      <c r="B46" s="24" t="s">
        <v>22</v>
      </c>
      <c r="C46" s="24"/>
      <c r="D46" s="24"/>
      <c r="F46" s="21" t="n">
        <v>2</v>
      </c>
      <c r="G46" s="22" t="n">
        <v>1</v>
      </c>
      <c r="H46" s="22" t="n">
        <v>4</v>
      </c>
      <c r="I46" s="22" t="n">
        <v>3</v>
      </c>
      <c r="J46" s="22" t="n">
        <v>78</v>
      </c>
      <c r="K46" s="22" t="n">
        <v>18</v>
      </c>
      <c r="L46" s="22" t="n">
        <v>8</v>
      </c>
      <c r="M46" s="22" t="n">
        <v>4</v>
      </c>
      <c r="N46" s="22" t="n">
        <v>4</v>
      </c>
    </row>
    <row r="47" customFormat="false" ht="15.75" hidden="false" customHeight="true" outlineLevel="0" collapsed="false">
      <c r="B47" s="24" t="s">
        <v>23</v>
      </c>
      <c r="C47" s="24"/>
      <c r="D47" s="24"/>
      <c r="F47" s="21" t="n">
        <v>2</v>
      </c>
      <c r="G47" s="22" t="n">
        <v>2</v>
      </c>
      <c r="H47" s="22" t="n">
        <v>1</v>
      </c>
      <c r="I47" s="22" t="n">
        <v>1</v>
      </c>
      <c r="J47" s="22" t="n">
        <v>240</v>
      </c>
      <c r="K47" s="22" t="n">
        <v>165</v>
      </c>
      <c r="L47" s="22" t="n">
        <v>33</v>
      </c>
      <c r="M47" s="22" t="n">
        <v>18</v>
      </c>
      <c r="N47" s="22" t="n">
        <v>15</v>
      </c>
    </row>
    <row r="48" customFormat="false" ht="15.75" hidden="false" customHeight="true" outlineLevel="0" collapsed="false">
      <c r="B48" s="24" t="s">
        <v>24</v>
      </c>
      <c r="C48" s="24"/>
      <c r="D48" s="24"/>
      <c r="F48" s="21" t="s">
        <v>37</v>
      </c>
      <c r="G48" s="22" t="s">
        <v>37</v>
      </c>
      <c r="H48" s="22" t="s">
        <v>37</v>
      </c>
      <c r="I48" s="22" t="s">
        <v>37</v>
      </c>
      <c r="J48" s="22" t="s">
        <v>37</v>
      </c>
      <c r="K48" s="22" t="s">
        <v>37</v>
      </c>
      <c r="L48" s="22" t="s">
        <v>37</v>
      </c>
      <c r="M48" s="22" t="s">
        <v>37</v>
      </c>
      <c r="N48" s="22" t="s">
        <v>37</v>
      </c>
    </row>
    <row r="49" customFormat="false" ht="15.75" hidden="false" customHeight="true" outlineLevel="0" collapsed="false">
      <c r="B49" s="24" t="s">
        <v>25</v>
      </c>
      <c r="C49" s="24"/>
      <c r="D49" s="24"/>
      <c r="F49" s="21" t="n">
        <v>113</v>
      </c>
      <c r="G49" s="22" t="n">
        <v>92</v>
      </c>
      <c r="H49" s="22" t="n">
        <v>29</v>
      </c>
      <c r="I49" s="22" t="n">
        <v>23</v>
      </c>
      <c r="J49" s="22" t="n">
        <v>63594</v>
      </c>
      <c r="K49" s="22" t="n">
        <v>12877</v>
      </c>
      <c r="L49" s="22" t="n">
        <v>10091</v>
      </c>
      <c r="M49" s="22" t="n">
        <v>5459</v>
      </c>
      <c r="N49" s="22" t="n">
        <v>4632</v>
      </c>
    </row>
    <row r="50" customFormat="false" ht="15.75" hidden="false" customHeight="true" outlineLevel="0" collapsed="false">
      <c r="B50" s="24" t="s">
        <v>26</v>
      </c>
      <c r="C50" s="24"/>
      <c r="D50" s="24"/>
      <c r="F50" s="21" t="n">
        <v>316</v>
      </c>
      <c r="G50" s="22" t="n">
        <v>164</v>
      </c>
      <c r="H50" s="22" t="n">
        <v>126</v>
      </c>
      <c r="I50" s="22" t="n">
        <v>75</v>
      </c>
      <c r="J50" s="22" t="n">
        <v>68441</v>
      </c>
      <c r="K50" s="22" t="n">
        <v>8801</v>
      </c>
      <c r="L50" s="22" t="n">
        <v>10663</v>
      </c>
      <c r="M50" s="22" t="n">
        <v>5760</v>
      </c>
      <c r="N50" s="22" t="n">
        <v>4903</v>
      </c>
    </row>
    <row r="51" customFormat="false" ht="15.75" hidden="false" customHeight="true" outlineLevel="0" collapsed="false">
      <c r="B51" s="24" t="s">
        <v>27</v>
      </c>
      <c r="C51" s="24"/>
      <c r="D51" s="24"/>
      <c r="F51" s="21" t="s">
        <v>37</v>
      </c>
      <c r="G51" s="22" t="s">
        <v>37</v>
      </c>
      <c r="H51" s="22" t="s">
        <v>37</v>
      </c>
      <c r="I51" s="22" t="s">
        <v>37</v>
      </c>
      <c r="J51" s="22" t="s">
        <v>37</v>
      </c>
      <c r="K51" s="22" t="s">
        <v>37</v>
      </c>
      <c r="L51" s="22" t="s">
        <v>37</v>
      </c>
      <c r="M51" s="22" t="s">
        <v>37</v>
      </c>
      <c r="N51" s="22" t="s">
        <v>37</v>
      </c>
    </row>
    <row r="52" customFormat="false" ht="15.75" hidden="false" customHeight="true" outlineLevel="0" collapsed="false">
      <c r="B52" s="24" t="s">
        <v>28</v>
      </c>
      <c r="C52" s="24"/>
      <c r="D52" s="24"/>
      <c r="F52" s="21" t="n">
        <v>66</v>
      </c>
      <c r="G52" s="22" t="n">
        <v>45</v>
      </c>
      <c r="H52" s="22" t="n">
        <v>52</v>
      </c>
      <c r="I52" s="22" t="n">
        <v>34</v>
      </c>
      <c r="J52" s="22" t="n">
        <v>27142</v>
      </c>
      <c r="K52" s="22" t="n">
        <v>4294</v>
      </c>
      <c r="L52" s="22" t="n">
        <v>4513</v>
      </c>
      <c r="M52" s="22" t="n">
        <v>2440</v>
      </c>
      <c r="N52" s="22" t="n">
        <v>2073</v>
      </c>
    </row>
    <row r="53" customFormat="false" ht="15.75" hidden="false" customHeight="true" outlineLevel="0" collapsed="false">
      <c r="B53" s="24" t="s">
        <v>29</v>
      </c>
      <c r="C53" s="24"/>
      <c r="D53" s="24"/>
      <c r="F53" s="21" t="n">
        <v>12</v>
      </c>
      <c r="G53" s="22" t="n">
        <v>12</v>
      </c>
      <c r="H53" s="22" t="n">
        <v>2</v>
      </c>
      <c r="I53" s="22" t="n">
        <v>2</v>
      </c>
      <c r="J53" s="22" t="n">
        <v>4777</v>
      </c>
      <c r="K53" s="22" t="n">
        <v>4049</v>
      </c>
      <c r="L53" s="22" t="n">
        <v>936</v>
      </c>
      <c r="M53" s="22" t="n">
        <v>507</v>
      </c>
      <c r="N53" s="22" t="n">
        <v>429</v>
      </c>
    </row>
    <row r="54" customFormat="false" ht="6.75" hidden="false" customHeight="true" outlineLevel="0" collapsed="false">
      <c r="D54" s="25"/>
      <c r="F54" s="21"/>
      <c r="G54" s="22"/>
      <c r="H54" s="22"/>
      <c r="I54" s="22"/>
      <c r="J54" s="22"/>
      <c r="K54" s="22"/>
      <c r="L54" s="22"/>
      <c r="M54" s="22"/>
      <c r="N54" s="22"/>
    </row>
    <row r="55" customFormat="false" ht="15.75" hidden="false" customHeight="true" outlineLevel="0" collapsed="false">
      <c r="B55" s="24" t="s">
        <v>30</v>
      </c>
      <c r="C55" s="24"/>
      <c r="D55" s="24"/>
      <c r="F55" s="21" t="s">
        <v>37</v>
      </c>
      <c r="G55" s="22" t="s">
        <v>37</v>
      </c>
      <c r="H55" s="22" t="s">
        <v>37</v>
      </c>
      <c r="I55" s="22" t="s">
        <v>37</v>
      </c>
      <c r="J55" s="22" t="s">
        <v>37</v>
      </c>
      <c r="K55" s="22" t="s">
        <v>37</v>
      </c>
      <c r="L55" s="22" t="s">
        <v>37</v>
      </c>
      <c r="M55" s="22" t="s">
        <v>37</v>
      </c>
      <c r="N55" s="22" t="s">
        <v>37</v>
      </c>
    </row>
    <row r="56" customFormat="false" ht="15.75" hidden="false" customHeight="true" outlineLevel="0" collapsed="false">
      <c r="B56" s="24" t="s">
        <v>31</v>
      </c>
      <c r="C56" s="24"/>
      <c r="D56" s="24"/>
      <c r="F56" s="21" t="n">
        <v>152</v>
      </c>
      <c r="G56" s="22" t="n">
        <v>163</v>
      </c>
      <c r="H56" s="22" t="n">
        <v>110</v>
      </c>
      <c r="I56" s="22" t="n">
        <v>103</v>
      </c>
      <c r="J56" s="22" t="n">
        <v>57444</v>
      </c>
      <c r="K56" s="22" t="n">
        <v>23452</v>
      </c>
      <c r="L56" s="22" t="n">
        <v>10092</v>
      </c>
      <c r="M56" s="22" t="n">
        <v>5460</v>
      </c>
      <c r="N56" s="22" t="n">
        <v>4632</v>
      </c>
    </row>
    <row r="57" customFormat="false" ht="15.75" hidden="false" customHeight="true" outlineLevel="0" collapsed="false">
      <c r="B57" s="24" t="s">
        <v>32</v>
      </c>
      <c r="C57" s="24"/>
      <c r="D57" s="24"/>
      <c r="F57" s="21" t="s">
        <v>37</v>
      </c>
      <c r="G57" s="22" t="s">
        <v>37</v>
      </c>
      <c r="H57" s="22" t="s">
        <v>37</v>
      </c>
      <c r="I57" s="22" t="s">
        <v>37</v>
      </c>
      <c r="J57" s="22" t="s">
        <v>37</v>
      </c>
      <c r="K57" s="22" t="s">
        <v>37</v>
      </c>
      <c r="L57" s="22" t="s">
        <v>37</v>
      </c>
      <c r="M57" s="22" t="s">
        <v>37</v>
      </c>
      <c r="N57" s="22" t="s">
        <v>37</v>
      </c>
    </row>
    <row r="58" customFormat="false" ht="15.75" hidden="false" customHeight="true" outlineLevel="0" collapsed="false">
      <c r="B58" s="24" t="s">
        <v>33</v>
      </c>
      <c r="C58" s="24"/>
      <c r="D58" s="24"/>
      <c r="F58" s="21" t="s">
        <v>37</v>
      </c>
      <c r="G58" s="22" t="s">
        <v>37</v>
      </c>
      <c r="H58" s="22" t="s">
        <v>37</v>
      </c>
      <c r="I58" s="22" t="s">
        <v>37</v>
      </c>
      <c r="J58" s="22" t="s">
        <v>37</v>
      </c>
      <c r="K58" s="22" t="s">
        <v>37</v>
      </c>
      <c r="L58" s="22" t="s">
        <v>37</v>
      </c>
      <c r="M58" s="22" t="s">
        <v>37</v>
      </c>
      <c r="N58" s="22" t="s">
        <v>37</v>
      </c>
    </row>
    <row r="59" customFormat="false" ht="6.75" hidden="false" customHeight="true" outlineLevel="0" collapsed="false">
      <c r="A59" s="4"/>
      <c r="B59" s="4"/>
      <c r="C59" s="4"/>
      <c r="D59" s="4"/>
      <c r="E59" s="4"/>
      <c r="F59" s="29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B60" s="30" t="s">
        <v>38</v>
      </c>
    </row>
  </sheetData>
  <mergeCells count="47">
    <mergeCell ref="D2:N3"/>
    <mergeCell ref="B5:D6"/>
    <mergeCell ref="F5:G5"/>
    <mergeCell ref="H5:I5"/>
    <mergeCell ref="J5:J6"/>
    <mergeCell ref="K5:K6"/>
    <mergeCell ref="L5:N5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3:D34"/>
    <mergeCell ref="F33:G33"/>
    <mergeCell ref="H33:I33"/>
    <mergeCell ref="J33:J34"/>
    <mergeCell ref="K33:K34"/>
    <mergeCell ref="L33:N33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5625" defaultRowHeight="14.2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31" width="6.99"/>
    <col collapsed="false" customWidth="true" hidden="false" outlineLevel="0" max="3" min="3" style="31" width="6.42"/>
    <col collapsed="false" customWidth="true" hidden="false" outlineLevel="0" max="4" min="4" style="31" width="5.28"/>
    <col collapsed="false" customWidth="true" hidden="false" outlineLevel="0" max="5" min="5" style="31" width="0.85"/>
    <col collapsed="false" customWidth="true" hidden="false" outlineLevel="0" max="6" min="6" style="31" width="11.7"/>
    <col collapsed="false" customWidth="true" hidden="false" outlineLevel="0" max="9" min="7" style="31" width="12.7"/>
    <col collapsed="false" customWidth="true" hidden="false" outlineLevel="0" max="10" min="10" style="31" width="11.13"/>
    <col collapsed="false" customWidth="true" hidden="false" outlineLevel="0" max="11" min="11" style="31" width="12.99"/>
    <col collapsed="false" customWidth="true" hidden="false" outlineLevel="0" max="12" min="12" style="31" width="11.99"/>
    <col collapsed="false" customWidth="true" hidden="false" outlineLevel="0" max="13" min="13" style="31" width="13.99"/>
    <col collapsed="false" customWidth="true" hidden="false" outlineLevel="0" max="14" min="14" style="31" width="12.28"/>
    <col collapsed="false" customWidth="true" hidden="false" outlineLevel="0" max="15" min="15" style="31" width="13.42"/>
    <col collapsed="false" customWidth="false" hidden="false" outlineLevel="0" max="257" min="16" style="31" width="8.56"/>
  </cols>
  <sheetData>
    <row r="1" customFormat="false" ht="15" hidden="false" customHeight="false" outlineLevel="0" collapsed="false">
      <c r="A1" s="32"/>
      <c r="B1" s="32" t="s">
        <v>3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4" t="s">
        <v>40</v>
      </c>
    </row>
    <row r="2" customFormat="false" ht="17.25" hidden="false" customHeight="true" outlineLevel="0" collapsed="false">
      <c r="B2" s="6" t="s">
        <v>41</v>
      </c>
      <c r="C2" s="6"/>
      <c r="D2" s="6"/>
      <c r="F2" s="8" t="s">
        <v>42</v>
      </c>
      <c r="G2" s="8" t="s">
        <v>8</v>
      </c>
      <c r="H2" s="8"/>
      <c r="I2" s="8"/>
      <c r="J2" s="10" t="s">
        <v>43</v>
      </c>
      <c r="K2" s="10"/>
      <c r="L2" s="10"/>
      <c r="M2" s="10"/>
      <c r="N2" s="10"/>
      <c r="O2" s="10"/>
    </row>
    <row r="3" customFormat="false" ht="15" hidden="false" customHeight="true" outlineLevel="0" collapsed="false">
      <c r="B3" s="6"/>
      <c r="C3" s="6"/>
      <c r="D3" s="6"/>
      <c r="F3" s="8"/>
      <c r="G3" s="12" t="s">
        <v>12</v>
      </c>
      <c r="H3" s="12" t="s">
        <v>13</v>
      </c>
      <c r="I3" s="12" t="s">
        <v>14</v>
      </c>
      <c r="J3" s="12" t="s">
        <v>44</v>
      </c>
      <c r="K3" s="12"/>
      <c r="L3" s="12" t="s">
        <v>45</v>
      </c>
      <c r="M3" s="12"/>
      <c r="N3" s="14" t="s">
        <v>46</v>
      </c>
      <c r="O3" s="14"/>
    </row>
    <row r="4" customFormat="false" ht="15" hidden="false" customHeight="true" outlineLevel="0" collapsed="false">
      <c r="A4" s="35"/>
      <c r="B4" s="6"/>
      <c r="C4" s="6"/>
      <c r="D4" s="6"/>
      <c r="E4" s="35"/>
      <c r="F4" s="8"/>
      <c r="G4" s="8"/>
      <c r="H4" s="8"/>
      <c r="I4" s="8"/>
      <c r="J4" s="36" t="s">
        <v>47</v>
      </c>
      <c r="K4" s="36" t="s">
        <v>7</v>
      </c>
      <c r="L4" s="36" t="s">
        <v>47</v>
      </c>
      <c r="M4" s="36" t="s">
        <v>7</v>
      </c>
      <c r="N4" s="36" t="s">
        <v>48</v>
      </c>
      <c r="O4" s="36" t="s">
        <v>7</v>
      </c>
    </row>
    <row r="5" customFormat="false" ht="6" hidden="false" customHeight="true" outlineLevel="0" collapsed="false">
      <c r="D5" s="15"/>
      <c r="F5" s="16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true" outlineLevel="0" collapsed="false">
      <c r="B6" s="37" t="s">
        <v>15</v>
      </c>
      <c r="C6" s="37" t="n">
        <v>21</v>
      </c>
      <c r="D6" s="38" t="s">
        <v>49</v>
      </c>
      <c r="F6" s="39" t="n">
        <v>260633</v>
      </c>
      <c r="G6" s="31" t="n">
        <v>1495052</v>
      </c>
      <c r="H6" s="31" t="n">
        <v>719106</v>
      </c>
      <c r="I6" s="31" t="n">
        <v>775946</v>
      </c>
      <c r="J6" s="31" t="n">
        <v>101911</v>
      </c>
      <c r="K6" s="31" t="n">
        <v>1443728</v>
      </c>
      <c r="L6" s="31" t="n">
        <v>21266</v>
      </c>
      <c r="M6" s="31" t="n">
        <v>759326</v>
      </c>
      <c r="N6" s="31" t="n">
        <v>80645</v>
      </c>
      <c r="O6" s="31" t="n">
        <v>684402</v>
      </c>
    </row>
    <row r="7" customFormat="false" ht="18.75" hidden="false" customHeight="true" outlineLevel="0" collapsed="false">
      <c r="B7" s="37"/>
      <c r="C7" s="37" t="n">
        <v>22</v>
      </c>
      <c r="D7" s="38"/>
      <c r="F7" s="39" t="n">
        <v>257386</v>
      </c>
      <c r="G7" s="31" t="n">
        <v>1470455</v>
      </c>
      <c r="H7" s="31" t="n">
        <v>705911</v>
      </c>
      <c r="I7" s="31" t="n">
        <v>764544</v>
      </c>
      <c r="J7" s="31" t="n">
        <v>100752</v>
      </c>
      <c r="K7" s="31" t="n">
        <v>1424310</v>
      </c>
      <c r="L7" s="31" t="n">
        <v>21508</v>
      </c>
      <c r="M7" s="31" t="n">
        <v>779913</v>
      </c>
      <c r="N7" s="31" t="n">
        <v>79244</v>
      </c>
      <c r="O7" s="31" t="n">
        <v>644397</v>
      </c>
    </row>
    <row r="8" customFormat="false" ht="6.75" hidden="false" customHeight="true" outlineLevel="0" collapsed="false">
      <c r="B8" s="37"/>
      <c r="C8" s="37"/>
      <c r="D8" s="38"/>
      <c r="F8" s="39"/>
    </row>
    <row r="9" customFormat="false" ht="18.75" hidden="false" customHeight="true" outlineLevel="0" collapsed="false">
      <c r="B9" s="37"/>
      <c r="C9" s="37" t="n">
        <v>23</v>
      </c>
      <c r="D9" s="38"/>
      <c r="F9" s="39" t="n">
        <f aca="false">SUM(F11:F15)</f>
        <v>248616</v>
      </c>
      <c r="G9" s="31" t="n">
        <f aca="false">SUM(G11:G15)</f>
        <v>1387976</v>
      </c>
      <c r="H9" s="31" t="n">
        <f aca="false">SUM(H11:H15)</f>
        <v>660847</v>
      </c>
      <c r="I9" s="31" t="n">
        <f aca="false">SUM(I11:I15)</f>
        <v>727129</v>
      </c>
      <c r="J9" s="31" t="n">
        <f aca="false">SUM(J11:J15)</f>
        <v>97034</v>
      </c>
      <c r="K9" s="31" t="n">
        <f aca="false">SUM(K11:K15)</f>
        <v>1316509</v>
      </c>
      <c r="L9" s="31" t="n">
        <f aca="false">SUM(L11:L15)</f>
        <v>18655</v>
      </c>
      <c r="M9" s="31" t="n">
        <f aca="false">SUM(M11:M15)</f>
        <v>683435</v>
      </c>
      <c r="N9" s="31" t="n">
        <f aca="false">SUM(N11:N15)</f>
        <v>78379</v>
      </c>
      <c r="O9" s="31" t="n">
        <f aca="false">SUM(O11:O15)</f>
        <v>633074</v>
      </c>
    </row>
    <row r="10" customFormat="false" ht="6.75" hidden="false" customHeight="true" outlineLevel="0" collapsed="false">
      <c r="D10" s="38"/>
      <c r="F10" s="39"/>
    </row>
    <row r="11" customFormat="false" ht="18.75" hidden="false" customHeight="true" outlineLevel="0" collapsed="false">
      <c r="B11" s="40" t="s">
        <v>50</v>
      </c>
      <c r="C11" s="40"/>
      <c r="D11" s="40"/>
      <c r="F11" s="39" t="n">
        <v>14292</v>
      </c>
      <c r="G11" s="31" t="n">
        <v>281275</v>
      </c>
      <c r="H11" s="31" t="n">
        <v>139549</v>
      </c>
      <c r="I11" s="31" t="n">
        <v>141726</v>
      </c>
      <c r="J11" s="31" t="n">
        <v>12979</v>
      </c>
      <c r="K11" s="31" t="n">
        <v>280725</v>
      </c>
      <c r="L11" s="31" t="n">
        <v>1601</v>
      </c>
      <c r="M11" s="31" t="n">
        <v>163226</v>
      </c>
      <c r="N11" s="31" t="n">
        <v>11378</v>
      </c>
      <c r="O11" s="31" t="n">
        <v>117499</v>
      </c>
    </row>
    <row r="12" customFormat="false" ht="18.75" hidden="false" customHeight="true" outlineLevel="0" collapsed="false">
      <c r="B12" s="40" t="s">
        <v>51</v>
      </c>
      <c r="C12" s="40"/>
      <c r="D12" s="40"/>
      <c r="F12" s="39" t="n">
        <v>103106</v>
      </c>
      <c r="G12" s="31" t="n">
        <v>869983</v>
      </c>
      <c r="H12" s="31" t="n">
        <v>428299</v>
      </c>
      <c r="I12" s="31" t="n">
        <v>441684</v>
      </c>
      <c r="J12" s="31" t="n">
        <v>64236</v>
      </c>
      <c r="K12" s="31" t="n">
        <v>830909</v>
      </c>
      <c r="L12" s="31" t="n">
        <v>2875</v>
      </c>
      <c r="M12" s="31" t="n">
        <v>345924</v>
      </c>
      <c r="N12" s="31" t="n">
        <v>61361</v>
      </c>
      <c r="O12" s="31" t="n">
        <v>484985</v>
      </c>
    </row>
    <row r="13" customFormat="false" ht="18.75" hidden="false" customHeight="true" outlineLevel="0" collapsed="false">
      <c r="B13" s="37" t="s">
        <v>52</v>
      </c>
      <c r="C13" s="37"/>
      <c r="D13" s="37"/>
      <c r="F13" s="39" t="n">
        <v>86</v>
      </c>
      <c r="G13" s="31" t="n">
        <v>4122</v>
      </c>
      <c r="H13" s="31" t="n">
        <v>2061</v>
      </c>
      <c r="I13" s="31" t="n">
        <v>2061</v>
      </c>
      <c r="J13" s="31" t="n">
        <v>47</v>
      </c>
      <c r="K13" s="31" t="n">
        <v>4341</v>
      </c>
      <c r="L13" s="31" t="n">
        <v>14</v>
      </c>
      <c r="M13" s="31" t="n">
        <v>4041</v>
      </c>
      <c r="N13" s="31" t="n">
        <v>33</v>
      </c>
      <c r="O13" s="31" t="n">
        <v>300</v>
      </c>
    </row>
    <row r="14" customFormat="false" ht="18.75" hidden="false" customHeight="true" outlineLevel="0" collapsed="false">
      <c r="B14" s="40" t="s">
        <v>53</v>
      </c>
      <c r="C14" s="40"/>
      <c r="D14" s="40"/>
      <c r="F14" s="39" t="n">
        <v>7177</v>
      </c>
      <c r="G14" s="31" t="n">
        <v>78124</v>
      </c>
      <c r="H14" s="31" t="n">
        <v>29150</v>
      </c>
      <c r="I14" s="31" t="n">
        <v>48974</v>
      </c>
      <c r="J14" s="31" t="n">
        <v>6216</v>
      </c>
      <c r="K14" s="31" t="n">
        <v>65479</v>
      </c>
      <c r="L14" s="31" t="n">
        <v>609</v>
      </c>
      <c r="M14" s="31" t="n">
        <v>35189</v>
      </c>
      <c r="N14" s="31" t="n">
        <v>5607</v>
      </c>
      <c r="O14" s="31" t="n">
        <v>30290</v>
      </c>
    </row>
    <row r="15" customFormat="false" ht="18.75" hidden="false" customHeight="true" outlineLevel="0" collapsed="false">
      <c r="B15" s="40" t="s">
        <v>54</v>
      </c>
      <c r="C15" s="40"/>
      <c r="D15" s="40"/>
      <c r="F15" s="39" t="n">
        <v>123955</v>
      </c>
      <c r="G15" s="31" t="n">
        <v>154472</v>
      </c>
      <c r="H15" s="31" t="n">
        <v>61788</v>
      </c>
      <c r="I15" s="31" t="n">
        <v>92684</v>
      </c>
      <c r="J15" s="31" t="n">
        <v>13556</v>
      </c>
      <c r="K15" s="31" t="n">
        <v>135055</v>
      </c>
      <c r="L15" s="31" t="n">
        <v>13556</v>
      </c>
      <c r="M15" s="31" t="n">
        <v>135055</v>
      </c>
      <c r="N15" s="41" t="s">
        <v>37</v>
      </c>
      <c r="O15" s="41" t="s">
        <v>37</v>
      </c>
    </row>
    <row r="16" customFormat="false" ht="6.75" hidden="false" customHeight="true" outlineLevel="0" collapsed="false">
      <c r="A16" s="32"/>
      <c r="B16" s="32"/>
      <c r="C16" s="32"/>
      <c r="D16" s="32"/>
      <c r="E16" s="32"/>
      <c r="F16" s="42"/>
      <c r="G16" s="32"/>
      <c r="H16" s="32"/>
      <c r="I16" s="32"/>
      <c r="J16" s="32"/>
      <c r="K16" s="32"/>
      <c r="L16" s="32"/>
      <c r="M16" s="32"/>
      <c r="N16" s="43"/>
      <c r="O16" s="43"/>
    </row>
    <row r="17" customFormat="false" ht="15" hidden="false" customHeight="true" outlineLevel="0" collapsed="false">
      <c r="B17" s="44" t="s">
        <v>55</v>
      </c>
      <c r="N17" s="45"/>
      <c r="O17" s="45"/>
    </row>
    <row r="18" customFormat="false" ht="15" hidden="false" customHeight="true" outlineLevel="0" collapsed="false">
      <c r="A18" s="46"/>
      <c r="B18" s="47" t="s">
        <v>56</v>
      </c>
      <c r="C18" s="47"/>
      <c r="D18" s="47"/>
      <c r="E18" s="47"/>
      <c r="F18" s="47"/>
      <c r="G18" s="47"/>
      <c r="H18" s="48"/>
      <c r="I18" s="46"/>
      <c r="J18" s="48"/>
      <c r="K18" s="46"/>
      <c r="L18" s="46"/>
      <c r="M18" s="46"/>
      <c r="N18" s="46"/>
    </row>
    <row r="19" customFormat="false" ht="15" hidden="false" customHeight="true" outlineLevel="0" collapsed="false"/>
    <row r="20" customFormat="false" ht="14.25" hidden="false" customHeight="false" outlineLevel="0" collapsed="false">
      <c r="F20" s="37"/>
      <c r="G20" s="37"/>
      <c r="H20" s="37"/>
      <c r="I20" s="37"/>
      <c r="K20" s="15"/>
      <c r="L20" s="37"/>
      <c r="M20" s="37"/>
      <c r="N20" s="37"/>
    </row>
    <row r="21" customFormat="false" ht="14.25" hidden="false" customHeight="false" outlineLevel="0" collapsed="false">
      <c r="D21" s="15"/>
      <c r="G21" s="15"/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H22" s="15"/>
      <c r="K22" s="15"/>
      <c r="L22" s="15"/>
      <c r="M22" s="15"/>
      <c r="N22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37"/>
    </row>
    <row r="27" customFormat="false" ht="14.25" hidden="false" customHeight="false" outlineLevel="0" collapsed="false">
      <c r="D27" s="37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5" customFormat="false" ht="14.25" hidden="false" customHeight="false" outlineLevel="0" collapsed="false">
      <c r="F35" s="37"/>
      <c r="G35" s="37"/>
      <c r="H35" s="37"/>
      <c r="I35" s="37"/>
      <c r="K35" s="15"/>
      <c r="L35" s="37"/>
      <c r="M35" s="37"/>
      <c r="N35" s="37"/>
    </row>
    <row r="36" customFormat="false" ht="14.25" hidden="false" customHeight="false" outlineLevel="0" collapsed="false">
      <c r="D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F37" s="15"/>
      <c r="H37" s="15"/>
      <c r="K37" s="15"/>
      <c r="L37" s="15"/>
      <c r="M37" s="15"/>
      <c r="N37" s="15"/>
    </row>
    <row r="38" customFormat="false" ht="14.25" hidden="false" customHeight="false" outlineLevel="0" collapsed="false">
      <c r="F38" s="15"/>
      <c r="H38" s="15"/>
      <c r="K38" s="15"/>
      <c r="L38" s="15"/>
      <c r="M38" s="15"/>
      <c r="N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37"/>
    </row>
    <row r="42" customFormat="false" ht="14.25" hidden="false" customHeight="false" outlineLevel="0" collapsed="false">
      <c r="D42" s="37"/>
    </row>
    <row r="44" customFormat="false" ht="14.25" hidden="false" customHeight="false" outlineLevel="0" collapsed="false">
      <c r="D44" s="15"/>
    </row>
    <row r="46" customFormat="false" ht="14.25" hidden="false" customHeight="false" outlineLevel="0" collapsed="false">
      <c r="O46" s="49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</sheetData>
  <mergeCells count="23">
    <mergeCell ref="B2:D4"/>
    <mergeCell ref="F2:F4"/>
    <mergeCell ref="G2:I2"/>
    <mergeCell ref="J2:O2"/>
    <mergeCell ref="G3:G4"/>
    <mergeCell ref="H3:H4"/>
    <mergeCell ref="I3:I4"/>
    <mergeCell ref="J3:K3"/>
    <mergeCell ref="L3:M3"/>
    <mergeCell ref="N3:O3"/>
    <mergeCell ref="B11:D11"/>
    <mergeCell ref="B12:D12"/>
    <mergeCell ref="B13:D13"/>
    <mergeCell ref="B14:D14"/>
    <mergeCell ref="B15:D15"/>
    <mergeCell ref="B18:G18"/>
    <mergeCell ref="H21:H22"/>
    <mergeCell ref="L21:L22"/>
    <mergeCell ref="M21:M22"/>
    <mergeCell ref="F36:F37"/>
    <mergeCell ref="H36:H37"/>
    <mergeCell ref="L36:L37"/>
    <mergeCell ref="M36:M37"/>
  </mergeCells>
  <printOptions headings="false" gridLines="false" gridLinesSet="true" horizontalCentered="false" verticalCentered="false"/>
  <pageMargins left="0.39375" right="0.39375" top="0.7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0" activeCellId="0" sqref="B30"/>
    </sheetView>
  </sheetViews>
  <sheetFormatPr defaultColWidth="8.5625" defaultRowHeight="14.2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6.42"/>
    <col collapsed="false" customWidth="true" hidden="false" outlineLevel="0" max="3" min="3" style="31" width="8.13"/>
    <col collapsed="false" customWidth="true" hidden="false" outlineLevel="0" max="4" min="4" style="31" width="5.7"/>
    <col collapsed="false" customWidth="true" hidden="false" outlineLevel="0" max="5" min="5" style="31" width="1.56"/>
    <col collapsed="false" customWidth="true" hidden="false" outlineLevel="0" max="6" min="6" style="31" width="11.7"/>
    <col collapsed="false" customWidth="true" hidden="false" outlineLevel="0" max="7" min="7" style="31" width="13.85"/>
    <col collapsed="false" customWidth="true" hidden="false" outlineLevel="0" max="8" min="8" style="31" width="11.7"/>
    <col collapsed="false" customWidth="true" hidden="false" outlineLevel="0" max="9" min="9" style="31" width="13.85"/>
    <col collapsed="false" customWidth="true" hidden="false" outlineLevel="0" max="10" min="10" style="31" width="14.85"/>
    <col collapsed="false" customWidth="true" hidden="false" outlineLevel="0" max="11" min="11" style="31" width="12.85"/>
    <col collapsed="false" customWidth="true" hidden="false" outlineLevel="0" max="12" min="12" style="31" width="13.85"/>
    <col collapsed="false" customWidth="true" hidden="false" outlineLevel="0" max="14" min="13" style="31" width="14.85"/>
    <col collapsed="false" customWidth="false" hidden="false" outlineLevel="0" max="257" min="15" style="31" width="8.56"/>
  </cols>
  <sheetData>
    <row r="1" customFormat="false" ht="24" hidden="false" customHeight="false" outlineLevel="0" collapsed="false">
      <c r="D1" s="50" t="s">
        <v>57</v>
      </c>
      <c r="J1" s="37" t="s">
        <v>58</v>
      </c>
      <c r="K1" s="51"/>
    </row>
    <row r="2" customFormat="false" ht="44.2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5" t="s">
        <v>60</v>
      </c>
    </row>
    <row r="3" customFormat="false" ht="17.25" hidden="false" customHeight="true" outlineLevel="0" collapsed="false">
      <c r="A3" s="52" t="s">
        <v>41</v>
      </c>
      <c r="B3" s="52"/>
      <c r="C3" s="52"/>
      <c r="D3" s="52"/>
      <c r="E3" s="52"/>
      <c r="F3" s="8" t="s">
        <v>4</v>
      </c>
      <c r="G3" s="8"/>
      <c r="H3" s="53" t="s">
        <v>61</v>
      </c>
      <c r="I3" s="53"/>
      <c r="J3" s="8" t="s">
        <v>6</v>
      </c>
      <c r="K3" s="8" t="s">
        <v>7</v>
      </c>
      <c r="L3" s="10" t="s">
        <v>8</v>
      </c>
      <c r="M3" s="10"/>
      <c r="N3" s="10"/>
    </row>
    <row r="4" customFormat="false" ht="30" hidden="false" customHeight="true" outlineLevel="0" collapsed="false">
      <c r="A4" s="52"/>
      <c r="B4" s="52"/>
      <c r="C4" s="52"/>
      <c r="D4" s="52"/>
      <c r="E4" s="52"/>
      <c r="F4" s="12" t="s">
        <v>9</v>
      </c>
      <c r="G4" s="13" t="s">
        <v>10</v>
      </c>
      <c r="H4" s="12" t="s">
        <v>9</v>
      </c>
      <c r="I4" s="13" t="s">
        <v>10</v>
      </c>
      <c r="J4" s="8"/>
      <c r="K4" s="8"/>
      <c r="L4" s="12" t="s">
        <v>12</v>
      </c>
      <c r="M4" s="12" t="s">
        <v>13</v>
      </c>
      <c r="N4" s="14" t="s">
        <v>14</v>
      </c>
    </row>
    <row r="5" customFormat="false" ht="6.7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</row>
    <row r="6" customFormat="false" ht="17.25" hidden="false" customHeight="true" outlineLevel="0" collapsed="false">
      <c r="B6" s="37" t="s">
        <v>15</v>
      </c>
      <c r="C6" s="54" t="n">
        <v>21</v>
      </c>
      <c r="D6" s="20" t="s">
        <v>16</v>
      </c>
      <c r="F6" s="55" t="n">
        <v>1784</v>
      </c>
      <c r="G6" s="56" t="n">
        <v>1271</v>
      </c>
      <c r="H6" s="56" t="n">
        <v>273</v>
      </c>
      <c r="I6" s="56" t="n">
        <v>66</v>
      </c>
      <c r="J6" s="56" t="n">
        <v>2012608</v>
      </c>
      <c r="K6" s="56" t="n">
        <v>157391</v>
      </c>
      <c r="L6" s="56" t="n">
        <v>42761</v>
      </c>
      <c r="M6" s="56" t="n">
        <v>21380</v>
      </c>
      <c r="N6" s="56" t="n">
        <v>21381</v>
      </c>
    </row>
    <row r="7" customFormat="false" ht="17.25" hidden="false" customHeight="true" outlineLevel="0" collapsed="false">
      <c r="B7" s="37"/>
      <c r="C7" s="54" t="n">
        <v>22</v>
      </c>
      <c r="D7" s="37"/>
      <c r="F7" s="55" t="n">
        <v>2017</v>
      </c>
      <c r="G7" s="56" t="n">
        <v>36</v>
      </c>
      <c r="H7" s="56" t="n">
        <v>159</v>
      </c>
      <c r="I7" s="56" t="n">
        <v>72</v>
      </c>
      <c r="J7" s="56" t="n">
        <v>2465866</v>
      </c>
      <c r="K7" s="56" t="n">
        <v>7045</v>
      </c>
      <c r="L7" s="56" t="n">
        <v>39708</v>
      </c>
      <c r="M7" s="56" t="n">
        <v>19854</v>
      </c>
      <c r="N7" s="56" t="n">
        <v>19854</v>
      </c>
    </row>
    <row r="8" customFormat="false" ht="6.75" hidden="false" customHeight="true" outlineLevel="0" collapsed="false">
      <c r="B8" s="37"/>
      <c r="C8" s="54"/>
      <c r="D8" s="37"/>
      <c r="F8" s="39"/>
    </row>
    <row r="9" customFormat="false" ht="17.25" hidden="false" customHeight="true" outlineLevel="0" collapsed="false">
      <c r="B9" s="37"/>
      <c r="C9" s="54" t="n">
        <v>23</v>
      </c>
      <c r="D9" s="37"/>
      <c r="F9" s="39" t="n">
        <f aca="false">SUM(F11:F13)</f>
        <v>1955</v>
      </c>
      <c r="G9" s="31" t="n">
        <f aca="false">SUM(G11:G13)</f>
        <v>33</v>
      </c>
      <c r="H9" s="31" t="n">
        <f aca="false">SUM(H11:H13)</f>
        <v>137</v>
      </c>
      <c r="I9" s="31" t="n">
        <f aca="false">SUM(I11:I13)</f>
        <v>63</v>
      </c>
      <c r="J9" s="31" t="n">
        <f aca="false">SUM(J11:J13)</f>
        <v>2310806</v>
      </c>
      <c r="K9" s="31" t="n">
        <f aca="false">SUM(K11:K13)</f>
        <v>6924</v>
      </c>
      <c r="L9" s="31" t="n">
        <v>36091</v>
      </c>
      <c r="M9" s="31" t="n">
        <f aca="false">SUM(M11:M13)</f>
        <v>18046</v>
      </c>
      <c r="N9" s="31" t="n">
        <f aca="false">SUM(N11:N13)</f>
        <v>18045</v>
      </c>
    </row>
    <row r="10" customFormat="false" ht="6.75" hidden="false" customHeight="true" outlineLevel="0" collapsed="false">
      <c r="B10" s="37"/>
      <c r="C10" s="37"/>
      <c r="D10" s="37"/>
      <c r="F10" s="39"/>
    </row>
    <row r="11" customFormat="false" ht="17.25" hidden="false" customHeight="true" outlineLevel="0" collapsed="false">
      <c r="B11" s="47" t="s">
        <v>62</v>
      </c>
      <c r="C11" s="47"/>
      <c r="D11" s="47"/>
      <c r="F11" s="39" t="n">
        <v>1938</v>
      </c>
      <c r="G11" s="31" t="n">
        <v>26</v>
      </c>
      <c r="H11" s="31" t="n">
        <v>73</v>
      </c>
      <c r="I11" s="31" t="n">
        <v>30</v>
      </c>
      <c r="J11" s="31" t="n">
        <v>2268173</v>
      </c>
      <c r="K11" s="31" t="n">
        <v>3702</v>
      </c>
      <c r="L11" s="31" t="n">
        <v>31865</v>
      </c>
      <c r="M11" s="31" t="n">
        <v>15933</v>
      </c>
      <c r="N11" s="31" t="n">
        <v>15932</v>
      </c>
    </row>
    <row r="12" customFormat="false" ht="17.25" hidden="false" customHeight="true" outlineLevel="0" collapsed="false">
      <c r="B12" s="47" t="s">
        <v>63</v>
      </c>
      <c r="C12" s="47"/>
      <c r="D12" s="47"/>
      <c r="F12" s="39" t="n">
        <v>5</v>
      </c>
      <c r="G12" s="31" t="n">
        <v>5</v>
      </c>
      <c r="H12" s="31" t="n">
        <v>21</v>
      </c>
      <c r="I12" s="31" t="n">
        <v>9</v>
      </c>
      <c r="J12" s="31" t="n">
        <v>8527</v>
      </c>
      <c r="K12" s="31" t="n">
        <v>464</v>
      </c>
      <c r="L12" s="31" t="n">
        <v>1384</v>
      </c>
      <c r="M12" s="31" t="n">
        <v>692</v>
      </c>
      <c r="N12" s="31" t="n">
        <v>692</v>
      </c>
    </row>
    <row r="13" customFormat="false" ht="17.25" hidden="false" customHeight="true" outlineLevel="0" collapsed="false">
      <c r="B13" s="47" t="s">
        <v>64</v>
      </c>
      <c r="C13" s="47"/>
      <c r="D13" s="47"/>
      <c r="F13" s="39" t="n">
        <v>12</v>
      </c>
      <c r="G13" s="31" t="n">
        <v>2</v>
      </c>
      <c r="H13" s="31" t="n">
        <v>43</v>
      </c>
      <c r="I13" s="31" t="n">
        <v>24</v>
      </c>
      <c r="J13" s="31" t="n">
        <v>34106</v>
      </c>
      <c r="K13" s="31" t="n">
        <v>2758</v>
      </c>
      <c r="L13" s="31" t="n">
        <v>2842</v>
      </c>
      <c r="M13" s="31" t="n">
        <v>1421</v>
      </c>
      <c r="N13" s="31" t="n">
        <v>1421</v>
      </c>
    </row>
    <row r="14" s="31" customFormat="true" ht="6.75" hidden="false" customHeight="true" outlineLevel="0" collapsed="false">
      <c r="A14" s="32"/>
      <c r="B14" s="32"/>
      <c r="C14" s="32"/>
      <c r="D14" s="32"/>
      <c r="E14" s="32"/>
      <c r="F14" s="42"/>
      <c r="G14" s="32"/>
      <c r="H14" s="32"/>
      <c r="I14" s="32"/>
      <c r="J14" s="32"/>
      <c r="K14" s="32"/>
      <c r="L14" s="32"/>
      <c r="M14" s="32"/>
      <c r="N14" s="32"/>
    </row>
    <row r="15" s="31" customFormat="true" ht="20.25" hidden="false" customHeight="true" outlineLevel="0" collapsed="false">
      <c r="B15" s="57" t="s">
        <v>6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31" customFormat="true" ht="20.25" hidden="false" customHeight="true" outlineLevel="0" collapsed="false"/>
    <row r="17" customFormat="false" ht="30" hidden="false" customHeight="true" outlineLevel="0" collapsed="false">
      <c r="A17" s="32" t="s">
        <v>6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" t="s">
        <v>67</v>
      </c>
    </row>
    <row r="18" customFormat="false" ht="17.25" hidden="false" customHeight="true" outlineLevel="0" collapsed="false">
      <c r="A18" s="44"/>
      <c r="B18" s="44"/>
      <c r="C18" s="44"/>
      <c r="D18" s="6" t="s">
        <v>41</v>
      </c>
      <c r="E18" s="44"/>
      <c r="F18" s="8" t="s">
        <v>4</v>
      </c>
      <c r="G18" s="8"/>
      <c r="H18" s="53" t="s">
        <v>61</v>
      </c>
      <c r="I18" s="53"/>
      <c r="J18" s="8" t="s">
        <v>6</v>
      </c>
      <c r="K18" s="8" t="s">
        <v>7</v>
      </c>
      <c r="L18" s="10" t="s">
        <v>68</v>
      </c>
      <c r="M18" s="10"/>
      <c r="N18" s="10"/>
    </row>
    <row r="19" customFormat="false" ht="30" hidden="false" customHeight="true" outlineLevel="0" collapsed="false">
      <c r="A19" s="35"/>
      <c r="B19" s="35"/>
      <c r="C19" s="35"/>
      <c r="D19" s="6"/>
      <c r="E19" s="35"/>
      <c r="F19" s="12" t="s">
        <v>9</v>
      </c>
      <c r="G19" s="13" t="s">
        <v>10</v>
      </c>
      <c r="H19" s="12" t="s">
        <v>9</v>
      </c>
      <c r="I19" s="13" t="s">
        <v>10</v>
      </c>
      <c r="J19" s="8"/>
      <c r="K19" s="8"/>
      <c r="L19" s="12" t="s">
        <v>12</v>
      </c>
      <c r="M19" s="12" t="s">
        <v>13</v>
      </c>
      <c r="N19" s="14" t="s">
        <v>14</v>
      </c>
    </row>
    <row r="20" customFormat="false" ht="7.5" hidden="false" customHeight="true" outlineLevel="0" collapsed="false">
      <c r="D20" s="15"/>
      <c r="F20" s="16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B21" s="37" t="s">
        <v>15</v>
      </c>
      <c r="C21" s="54" t="n">
        <v>21</v>
      </c>
      <c r="D21" s="20" t="s">
        <v>16</v>
      </c>
      <c r="F21" s="55" t="n">
        <v>443</v>
      </c>
      <c r="G21" s="56" t="n">
        <v>253</v>
      </c>
      <c r="H21" s="56" t="n">
        <v>415</v>
      </c>
      <c r="I21" s="56" t="n">
        <v>183</v>
      </c>
      <c r="J21" s="56" t="n">
        <v>208844</v>
      </c>
      <c r="K21" s="56" t="n">
        <v>32289</v>
      </c>
      <c r="L21" s="56" t="n">
        <v>26736</v>
      </c>
      <c r="M21" s="56" t="n">
        <v>14704</v>
      </c>
      <c r="N21" s="56" t="n">
        <v>12031</v>
      </c>
    </row>
    <row r="22" customFormat="false" ht="17.25" hidden="false" customHeight="true" outlineLevel="0" collapsed="false">
      <c r="B22" s="37"/>
      <c r="C22" s="54" t="n">
        <v>22</v>
      </c>
      <c r="D22" s="37"/>
      <c r="F22" s="39" t="n">
        <v>380</v>
      </c>
      <c r="G22" s="31" t="n">
        <v>48</v>
      </c>
      <c r="H22" s="31" t="n">
        <v>246</v>
      </c>
      <c r="I22" s="31" t="n">
        <v>66</v>
      </c>
      <c r="J22" s="31" t="n">
        <v>80618</v>
      </c>
      <c r="K22" s="31" t="n">
        <v>1916</v>
      </c>
      <c r="L22" s="31" t="n">
        <v>14553</v>
      </c>
      <c r="M22" s="31" t="n">
        <v>8004</v>
      </c>
      <c r="N22" s="31" t="n">
        <v>6549</v>
      </c>
    </row>
    <row r="23" customFormat="false" ht="7.5" hidden="false" customHeight="true" outlineLevel="0" collapsed="false">
      <c r="B23" s="37"/>
      <c r="C23" s="54"/>
      <c r="D23" s="37"/>
      <c r="F23" s="39"/>
    </row>
    <row r="24" customFormat="false" ht="17.25" hidden="false" customHeight="true" outlineLevel="0" collapsed="false">
      <c r="B24" s="37"/>
      <c r="C24" s="54" t="n">
        <v>23</v>
      </c>
      <c r="D24" s="37"/>
      <c r="F24" s="39" t="n">
        <f aca="false">SUM(F26:F28)</f>
        <v>411</v>
      </c>
      <c r="G24" s="31" t="n">
        <f aca="false">SUM(G26:G28)</f>
        <v>267</v>
      </c>
      <c r="H24" s="31" t="n">
        <f aca="false">SUM(H26:H28)</f>
        <v>259</v>
      </c>
      <c r="I24" s="31" t="n">
        <f aca="false">SUM(I26:I28)</f>
        <v>121</v>
      </c>
      <c r="J24" s="31" t="n">
        <f aca="false">SUM(J26:J28)</f>
        <v>165430</v>
      </c>
      <c r="K24" s="31" t="n">
        <f aca="false">SUM(K26:K28)</f>
        <v>43780</v>
      </c>
      <c r="L24" s="31" t="n">
        <f aca="false">SUM(L26:L28)</f>
        <v>29893</v>
      </c>
      <c r="M24" s="31" t="n">
        <f aca="false">SUM(M26:M28)</f>
        <v>16441</v>
      </c>
      <c r="N24" s="31" t="n">
        <f aca="false">SUM(N26:N28)</f>
        <v>13452</v>
      </c>
    </row>
    <row r="25" customFormat="false" ht="7.5" hidden="false" customHeight="true" outlineLevel="0" collapsed="false">
      <c r="B25" s="37"/>
      <c r="C25" s="37"/>
      <c r="D25" s="37"/>
      <c r="F25" s="39"/>
    </row>
    <row r="26" customFormat="false" ht="17.25" hidden="false" customHeight="true" outlineLevel="0" collapsed="false">
      <c r="B26" s="47" t="s">
        <v>69</v>
      </c>
      <c r="C26" s="47"/>
      <c r="D26" s="47"/>
      <c r="F26" s="39" t="n">
        <v>411</v>
      </c>
      <c r="G26" s="31" t="n">
        <v>267</v>
      </c>
      <c r="H26" s="31" t="n">
        <v>259</v>
      </c>
      <c r="I26" s="31" t="n">
        <v>121</v>
      </c>
      <c r="J26" s="31" t="n">
        <v>165430</v>
      </c>
      <c r="K26" s="31" t="n">
        <v>43780</v>
      </c>
      <c r="L26" s="31" t="n">
        <v>29893</v>
      </c>
      <c r="M26" s="31" t="n">
        <v>16441</v>
      </c>
      <c r="N26" s="31" t="n">
        <v>13452</v>
      </c>
    </row>
    <row r="27" customFormat="false" ht="17.25" hidden="false" customHeight="true" outlineLevel="0" collapsed="false">
      <c r="B27" s="47" t="s">
        <v>70</v>
      </c>
      <c r="C27" s="47"/>
      <c r="D27" s="47"/>
      <c r="F27" s="58" t="s">
        <v>71</v>
      </c>
      <c r="G27" s="59" t="s">
        <v>71</v>
      </c>
      <c r="H27" s="59" t="s">
        <v>71</v>
      </c>
      <c r="I27" s="59" t="s">
        <v>71</v>
      </c>
      <c r="J27" s="59" t="s">
        <v>71</v>
      </c>
      <c r="K27" s="59" t="s">
        <v>71</v>
      </c>
      <c r="L27" s="59" t="s">
        <v>71</v>
      </c>
      <c r="M27" s="59" t="s">
        <v>71</v>
      </c>
      <c r="N27" s="59" t="s">
        <v>71</v>
      </c>
    </row>
    <row r="28" customFormat="false" ht="17.25" hidden="false" customHeight="true" outlineLevel="0" collapsed="false">
      <c r="B28" s="47" t="s">
        <v>72</v>
      </c>
      <c r="C28" s="47"/>
      <c r="D28" s="47"/>
      <c r="F28" s="58" t="s">
        <v>71</v>
      </c>
      <c r="G28" s="59" t="s">
        <v>71</v>
      </c>
      <c r="H28" s="59" t="s">
        <v>71</v>
      </c>
      <c r="I28" s="59" t="s">
        <v>71</v>
      </c>
      <c r="J28" s="59" t="s">
        <v>71</v>
      </c>
      <c r="K28" s="59" t="s">
        <v>71</v>
      </c>
      <c r="L28" s="59" t="s">
        <v>71</v>
      </c>
      <c r="M28" s="59" t="s">
        <v>71</v>
      </c>
      <c r="N28" s="59" t="s">
        <v>71</v>
      </c>
    </row>
    <row r="29" s="31" customFormat="true" ht="7.5" hidden="false" customHeight="true" outlineLevel="0" collapsed="false">
      <c r="A29" s="32"/>
      <c r="B29" s="32"/>
      <c r="C29" s="32"/>
      <c r="D29" s="32"/>
      <c r="E29" s="32"/>
      <c r="F29" s="42"/>
      <c r="G29" s="32"/>
      <c r="H29" s="32"/>
      <c r="I29" s="32"/>
      <c r="J29" s="32"/>
      <c r="K29" s="32"/>
      <c r="L29" s="32"/>
      <c r="M29" s="32"/>
      <c r="N29" s="32"/>
    </row>
    <row r="30" customFormat="false" ht="17.25" hidden="false" customHeight="true" outlineLevel="0" collapsed="false">
      <c r="B30" s="47" t="s">
        <v>73</v>
      </c>
    </row>
    <row r="31" customFormat="false" ht="14.25" hidden="false" customHeight="false" outlineLevel="0" collapsed="false">
      <c r="B31" s="47" t="s">
        <v>74</v>
      </c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4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4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</row>
    <row r="120" customFormat="false" ht="14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customFormat="false" ht="14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</row>
    <row r="123" customFormat="false" ht="14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</sheetData>
  <mergeCells count="18">
    <mergeCell ref="A3:E4"/>
    <mergeCell ref="F3:G3"/>
    <mergeCell ref="H3:I3"/>
    <mergeCell ref="J3:J4"/>
    <mergeCell ref="K3:K4"/>
    <mergeCell ref="L3:N3"/>
    <mergeCell ref="B11:D11"/>
    <mergeCell ref="B12:D12"/>
    <mergeCell ref="B13:D13"/>
    <mergeCell ref="D18:D19"/>
    <mergeCell ref="F18:G18"/>
    <mergeCell ref="H18:I18"/>
    <mergeCell ref="J18:J19"/>
    <mergeCell ref="K18:K19"/>
    <mergeCell ref="L18:N18"/>
    <mergeCell ref="B26:D26"/>
    <mergeCell ref="B27:D27"/>
    <mergeCell ref="B28:D2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:D30"/>
    </sheetView>
  </sheetViews>
  <sheetFormatPr defaultColWidth="8.5625" defaultRowHeight="14.25" zeroHeight="false" outlineLevelRow="0" outlineLevelCol="0"/>
  <cols>
    <col collapsed="false" customWidth="true" hidden="false" outlineLevel="0" max="1" min="1" style="31" width="0.85"/>
    <col collapsed="false" customWidth="true" hidden="false" outlineLevel="0" max="4" min="2" style="31" width="7.13"/>
    <col collapsed="false" customWidth="true" hidden="false" outlineLevel="0" max="5" min="5" style="31" width="0.85"/>
    <col collapsed="false" customWidth="true" hidden="false" outlineLevel="0" max="7" min="6" style="31" width="12.99"/>
    <col collapsed="false" customWidth="true" hidden="false" outlineLevel="0" max="8" min="8" style="31" width="16.13"/>
    <col collapsed="false" customWidth="true" hidden="false" outlineLevel="0" max="13" min="9" style="31" width="13.85"/>
    <col collapsed="false" customWidth="false" hidden="false" outlineLevel="0" max="257" min="14" style="31" width="8.56"/>
  </cols>
  <sheetData>
    <row r="2" customFormat="false" ht="15" hidden="false" customHeight="true" outlineLevel="0" collapsed="false">
      <c r="A2" s="60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1" t="s">
        <v>76</v>
      </c>
    </row>
    <row r="3" customFormat="false" ht="17.25" hidden="false" customHeight="true" outlineLevel="0" collapsed="false">
      <c r="A3" s="62"/>
      <c r="B3" s="63" t="s">
        <v>41</v>
      </c>
      <c r="C3" s="63"/>
      <c r="D3" s="63"/>
      <c r="E3" s="62"/>
      <c r="F3" s="64" t="s">
        <v>77</v>
      </c>
      <c r="G3" s="64"/>
      <c r="H3" s="64" t="s">
        <v>6</v>
      </c>
      <c r="I3" s="64" t="s">
        <v>7</v>
      </c>
      <c r="J3" s="64" t="s">
        <v>78</v>
      </c>
      <c r="K3" s="65" t="s">
        <v>8</v>
      </c>
      <c r="L3" s="65"/>
      <c r="M3" s="65"/>
    </row>
    <row r="4" customFormat="false" ht="30" hidden="false" customHeight="true" outlineLevel="0" collapsed="false">
      <c r="A4" s="66"/>
      <c r="B4" s="63"/>
      <c r="C4" s="63"/>
      <c r="D4" s="63"/>
      <c r="E4" s="66"/>
      <c r="F4" s="67" t="s">
        <v>9</v>
      </c>
      <c r="G4" s="67" t="s">
        <v>11</v>
      </c>
      <c r="H4" s="64"/>
      <c r="I4" s="64"/>
      <c r="J4" s="64"/>
      <c r="K4" s="67" t="s">
        <v>12</v>
      </c>
      <c r="L4" s="67" t="s">
        <v>13</v>
      </c>
      <c r="M4" s="68" t="s">
        <v>14</v>
      </c>
    </row>
    <row r="5" customFormat="false" ht="6.75" hidden="false" customHeight="true" outlineLevel="0" collapsed="false">
      <c r="A5" s="49"/>
      <c r="B5" s="69"/>
      <c r="C5" s="69"/>
      <c r="D5" s="69"/>
      <c r="E5" s="49"/>
      <c r="F5" s="70"/>
      <c r="G5" s="69"/>
      <c r="H5" s="69"/>
      <c r="I5" s="69"/>
      <c r="J5" s="69"/>
      <c r="K5" s="69"/>
      <c r="L5" s="69"/>
      <c r="M5" s="69"/>
    </row>
    <row r="6" customFormat="false" ht="15" hidden="false" customHeight="true" outlineLevel="0" collapsed="false">
      <c r="A6" s="46"/>
      <c r="B6" s="71" t="s">
        <v>15</v>
      </c>
      <c r="C6" s="54" t="n">
        <v>21</v>
      </c>
      <c r="D6" s="38" t="s">
        <v>49</v>
      </c>
      <c r="E6" s="46"/>
      <c r="F6" s="39" t="n">
        <v>10465</v>
      </c>
      <c r="G6" s="31" t="n">
        <v>418</v>
      </c>
      <c r="H6" s="31" t="n">
        <v>7808838</v>
      </c>
      <c r="I6" s="31" t="n">
        <v>17115</v>
      </c>
      <c r="J6" s="72" t="n">
        <v>0.2</v>
      </c>
      <c r="K6" s="73" t="n">
        <v>137510</v>
      </c>
      <c r="L6" s="73" t="n">
        <v>68751</v>
      </c>
      <c r="M6" s="73" t="n">
        <v>68759</v>
      </c>
    </row>
    <row r="7" s="31" customFormat="true" ht="15" hidden="false" customHeight="true" outlineLevel="0" collapsed="false">
      <c r="A7" s="49"/>
      <c r="B7" s="74"/>
      <c r="C7" s="54" t="n">
        <v>22</v>
      </c>
      <c r="D7" s="37"/>
      <c r="E7" s="49"/>
      <c r="F7" s="39" t="n">
        <v>9989</v>
      </c>
      <c r="G7" s="31" t="n">
        <v>247</v>
      </c>
      <c r="H7" s="31" t="n">
        <v>7413153</v>
      </c>
      <c r="I7" s="31" t="n">
        <v>10700</v>
      </c>
      <c r="J7" s="72" t="n">
        <v>0.1</v>
      </c>
      <c r="K7" s="73" t="n">
        <v>128109</v>
      </c>
      <c r="L7" s="73" t="n">
        <v>64051</v>
      </c>
      <c r="M7" s="73" t="n">
        <v>64058</v>
      </c>
    </row>
    <row r="8" s="31" customFormat="true" ht="6.75" hidden="false" customHeight="true" outlineLevel="0" collapsed="false">
      <c r="A8" s="49"/>
      <c r="B8" s="74"/>
      <c r="C8" s="54"/>
      <c r="D8" s="37"/>
      <c r="E8" s="49"/>
      <c r="F8" s="39"/>
      <c r="J8" s="72"/>
      <c r="K8" s="73"/>
      <c r="L8" s="73"/>
      <c r="M8" s="73"/>
    </row>
    <row r="9" customFormat="false" ht="15" hidden="false" customHeight="true" outlineLevel="0" collapsed="false">
      <c r="A9" s="49"/>
      <c r="B9" s="74"/>
      <c r="C9" s="54" t="n">
        <v>23</v>
      </c>
      <c r="D9" s="37"/>
      <c r="E9" s="49"/>
      <c r="F9" s="39" t="n">
        <v>9658</v>
      </c>
      <c r="G9" s="31" t="n">
        <v>215</v>
      </c>
      <c r="H9" s="31" t="n">
        <v>7222620</v>
      </c>
      <c r="I9" s="31" t="n">
        <v>13061</v>
      </c>
      <c r="J9" s="72" t="n">
        <v>0.2</v>
      </c>
      <c r="K9" s="73" t="n">
        <v>126798</v>
      </c>
      <c r="L9" s="73" t="n">
        <v>63366</v>
      </c>
      <c r="M9" s="73" t="n">
        <v>63432</v>
      </c>
    </row>
    <row r="10" s="31" customFormat="true" ht="6.75" hidden="false" customHeight="true" outlineLevel="0" collapsed="false">
      <c r="A10" s="60"/>
      <c r="B10" s="60"/>
      <c r="C10" s="60"/>
      <c r="D10" s="33"/>
      <c r="E10" s="60"/>
      <c r="F10" s="42"/>
      <c r="G10" s="32"/>
      <c r="H10" s="32"/>
      <c r="I10" s="32"/>
      <c r="J10" s="61"/>
      <c r="K10" s="75"/>
      <c r="L10" s="75"/>
      <c r="M10" s="75"/>
    </row>
    <row r="11" s="31" customFormat="true" ht="20.25" hidden="false" customHeight="true" outlineLevel="0" collapsed="false">
      <c r="A11" s="62"/>
      <c r="B11" s="76" t="s">
        <v>79</v>
      </c>
      <c r="C11" s="76"/>
      <c r="D11" s="76"/>
      <c r="E11" s="76"/>
      <c r="F11" s="76"/>
      <c r="J11" s="72"/>
      <c r="K11" s="73"/>
      <c r="L11" s="73"/>
      <c r="M11" s="73"/>
    </row>
    <row r="12" s="31" customFormat="true" ht="20.25" hidden="false" customHeight="true" outlineLevel="0" collapsed="false">
      <c r="A12" s="49"/>
      <c r="B12" s="77"/>
      <c r="C12" s="77"/>
      <c r="D12" s="77"/>
      <c r="E12" s="77"/>
      <c r="F12" s="77"/>
      <c r="J12" s="72"/>
      <c r="K12" s="73"/>
      <c r="L12" s="73"/>
      <c r="M12" s="73"/>
    </row>
    <row r="13" customFormat="false" ht="15.75" hidden="false" customHeight="true" outlineLevel="0" collapsed="false">
      <c r="A13" s="60"/>
      <c r="B13" s="60" t="s">
        <v>8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78" t="s">
        <v>76</v>
      </c>
    </row>
    <row r="14" customFormat="false" ht="17.25" hidden="false" customHeight="true" outlineLevel="0" collapsed="false">
      <c r="A14" s="62"/>
      <c r="B14" s="63" t="s">
        <v>41</v>
      </c>
      <c r="C14" s="63"/>
      <c r="D14" s="63"/>
      <c r="E14" s="62"/>
      <c r="F14" s="64" t="s">
        <v>77</v>
      </c>
      <c r="G14" s="64"/>
      <c r="H14" s="64" t="s">
        <v>6</v>
      </c>
      <c r="I14" s="64" t="s">
        <v>7</v>
      </c>
      <c r="J14" s="64" t="s">
        <v>78</v>
      </c>
      <c r="K14" s="65" t="s">
        <v>8</v>
      </c>
      <c r="L14" s="65"/>
      <c r="M14" s="65"/>
    </row>
    <row r="15" customFormat="false" ht="30" hidden="false" customHeight="true" outlineLevel="0" collapsed="false">
      <c r="A15" s="66"/>
      <c r="B15" s="63"/>
      <c r="C15" s="63"/>
      <c r="D15" s="63"/>
      <c r="E15" s="66"/>
      <c r="F15" s="67" t="s">
        <v>9</v>
      </c>
      <c r="G15" s="67" t="s">
        <v>11</v>
      </c>
      <c r="H15" s="64"/>
      <c r="I15" s="64"/>
      <c r="J15" s="64"/>
      <c r="K15" s="67" t="s">
        <v>12</v>
      </c>
      <c r="L15" s="67" t="s">
        <v>13</v>
      </c>
      <c r="M15" s="68" t="s">
        <v>14</v>
      </c>
    </row>
    <row r="16" customFormat="false" ht="6.75" hidden="false" customHeight="true" outlineLevel="0" collapsed="false">
      <c r="A16" s="49"/>
      <c r="B16" s="69"/>
      <c r="C16" s="69"/>
      <c r="D16" s="69"/>
      <c r="E16" s="49"/>
      <c r="F16" s="70"/>
      <c r="G16" s="69"/>
      <c r="H16" s="69"/>
      <c r="I16" s="69"/>
      <c r="J16" s="69"/>
      <c r="K16" s="69"/>
      <c r="L16" s="69"/>
      <c r="M16" s="69"/>
    </row>
    <row r="17" customFormat="false" ht="17.25" hidden="false" customHeight="true" outlineLevel="0" collapsed="false">
      <c r="A17" s="46"/>
      <c r="B17" s="71" t="s">
        <v>15</v>
      </c>
      <c r="C17" s="54" t="n">
        <v>21</v>
      </c>
      <c r="D17" s="38" t="s">
        <v>49</v>
      </c>
      <c r="E17" s="46"/>
      <c r="F17" s="79" t="n">
        <v>68069</v>
      </c>
      <c r="G17" s="73" t="n">
        <v>397</v>
      </c>
      <c r="H17" s="73" t="n">
        <v>588386740</v>
      </c>
      <c r="I17" s="73" t="n">
        <v>170383</v>
      </c>
      <c r="J17" s="80" t="n">
        <v>0</v>
      </c>
      <c r="K17" s="73" t="n">
        <v>337391</v>
      </c>
      <c r="L17" s="45" t="s">
        <v>37</v>
      </c>
      <c r="M17" s="73" t="n">
        <v>337391</v>
      </c>
    </row>
    <row r="18" customFormat="false" ht="17.25" hidden="false" customHeight="true" outlineLevel="0" collapsed="false">
      <c r="A18" s="46"/>
      <c r="B18" s="74"/>
      <c r="C18" s="54" t="n">
        <v>22</v>
      </c>
      <c r="D18" s="37"/>
      <c r="E18" s="46"/>
      <c r="F18" s="79" t="n">
        <v>66625</v>
      </c>
      <c r="G18" s="73" t="n">
        <v>524</v>
      </c>
      <c r="H18" s="73" t="n">
        <v>578148680</v>
      </c>
      <c r="I18" s="73" t="n">
        <v>202104</v>
      </c>
      <c r="J18" s="80" t="n">
        <v>0</v>
      </c>
      <c r="K18" s="73" t="n">
        <v>331821</v>
      </c>
      <c r="L18" s="45" t="s">
        <v>37</v>
      </c>
      <c r="M18" s="73" t="n">
        <v>331821</v>
      </c>
    </row>
    <row r="19" customFormat="false" ht="6.75" hidden="false" customHeight="true" outlineLevel="0" collapsed="false">
      <c r="A19" s="46"/>
      <c r="B19" s="74"/>
      <c r="C19" s="54"/>
      <c r="D19" s="37"/>
      <c r="E19" s="46"/>
      <c r="F19" s="79"/>
      <c r="G19" s="73"/>
      <c r="H19" s="73"/>
      <c r="I19" s="73"/>
      <c r="J19" s="80"/>
      <c r="K19" s="73"/>
      <c r="L19" s="45"/>
      <c r="M19" s="73"/>
    </row>
    <row r="20" customFormat="false" ht="17.25" hidden="false" customHeight="true" outlineLevel="0" collapsed="false">
      <c r="A20" s="46"/>
      <c r="B20" s="74"/>
      <c r="C20" s="54" t="n">
        <v>23</v>
      </c>
      <c r="D20" s="37"/>
      <c r="E20" s="46"/>
      <c r="F20" s="79" t="n">
        <f aca="false">SUM(F22:F23)</f>
        <v>65325</v>
      </c>
      <c r="G20" s="73" t="n">
        <f aca="false">SUM(G22:G23)</f>
        <v>545</v>
      </c>
      <c r="H20" s="73" t="n">
        <f aca="false">SUM(H22:H23)</f>
        <v>567004330</v>
      </c>
      <c r="I20" s="73" t="n">
        <f aca="false">SUM(I22:I23)</f>
        <v>173387</v>
      </c>
      <c r="J20" s="80" t="n">
        <v>0</v>
      </c>
      <c r="K20" s="73" t="n">
        <f aca="false">SUM(K22:K23)</f>
        <v>325382</v>
      </c>
      <c r="L20" s="45" t="s">
        <v>37</v>
      </c>
      <c r="M20" s="73" t="n">
        <f aca="false">SUM(M22:M23)</f>
        <v>325382</v>
      </c>
    </row>
    <row r="21" customFormat="false" ht="6.75" hidden="false" customHeight="true" outlineLevel="0" collapsed="false">
      <c r="A21" s="46"/>
      <c r="B21" s="74"/>
      <c r="C21" s="74"/>
      <c r="D21" s="37"/>
      <c r="E21" s="46"/>
      <c r="F21" s="79"/>
      <c r="G21" s="73"/>
      <c r="H21" s="73"/>
      <c r="I21" s="73"/>
      <c r="J21" s="80"/>
      <c r="K21" s="73"/>
      <c r="L21" s="45"/>
      <c r="M21" s="73"/>
    </row>
    <row r="22" customFormat="false" ht="17.25" hidden="false" customHeight="true" outlineLevel="0" collapsed="false">
      <c r="A22" s="46"/>
      <c r="B22" s="74" t="s">
        <v>81</v>
      </c>
      <c r="C22" s="74"/>
      <c r="D22" s="74"/>
      <c r="E22" s="46"/>
      <c r="F22" s="79" t="n">
        <v>64981</v>
      </c>
      <c r="G22" s="49" t="n">
        <v>540</v>
      </c>
      <c r="H22" s="73" t="n">
        <v>566070810</v>
      </c>
      <c r="I22" s="73" t="n">
        <v>173258</v>
      </c>
      <c r="J22" s="80" t="n">
        <v>0</v>
      </c>
      <c r="K22" s="73" t="n">
        <v>321591</v>
      </c>
      <c r="L22" s="45" t="s">
        <v>37</v>
      </c>
      <c r="M22" s="73" t="n">
        <v>321591</v>
      </c>
    </row>
    <row r="23" customFormat="false" ht="17.25" hidden="false" customHeight="true" outlineLevel="0" collapsed="false">
      <c r="A23" s="49"/>
      <c r="B23" s="74" t="s">
        <v>82</v>
      </c>
      <c r="C23" s="74"/>
      <c r="D23" s="74"/>
      <c r="E23" s="49"/>
      <c r="F23" s="79" t="n">
        <v>344</v>
      </c>
      <c r="G23" s="49" t="n">
        <v>5</v>
      </c>
      <c r="H23" s="73" t="n">
        <v>933520</v>
      </c>
      <c r="I23" s="73" t="n">
        <v>129</v>
      </c>
      <c r="J23" s="80" t="n">
        <v>0</v>
      </c>
      <c r="K23" s="73" t="n">
        <v>3791</v>
      </c>
      <c r="L23" s="45" t="s">
        <v>37</v>
      </c>
      <c r="M23" s="73" t="n">
        <v>3791</v>
      </c>
    </row>
    <row r="24" s="31" customFormat="true" ht="6.75" hidden="false" customHeight="true" outlineLevel="0" collapsed="false">
      <c r="A24" s="60"/>
      <c r="B24" s="60"/>
      <c r="C24" s="60"/>
      <c r="D24" s="81"/>
      <c r="E24" s="60"/>
      <c r="F24" s="82"/>
      <c r="G24" s="60"/>
      <c r="H24" s="75"/>
      <c r="I24" s="75"/>
      <c r="J24" s="83"/>
      <c r="K24" s="75"/>
      <c r="L24" s="43"/>
      <c r="M24" s="75"/>
    </row>
    <row r="25" s="31" customFormat="true" ht="19.5" hidden="false" customHeight="true" outlineLevel="0" collapsed="false">
      <c r="A25" s="49"/>
      <c r="B25" s="31" t="s">
        <v>83</v>
      </c>
      <c r="C25" s="49"/>
      <c r="D25" s="74"/>
      <c r="E25" s="49"/>
      <c r="F25" s="73"/>
      <c r="G25" s="49"/>
      <c r="H25" s="73"/>
      <c r="I25" s="73"/>
      <c r="J25" s="80"/>
      <c r="K25" s="73"/>
      <c r="L25" s="45"/>
      <c r="M25" s="73"/>
    </row>
    <row r="26" s="31" customFormat="true" ht="19.5" hidden="false" customHeight="true" outlineLevel="0" collapsed="false">
      <c r="A26" s="49"/>
      <c r="B26" s="47" t="s">
        <v>84</v>
      </c>
      <c r="C26" s="84"/>
      <c r="D26" s="84"/>
      <c r="E26" s="84"/>
      <c r="F26" s="84"/>
      <c r="G26" s="49"/>
      <c r="H26" s="73"/>
      <c r="I26" s="73"/>
      <c r="J26" s="80"/>
      <c r="K26" s="73"/>
      <c r="L26" s="45"/>
      <c r="M26" s="73"/>
    </row>
    <row r="27" s="31" customFormat="true" ht="19.5" hidden="false" customHeight="true" outlineLevel="0" collapsed="false">
      <c r="A27" s="49"/>
      <c r="B27" s="49"/>
      <c r="C27" s="49"/>
      <c r="D27" s="84"/>
      <c r="E27" s="49"/>
      <c r="F27" s="73"/>
      <c r="G27" s="49"/>
      <c r="H27" s="73"/>
      <c r="I27" s="73"/>
      <c r="J27" s="80"/>
      <c r="K27" s="73"/>
      <c r="L27" s="45"/>
      <c r="M27" s="73"/>
    </row>
    <row r="28" customFormat="false" ht="15" hidden="false" customHeight="false" outlineLevel="0" collapsed="false">
      <c r="A28" s="60"/>
      <c r="B28" s="60" t="s">
        <v>85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 t="s">
        <v>86</v>
      </c>
    </row>
    <row r="29" customFormat="false" ht="17.25" hidden="false" customHeight="true" outlineLevel="0" collapsed="false">
      <c r="A29" s="62"/>
      <c r="B29" s="63" t="s">
        <v>41</v>
      </c>
      <c r="C29" s="63"/>
      <c r="D29" s="63"/>
      <c r="E29" s="62"/>
      <c r="F29" s="64" t="s">
        <v>87</v>
      </c>
      <c r="G29" s="64"/>
      <c r="H29" s="64" t="s">
        <v>6</v>
      </c>
      <c r="I29" s="64" t="s">
        <v>7</v>
      </c>
      <c r="J29" s="64" t="s">
        <v>78</v>
      </c>
      <c r="K29" s="65" t="s">
        <v>8</v>
      </c>
      <c r="L29" s="65"/>
      <c r="M29" s="65"/>
    </row>
    <row r="30" customFormat="false" ht="30" hidden="false" customHeight="true" outlineLevel="0" collapsed="false">
      <c r="A30" s="66"/>
      <c r="B30" s="63"/>
      <c r="C30" s="63"/>
      <c r="D30" s="63"/>
      <c r="E30" s="66"/>
      <c r="F30" s="67" t="s">
        <v>9</v>
      </c>
      <c r="G30" s="67" t="s">
        <v>11</v>
      </c>
      <c r="H30" s="64"/>
      <c r="I30" s="64"/>
      <c r="J30" s="64"/>
      <c r="K30" s="67" t="s">
        <v>12</v>
      </c>
      <c r="L30" s="67" t="s">
        <v>13</v>
      </c>
      <c r="M30" s="68" t="s">
        <v>14</v>
      </c>
    </row>
    <row r="31" customFormat="false" ht="6.75" hidden="false" customHeight="true" outlineLevel="0" collapsed="false">
      <c r="A31" s="49"/>
      <c r="B31" s="69"/>
      <c r="C31" s="69"/>
      <c r="D31" s="69"/>
      <c r="E31" s="49"/>
      <c r="F31" s="70"/>
      <c r="G31" s="69"/>
      <c r="H31" s="69"/>
      <c r="I31" s="69"/>
      <c r="J31" s="69"/>
      <c r="K31" s="69"/>
      <c r="L31" s="69"/>
      <c r="M31" s="69"/>
    </row>
    <row r="32" customFormat="false" ht="16.5" hidden="false" customHeight="true" outlineLevel="0" collapsed="false">
      <c r="A32" s="46"/>
      <c r="B32" s="71" t="s">
        <v>15</v>
      </c>
      <c r="C32" s="54" t="n">
        <v>21</v>
      </c>
      <c r="D32" s="38" t="s">
        <v>49</v>
      </c>
      <c r="E32" s="46"/>
      <c r="F32" s="79" t="n">
        <v>7068</v>
      </c>
      <c r="G32" s="73" t="n">
        <v>335</v>
      </c>
      <c r="H32" s="73" t="n">
        <v>7920180</v>
      </c>
      <c r="I32" s="73" t="n">
        <v>29506</v>
      </c>
      <c r="J32" s="80" t="n">
        <v>0.4</v>
      </c>
      <c r="K32" s="73" t="n">
        <v>33543</v>
      </c>
      <c r="L32" s="45" t="s">
        <v>37</v>
      </c>
      <c r="M32" s="73" t="n">
        <v>33543</v>
      </c>
    </row>
    <row r="33" customFormat="false" ht="16.5" hidden="false" customHeight="true" outlineLevel="0" collapsed="false">
      <c r="A33" s="49"/>
      <c r="B33" s="74"/>
      <c r="C33" s="54" t="n">
        <v>22</v>
      </c>
      <c r="D33" s="37"/>
      <c r="E33" s="49"/>
      <c r="F33" s="79" t="n">
        <v>7460</v>
      </c>
      <c r="G33" s="73" t="n">
        <v>308</v>
      </c>
      <c r="H33" s="73" t="n">
        <v>8414380</v>
      </c>
      <c r="I33" s="73" t="n">
        <v>30668</v>
      </c>
      <c r="J33" s="80" t="n">
        <v>0.4</v>
      </c>
      <c r="K33" s="73" t="n">
        <v>37374</v>
      </c>
      <c r="L33" s="45" t="s">
        <v>37</v>
      </c>
      <c r="M33" s="73" t="n">
        <v>37374</v>
      </c>
    </row>
    <row r="34" customFormat="false" ht="6.75" hidden="false" customHeight="true" outlineLevel="0" collapsed="false">
      <c r="A34" s="49"/>
      <c r="B34" s="74"/>
      <c r="C34" s="54"/>
      <c r="D34" s="37"/>
      <c r="E34" s="49"/>
      <c r="F34" s="79"/>
      <c r="G34" s="73"/>
      <c r="H34" s="73"/>
      <c r="I34" s="73"/>
      <c r="J34" s="80"/>
      <c r="K34" s="73"/>
      <c r="L34" s="45"/>
      <c r="M34" s="73"/>
    </row>
    <row r="35" customFormat="false" ht="16.5" hidden="false" customHeight="true" outlineLevel="0" collapsed="false">
      <c r="A35" s="49"/>
      <c r="B35" s="74"/>
      <c r="C35" s="54" t="n">
        <v>23</v>
      </c>
      <c r="D35" s="37"/>
      <c r="E35" s="85"/>
      <c r="F35" s="79" t="n">
        <v>7952</v>
      </c>
      <c r="G35" s="73" t="n">
        <v>345</v>
      </c>
      <c r="H35" s="73" t="n">
        <v>9094300</v>
      </c>
      <c r="I35" s="73" t="n">
        <v>33236</v>
      </c>
      <c r="J35" s="80" t="n">
        <v>0.4</v>
      </c>
      <c r="K35" s="73" t="n">
        <v>40946</v>
      </c>
      <c r="L35" s="45" t="s">
        <v>37</v>
      </c>
      <c r="M35" s="73" t="n">
        <v>40946</v>
      </c>
    </row>
    <row r="36" s="31" customFormat="true" ht="6.75" hidden="false" customHeight="true" outlineLevel="0" collapsed="false">
      <c r="A36" s="60"/>
      <c r="B36" s="60"/>
      <c r="C36" s="60"/>
      <c r="D36" s="33"/>
      <c r="E36" s="60"/>
      <c r="F36" s="82"/>
      <c r="G36" s="75"/>
      <c r="H36" s="75"/>
      <c r="I36" s="75"/>
      <c r="J36" s="83"/>
      <c r="K36" s="75"/>
      <c r="L36" s="43"/>
      <c r="M36" s="75"/>
    </row>
    <row r="37" customFormat="false" ht="17.25" hidden="false" customHeight="true" outlineLevel="0" collapsed="false">
      <c r="B37" s="57" t="s">
        <v>88</v>
      </c>
      <c r="C37" s="44"/>
      <c r="D37" s="44"/>
    </row>
    <row r="38" customFormat="false" ht="18" hidden="false" customHeight="true" outlineLevel="0" collapsed="false"/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</sheetData>
  <mergeCells count="21">
    <mergeCell ref="B2:F2"/>
    <mergeCell ref="B3:D4"/>
    <mergeCell ref="F3:G3"/>
    <mergeCell ref="H3:H4"/>
    <mergeCell ref="I3:I4"/>
    <mergeCell ref="J3:J4"/>
    <mergeCell ref="K3:M3"/>
    <mergeCell ref="B14:D15"/>
    <mergeCell ref="F14:G14"/>
    <mergeCell ref="H14:H15"/>
    <mergeCell ref="I14:I15"/>
    <mergeCell ref="J14:J15"/>
    <mergeCell ref="K14:M14"/>
    <mergeCell ref="B22:D22"/>
    <mergeCell ref="B23:D23"/>
    <mergeCell ref="B29:D30"/>
    <mergeCell ref="F29:G29"/>
    <mergeCell ref="H29:H30"/>
    <mergeCell ref="I29:I30"/>
    <mergeCell ref="J29:J30"/>
    <mergeCell ref="K29:M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6:01Z</dcterms:created>
  <dc:creator/>
  <dc:description/>
  <dc:language>en-US</dc:language>
  <cp:lastModifiedBy>情報政策課</cp:lastModifiedBy>
  <cp:lastPrinted>2010-10-01T06:24:14Z</cp:lastPrinted>
  <dcterms:modified xsi:type="dcterms:W3CDTF">2014-02-28T09:21:33Z</dcterms:modified>
  <cp:revision>0</cp:revision>
  <dc:subject/>
  <dc:title/>
</cp:coreProperties>
</file>