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" sheetId="1" state="visible" r:id="rId2"/>
  </sheets>
  <definedNames>
    <definedName function="false" hidden="false" localSheetId="0" name="_xlnm.Print_Area" vbProcedure="false">'25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0"/>
        <rFont val="Noto Sans"/>
        <family val="2"/>
      </rPr>
      <t xml:space="preserve">　　　　２５    従 業 地 ・ 通 学 地 に よ る 人 口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
（夜間人口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
による人口
（昼間人口）</t>
    </r>
  </si>
  <si>
    <t xml:space="preserve">流入超過
（△流出超過）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・通学者数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者数</t>
    </r>
  </si>
  <si>
    <r>
      <rPr>
        <sz val="12"/>
        <rFont val="Noto Sans"/>
        <family val="2"/>
      </rPr>
      <t xml:space="preserve">夜間人口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
昼間人口</t>
    </r>
  </si>
  <si>
    <t xml:space="preserve">流入</t>
  </si>
  <si>
    <t xml:space="preserve">流出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2   </t>
    </r>
    <r>
      <rPr>
        <sz val="12"/>
        <rFont val="Noto Sans"/>
        <family val="2"/>
      </rPr>
      <t xml:space="preserve">年</t>
    </r>
  </si>
  <si>
    <t xml:space="preserve">         17</t>
  </si>
  <si>
    <t xml:space="preserve">         22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同一市町村内の通勤・通学者は含まない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8.13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10" min="7" style="1" width="13.13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</row>
    <row r="2" customFormat="false" ht="21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 t="s">
        <v>2</v>
      </c>
    </row>
    <row r="3" customFormat="false" ht="15.95" hidden="false" customHeight="true" outlineLevel="0" collapsed="false">
      <c r="A3" s="7"/>
      <c r="B3" s="8" t="s">
        <v>3</v>
      </c>
      <c r="C3" s="7"/>
      <c r="D3" s="9" t="s">
        <v>4</v>
      </c>
      <c r="E3" s="9" t="s">
        <v>5</v>
      </c>
      <c r="F3" s="10" t="s">
        <v>6</v>
      </c>
      <c r="G3" s="11" t="s">
        <v>7</v>
      </c>
      <c r="H3" s="11"/>
      <c r="I3" s="11" t="s">
        <v>8</v>
      </c>
      <c r="J3" s="11"/>
      <c r="K3" s="12" t="s">
        <v>9</v>
      </c>
    </row>
    <row r="4" customFormat="false" ht="31.5" hidden="false" customHeight="true" outlineLevel="0" collapsed="false">
      <c r="A4" s="13"/>
      <c r="B4" s="8"/>
      <c r="C4" s="14"/>
      <c r="D4" s="9"/>
      <c r="E4" s="9"/>
      <c r="F4" s="9"/>
      <c r="G4" s="15" t="s">
        <v>10</v>
      </c>
      <c r="H4" s="15" t="s">
        <v>11</v>
      </c>
      <c r="I4" s="15" t="s">
        <v>10</v>
      </c>
      <c r="J4" s="15" t="s">
        <v>11</v>
      </c>
      <c r="K4" s="12"/>
    </row>
    <row r="5" customFormat="false" ht="31.5" hidden="false" customHeight="true" outlineLevel="0" collapsed="false">
      <c r="B5" s="16" t="s">
        <v>12</v>
      </c>
      <c r="C5" s="17"/>
      <c r="D5" s="18" t="n">
        <v>1515609</v>
      </c>
      <c r="E5" s="1" t="n">
        <v>1512910</v>
      </c>
      <c r="F5" s="1" t="n">
        <v>-2699</v>
      </c>
      <c r="G5" s="1" t="n">
        <v>167042</v>
      </c>
      <c r="H5" s="1" t="n">
        <v>169741</v>
      </c>
      <c r="I5" s="1" t="n">
        <v>141313</v>
      </c>
      <c r="J5" s="1" t="n">
        <v>143834</v>
      </c>
      <c r="K5" s="2" t="n">
        <v>99.8</v>
      </c>
    </row>
    <row r="6" customFormat="false" ht="15.95" hidden="false" customHeight="true" outlineLevel="0" collapsed="false">
      <c r="B6" s="1" t="s">
        <v>13</v>
      </c>
      <c r="C6" s="19"/>
      <c r="D6" s="1" t="n">
        <v>1478031</v>
      </c>
      <c r="E6" s="1" t="n">
        <v>1474240</v>
      </c>
      <c r="F6" s="1" t="n">
        <v>-3791</v>
      </c>
      <c r="G6" s="1" t="n">
        <v>134943</v>
      </c>
      <c r="H6" s="1" t="n">
        <v>138734</v>
      </c>
      <c r="I6" s="1" t="n">
        <v>116383</v>
      </c>
      <c r="J6" s="1" t="n">
        <v>119835</v>
      </c>
      <c r="K6" s="2" t="n">
        <v>99.7</v>
      </c>
    </row>
    <row r="7" customFormat="false" ht="24.95" hidden="false" customHeight="true" outlineLevel="0" collapsed="false">
      <c r="B7" s="1" t="s">
        <v>14</v>
      </c>
      <c r="D7" s="20" t="n">
        <f aca="false">SUM(D8:D9)</f>
        <v>1426779</v>
      </c>
      <c r="E7" s="1" t="n">
        <f aca="false">SUM(E8:E9)</f>
        <v>1423274</v>
      </c>
      <c r="F7" s="1" t="n">
        <f aca="false">SUM(F8:F9)</f>
        <v>-3505</v>
      </c>
      <c r="G7" s="1" t="n">
        <f aca="false">SUM(G8:G9)</f>
        <v>117591</v>
      </c>
      <c r="H7" s="1" t="n">
        <f aca="false">SUM(H8:H9)</f>
        <v>121096</v>
      </c>
      <c r="I7" s="1" t="n">
        <f aca="false">SUM(I8:I9)</f>
        <v>101746</v>
      </c>
      <c r="J7" s="1" t="n">
        <f aca="false">SUM(J8:J9)</f>
        <v>104968</v>
      </c>
      <c r="K7" s="2" t="n">
        <f aca="false">E7/D7*100</f>
        <v>99.7543417726221</v>
      </c>
    </row>
    <row r="8" customFormat="false" ht="31.5" hidden="false" customHeight="true" outlineLevel="0" collapsed="false">
      <c r="B8" s="21" t="s">
        <v>15</v>
      </c>
      <c r="C8" s="21"/>
      <c r="D8" s="20" t="n">
        <f aca="false">SUM(D10:D22)</f>
        <v>1276831</v>
      </c>
      <c r="E8" s="1" t="n">
        <f aca="false">SUM(E10:E22)</f>
        <v>1289287</v>
      </c>
      <c r="F8" s="1" t="n">
        <f aca="false">SUM(F10:F22)</f>
        <v>12456</v>
      </c>
      <c r="G8" s="1" t="n">
        <f aca="false">SUM(G10:G22)</f>
        <v>95383</v>
      </c>
      <c r="H8" s="1" t="n">
        <f aca="false">SUM(H10:H22)</f>
        <v>82927</v>
      </c>
      <c r="I8" s="1" t="n">
        <f aca="false">SUM(I10:I22)</f>
        <v>81995</v>
      </c>
      <c r="J8" s="1" t="n">
        <f aca="false">SUM(J10:J22)</f>
        <v>71896</v>
      </c>
      <c r="K8" s="2" t="n">
        <f aca="false">E8/D8*100</f>
        <v>100.975540224196</v>
      </c>
    </row>
    <row r="9" customFormat="false" ht="20.1" hidden="false" customHeight="true" outlineLevel="0" collapsed="false">
      <c r="B9" s="21" t="s">
        <v>16</v>
      </c>
      <c r="C9" s="21"/>
      <c r="D9" s="20" t="n">
        <f aca="false">SUM(D23,D26,D30,D33)</f>
        <v>149948</v>
      </c>
      <c r="E9" s="1" t="n">
        <f aca="false">SUM(E23,E26,E30,E33)</f>
        <v>133987</v>
      </c>
      <c r="F9" s="1" t="n">
        <f aca="false">SUM(F23,F26,F30,F33)</f>
        <v>-15961</v>
      </c>
      <c r="G9" s="1" t="n">
        <f aca="false">SUM(G23,G26,G30,G33)</f>
        <v>22208</v>
      </c>
      <c r="H9" s="1" t="n">
        <f aca="false">SUM(H23,H26,H30,H33)</f>
        <v>38169</v>
      </c>
      <c r="I9" s="1" t="n">
        <f aca="false">SUM(I23,I26,I30,I33)</f>
        <v>19751</v>
      </c>
      <c r="J9" s="1" t="n">
        <f aca="false">SUM(J23,J26,J30,J33)</f>
        <v>33072</v>
      </c>
      <c r="K9" s="2" t="n">
        <f aca="false">E9/D9*100</f>
        <v>89.3556432896738</v>
      </c>
    </row>
    <row r="10" customFormat="false" ht="30" hidden="false" customHeight="true" outlineLevel="0" collapsed="false">
      <c r="B10" s="21" t="s">
        <v>17</v>
      </c>
      <c r="C10" s="21"/>
      <c r="D10" s="20" t="n">
        <v>443766</v>
      </c>
      <c r="E10" s="1" t="n">
        <v>457780</v>
      </c>
      <c r="F10" s="1" t="n">
        <f aca="false">G10-H10</f>
        <v>14014</v>
      </c>
      <c r="G10" s="1" t="n">
        <v>34111</v>
      </c>
      <c r="H10" s="1" t="n">
        <v>20097</v>
      </c>
      <c r="I10" s="1" t="n">
        <v>28666</v>
      </c>
      <c r="J10" s="1" t="n">
        <v>17622</v>
      </c>
      <c r="K10" s="2" t="n">
        <f aca="false">E10/D10*100</f>
        <v>103.157970642185</v>
      </c>
    </row>
    <row r="11" customFormat="false" ht="15.95" hidden="false" customHeight="true" outlineLevel="0" collapsed="false">
      <c r="B11" s="21" t="s">
        <v>18</v>
      </c>
      <c r="C11" s="21"/>
      <c r="D11" s="20" t="n">
        <v>261101</v>
      </c>
      <c r="E11" s="1" t="n">
        <v>264519</v>
      </c>
      <c r="F11" s="1" t="n">
        <f aca="false">G11-H11</f>
        <v>3418</v>
      </c>
      <c r="G11" s="1" t="n">
        <v>15057</v>
      </c>
      <c r="H11" s="1" t="n">
        <v>11639</v>
      </c>
      <c r="I11" s="1" t="n">
        <v>13009</v>
      </c>
      <c r="J11" s="1" t="n">
        <v>10290</v>
      </c>
      <c r="K11" s="2" t="n">
        <f aca="false">E11/D11*100</f>
        <v>101.309071968319</v>
      </c>
    </row>
    <row r="12" customFormat="false" ht="15.95" hidden="false" customHeight="true" outlineLevel="0" collapsed="false">
      <c r="B12" s="21" t="s">
        <v>19</v>
      </c>
      <c r="C12" s="21"/>
      <c r="D12" s="20" t="n">
        <v>47455</v>
      </c>
      <c r="E12" s="1" t="n">
        <v>49847</v>
      </c>
      <c r="F12" s="1" t="n">
        <f aca="false">G12-H12</f>
        <v>2392</v>
      </c>
      <c r="G12" s="1" t="n">
        <v>5725</v>
      </c>
      <c r="H12" s="1" t="n">
        <v>3333</v>
      </c>
      <c r="I12" s="1" t="n">
        <v>4787</v>
      </c>
      <c r="J12" s="1" t="n">
        <v>3084</v>
      </c>
      <c r="K12" s="2" t="n">
        <f aca="false">E12/D12*100</f>
        <v>105.040564745548</v>
      </c>
    </row>
    <row r="13" customFormat="false" ht="15.95" hidden="false" customHeight="true" outlineLevel="0" collapsed="false">
      <c r="B13" s="21" t="s">
        <v>20</v>
      </c>
      <c r="C13" s="21"/>
      <c r="D13" s="20" t="n">
        <v>140752</v>
      </c>
      <c r="E13" s="1" t="n">
        <v>142246</v>
      </c>
      <c r="F13" s="1" t="n">
        <f aca="false">G13-H13</f>
        <v>1494</v>
      </c>
      <c r="G13" s="1" t="n">
        <v>18272</v>
      </c>
      <c r="H13" s="1" t="n">
        <v>16778</v>
      </c>
      <c r="I13" s="1" t="n">
        <v>15524</v>
      </c>
      <c r="J13" s="1" t="n">
        <v>14749</v>
      </c>
      <c r="K13" s="2" t="n">
        <f aca="false">E13/D13*100</f>
        <v>101.061441400477</v>
      </c>
    </row>
    <row r="14" customFormat="false" ht="15.95" hidden="false" customHeight="true" outlineLevel="0" collapsed="false">
      <c r="B14" s="21" t="s">
        <v>21</v>
      </c>
      <c r="C14" s="21"/>
      <c r="D14" s="20" t="n">
        <v>90517</v>
      </c>
      <c r="E14" s="1" t="n">
        <v>88600</v>
      </c>
      <c r="F14" s="1" t="n">
        <f aca="false">G14-H14</f>
        <v>-1917</v>
      </c>
      <c r="G14" s="1" t="n">
        <v>8660</v>
      </c>
      <c r="H14" s="1" t="n">
        <v>10577</v>
      </c>
      <c r="I14" s="1" t="n">
        <v>7307</v>
      </c>
      <c r="J14" s="1" t="n">
        <v>8874</v>
      </c>
      <c r="K14" s="2" t="n">
        <f aca="false">E14/D14*100</f>
        <v>97.8821657810135</v>
      </c>
    </row>
    <row r="15" customFormat="false" ht="24.95" hidden="false" customHeight="true" outlineLevel="0" collapsed="false">
      <c r="B15" s="21" t="s">
        <v>22</v>
      </c>
      <c r="C15" s="21"/>
      <c r="D15" s="20" t="n">
        <v>34905</v>
      </c>
      <c r="E15" s="1" t="n">
        <v>34073</v>
      </c>
      <c r="F15" s="1" t="n">
        <f aca="false">G15-H15</f>
        <v>-832</v>
      </c>
      <c r="G15" s="1" t="n">
        <v>1672</v>
      </c>
      <c r="H15" s="1" t="n">
        <v>2504</v>
      </c>
      <c r="I15" s="1" t="n">
        <v>1370</v>
      </c>
      <c r="J15" s="1" t="n">
        <v>2207</v>
      </c>
      <c r="K15" s="2" t="n">
        <f aca="false">E15/D15*100</f>
        <v>97.6163873370577</v>
      </c>
    </row>
    <row r="16" customFormat="false" ht="15.95" hidden="false" customHeight="true" outlineLevel="0" collapsed="false">
      <c r="B16" s="21" t="s">
        <v>23</v>
      </c>
      <c r="C16" s="21"/>
      <c r="D16" s="20" t="n">
        <v>25145</v>
      </c>
      <c r="E16" s="1" t="n">
        <v>25096</v>
      </c>
      <c r="F16" s="1" t="n">
        <f aca="false">G16-H16</f>
        <v>-49</v>
      </c>
      <c r="G16" s="1" t="n">
        <v>2905</v>
      </c>
      <c r="H16" s="1" t="n">
        <v>2954</v>
      </c>
      <c r="I16" s="1" t="n">
        <v>2864</v>
      </c>
      <c r="J16" s="1" t="n">
        <v>2481</v>
      </c>
      <c r="K16" s="2" t="n">
        <f aca="false">E16/D16*100</f>
        <v>99.8051302445814</v>
      </c>
    </row>
    <row r="17" customFormat="false" ht="15.95" hidden="false" customHeight="true" outlineLevel="0" collapsed="false">
      <c r="B17" s="21" t="s">
        <v>24</v>
      </c>
      <c r="C17" s="21"/>
      <c r="D17" s="20" t="n">
        <v>34407</v>
      </c>
      <c r="E17" s="1" t="n">
        <v>34443</v>
      </c>
      <c r="F17" s="1" t="n">
        <f aca="false">G17-H17</f>
        <v>36</v>
      </c>
      <c r="G17" s="1" t="n">
        <v>72</v>
      </c>
      <c r="H17" s="1" t="n">
        <v>36</v>
      </c>
      <c r="I17" s="1" t="n">
        <v>71</v>
      </c>
      <c r="J17" s="1" t="n">
        <v>31</v>
      </c>
      <c r="K17" s="2" t="n">
        <f aca="false">E17/D17*100</f>
        <v>100.104629871828</v>
      </c>
    </row>
    <row r="18" customFormat="false" ht="15.95" hidden="false" customHeight="true" outlineLevel="0" collapsed="false">
      <c r="B18" s="21" t="s">
        <v>25</v>
      </c>
      <c r="C18" s="21"/>
      <c r="D18" s="20" t="n">
        <v>29377</v>
      </c>
      <c r="E18" s="1" t="n">
        <v>29383</v>
      </c>
      <c r="F18" s="1" t="n">
        <f aca="false">G18-H18</f>
        <v>6</v>
      </c>
      <c r="G18" s="1" t="n">
        <v>114</v>
      </c>
      <c r="H18" s="1" t="n">
        <v>108</v>
      </c>
      <c r="I18" s="1" t="n">
        <v>111</v>
      </c>
      <c r="J18" s="1" t="n">
        <v>99</v>
      </c>
      <c r="K18" s="2" t="n">
        <f aca="false">E18/D18*100</f>
        <v>100.020424141335</v>
      </c>
    </row>
    <row r="19" customFormat="false" ht="15.95" hidden="false" customHeight="true" outlineLevel="0" collapsed="false">
      <c r="B19" s="21" t="s">
        <v>26</v>
      </c>
      <c r="C19" s="21"/>
      <c r="D19" s="20" t="n">
        <v>40622</v>
      </c>
      <c r="E19" s="1" t="n">
        <v>40523</v>
      </c>
      <c r="F19" s="1" t="n">
        <f aca="false">G19-H19</f>
        <v>-99</v>
      </c>
      <c r="G19" s="1" t="n">
        <v>89</v>
      </c>
      <c r="H19" s="1" t="n">
        <v>188</v>
      </c>
      <c r="I19" s="1" t="n">
        <v>89</v>
      </c>
      <c r="J19" s="1" t="n">
        <v>184</v>
      </c>
      <c r="K19" s="2" t="n">
        <f aca="false">E19/D19*100</f>
        <v>99.756289695239</v>
      </c>
    </row>
    <row r="20" customFormat="false" ht="24.75" hidden="false" customHeight="true" outlineLevel="0" collapsed="false">
      <c r="B20" s="21" t="s">
        <v>27</v>
      </c>
      <c r="C20" s="21"/>
      <c r="D20" s="20" t="n">
        <v>31176</v>
      </c>
      <c r="E20" s="1" t="n">
        <v>31028</v>
      </c>
      <c r="F20" s="1" t="n">
        <f aca="false">G20-H20</f>
        <v>-148</v>
      </c>
      <c r="G20" s="1" t="n">
        <v>2757</v>
      </c>
      <c r="H20" s="1" t="n">
        <v>2905</v>
      </c>
      <c r="I20" s="1" t="n">
        <v>2519</v>
      </c>
      <c r="J20" s="1" t="n">
        <v>2384</v>
      </c>
      <c r="K20" s="2" t="n">
        <f aca="false">E20/D20*100</f>
        <v>99.5252758532204</v>
      </c>
    </row>
    <row r="21" customFormat="false" ht="15.95" hidden="false" customHeight="true" outlineLevel="0" collapsed="false">
      <c r="B21" s="21" t="s">
        <v>28</v>
      </c>
      <c r="C21" s="21"/>
      <c r="D21" s="20" t="n">
        <v>47245</v>
      </c>
      <c r="E21" s="1" t="n">
        <v>44489</v>
      </c>
      <c r="F21" s="1" t="n">
        <f aca="false">G21-H21</f>
        <v>-2756</v>
      </c>
      <c r="G21" s="1" t="n">
        <v>4107</v>
      </c>
      <c r="H21" s="1" t="n">
        <v>6863</v>
      </c>
      <c r="I21" s="1" t="n">
        <v>3941</v>
      </c>
      <c r="J21" s="1" t="n">
        <v>5702</v>
      </c>
      <c r="K21" s="2" t="n">
        <f aca="false">E21/D21*100</f>
        <v>94.1665784739126</v>
      </c>
    </row>
    <row r="22" customFormat="false" ht="15.95" hidden="false" customHeight="true" outlineLevel="0" collapsed="false">
      <c r="B22" s="21" t="s">
        <v>29</v>
      </c>
      <c r="C22" s="21"/>
      <c r="D22" s="20" t="n">
        <v>50363</v>
      </c>
      <c r="E22" s="1" t="n">
        <v>47260</v>
      </c>
      <c r="F22" s="1" t="n">
        <f aca="false">G22-H22</f>
        <v>-3103</v>
      </c>
      <c r="G22" s="1" t="n">
        <v>1842</v>
      </c>
      <c r="H22" s="1" t="n">
        <v>4945</v>
      </c>
      <c r="I22" s="1" t="n">
        <v>1737</v>
      </c>
      <c r="J22" s="1" t="n">
        <v>4189</v>
      </c>
      <c r="K22" s="2" t="n">
        <f aca="false">E22/D22*100</f>
        <v>93.8387308142883</v>
      </c>
    </row>
    <row r="23" customFormat="false" ht="30" hidden="false" customHeight="true" outlineLevel="0" collapsed="false">
      <c r="B23" s="21" t="s">
        <v>30</v>
      </c>
      <c r="C23" s="21"/>
      <c r="D23" s="20" t="n">
        <f aca="false">SUM(D24:D25)</f>
        <v>72645</v>
      </c>
      <c r="E23" s="1" t="n">
        <f aca="false">SUM(E24:E25)</f>
        <v>61716</v>
      </c>
      <c r="F23" s="1" t="n">
        <f aca="false">SUM(F24:F25)</f>
        <v>-10929</v>
      </c>
      <c r="G23" s="1" t="n">
        <f aca="false">SUM(G24:G25)</f>
        <v>13083</v>
      </c>
      <c r="H23" s="1" t="n">
        <f aca="false">SUM(H24:H25)</f>
        <v>24012</v>
      </c>
      <c r="I23" s="1" t="n">
        <f aca="false">SUM(I24:I25)</f>
        <v>11674</v>
      </c>
      <c r="J23" s="1" t="n">
        <f aca="false">SUM(J24:J25)</f>
        <v>20577</v>
      </c>
      <c r="K23" s="2" t="n">
        <f aca="false">E23/D23*100</f>
        <v>84.9556060293207</v>
      </c>
    </row>
    <row r="24" customFormat="false" ht="24.95" hidden="false" customHeight="true" outlineLevel="0" collapsed="false">
      <c r="B24" s="22" t="s">
        <v>31</v>
      </c>
      <c r="C24" s="22"/>
      <c r="D24" s="20" t="n">
        <v>42535</v>
      </c>
      <c r="E24" s="1" t="n">
        <v>31857</v>
      </c>
      <c r="F24" s="1" t="n">
        <f aca="false">G24-H24</f>
        <v>-10678</v>
      </c>
      <c r="G24" s="1" t="n">
        <v>4668</v>
      </c>
      <c r="H24" s="1" t="n">
        <v>15346</v>
      </c>
      <c r="I24" s="1" t="n">
        <v>3782</v>
      </c>
      <c r="J24" s="1" t="n">
        <v>13303</v>
      </c>
      <c r="K24" s="2" t="n">
        <f aca="false">E24/D24*100</f>
        <v>74.8959680263313</v>
      </c>
    </row>
    <row r="25" customFormat="false" ht="15.95" hidden="false" customHeight="true" outlineLevel="0" collapsed="false">
      <c r="B25" s="22" t="s">
        <v>32</v>
      </c>
      <c r="C25" s="22"/>
      <c r="D25" s="20" t="n">
        <v>30110</v>
      </c>
      <c r="E25" s="1" t="n">
        <v>29859</v>
      </c>
      <c r="F25" s="1" t="n">
        <f aca="false">G25-H25</f>
        <v>-251</v>
      </c>
      <c r="G25" s="1" t="n">
        <v>8415</v>
      </c>
      <c r="H25" s="1" t="n">
        <v>8666</v>
      </c>
      <c r="I25" s="1" t="n">
        <v>7892</v>
      </c>
      <c r="J25" s="1" t="n">
        <v>7274</v>
      </c>
      <c r="K25" s="2" t="n">
        <f aca="false">E25/D25*100</f>
        <v>99.1663899036865</v>
      </c>
    </row>
    <row r="26" customFormat="false" ht="30" hidden="false" customHeight="true" outlineLevel="0" collapsed="false">
      <c r="B26" s="21" t="s">
        <v>33</v>
      </c>
      <c r="C26" s="21"/>
      <c r="D26" s="20" t="n">
        <f aca="false">SUM(D27:D29)</f>
        <v>38781</v>
      </c>
      <c r="E26" s="1" t="n">
        <f aca="false">SUM(E27:E29)</f>
        <v>35376</v>
      </c>
      <c r="F26" s="1" t="n">
        <f aca="false">SUM(F27:F29)</f>
        <v>-3405</v>
      </c>
      <c r="G26" s="1" t="n">
        <f aca="false">SUM(G27:G29)</f>
        <v>6189</v>
      </c>
      <c r="H26" s="1" t="n">
        <f aca="false">SUM(H27:H29)</f>
        <v>9594</v>
      </c>
      <c r="I26" s="1" t="n">
        <f aca="false">SUM(I27:I29)</f>
        <v>5568</v>
      </c>
      <c r="J26" s="1" t="n">
        <f aca="false">SUM(J27:J29)</f>
        <v>8354</v>
      </c>
      <c r="K26" s="2" t="n">
        <f aca="false">E26/D26*100</f>
        <v>91.2199272839793</v>
      </c>
    </row>
    <row r="27" customFormat="false" ht="24.95" hidden="false" customHeight="true" outlineLevel="0" collapsed="false">
      <c r="B27" s="22" t="s">
        <v>34</v>
      </c>
      <c r="C27" s="22"/>
      <c r="D27" s="20" t="n">
        <v>8903</v>
      </c>
      <c r="E27" s="1" t="n">
        <v>7760</v>
      </c>
      <c r="F27" s="1" t="n">
        <f aca="false">G27-H27</f>
        <v>-1143</v>
      </c>
      <c r="G27" s="1" t="n">
        <v>1242</v>
      </c>
      <c r="H27" s="1" t="n">
        <v>2385</v>
      </c>
      <c r="I27" s="1" t="n">
        <v>1239</v>
      </c>
      <c r="J27" s="1" t="n">
        <v>2011</v>
      </c>
      <c r="K27" s="2" t="n">
        <f aca="false">E27/D27*100</f>
        <v>87.1616309109289</v>
      </c>
    </row>
    <row r="28" customFormat="false" ht="15.95" hidden="false" customHeight="true" outlineLevel="0" collapsed="false">
      <c r="B28" s="22" t="s">
        <v>35</v>
      </c>
      <c r="C28" s="22"/>
      <c r="D28" s="20" t="n">
        <v>14651</v>
      </c>
      <c r="E28" s="1" t="n">
        <v>13388</v>
      </c>
      <c r="F28" s="1" t="n">
        <f aca="false">G28-H28</f>
        <v>-1263</v>
      </c>
      <c r="G28" s="1" t="n">
        <v>2407</v>
      </c>
      <c r="H28" s="1" t="n">
        <v>3670</v>
      </c>
      <c r="I28" s="1" t="n">
        <v>2016</v>
      </c>
      <c r="J28" s="1" t="n">
        <v>3258</v>
      </c>
      <c r="K28" s="2" t="n">
        <f aca="false">E28/D28*100</f>
        <v>91.3794280253908</v>
      </c>
    </row>
    <row r="29" customFormat="false" ht="15.95" hidden="false" customHeight="true" outlineLevel="0" collapsed="false">
      <c r="B29" s="22" t="s">
        <v>36</v>
      </c>
      <c r="C29" s="22"/>
      <c r="D29" s="20" t="n">
        <v>15227</v>
      </c>
      <c r="E29" s="1" t="n">
        <v>14228</v>
      </c>
      <c r="F29" s="1" t="n">
        <f aca="false">G29-H29</f>
        <v>-999</v>
      </c>
      <c r="G29" s="1" t="n">
        <v>2540</v>
      </c>
      <c r="H29" s="1" t="n">
        <v>3539</v>
      </c>
      <c r="I29" s="1" t="n">
        <v>2313</v>
      </c>
      <c r="J29" s="1" t="n">
        <v>3085</v>
      </c>
      <c r="K29" s="2" t="n">
        <f aca="false">E29/D29*100</f>
        <v>93.4392854797399</v>
      </c>
    </row>
    <row r="30" customFormat="false" ht="30" hidden="false" customHeight="true" outlineLevel="0" collapsed="false">
      <c r="B30" s="21" t="s">
        <v>37</v>
      </c>
      <c r="C30" s="22"/>
      <c r="D30" s="20" t="n">
        <f aca="false">SUM(D31:D32)</f>
        <v>16448</v>
      </c>
      <c r="E30" s="1" t="n">
        <f aca="false">SUM(E31:E32)</f>
        <v>15189</v>
      </c>
      <c r="F30" s="1" t="n">
        <f aca="false">SUM(F31:F32)</f>
        <v>-1259</v>
      </c>
      <c r="G30" s="1" t="n">
        <f aca="false">SUM(G31:G32)</f>
        <v>2862</v>
      </c>
      <c r="H30" s="1" t="n">
        <f aca="false">SUM(H31:H32)</f>
        <v>4121</v>
      </c>
      <c r="I30" s="1" t="n">
        <f aca="false">SUM(I31:I32)</f>
        <v>2435</v>
      </c>
      <c r="J30" s="1" t="n">
        <f aca="false">SUM(J31:J32)</f>
        <v>3699</v>
      </c>
      <c r="K30" s="2" t="n">
        <f aca="false">E30/D30*100</f>
        <v>92.3455739299611</v>
      </c>
    </row>
    <row r="31" customFormat="false" ht="24.95" hidden="false" customHeight="true" outlineLevel="0" collapsed="false">
      <c r="B31" s="22" t="s">
        <v>38</v>
      </c>
      <c r="C31" s="22"/>
      <c r="D31" s="20" t="n">
        <v>2849</v>
      </c>
      <c r="E31" s="1" t="n">
        <v>2850</v>
      </c>
      <c r="F31" s="1" t="n">
        <f aca="false">G31-H31</f>
        <v>1</v>
      </c>
      <c r="G31" s="1" t="n">
        <v>16</v>
      </c>
      <c r="H31" s="1" t="n">
        <v>15</v>
      </c>
      <c r="I31" s="1" t="n">
        <v>16</v>
      </c>
      <c r="J31" s="1" t="n">
        <v>15</v>
      </c>
      <c r="K31" s="2" t="n">
        <f aca="false">E31/D31*100</f>
        <v>100.0351000351</v>
      </c>
    </row>
    <row r="32" customFormat="false" ht="15.95" hidden="false" customHeight="true" outlineLevel="0" collapsed="false">
      <c r="B32" s="22" t="s">
        <v>39</v>
      </c>
      <c r="C32" s="22"/>
      <c r="D32" s="20" t="n">
        <v>13599</v>
      </c>
      <c r="E32" s="1" t="n">
        <v>12339</v>
      </c>
      <c r="F32" s="1" t="n">
        <f aca="false">G32-H32</f>
        <v>-1260</v>
      </c>
      <c r="G32" s="1" t="n">
        <v>2846</v>
      </c>
      <c r="H32" s="1" t="n">
        <v>4106</v>
      </c>
      <c r="I32" s="1" t="n">
        <v>2419</v>
      </c>
      <c r="J32" s="1" t="n">
        <v>3684</v>
      </c>
      <c r="K32" s="2" t="n">
        <f aca="false">E32/D32*100</f>
        <v>90.7346128391794</v>
      </c>
    </row>
    <row r="33" customFormat="false" ht="30" hidden="false" customHeight="true" outlineLevel="0" collapsed="false">
      <c r="B33" s="21" t="s">
        <v>40</v>
      </c>
      <c r="C33" s="22"/>
      <c r="D33" s="20" t="n">
        <f aca="false">SUM(D34)</f>
        <v>22074</v>
      </c>
      <c r="E33" s="1" t="n">
        <f aca="false">SUM(E34)</f>
        <v>21706</v>
      </c>
      <c r="F33" s="1" t="n">
        <f aca="false">SUM(F34)</f>
        <v>-368</v>
      </c>
      <c r="G33" s="1" t="n">
        <f aca="false">SUM(G34)</f>
        <v>74</v>
      </c>
      <c r="H33" s="1" t="n">
        <f aca="false">SUM(H34)</f>
        <v>442</v>
      </c>
      <c r="I33" s="1" t="n">
        <f aca="false">SUM(I34)</f>
        <v>74</v>
      </c>
      <c r="J33" s="1" t="n">
        <f aca="false">SUM(J34)</f>
        <v>442</v>
      </c>
      <c r="K33" s="2" t="n">
        <f aca="false">E33/D33*100</f>
        <v>98.3328803116789</v>
      </c>
    </row>
    <row r="34" customFormat="false" ht="15.75" hidden="false" customHeight="true" outlineLevel="0" collapsed="false">
      <c r="B34" s="22" t="s">
        <v>41</v>
      </c>
      <c r="C34" s="22"/>
      <c r="D34" s="20" t="n">
        <v>22074</v>
      </c>
      <c r="E34" s="1" t="n">
        <v>21706</v>
      </c>
      <c r="F34" s="1" t="n">
        <f aca="false">G34-H34</f>
        <v>-368</v>
      </c>
      <c r="G34" s="1" t="n">
        <v>74</v>
      </c>
      <c r="H34" s="1" t="n">
        <v>442</v>
      </c>
      <c r="I34" s="1" t="n">
        <v>74</v>
      </c>
      <c r="J34" s="1" t="n">
        <v>442</v>
      </c>
      <c r="K34" s="2" t="n">
        <f aca="false">E34/D34*100</f>
        <v>98.3328803116789</v>
      </c>
    </row>
    <row r="35" customFormat="false" ht="9.95" hidden="false" customHeight="true" outlineLevel="0" collapsed="false">
      <c r="A35" s="4"/>
      <c r="B35" s="23"/>
      <c r="C35" s="23"/>
      <c r="D35" s="24"/>
      <c r="E35" s="4"/>
      <c r="F35" s="4"/>
      <c r="G35" s="4"/>
      <c r="H35" s="4"/>
      <c r="I35" s="4"/>
      <c r="J35" s="4"/>
      <c r="K35" s="25"/>
    </row>
    <row r="36" customFormat="false" ht="15" hidden="false" customHeight="true" outlineLevel="0" collapsed="false">
      <c r="B36" s="1" t="s">
        <v>42</v>
      </c>
    </row>
    <row r="37" customFormat="false" ht="15" hidden="false" customHeight="true" outlineLevel="0" collapsed="false">
      <c r="B37" s="1" t="s">
        <v>43</v>
      </c>
    </row>
    <row r="38" customFormat="false" ht="15" hidden="false" customHeight="true" outlineLevel="0" collapsed="false">
      <c r="B38" s="16" t="s">
        <v>44</v>
      </c>
    </row>
  </sheetData>
  <mergeCells count="7">
    <mergeCell ref="B3:B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2T08:26:29Z</cp:lastPrinted>
  <dcterms:modified xsi:type="dcterms:W3CDTF">2013-03-19T02:39:28Z</dcterms:modified>
  <cp:revision>0</cp:revision>
  <dc:subject/>
  <dc:title/>
</cp:coreProperties>
</file>