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 (2)" sheetId="2" state="visible" r:id="rId3"/>
    <sheet name=" (3)" sheetId="3" state="visible" r:id="rId4"/>
    <sheet name="(4)" sheetId="4" state="visible" r:id="rId5"/>
    <sheet name=" (5)" sheetId="5" state="visible" r:id="rId6"/>
    <sheet name=" (6)" sheetId="6" state="visible" r:id="rId7"/>
    <sheet name="(7)" sheetId="7" state="visible" r:id="rId8"/>
  </sheets>
  <definedNames>
    <definedName function="false" hidden="false" localSheetId="1" name="_xlnm.Print_Area" vbProcedure="false">' (2)'!$A$1:$J$55</definedName>
    <definedName function="false" hidden="false" localSheetId="2" name="_xlnm.Print_Area" vbProcedure="false">' (3)'!$A$1:$J$55</definedName>
    <definedName function="false" hidden="false" localSheetId="4" name="_xlnm.Print_Area" vbProcedure="false">' (5)'!$A$1:$K$58</definedName>
    <definedName function="false" hidden="false" localSheetId="5" name="_xlnm.Print_Area" vbProcedure="false">' (6)'!$A$1:$K$32</definedName>
    <definedName function="false" hidden="false" localSheetId="3" name="_xlnm.Print_Area" vbProcedure="false">'(4)'!$A$1:$J$53</definedName>
    <definedName function="false" hidden="false" localSheetId="6" name="_xlnm.Print_Area" vbProcedure="false">'(7)'!$A$1:$J$18</definedName>
    <definedName function="false" hidden="false" localSheetId="0" name="_xlnm.Print_Area" vbProcedure="false">Sheet1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0">
  <si>
    <t xml:space="preserve">２６６　県　債　償　還　状　況</t>
  </si>
  <si>
    <t xml:space="preserve">（単位　千円）</t>
  </si>
  <si>
    <t xml:space="preserve">県財政課調</t>
  </si>
  <si>
    <t xml:space="preserve">借入
年月日</t>
  </si>
  <si>
    <t xml:space="preserve">事業名</t>
  </si>
  <si>
    <t xml:space="preserve">借入総額</t>
  </si>
  <si>
    <t xml:space="preserve">償還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末までの償還額</t>
    </r>
  </si>
  <si>
    <t xml:space="preserve">償還未済額</t>
  </si>
  <si>
    <t xml:space="preserve">元金</t>
  </si>
  <si>
    <t xml:space="preserve">利子</t>
  </si>
  <si>
    <t xml:space="preserve">計</t>
  </si>
  <si>
    <t xml:space="preserve">昭和</t>
  </si>
  <si>
    <t xml:space="preserve">19. 5.20</t>
  </si>
  <si>
    <r>
      <rPr>
        <sz val="12"/>
        <rFont val="Noto Sans"/>
        <family val="2"/>
      </rPr>
      <t xml:space="preserve">道路改修費　外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件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度</t>
    </r>
  </si>
  <si>
    <t xml:space="preserve">20. 5.20</t>
  </si>
  <si>
    <t xml:space="preserve">道路改修費</t>
  </si>
  <si>
    <t xml:space="preserve">20. 6. 4</t>
  </si>
  <si>
    <t xml:space="preserve">各種公共事業費</t>
  </si>
  <si>
    <t xml:space="preserve">〃</t>
  </si>
  <si>
    <t xml:space="preserve">21. 5.26</t>
  </si>
  <si>
    <t xml:space="preserve">疎開事業及防空施設</t>
  </si>
  <si>
    <t xml:space="preserve">21. 5.29</t>
  </si>
  <si>
    <t xml:space="preserve">災害復旧費</t>
  </si>
  <si>
    <t xml:space="preserve">道路改修費　外</t>
  </si>
  <si>
    <t xml:space="preserve">22. 4. 7</t>
  </si>
  <si>
    <r>
      <rPr>
        <sz val="12"/>
        <rFont val="Noto Sans"/>
        <family val="2"/>
      </rPr>
      <t xml:space="preserve">県庁舎その他公共建物復旧　外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件</t>
    </r>
  </si>
  <si>
    <t xml:space="preserve">22. 4.28</t>
  </si>
  <si>
    <t xml:space="preserve">災害復旧費　　　　 </t>
  </si>
  <si>
    <t xml:space="preserve">23. 5.25</t>
  </si>
  <si>
    <r>
      <rPr>
        <sz val="12"/>
        <rFont val="Noto Sans"/>
        <family val="2"/>
      </rPr>
      <t xml:space="preserve">災害復旧費　外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件</t>
    </r>
  </si>
  <si>
    <t xml:space="preserve">23. 6.29</t>
  </si>
  <si>
    <r>
      <rPr>
        <sz val="12"/>
        <rFont val="Noto Sans"/>
        <family val="2"/>
      </rPr>
      <t xml:space="preserve">〃　　　　　外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</si>
  <si>
    <t xml:space="preserve">24. 4.30</t>
  </si>
  <si>
    <t xml:space="preserve">24. 5. 4</t>
  </si>
  <si>
    <r>
      <rPr>
        <sz val="12"/>
        <rFont val="Noto Sans"/>
        <family val="2"/>
      </rPr>
      <t xml:space="preserve">災害附除事業費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25. 3.15</t>
  </si>
  <si>
    <r>
      <rPr>
        <sz val="12"/>
        <rFont val="Noto Sans"/>
        <family val="2"/>
      </rPr>
      <t xml:space="preserve">府県港湾整備費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庶民住宅復興</t>
  </si>
  <si>
    <t xml:space="preserve">漁港修築費</t>
  </si>
  <si>
    <t xml:space="preserve">災害土木費</t>
  </si>
  <si>
    <t xml:space="preserve">26. 3.17</t>
  </si>
  <si>
    <r>
      <rPr>
        <sz val="12"/>
        <rFont val="Noto Sans"/>
        <family val="2"/>
      </rPr>
      <t xml:space="preserve">河川改良費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災害復旧土木事業費</t>
  </si>
  <si>
    <r>
      <rPr>
        <sz val="12"/>
        <rFont val="Noto Sans"/>
        <family val="2"/>
      </rPr>
      <t xml:space="preserve">県庁舎復旧費　外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件</t>
    </r>
  </si>
  <si>
    <t xml:space="preserve">漁港施設費</t>
  </si>
  <si>
    <t xml:space="preserve">庶民住宅復旧事業費</t>
  </si>
  <si>
    <t xml:space="preserve">27. 3.25</t>
  </si>
  <si>
    <r>
      <rPr>
        <sz val="12"/>
        <rFont val="Noto Sans"/>
        <family val="2"/>
      </rPr>
      <t xml:space="preserve">道路新設改良事業費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橋梁新設事業費　外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件</t>
    </r>
  </si>
  <si>
    <t xml:space="preserve">海岸堤防改良事業費</t>
  </si>
  <si>
    <t xml:space="preserve">地方港湾整備費</t>
  </si>
  <si>
    <t xml:space="preserve">27. 3.31</t>
  </si>
  <si>
    <t xml:space="preserve">作業船整備費</t>
  </si>
  <si>
    <t xml:space="preserve">長崎特別都市建設事業費</t>
  </si>
  <si>
    <t xml:space="preserve">27. 4.30</t>
  </si>
  <si>
    <r>
      <rPr>
        <sz val="12"/>
        <rFont val="Noto Sans"/>
        <family val="2"/>
      </rPr>
      <t xml:space="preserve">直轄港湾負担金　外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直轄道路負担金　外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道路災害防除事業費　外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件</t>
    </r>
  </si>
  <si>
    <t xml:space="preserve">28. 3.25</t>
  </si>
  <si>
    <t xml:space="preserve">中小河川改良事業費</t>
  </si>
  <si>
    <t xml:space="preserve">通常砂防費</t>
  </si>
  <si>
    <t xml:space="preserve">港湾整備費</t>
  </si>
  <si>
    <t xml:space="preserve">公営住宅建設事業費</t>
  </si>
  <si>
    <t xml:space="preserve">災害土木事業費</t>
  </si>
  <si>
    <t xml:space="preserve">28. 3.31</t>
  </si>
  <si>
    <t xml:space="preserve">28. 4.16</t>
  </si>
  <si>
    <t xml:space="preserve">庶民住宅建設</t>
  </si>
  <si>
    <t xml:space="preserve">産業教育施設整備費</t>
  </si>
  <si>
    <t xml:space="preserve">戦災学校建設費</t>
  </si>
  <si>
    <t xml:space="preserve">県庁舎復旧建設事業費</t>
  </si>
  <si>
    <t xml:space="preserve">公立学校建物整備費</t>
  </si>
  <si>
    <t xml:space="preserve">水産高等学校練習船建造費</t>
  </si>
  <si>
    <t xml:space="preserve">建設機械整備費</t>
  </si>
  <si>
    <t xml:space="preserve">　　　　　　　　　　　　　　　　　　　　　　２６６　　県　　債　　償　</t>
  </si>
  <si>
    <t xml:space="preserve">河川局部改良費</t>
  </si>
  <si>
    <t xml:space="preserve">道路整備事業費</t>
  </si>
  <si>
    <t xml:space="preserve">28. 5. 9</t>
  </si>
  <si>
    <t xml:space="preserve">佐世保戦災復興事業費</t>
  </si>
  <si>
    <t xml:space="preserve">山林事業費</t>
  </si>
  <si>
    <t xml:space="preserve">児童福祉事業費</t>
  </si>
  <si>
    <t xml:space="preserve">失業対策事業費</t>
  </si>
  <si>
    <t xml:space="preserve">29. 5.21</t>
  </si>
  <si>
    <t xml:space="preserve">保健衛生施設整備</t>
  </si>
  <si>
    <r>
      <rPr>
        <sz val="12"/>
        <rFont val="Noto Sans"/>
        <family val="2"/>
      </rPr>
      <t xml:space="preserve">社会児童福祉施設整備費　外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</si>
  <si>
    <t xml:space="preserve">志佐保健所火災復旧費</t>
  </si>
  <si>
    <t xml:space="preserve">漁業信用基金協会出資金</t>
  </si>
  <si>
    <t xml:space="preserve">母子福祉資金貸付金</t>
  </si>
  <si>
    <t xml:space="preserve">道路橋梁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発生補助災害復旧費</t>
    </r>
  </si>
  <si>
    <t xml:space="preserve">災害復旧事業費</t>
  </si>
  <si>
    <r>
      <rPr>
        <sz val="12"/>
        <rFont val="Noto Sans"/>
        <family val="2"/>
      </rPr>
      <t xml:space="preserve">国庫補助道路事業費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漁港修築費　</t>
  </si>
  <si>
    <r>
      <rPr>
        <sz val="12"/>
        <rFont val="Noto Sans"/>
        <family val="2"/>
      </rPr>
      <t xml:space="preserve">漁港改修費　外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</si>
  <si>
    <t xml:space="preserve">住宅対策費</t>
  </si>
  <si>
    <t xml:space="preserve">補助災害復旧費</t>
  </si>
  <si>
    <t xml:space="preserve">29.5.28</t>
  </si>
  <si>
    <t xml:space="preserve">農業土木費</t>
  </si>
  <si>
    <t xml:space="preserve">30.5.20</t>
  </si>
  <si>
    <t xml:space="preserve">現年度災害復旧事業費</t>
  </si>
  <si>
    <t xml:space="preserve">日本遠洋底曳網漁業基金協会出資金</t>
  </si>
  <si>
    <t xml:space="preserve">教員保養所火災復旧費</t>
  </si>
  <si>
    <t xml:space="preserve">30.5.31</t>
  </si>
  <si>
    <t xml:space="preserve">漁船取締船建造費</t>
  </si>
  <si>
    <t xml:space="preserve">30.4.30</t>
  </si>
  <si>
    <t xml:space="preserve">老朽高等学校整備費</t>
  </si>
  <si>
    <t xml:space="preserve">港湾整備事業費</t>
  </si>
  <si>
    <t xml:space="preserve">治水事業費</t>
  </si>
  <si>
    <t xml:space="preserve">山林治山事業費</t>
  </si>
  <si>
    <t xml:space="preserve">住宅建設事業費</t>
  </si>
  <si>
    <t xml:space="preserve">30. 5. 6</t>
  </si>
  <si>
    <t xml:space="preserve">警察本部庁舎建設費</t>
  </si>
  <si>
    <t xml:space="preserve">31. 5.31</t>
  </si>
  <si>
    <t xml:space="preserve">漁業取締船建造費</t>
  </si>
  <si>
    <t xml:space="preserve">過年度土木災害復旧費</t>
  </si>
  <si>
    <t xml:space="preserve">現年度　　　〃</t>
  </si>
  <si>
    <t xml:space="preserve">31. 3.31</t>
  </si>
  <si>
    <t xml:space="preserve">道路改良事業費</t>
  </si>
  <si>
    <t xml:space="preserve">高等学校整備費</t>
  </si>
  <si>
    <r>
      <rPr>
        <sz val="20"/>
        <rFont val="Noto Sans"/>
        <family val="2"/>
      </rPr>
      <t xml:space="preserve">  還　状　況 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　</t>
  </si>
  <si>
    <t xml:space="preserve">31. 5.23</t>
  </si>
  <si>
    <t xml:space="preserve">砂防事業費</t>
  </si>
  <si>
    <t xml:space="preserve">河川等改良事業費</t>
  </si>
  <si>
    <t xml:space="preserve">かんがい排水事業費</t>
  </si>
  <si>
    <t xml:space="preserve">土地改良事業費</t>
  </si>
  <si>
    <t xml:space="preserve">農地保全事業費</t>
  </si>
  <si>
    <t xml:space="preserve">電気導入事業費</t>
  </si>
  <si>
    <t xml:space="preserve">特別失業対策事業費</t>
  </si>
  <si>
    <t xml:space="preserve">31. 3.23</t>
  </si>
  <si>
    <t xml:space="preserve">治山事業</t>
  </si>
  <si>
    <t xml:space="preserve">森林資源造成事業</t>
  </si>
  <si>
    <r>
      <rPr>
        <sz val="12"/>
        <rFont val="Noto Sans"/>
        <family val="2"/>
      </rPr>
      <t xml:space="preserve">行政無線建設費　外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件</t>
    </r>
  </si>
  <si>
    <t xml:space="preserve">財政再建債</t>
  </si>
  <si>
    <t xml:space="preserve">32. 5.31</t>
  </si>
  <si>
    <t xml:space="preserve">過年度単独災害復旧事業</t>
  </si>
  <si>
    <t xml:space="preserve">〃    災害復旧事業</t>
  </si>
  <si>
    <t xml:space="preserve">高等学校整備事業</t>
  </si>
  <si>
    <t xml:space="preserve">道路橋梁整備事業</t>
  </si>
  <si>
    <t xml:space="preserve">32. 5.28</t>
  </si>
  <si>
    <t xml:space="preserve">都市計画事業</t>
  </si>
  <si>
    <t xml:space="preserve">港湾整備事業</t>
  </si>
  <si>
    <t xml:space="preserve">電気導入事業</t>
  </si>
  <si>
    <t xml:space="preserve">失業対策事業</t>
  </si>
  <si>
    <t xml:space="preserve">治水事業</t>
  </si>
  <si>
    <t xml:space="preserve">山林事業</t>
  </si>
  <si>
    <t xml:space="preserve">現年度土木災害復旧事業</t>
  </si>
  <si>
    <t xml:space="preserve">　〃</t>
  </si>
  <si>
    <r>
      <rPr>
        <sz val="12"/>
        <rFont val="Noto Sans"/>
        <family val="2"/>
      </rPr>
      <t xml:space="preserve">道路橋梁整備費　外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件</t>
    </r>
  </si>
  <si>
    <t xml:space="preserve">公営住宅建設事業</t>
  </si>
  <si>
    <t xml:space="preserve">33. 5.30</t>
  </si>
  <si>
    <t xml:space="preserve">行政無線建設事業</t>
  </si>
  <si>
    <t xml:space="preserve">農業試験場園芸分場建設事業</t>
  </si>
  <si>
    <t xml:space="preserve">過年度災害復旧事業（単）</t>
  </si>
  <si>
    <t xml:space="preserve">現年度　〃　　　　（単）　</t>
  </si>
  <si>
    <t xml:space="preserve">庁舎等災害復旧事業</t>
  </si>
  <si>
    <t xml:space="preserve">現年度災害復旧事業（補）</t>
  </si>
  <si>
    <t xml:space="preserve">住宅災害復旧事業</t>
  </si>
  <si>
    <t xml:space="preserve">耕地　　　〃　</t>
  </si>
  <si>
    <t xml:space="preserve">災害崩壊地復旧事業</t>
  </si>
  <si>
    <t xml:space="preserve">学校施設災害復旧事業</t>
  </si>
  <si>
    <t xml:space="preserve">33. 5.31</t>
  </si>
  <si>
    <r>
      <rPr>
        <sz val="12"/>
        <rFont val="Noto Sans"/>
        <family val="2"/>
      </rPr>
      <t xml:space="preserve">港湾整備事業　外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</t>
    </r>
  </si>
  <si>
    <t xml:space="preserve">　〃　　　　　〃</t>
  </si>
  <si>
    <t xml:space="preserve">33. 5.21</t>
  </si>
  <si>
    <t xml:space="preserve">長崎港湾整備〃</t>
  </si>
  <si>
    <t xml:space="preserve">道路橋梁整備〃</t>
  </si>
  <si>
    <t xml:space="preserve">２６６　　県　債　償　</t>
  </si>
  <si>
    <t xml:space="preserve">事  業  名</t>
  </si>
  <si>
    <t xml:space="preserve">35. 3.31</t>
  </si>
  <si>
    <t xml:space="preserve">道路橋梁整備</t>
  </si>
  <si>
    <t xml:space="preserve">土木災害復旧事業</t>
  </si>
  <si>
    <t xml:space="preserve">34. 5.29</t>
  </si>
  <si>
    <t xml:space="preserve">高校整備事業</t>
  </si>
  <si>
    <t xml:space="preserve">林業試験場建設事業</t>
  </si>
  <si>
    <t xml:space="preserve">島原港旅客上屋建設事業</t>
  </si>
  <si>
    <t xml:space="preserve">退職手当債</t>
  </si>
  <si>
    <t xml:space="preserve">34. 4.15</t>
  </si>
  <si>
    <t xml:space="preserve">農業用施設災害復旧事業</t>
  </si>
  <si>
    <t xml:space="preserve">災害関連事業</t>
  </si>
  <si>
    <t xml:space="preserve">35. 5.31</t>
  </si>
  <si>
    <t xml:space="preserve">保健所整備事業</t>
  </si>
  <si>
    <t xml:space="preserve">公営住宅災害復旧事業</t>
  </si>
  <si>
    <t xml:space="preserve">35. 5.30</t>
  </si>
  <si>
    <r>
      <rPr>
        <sz val="12"/>
        <rFont val="Noto Sans"/>
        <family val="2"/>
      </rPr>
      <t xml:space="preserve"> 　〃 </t>
    </r>
    <r>
      <rPr>
        <sz val="12"/>
        <rFont val="ＭＳ 明朝"/>
        <family val="1"/>
        <charset val="128"/>
      </rPr>
      <t xml:space="preserve">31</t>
    </r>
  </si>
  <si>
    <t xml:space="preserve">河川総合開発事業</t>
  </si>
  <si>
    <r>
      <rPr>
        <sz val="12"/>
        <rFont val="Noto Sans"/>
        <family val="2"/>
      </rPr>
      <t xml:space="preserve">　 〃 </t>
    </r>
    <r>
      <rPr>
        <sz val="12"/>
        <rFont val="ＭＳ 明朝"/>
        <family val="1"/>
        <charset val="128"/>
      </rPr>
      <t xml:space="preserve">30</t>
    </r>
  </si>
  <si>
    <t xml:space="preserve">農業用施設等災害復旧事業</t>
  </si>
  <si>
    <t xml:space="preserve">〃　　　　（元利補給分）</t>
  </si>
  <si>
    <t xml:space="preserve">35. 9.29</t>
  </si>
  <si>
    <t xml:space="preserve">雲仙国際観光施設整備事業</t>
  </si>
  <si>
    <t xml:space="preserve">35.12.14</t>
  </si>
  <si>
    <t xml:space="preserve">35.12.24</t>
  </si>
  <si>
    <t xml:space="preserve">総合農業試験場建設事業</t>
  </si>
  <si>
    <t xml:space="preserve">36. 5.30</t>
  </si>
  <si>
    <t xml:space="preserve">長崎南高校新設事業</t>
  </si>
  <si>
    <t xml:space="preserve">-</t>
  </si>
  <si>
    <t xml:space="preserve">過年単独土木災害復旧事業</t>
  </si>
  <si>
    <t xml:space="preserve">（元利補給）</t>
  </si>
  <si>
    <t xml:space="preserve">現年　　　　〃　　　　</t>
  </si>
  <si>
    <t xml:space="preserve">36. 5.31</t>
  </si>
  <si>
    <t xml:space="preserve">〃　補助    〃</t>
  </si>
  <si>
    <t xml:space="preserve">直轄道路事業負担</t>
  </si>
  <si>
    <t xml:space="preserve">直轄治水事業負担金</t>
  </si>
  <si>
    <t xml:space="preserve">過年補助土木施設災害復旧事業</t>
  </si>
  <si>
    <t xml:space="preserve">〃　　　農業　　　　〃</t>
  </si>
  <si>
    <t xml:space="preserve">小　　　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  付  公  債</t>
    </r>
    <r>
      <rPr>
        <sz val="12"/>
        <rFont val="ＭＳ 明朝"/>
        <family val="1"/>
        <charset val="128"/>
      </rPr>
      <t xml:space="preserve">)</t>
    </r>
  </si>
  <si>
    <t xml:space="preserve">29. 7.31</t>
  </si>
  <si>
    <t xml:space="preserve">長崎港直轄改修費負担金</t>
  </si>
  <si>
    <t xml:space="preserve">直轄国道改修費負担金</t>
  </si>
  <si>
    <t xml:space="preserve">30. 3.31</t>
  </si>
  <si>
    <t xml:space="preserve">〃　　　災害復興費　〃</t>
  </si>
  <si>
    <r>
      <rPr>
        <sz val="12"/>
        <rFont val="Noto Sans"/>
        <family val="2"/>
      </rPr>
      <t xml:space="preserve">緊急就労対策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〃</t>
    </r>
  </si>
  <si>
    <t xml:space="preserve">直轄道路改修費負担金</t>
  </si>
  <si>
    <r>
      <rPr>
        <sz val="12"/>
        <rFont val="Noto Sans"/>
        <family val="2"/>
      </rPr>
      <t xml:space="preserve">緊急就労対策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〃</t>
    </r>
  </si>
  <si>
    <t xml:space="preserve">長崎港直轄改修費　　〃</t>
  </si>
  <si>
    <t xml:space="preserve">31. 6.15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以前国道事業費〃</t>
    </r>
  </si>
  <si>
    <t xml:space="preserve">31. 6.30</t>
  </si>
  <si>
    <t xml:space="preserve">〃　　　　長崎港改修費　〃</t>
  </si>
  <si>
    <t xml:space="preserve">大村空港整備費　　　〃</t>
  </si>
  <si>
    <t xml:space="preserve">直轄道路改修費　　　〃</t>
  </si>
  <si>
    <r>
      <rPr>
        <sz val="12"/>
        <rFont val="Noto Sans"/>
        <family val="2"/>
      </rPr>
      <t xml:space="preserve">臨時就労対策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〃</t>
    </r>
  </si>
  <si>
    <r>
      <rPr>
        <sz val="12"/>
        <rFont val="Noto Sans"/>
        <family val="2"/>
      </rPr>
      <t xml:space="preserve">直轄道路改修費　　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〃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臨時就労対策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道路</t>
    </r>
    <r>
      <rPr>
        <sz val="12"/>
        <rFont val="ＭＳ 明朝"/>
        <family val="1"/>
        <charset val="128"/>
      </rPr>
      <t xml:space="preserve">)</t>
    </r>
  </si>
  <si>
    <t xml:space="preserve">長崎港改修費　　　　〃</t>
  </si>
  <si>
    <t xml:space="preserve">大村空港整備費</t>
  </si>
  <si>
    <t xml:space="preserve">34. 5.30</t>
  </si>
  <si>
    <t xml:space="preserve">長崎港改修費負担金　〃</t>
  </si>
  <si>
    <t xml:space="preserve">直轄港湾災害復旧費　〃</t>
  </si>
  <si>
    <t xml:space="preserve">直轄河川改修費　　　〃</t>
  </si>
  <si>
    <t xml:space="preserve">〃　道路　〃　　　　〃</t>
  </si>
  <si>
    <t xml:space="preserve">長崎港改収費</t>
  </si>
  <si>
    <t xml:space="preserve">河川改修費</t>
  </si>
  <si>
    <t xml:space="preserve">直轄道路改修費</t>
  </si>
  <si>
    <t xml:space="preserve">直轄長崎港改修費負担金</t>
  </si>
  <si>
    <t xml:space="preserve">　小　　　　計</t>
  </si>
  <si>
    <t xml:space="preserve">一 　般 　会　 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年金積立金還元融資転貸資金</t>
    </r>
    <r>
      <rPr>
        <sz val="12"/>
        <rFont val="ＭＳ 明朝"/>
        <family val="1"/>
        <charset val="128"/>
      </rPr>
      <t xml:space="preserve">)</t>
    </r>
  </si>
  <si>
    <t xml:space="preserve">住宅建設資金</t>
  </si>
  <si>
    <t xml:space="preserve">30. 5.20</t>
  </si>
  <si>
    <t xml:space="preserve">病院建設資金</t>
  </si>
  <si>
    <t xml:space="preserve">住宅建設資金他</t>
  </si>
  <si>
    <t xml:space="preserve">36. 3. 6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未点灯戸対策転貸資金</t>
    </r>
    <r>
      <rPr>
        <sz val="12"/>
        <rFont val="ＭＳ 明朝"/>
        <family val="1"/>
        <charset val="128"/>
      </rPr>
      <t xml:space="preserve">)</t>
    </r>
  </si>
  <si>
    <t xml:space="preserve">未点灯戸対策転貸資金</t>
  </si>
  <si>
    <t xml:space="preserve">30. 4.30</t>
  </si>
  <si>
    <r>
      <rPr>
        <sz val="20"/>
        <rFont val="Noto Sans"/>
        <family val="2"/>
      </rPr>
      <t xml:space="preserve">２６６　県　債　償　還　状　況</t>
    </r>
    <r>
      <rPr>
        <sz val="12"/>
        <rFont val="Noto Sans"/>
        <family val="2"/>
      </rPr>
      <t xml:space="preserve"> （続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港湾整備事業</t>
    </r>
    <r>
      <rPr>
        <sz val="12"/>
        <rFont val="ＭＳ 明朝"/>
        <family val="1"/>
        <charset val="128"/>
      </rPr>
      <t xml:space="preserve">)</t>
    </r>
  </si>
  <si>
    <t xml:space="preserve">長崎港特別整備費</t>
  </si>
  <si>
    <t xml:space="preserve">江迎港    〃</t>
  </si>
  <si>
    <t xml:space="preserve">荷役機械</t>
  </si>
  <si>
    <t xml:space="preserve">36. 3.20</t>
  </si>
  <si>
    <t xml:space="preserve">長崎港湾整備事業</t>
  </si>
  <si>
    <r>
      <rPr>
        <sz val="12"/>
        <rFont val="Noto Sans"/>
        <family val="2"/>
      </rPr>
      <t xml:space="preserve">〃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ヶ倉埋立地造成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病院事業</t>
    </r>
    <r>
      <rPr>
        <sz val="12"/>
        <rFont val="ＭＳ 明朝"/>
        <family val="1"/>
        <charset val="128"/>
      </rPr>
      <t xml:space="preserve">)</t>
    </r>
  </si>
  <si>
    <t xml:space="preserve">結核療養所建設費</t>
  </si>
  <si>
    <t xml:space="preserve">病院整備事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魚市場管理事業</t>
    </r>
    <r>
      <rPr>
        <sz val="12"/>
        <rFont val="ＭＳ 明朝"/>
        <family val="1"/>
        <charset val="128"/>
      </rPr>
      <t xml:space="preserve">)</t>
    </r>
  </si>
  <si>
    <t xml:space="preserve">魚市場建設事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県中小企業従業員住宅建設事業</t>
    </r>
    <r>
      <rPr>
        <sz val="12"/>
        <rFont val="ＭＳ 明朝"/>
        <family val="1"/>
        <charset val="128"/>
      </rPr>
      <t xml:space="preserve">)</t>
    </r>
  </si>
  <si>
    <t xml:space="preserve">中小企業従業員建設事業</t>
  </si>
  <si>
    <t xml:space="preserve">特別会計の計</t>
  </si>
  <si>
    <t xml:space="preserve">総計</t>
  </si>
  <si>
    <r>
      <rPr>
        <sz val="12"/>
        <rFont val="Noto Sans"/>
        <family val="2"/>
      </rPr>
      <t xml:space="preserve">（附） </t>
    </r>
    <r>
      <rPr>
        <sz val="20"/>
        <rFont val="Noto Sans"/>
        <family val="2"/>
      </rPr>
      <t xml:space="preserve">県　債　状　況　総　括　表</t>
    </r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度中の償還額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度末までの償還額</t>
    </r>
  </si>
  <si>
    <t xml:space="preserve">一船会計</t>
  </si>
  <si>
    <t xml:space="preserve">交付公債</t>
  </si>
  <si>
    <t xml:space="preserve">小　　計</t>
  </si>
  <si>
    <t xml:space="preserve">厚生年金</t>
  </si>
  <si>
    <t xml:space="preserve">未点灯戸</t>
  </si>
  <si>
    <t xml:space="preserve">港湾整備</t>
  </si>
  <si>
    <t xml:space="preserve">病院事業</t>
  </si>
  <si>
    <t xml:space="preserve">魚市場事業</t>
  </si>
  <si>
    <t xml:space="preserve">長崎県中小企
業従業員住宅
建設事業</t>
  </si>
  <si>
    <t xml:space="preserve">特別会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[$-409]#,##0_);[RED]\(#,##0\)"/>
    <numFmt numFmtId="169" formatCode="_ * #,##0_ ;_ * \-#,##0_ ;_ * \-_ ;_ @_ "/>
    <numFmt numFmtId="170" formatCode="#,##0_);[RED]\(#,##0\)"/>
    <numFmt numFmtId="171" formatCode="#,##0"/>
    <numFmt numFmtId="172" formatCode="#,##0.0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桁区切り_263済(県特別会計歳入歳出予算額および決算額）" xfId="53"/>
    <cellStyle name="標準_263済(県特別会計歳入歳出予算額および決算額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[0.00]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20</xdr:colOff>
      <xdr:row>13</xdr:row>
      <xdr:rowOff>162000</xdr:rowOff>
    </xdr:from>
    <xdr:to>
      <xdr:col>2</xdr:col>
      <xdr:colOff>192960</xdr:colOff>
      <xdr:row>14</xdr:row>
      <xdr:rowOff>9720</xdr:rowOff>
    </xdr:to>
    <xdr:sp>
      <xdr:nvSpPr>
        <xdr:cNvPr id="0" name="AutoShape 1"/>
        <xdr:cNvSpPr/>
      </xdr:nvSpPr>
      <xdr:spPr>
        <a:xfrm>
          <a:off x="1828440" y="4457160"/>
          <a:ext cx="107640" cy="486000"/>
        </a:xfrm>
        <a:custGeom>
          <a:avLst/>
          <a:gdLst>
            <a:gd name="textAreaLeft" fmla="*/ 0 w 107640"/>
            <a:gd name="textAreaRight" fmla="*/ 38880 w 1076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.62"/>
    <col collapsed="false" customWidth="true" hidden="false" outlineLevel="0" max="3" min="3" style="2" width="33.99"/>
    <col collapsed="false" customWidth="true" hidden="false" outlineLevel="0" max="4" min="4" style="2" width="0.87"/>
    <col collapsed="false" customWidth="true" hidden="false" outlineLevel="0" max="5" min="5" style="2" width="14.62"/>
    <col collapsed="false" customWidth="true" hidden="false" outlineLevel="0" max="6" min="6" style="2" width="2.12"/>
    <col collapsed="false" customWidth="true" hidden="false" outlineLevel="0" max="7" min="7" style="3" width="8.25"/>
    <col collapsed="false" customWidth="true" hidden="false" outlineLevel="0" max="11" min="8" style="2" width="14.62"/>
    <col collapsed="false" customWidth="true" hidden="false" outlineLevel="0" max="12" min="12" style="2" width="0.87"/>
    <col collapsed="false" customWidth="false" hidden="false" outlineLevel="0" max="257" min="13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3.25" hidden="false" customHeight="true" outlineLevel="0" collapsed="false">
      <c r="A2" s="6"/>
      <c r="B2" s="7"/>
      <c r="C2" s="6"/>
      <c r="D2" s="6"/>
      <c r="E2" s="6"/>
      <c r="F2" s="6"/>
      <c r="G2" s="8"/>
      <c r="H2" s="9" t="s">
        <v>1</v>
      </c>
      <c r="I2" s="9"/>
      <c r="J2" s="10" t="s">
        <v>2</v>
      </c>
      <c r="K2" s="10"/>
    </row>
    <row r="3" customFormat="false" ht="30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5" t="s">
        <v>6</v>
      </c>
      <c r="G3" s="15"/>
      <c r="H3" s="16" t="s">
        <v>7</v>
      </c>
      <c r="I3" s="16"/>
      <c r="J3" s="16"/>
      <c r="K3" s="17" t="s">
        <v>8</v>
      </c>
    </row>
    <row r="4" s="1" customFormat="true" ht="30" hidden="false" customHeight="true" outlineLevel="0" collapsed="false">
      <c r="A4" s="12"/>
      <c r="B4" s="13"/>
      <c r="C4" s="13"/>
      <c r="D4" s="13"/>
      <c r="E4" s="14"/>
      <c r="F4" s="15"/>
      <c r="G4" s="15"/>
      <c r="H4" s="18" t="s">
        <v>9</v>
      </c>
      <c r="I4" s="19" t="s">
        <v>10</v>
      </c>
      <c r="J4" s="19" t="s">
        <v>11</v>
      </c>
      <c r="K4" s="17"/>
    </row>
    <row r="5" s="1" customFormat="true" ht="21" hidden="false" customHeight="true" outlineLevel="0" collapsed="false">
      <c r="A5" s="20" t="s">
        <v>12</v>
      </c>
      <c r="B5" s="21"/>
      <c r="C5" s="22"/>
      <c r="D5" s="22"/>
      <c r="E5" s="23"/>
      <c r="F5" s="24"/>
      <c r="G5" s="25"/>
      <c r="H5" s="26"/>
      <c r="I5" s="27"/>
      <c r="J5" s="27"/>
      <c r="K5" s="22"/>
    </row>
    <row r="6" s="11" customFormat="true" ht="18" hidden="false" customHeight="true" outlineLevel="0" collapsed="false">
      <c r="A6" s="28" t="s">
        <v>13</v>
      </c>
      <c r="B6" s="29"/>
      <c r="C6" s="30" t="s">
        <v>14</v>
      </c>
      <c r="D6" s="31"/>
      <c r="E6" s="32" t="n">
        <v>1396000</v>
      </c>
      <c r="F6" s="33"/>
      <c r="G6" s="8" t="s">
        <v>15</v>
      </c>
      <c r="H6" s="33" t="n">
        <v>1168900</v>
      </c>
      <c r="I6" s="33" t="n">
        <v>363696</v>
      </c>
      <c r="J6" s="33" t="n">
        <v>1532596</v>
      </c>
      <c r="K6" s="33" t="n">
        <v>227100</v>
      </c>
    </row>
    <row r="7" s="11" customFormat="true" ht="18" hidden="false" customHeight="true" outlineLevel="0" collapsed="false">
      <c r="A7" s="28" t="s">
        <v>16</v>
      </c>
      <c r="B7" s="32"/>
      <c r="C7" s="30" t="s">
        <v>17</v>
      </c>
      <c r="D7" s="33"/>
      <c r="E7" s="32" t="n">
        <v>2310000</v>
      </c>
      <c r="F7" s="33"/>
      <c r="G7" s="8" t="n">
        <v>38</v>
      </c>
      <c r="H7" s="34" t="n">
        <v>1755700</v>
      </c>
      <c r="I7" s="33" t="n">
        <v>635320</v>
      </c>
      <c r="J7" s="33" t="n">
        <v>2391020</v>
      </c>
      <c r="K7" s="33" t="n">
        <v>554300</v>
      </c>
    </row>
    <row r="8" s="11" customFormat="true" ht="18" hidden="false" customHeight="true" outlineLevel="0" collapsed="false">
      <c r="A8" s="28" t="s">
        <v>18</v>
      </c>
      <c r="B8" s="32"/>
      <c r="C8" s="30" t="s">
        <v>19</v>
      </c>
      <c r="D8" s="33"/>
      <c r="E8" s="32" t="n">
        <v>1012400</v>
      </c>
      <c r="F8" s="33"/>
      <c r="G8" s="30" t="s">
        <v>20</v>
      </c>
      <c r="H8" s="34" t="n">
        <v>769970</v>
      </c>
      <c r="I8" s="33" t="n">
        <v>383607</v>
      </c>
      <c r="J8" s="33" t="n">
        <v>1153577</v>
      </c>
      <c r="K8" s="33" t="n">
        <v>242430</v>
      </c>
    </row>
    <row r="9" s="11" customFormat="true" ht="18" hidden="false" customHeight="true" outlineLevel="0" collapsed="false">
      <c r="A9" s="28" t="s">
        <v>21</v>
      </c>
      <c r="B9" s="29"/>
      <c r="C9" s="30" t="s">
        <v>22</v>
      </c>
      <c r="D9" s="33"/>
      <c r="E9" s="32" t="n">
        <v>4646000</v>
      </c>
      <c r="F9" s="33"/>
      <c r="G9" s="8" t="n">
        <v>39</v>
      </c>
      <c r="H9" s="33" t="n">
        <v>3183400</v>
      </c>
      <c r="I9" s="33" t="n">
        <v>1681377</v>
      </c>
      <c r="J9" s="33" t="n">
        <v>4864777</v>
      </c>
      <c r="K9" s="33" t="n">
        <v>1462600</v>
      </c>
    </row>
    <row r="10" s="11" customFormat="true" ht="18" hidden="false" customHeight="true" outlineLevel="0" collapsed="false">
      <c r="A10" s="28" t="s">
        <v>23</v>
      </c>
      <c r="B10" s="32"/>
      <c r="C10" s="30" t="s">
        <v>24</v>
      </c>
      <c r="D10" s="33"/>
      <c r="E10" s="32" t="n">
        <v>716000</v>
      </c>
      <c r="F10" s="33"/>
      <c r="G10" s="30" t="s">
        <v>20</v>
      </c>
      <c r="H10" s="34" t="n">
        <v>490600</v>
      </c>
      <c r="I10" s="33" t="n">
        <v>253068</v>
      </c>
      <c r="J10" s="33" t="n">
        <v>743668</v>
      </c>
      <c r="K10" s="33" t="n">
        <v>225400</v>
      </c>
    </row>
    <row r="11" s="11" customFormat="true" ht="35.1" hidden="false" customHeight="true" outlineLevel="0" collapsed="false">
      <c r="A11" s="35" t="s">
        <v>20</v>
      </c>
      <c r="B11" s="32"/>
      <c r="C11" s="30" t="s">
        <v>25</v>
      </c>
      <c r="D11" s="33"/>
      <c r="E11" s="32" t="n">
        <v>1407000</v>
      </c>
      <c r="F11" s="33"/>
      <c r="G11" s="30" t="s">
        <v>20</v>
      </c>
      <c r="H11" s="33" t="n">
        <v>964100</v>
      </c>
      <c r="I11" s="33" t="n">
        <v>508684</v>
      </c>
      <c r="J11" s="33" t="n">
        <v>1472784</v>
      </c>
      <c r="K11" s="33" t="n">
        <v>442900</v>
      </c>
    </row>
    <row r="12" s="11" customFormat="true" ht="18" hidden="false" customHeight="true" outlineLevel="0" collapsed="false">
      <c r="A12" s="28" t="s">
        <v>26</v>
      </c>
      <c r="B12" s="29"/>
      <c r="C12" s="30" t="s">
        <v>27</v>
      </c>
      <c r="D12" s="33"/>
      <c r="E12" s="32" t="n">
        <v>7059000</v>
      </c>
      <c r="F12" s="33"/>
      <c r="G12" s="8" t="n">
        <v>40</v>
      </c>
      <c r="H12" s="33" t="n">
        <v>4324200</v>
      </c>
      <c r="I12" s="33" t="n">
        <v>2501050</v>
      </c>
      <c r="J12" s="33" t="n">
        <v>6825250</v>
      </c>
      <c r="K12" s="33" t="n">
        <v>2734800</v>
      </c>
    </row>
    <row r="13" s="11" customFormat="true" ht="18" hidden="false" customHeight="true" outlineLevel="0" collapsed="false">
      <c r="A13" s="28" t="s">
        <v>28</v>
      </c>
      <c r="B13" s="32"/>
      <c r="C13" s="30" t="s">
        <v>29</v>
      </c>
      <c r="D13" s="33"/>
      <c r="E13" s="32" t="n">
        <v>2055000</v>
      </c>
      <c r="F13" s="33"/>
      <c r="G13" s="30" t="s">
        <v>20</v>
      </c>
      <c r="H13" s="33" t="n">
        <v>1258800</v>
      </c>
      <c r="I13" s="33" t="n">
        <v>724293</v>
      </c>
      <c r="J13" s="33" t="n">
        <v>1983093</v>
      </c>
      <c r="K13" s="33" t="n">
        <v>796200</v>
      </c>
    </row>
    <row r="14" s="11" customFormat="true" ht="18" hidden="false" customHeight="true" outlineLevel="0" collapsed="false">
      <c r="A14" s="28" t="s">
        <v>30</v>
      </c>
      <c r="B14" s="32"/>
      <c r="C14" s="30" t="s">
        <v>31</v>
      </c>
      <c r="D14" s="33"/>
      <c r="E14" s="32" t="n">
        <v>10440000</v>
      </c>
      <c r="F14" s="33"/>
      <c r="G14" s="8" t="n">
        <v>41</v>
      </c>
      <c r="H14" s="33" t="n">
        <v>6153142</v>
      </c>
      <c r="I14" s="33" t="n">
        <v>6205408</v>
      </c>
      <c r="J14" s="33" t="n">
        <v>12358550</v>
      </c>
      <c r="K14" s="33" t="n">
        <v>4286858</v>
      </c>
    </row>
    <row r="15" s="11" customFormat="true" ht="18" hidden="false" customHeight="true" outlineLevel="0" collapsed="false">
      <c r="A15" s="28" t="s">
        <v>32</v>
      </c>
      <c r="B15" s="32"/>
      <c r="C15" s="30" t="s">
        <v>33</v>
      </c>
      <c r="D15" s="33"/>
      <c r="E15" s="32" t="n">
        <v>12890000</v>
      </c>
      <c r="F15" s="33"/>
      <c r="G15" s="8" t="n">
        <v>39</v>
      </c>
      <c r="H15" s="33" t="n">
        <v>8122108</v>
      </c>
      <c r="I15" s="33" t="n">
        <v>8685572</v>
      </c>
      <c r="J15" s="33" t="n">
        <v>16807680</v>
      </c>
      <c r="K15" s="33" t="n">
        <v>4767892</v>
      </c>
    </row>
    <row r="16" s="11" customFormat="true" ht="35.1" hidden="false" customHeight="true" outlineLevel="0" collapsed="false">
      <c r="A16" s="28" t="s">
        <v>34</v>
      </c>
      <c r="B16" s="32"/>
      <c r="C16" s="30" t="s">
        <v>24</v>
      </c>
      <c r="D16" s="33"/>
      <c r="E16" s="32" t="n">
        <v>51000000</v>
      </c>
      <c r="F16" s="33"/>
      <c r="G16" s="8" t="n">
        <v>38</v>
      </c>
      <c r="H16" s="33" t="n">
        <v>35276589</v>
      </c>
      <c r="I16" s="33" t="n">
        <v>31384101</v>
      </c>
      <c r="J16" s="33" t="n">
        <v>66660690</v>
      </c>
      <c r="K16" s="33" t="n">
        <v>15723411</v>
      </c>
    </row>
    <row r="17" s="11" customFormat="true" ht="18" hidden="false" customHeight="true" outlineLevel="0" collapsed="false">
      <c r="A17" s="28" t="s">
        <v>35</v>
      </c>
      <c r="B17" s="29"/>
      <c r="C17" s="30" t="s">
        <v>36</v>
      </c>
      <c r="D17" s="33"/>
      <c r="E17" s="32" t="n">
        <v>6200000</v>
      </c>
      <c r="F17" s="33"/>
      <c r="G17" s="8" t="n">
        <v>38</v>
      </c>
      <c r="H17" s="33" t="n">
        <v>4288526</v>
      </c>
      <c r="I17" s="33" t="n">
        <v>3825464</v>
      </c>
      <c r="J17" s="33" t="n">
        <v>8113990</v>
      </c>
      <c r="K17" s="33" t="n">
        <v>1911474</v>
      </c>
    </row>
    <row r="18" s="11" customFormat="true" ht="18" hidden="false" customHeight="true" outlineLevel="0" collapsed="false">
      <c r="A18" s="28" t="s">
        <v>37</v>
      </c>
      <c r="B18" s="32"/>
      <c r="C18" s="30" t="s">
        <v>38</v>
      </c>
      <c r="D18" s="33"/>
      <c r="E18" s="32" t="n">
        <v>21000000</v>
      </c>
      <c r="F18" s="33"/>
      <c r="G18" s="8" t="n">
        <v>39</v>
      </c>
      <c r="H18" s="33" t="n">
        <v>11644159</v>
      </c>
      <c r="I18" s="33" t="n">
        <v>12725664</v>
      </c>
      <c r="J18" s="33" t="n">
        <v>24369823</v>
      </c>
      <c r="K18" s="33" t="n">
        <v>9355841</v>
      </c>
    </row>
    <row r="19" s="11" customFormat="true" ht="18" hidden="false" customHeight="true" outlineLevel="0" collapsed="false">
      <c r="A19" s="35" t="s">
        <v>20</v>
      </c>
      <c r="B19" s="32"/>
      <c r="C19" s="30" t="s">
        <v>39</v>
      </c>
      <c r="D19" s="33"/>
      <c r="E19" s="32" t="n">
        <v>18000000</v>
      </c>
      <c r="F19" s="33"/>
      <c r="G19" s="30" t="s">
        <v>20</v>
      </c>
      <c r="H19" s="33" t="n">
        <v>10439512</v>
      </c>
      <c r="I19" s="33" t="n">
        <v>10538105</v>
      </c>
      <c r="J19" s="33" t="n">
        <v>20977617</v>
      </c>
      <c r="K19" s="33" t="n">
        <v>7560488</v>
      </c>
    </row>
    <row r="20" s="11" customFormat="true" ht="18" hidden="false" customHeight="true" outlineLevel="0" collapsed="false">
      <c r="A20" s="35" t="s">
        <v>20</v>
      </c>
      <c r="B20" s="32"/>
      <c r="C20" s="30" t="s">
        <v>40</v>
      </c>
      <c r="D20" s="33"/>
      <c r="E20" s="32" t="n">
        <v>16000000</v>
      </c>
      <c r="F20" s="33"/>
      <c r="G20" s="30" t="s">
        <v>20</v>
      </c>
      <c r="H20" s="33" t="n">
        <v>8871740</v>
      </c>
      <c r="I20" s="33" t="n">
        <v>9695746</v>
      </c>
      <c r="J20" s="33" t="n">
        <v>18567486</v>
      </c>
      <c r="K20" s="33" t="n">
        <v>7128260</v>
      </c>
    </row>
    <row r="21" s="11" customFormat="true" ht="35.1" hidden="false" customHeight="true" outlineLevel="0" collapsed="false">
      <c r="A21" s="35" t="s">
        <v>20</v>
      </c>
      <c r="B21" s="32"/>
      <c r="C21" s="30" t="s">
        <v>41</v>
      </c>
      <c r="D21" s="33"/>
      <c r="E21" s="32" t="n">
        <v>39000000</v>
      </c>
      <c r="F21" s="33"/>
      <c r="G21" s="30" t="s">
        <v>20</v>
      </c>
      <c r="H21" s="33" t="n">
        <v>21624866</v>
      </c>
      <c r="I21" s="33" t="n">
        <v>23603203</v>
      </c>
      <c r="J21" s="33" t="n">
        <v>45228069</v>
      </c>
      <c r="K21" s="33" t="n">
        <v>17375134</v>
      </c>
    </row>
    <row r="22" s="11" customFormat="true" ht="18" hidden="false" customHeight="true" outlineLevel="0" collapsed="false">
      <c r="A22" s="35" t="s">
        <v>20</v>
      </c>
      <c r="B22" s="32"/>
      <c r="C22" s="30" t="s">
        <v>20</v>
      </c>
      <c r="D22" s="33"/>
      <c r="E22" s="32" t="n">
        <v>39000000</v>
      </c>
      <c r="F22" s="33"/>
      <c r="G22" s="30" t="s">
        <v>20</v>
      </c>
      <c r="H22" s="33" t="n">
        <f aca="false">H21</f>
        <v>21624866</v>
      </c>
      <c r="I22" s="33" t="n">
        <f aca="false">I21</f>
        <v>23603203</v>
      </c>
      <c r="J22" s="33" t="n">
        <f aca="false">J21</f>
        <v>45228069</v>
      </c>
      <c r="K22" s="33" t="n">
        <v>17375134</v>
      </c>
    </row>
    <row r="23" s="11" customFormat="true" ht="18" hidden="false" customHeight="true" outlineLevel="0" collapsed="false">
      <c r="A23" s="28" t="s">
        <v>42</v>
      </c>
      <c r="B23" s="32"/>
      <c r="C23" s="30" t="s">
        <v>43</v>
      </c>
      <c r="D23" s="33"/>
      <c r="E23" s="32" t="n">
        <v>38000000</v>
      </c>
      <c r="F23" s="33"/>
      <c r="G23" s="8" t="n">
        <v>40</v>
      </c>
      <c r="H23" s="33" t="n">
        <v>19631526</v>
      </c>
      <c r="I23" s="33" t="n">
        <v>19889567</v>
      </c>
      <c r="J23" s="33" t="n">
        <v>39521093</v>
      </c>
      <c r="K23" s="33" t="n">
        <v>18368474</v>
      </c>
    </row>
    <row r="24" s="11" customFormat="true" ht="18" hidden="false" customHeight="true" outlineLevel="0" collapsed="false">
      <c r="A24" s="35" t="s">
        <v>20</v>
      </c>
      <c r="B24" s="32"/>
      <c r="C24" s="30" t="s">
        <v>44</v>
      </c>
      <c r="D24" s="33"/>
      <c r="E24" s="32" t="n">
        <v>32000000</v>
      </c>
      <c r="F24" s="33"/>
      <c r="G24" s="30" t="s">
        <v>20</v>
      </c>
      <c r="H24" s="33" t="n">
        <v>15701670</v>
      </c>
      <c r="I24" s="33" t="n">
        <v>17353825</v>
      </c>
      <c r="J24" s="33" t="n">
        <v>33055495</v>
      </c>
      <c r="K24" s="33" t="n">
        <v>16298330</v>
      </c>
    </row>
    <row r="25" s="11" customFormat="true" ht="18" hidden="false" customHeight="true" outlineLevel="0" collapsed="false">
      <c r="A25" s="35" t="s">
        <v>20</v>
      </c>
      <c r="B25" s="32"/>
      <c r="C25" s="30" t="s">
        <v>45</v>
      </c>
      <c r="D25" s="33"/>
      <c r="E25" s="32" t="n">
        <v>97000000</v>
      </c>
      <c r="F25" s="33"/>
      <c r="G25" s="8" t="n">
        <v>35</v>
      </c>
      <c r="H25" s="33" t="n">
        <v>97000000</v>
      </c>
      <c r="I25" s="33" t="n">
        <v>43213682</v>
      </c>
      <c r="J25" s="33" t="n">
        <v>140213682</v>
      </c>
      <c r="K25" s="33" t="n">
        <v>0</v>
      </c>
    </row>
    <row r="26" s="11" customFormat="true" ht="35.1" hidden="false" customHeight="true" outlineLevel="0" collapsed="false">
      <c r="A26" s="35" t="s">
        <v>20</v>
      </c>
      <c r="B26" s="32"/>
      <c r="C26" s="30" t="s">
        <v>46</v>
      </c>
      <c r="D26" s="33"/>
      <c r="E26" s="32" t="n">
        <v>20000000</v>
      </c>
      <c r="F26" s="33"/>
      <c r="G26" s="30" t="s">
        <v>20</v>
      </c>
      <c r="H26" s="33" t="n">
        <v>20000000</v>
      </c>
      <c r="I26" s="33" t="n">
        <v>8367861</v>
      </c>
      <c r="J26" s="33" t="n">
        <v>28367861</v>
      </c>
      <c r="K26" s="33" t="n">
        <v>0</v>
      </c>
    </row>
    <row r="27" s="11" customFormat="true" ht="18" hidden="false" customHeight="true" outlineLevel="0" collapsed="false">
      <c r="A27" s="35" t="s">
        <v>20</v>
      </c>
      <c r="B27" s="29"/>
      <c r="C27" s="30" t="s">
        <v>47</v>
      </c>
      <c r="D27" s="33"/>
      <c r="E27" s="32" t="n">
        <v>19000000</v>
      </c>
      <c r="F27" s="33"/>
      <c r="G27" s="30" t="s">
        <v>20</v>
      </c>
      <c r="H27" s="33" t="n">
        <v>19000000</v>
      </c>
      <c r="I27" s="33" t="n">
        <v>8464553</v>
      </c>
      <c r="J27" s="33" t="n">
        <v>27464533</v>
      </c>
      <c r="K27" s="33" t="n">
        <v>0</v>
      </c>
    </row>
    <row r="28" s="11" customFormat="true" ht="18" hidden="false" customHeight="true" outlineLevel="0" collapsed="false">
      <c r="A28" s="28" t="s">
        <v>48</v>
      </c>
      <c r="B28" s="29"/>
      <c r="C28" s="30" t="s">
        <v>49</v>
      </c>
      <c r="D28" s="33"/>
      <c r="E28" s="32" t="n">
        <v>153000000</v>
      </c>
      <c r="F28" s="33"/>
      <c r="G28" s="8" t="n">
        <v>36</v>
      </c>
      <c r="H28" s="33" t="n">
        <v>126818298</v>
      </c>
      <c r="I28" s="33" t="n">
        <v>70741705</v>
      </c>
      <c r="J28" s="33" t="n">
        <v>197560003</v>
      </c>
      <c r="K28" s="33" t="n">
        <v>26181702</v>
      </c>
    </row>
    <row r="29" s="11" customFormat="true" ht="18" hidden="false" customHeight="true" outlineLevel="0" collapsed="false">
      <c r="A29" s="35" t="s">
        <v>20</v>
      </c>
      <c r="B29" s="32"/>
      <c r="C29" s="30" t="s">
        <v>50</v>
      </c>
      <c r="D29" s="33"/>
      <c r="E29" s="32" t="n">
        <v>119000000</v>
      </c>
      <c r="F29" s="33"/>
      <c r="G29" s="8" t="n">
        <v>41</v>
      </c>
      <c r="H29" s="33" t="n">
        <v>44138148</v>
      </c>
      <c r="I29" s="33" t="n">
        <v>61780380</v>
      </c>
      <c r="J29" s="33" t="n">
        <v>105918528</v>
      </c>
      <c r="K29" s="33" t="n">
        <v>74861852</v>
      </c>
    </row>
    <row r="30" s="11" customFormat="true" ht="18" hidden="false" customHeight="true" outlineLevel="0" collapsed="false">
      <c r="A30" s="35" t="s">
        <v>20</v>
      </c>
      <c r="B30" s="32"/>
      <c r="C30" s="30" t="s">
        <v>51</v>
      </c>
      <c r="D30" s="33"/>
      <c r="E30" s="32" t="n">
        <v>12000000</v>
      </c>
      <c r="F30" s="33"/>
      <c r="G30" s="30" t="s">
        <v>20</v>
      </c>
      <c r="H30" s="33" t="n">
        <v>4450905</v>
      </c>
      <c r="I30" s="33" t="n">
        <v>5229950</v>
      </c>
      <c r="J30" s="33" t="n">
        <v>10680855</v>
      </c>
      <c r="K30" s="33" t="n">
        <v>7549095</v>
      </c>
    </row>
    <row r="31" s="11" customFormat="true" ht="35.1" hidden="false" customHeight="true" outlineLevel="0" collapsed="false">
      <c r="A31" s="35" t="s">
        <v>20</v>
      </c>
      <c r="B31" s="32"/>
      <c r="C31" s="30" t="s">
        <v>52</v>
      </c>
      <c r="D31" s="33"/>
      <c r="E31" s="32" t="n">
        <v>20000000</v>
      </c>
      <c r="F31" s="33"/>
      <c r="G31" s="30" t="s">
        <v>20</v>
      </c>
      <c r="H31" s="33" t="n">
        <v>7418177</v>
      </c>
      <c r="I31" s="33" t="n">
        <v>10383257</v>
      </c>
      <c r="J31" s="33" t="n">
        <v>17801434</v>
      </c>
      <c r="K31" s="33" t="n">
        <v>12581823</v>
      </c>
    </row>
    <row r="32" s="11" customFormat="true" ht="18" hidden="false" customHeight="true" outlineLevel="0" collapsed="false">
      <c r="A32" s="28" t="s">
        <v>53</v>
      </c>
      <c r="B32" s="32"/>
      <c r="C32" s="30" t="s">
        <v>54</v>
      </c>
      <c r="D32" s="33"/>
      <c r="E32" s="32" t="n">
        <v>5000000</v>
      </c>
      <c r="F32" s="33"/>
      <c r="G32" s="8" t="n">
        <v>36</v>
      </c>
      <c r="H32" s="33" t="n">
        <v>4144389</v>
      </c>
      <c r="I32" s="33" t="n">
        <v>2166738</v>
      </c>
      <c r="J32" s="33" t="n">
        <v>6311127</v>
      </c>
      <c r="K32" s="33" t="n">
        <v>855611</v>
      </c>
    </row>
    <row r="33" s="11" customFormat="true" ht="18" hidden="false" customHeight="true" outlineLevel="0" collapsed="false">
      <c r="A33" s="28" t="s">
        <v>48</v>
      </c>
      <c r="B33" s="29"/>
      <c r="C33" s="30" t="s">
        <v>55</v>
      </c>
      <c r="D33" s="31"/>
      <c r="E33" s="32" t="n">
        <v>30000000</v>
      </c>
      <c r="F33" s="33"/>
      <c r="G33" s="30" t="s">
        <v>20</v>
      </c>
      <c r="H33" s="33" t="n">
        <v>24866333</v>
      </c>
      <c r="I33" s="33" t="n">
        <v>13032562</v>
      </c>
      <c r="J33" s="33" t="n">
        <v>37898895</v>
      </c>
      <c r="K33" s="33" t="n">
        <v>5133667</v>
      </c>
    </row>
    <row r="34" s="11" customFormat="true" ht="18" hidden="false" customHeight="true" outlineLevel="0" collapsed="false">
      <c r="A34" s="28" t="s">
        <v>56</v>
      </c>
      <c r="B34" s="29"/>
      <c r="C34" s="30" t="s">
        <v>24</v>
      </c>
      <c r="D34" s="31"/>
      <c r="E34" s="32" t="n">
        <v>16000000</v>
      </c>
      <c r="F34" s="33"/>
      <c r="G34" s="8" t="n">
        <v>41</v>
      </c>
      <c r="H34" s="33" t="n">
        <v>5934541</v>
      </c>
      <c r="I34" s="33" t="n">
        <v>8203751</v>
      </c>
      <c r="J34" s="33" t="n">
        <v>14138292</v>
      </c>
      <c r="K34" s="33" t="n">
        <v>10065459</v>
      </c>
    </row>
    <row r="35" s="11" customFormat="true" ht="35.1" hidden="false" customHeight="true" outlineLevel="0" collapsed="false">
      <c r="A35" s="35" t="s">
        <v>20</v>
      </c>
      <c r="B35" s="29"/>
      <c r="C35" s="30" t="s">
        <v>20</v>
      </c>
      <c r="D35" s="31"/>
      <c r="E35" s="32" t="n">
        <v>37000000</v>
      </c>
      <c r="F35" s="33"/>
      <c r="G35" s="30" t="s">
        <v>20</v>
      </c>
      <c r="H35" s="33" t="n">
        <v>27150948</v>
      </c>
      <c r="I35" s="33" t="n">
        <v>9334642</v>
      </c>
      <c r="J35" s="33" t="n">
        <v>36485590</v>
      </c>
      <c r="K35" s="33" t="n">
        <v>9849052</v>
      </c>
    </row>
    <row r="36" s="11" customFormat="true" ht="18" hidden="false" customHeight="true" outlineLevel="0" collapsed="false">
      <c r="A36" s="35" t="s">
        <v>20</v>
      </c>
      <c r="B36" s="29"/>
      <c r="C36" s="30" t="s">
        <v>57</v>
      </c>
      <c r="D36" s="31"/>
      <c r="E36" s="32" t="n">
        <v>32000000</v>
      </c>
      <c r="F36" s="33"/>
      <c r="G36" s="30" t="s">
        <v>20</v>
      </c>
      <c r="H36" s="33" t="n">
        <v>11869081</v>
      </c>
      <c r="I36" s="33" t="n">
        <v>16230351</v>
      </c>
      <c r="J36" s="33" t="n">
        <v>28099432</v>
      </c>
      <c r="K36" s="33" t="n">
        <v>20130919</v>
      </c>
    </row>
    <row r="37" s="11" customFormat="true" ht="18" hidden="false" customHeight="true" outlineLevel="0" collapsed="false">
      <c r="A37" s="35" t="s">
        <v>20</v>
      </c>
      <c r="B37" s="29"/>
      <c r="C37" s="30" t="s">
        <v>58</v>
      </c>
      <c r="D37" s="31"/>
      <c r="E37" s="32" t="n">
        <v>21000000</v>
      </c>
      <c r="F37" s="33"/>
      <c r="G37" s="8" t="n">
        <v>36</v>
      </c>
      <c r="H37" s="33" t="n">
        <v>17406433</v>
      </c>
      <c r="I37" s="33" t="n">
        <v>8871542</v>
      </c>
      <c r="J37" s="33" t="n">
        <v>26277975</v>
      </c>
      <c r="K37" s="33" t="n">
        <v>3593567</v>
      </c>
    </row>
    <row r="38" s="11" customFormat="true" ht="18" hidden="false" customHeight="true" outlineLevel="0" collapsed="false">
      <c r="A38" s="35" t="s">
        <v>20</v>
      </c>
      <c r="B38" s="29"/>
      <c r="C38" s="30" t="s">
        <v>59</v>
      </c>
      <c r="D38" s="31"/>
      <c r="E38" s="32" t="n">
        <v>43000000</v>
      </c>
      <c r="F38" s="33"/>
      <c r="G38" s="30" t="s">
        <v>20</v>
      </c>
      <c r="H38" s="33" t="n">
        <v>36369190</v>
      </c>
      <c r="I38" s="33" t="n">
        <v>18040318</v>
      </c>
      <c r="J38" s="33" t="n">
        <v>54409508</v>
      </c>
      <c r="K38" s="33" t="n">
        <v>6630810</v>
      </c>
    </row>
    <row r="39" s="11" customFormat="true" ht="34.5" hidden="false" customHeight="true" outlineLevel="0" collapsed="false">
      <c r="A39" s="28" t="s">
        <v>60</v>
      </c>
      <c r="B39" s="29"/>
      <c r="C39" s="30" t="s">
        <v>17</v>
      </c>
      <c r="D39" s="31"/>
      <c r="E39" s="32" t="n">
        <v>33000000</v>
      </c>
      <c r="F39" s="33"/>
      <c r="G39" s="8" t="n">
        <v>44</v>
      </c>
      <c r="H39" s="33" t="n">
        <v>7486677</v>
      </c>
      <c r="I39" s="33" t="n">
        <v>16009250</v>
      </c>
      <c r="J39" s="33" t="n">
        <v>23495927</v>
      </c>
      <c r="K39" s="33" t="n">
        <v>25513323</v>
      </c>
    </row>
    <row r="40" s="11" customFormat="true" ht="18" hidden="false" customHeight="true" outlineLevel="0" collapsed="false">
      <c r="A40" s="35" t="s">
        <v>20</v>
      </c>
      <c r="B40" s="32"/>
      <c r="C40" s="30" t="s">
        <v>61</v>
      </c>
      <c r="D40" s="33"/>
      <c r="E40" s="32" t="n">
        <v>18000000</v>
      </c>
      <c r="F40" s="33"/>
      <c r="G40" s="8" t="n">
        <v>47</v>
      </c>
      <c r="H40" s="34" t="n">
        <v>2397422</v>
      </c>
      <c r="I40" s="33" t="n">
        <v>8978905</v>
      </c>
      <c r="J40" s="33" t="n">
        <v>11376327</v>
      </c>
      <c r="K40" s="33" t="n">
        <v>15602578</v>
      </c>
    </row>
    <row r="41" s="11" customFormat="true" ht="18" hidden="false" customHeight="true" outlineLevel="0" collapsed="false">
      <c r="A41" s="35" t="s">
        <v>20</v>
      </c>
      <c r="B41" s="32"/>
      <c r="C41" s="30" t="s">
        <v>62</v>
      </c>
      <c r="D41" s="33"/>
      <c r="E41" s="32" t="n">
        <v>13000000</v>
      </c>
      <c r="F41" s="33"/>
      <c r="G41" s="30" t="s">
        <v>20</v>
      </c>
      <c r="H41" s="34" t="n">
        <v>1731472</v>
      </c>
      <c r="I41" s="33" t="n">
        <v>6484766</v>
      </c>
      <c r="J41" s="33" t="n">
        <v>8216238</v>
      </c>
      <c r="K41" s="33" t="n">
        <v>11268528</v>
      </c>
    </row>
    <row r="42" s="11" customFormat="true" ht="18" hidden="false" customHeight="true" outlineLevel="0" collapsed="false">
      <c r="A42" s="35" t="s">
        <v>20</v>
      </c>
      <c r="B42" s="29"/>
      <c r="C42" s="30" t="s">
        <v>63</v>
      </c>
      <c r="D42" s="33"/>
      <c r="E42" s="32" t="n">
        <v>27000000</v>
      </c>
      <c r="F42" s="33"/>
      <c r="G42" s="30" t="s">
        <v>20</v>
      </c>
      <c r="H42" s="33" t="n">
        <v>3599133</v>
      </c>
      <c r="I42" s="33" t="n">
        <v>13468358</v>
      </c>
      <c r="J42" s="33" t="n">
        <v>17064491</v>
      </c>
      <c r="K42" s="33" t="n">
        <v>23403867</v>
      </c>
    </row>
    <row r="43" s="11" customFormat="true" ht="35.1" hidden="false" customHeight="true" outlineLevel="0" collapsed="false">
      <c r="A43" s="35" t="s">
        <v>20</v>
      </c>
      <c r="B43" s="32"/>
      <c r="C43" s="30" t="s">
        <v>40</v>
      </c>
      <c r="D43" s="33"/>
      <c r="E43" s="32" t="n">
        <v>32000000</v>
      </c>
      <c r="F43" s="33"/>
      <c r="G43" s="8" t="n">
        <v>44</v>
      </c>
      <c r="H43" s="34" t="n">
        <v>7259809</v>
      </c>
      <c r="I43" s="33" t="n">
        <v>15524124</v>
      </c>
      <c r="J43" s="33" t="n">
        <v>22783933</v>
      </c>
      <c r="K43" s="33" t="n">
        <v>24740191</v>
      </c>
    </row>
    <row r="44" s="11" customFormat="true" ht="18" hidden="false" customHeight="true" outlineLevel="0" collapsed="false">
      <c r="A44" s="35" t="s">
        <v>20</v>
      </c>
      <c r="B44" s="32"/>
      <c r="C44" s="30" t="s">
        <v>64</v>
      </c>
      <c r="D44" s="33"/>
      <c r="E44" s="32" t="n">
        <v>24000000</v>
      </c>
      <c r="F44" s="33"/>
      <c r="G44" s="30" t="s">
        <v>20</v>
      </c>
      <c r="H44" s="33" t="n">
        <v>5444855</v>
      </c>
      <c r="I44" s="33" t="n">
        <v>11643096</v>
      </c>
      <c r="J44" s="33" t="n">
        <v>17087951</v>
      </c>
      <c r="K44" s="33" t="n">
        <v>18555145</v>
      </c>
    </row>
    <row r="45" s="11" customFormat="true" ht="18" hidden="false" customHeight="true" outlineLevel="0" collapsed="false">
      <c r="A45" s="35" t="s">
        <v>20</v>
      </c>
      <c r="B45" s="29"/>
      <c r="C45" s="30" t="s">
        <v>65</v>
      </c>
      <c r="D45" s="33"/>
      <c r="E45" s="32" t="n">
        <v>25000000</v>
      </c>
      <c r="F45" s="33"/>
      <c r="G45" s="30" t="s">
        <v>20</v>
      </c>
      <c r="H45" s="33" t="n">
        <v>5671723</v>
      </c>
      <c r="I45" s="33" t="n">
        <v>12128222</v>
      </c>
      <c r="J45" s="33" t="n">
        <v>17799945</v>
      </c>
      <c r="K45" s="33" t="n">
        <v>19328277</v>
      </c>
    </row>
    <row r="46" s="11" customFormat="true" ht="18" hidden="false" customHeight="true" outlineLevel="0" collapsed="false">
      <c r="A46" s="28" t="s">
        <v>66</v>
      </c>
      <c r="B46" s="32"/>
      <c r="C46" s="30" t="s">
        <v>20</v>
      </c>
      <c r="D46" s="33"/>
      <c r="E46" s="32" t="n">
        <v>26000000</v>
      </c>
      <c r="F46" s="33"/>
      <c r="G46" s="30" t="s">
        <v>20</v>
      </c>
      <c r="H46" s="33" t="n">
        <v>5898593</v>
      </c>
      <c r="I46" s="33" t="n">
        <v>12585798</v>
      </c>
      <c r="J46" s="33" t="n">
        <v>18484391</v>
      </c>
      <c r="K46" s="33" t="n">
        <v>20101407</v>
      </c>
    </row>
    <row r="47" s="11" customFormat="true" ht="35.1" hidden="false" customHeight="true" outlineLevel="0" collapsed="false">
      <c r="A47" s="28" t="s">
        <v>67</v>
      </c>
      <c r="B47" s="32"/>
      <c r="C47" s="30" t="s">
        <v>68</v>
      </c>
      <c r="D47" s="33"/>
      <c r="E47" s="32" t="n">
        <v>6000000</v>
      </c>
      <c r="F47" s="33"/>
      <c r="G47" s="30" t="s">
        <v>20</v>
      </c>
      <c r="H47" s="33" t="n">
        <v>1361214</v>
      </c>
      <c r="I47" s="33" t="n">
        <v>2887459</v>
      </c>
      <c r="J47" s="33" t="n">
        <v>4248673</v>
      </c>
      <c r="K47" s="33" t="n">
        <v>4638786</v>
      </c>
    </row>
    <row r="48" s="11" customFormat="true" ht="18" hidden="false" customHeight="true" outlineLevel="0" collapsed="false">
      <c r="A48" s="35" t="s">
        <v>20</v>
      </c>
      <c r="B48" s="32"/>
      <c r="C48" s="30" t="s">
        <v>69</v>
      </c>
      <c r="D48" s="33"/>
      <c r="E48" s="32" t="n">
        <v>14000000</v>
      </c>
      <c r="F48" s="33"/>
      <c r="G48" s="8" t="n">
        <v>35</v>
      </c>
      <c r="H48" s="33" t="n">
        <v>14000000</v>
      </c>
      <c r="I48" s="33" t="n">
        <v>4801772</v>
      </c>
      <c r="J48" s="33" t="n">
        <v>18801772</v>
      </c>
      <c r="K48" s="33" t="n">
        <v>0</v>
      </c>
    </row>
    <row r="49" s="11" customFormat="true" ht="18" hidden="false" customHeight="true" outlineLevel="0" collapsed="false">
      <c r="A49" s="35" t="s">
        <v>20</v>
      </c>
      <c r="B49" s="32"/>
      <c r="C49" s="30" t="s">
        <v>70</v>
      </c>
      <c r="D49" s="33"/>
      <c r="E49" s="32" t="n">
        <v>10000000</v>
      </c>
      <c r="F49" s="33"/>
      <c r="G49" s="8" t="n">
        <v>39</v>
      </c>
      <c r="H49" s="33" t="n">
        <v>4857491</v>
      </c>
      <c r="I49" s="33" t="n">
        <v>4401230</v>
      </c>
      <c r="J49" s="33" t="n">
        <v>9258721</v>
      </c>
      <c r="K49" s="33" t="n">
        <v>5142509</v>
      </c>
    </row>
    <row r="50" s="11" customFormat="true" ht="18" hidden="false" customHeight="true" outlineLevel="0" collapsed="false">
      <c r="A50" s="35" t="s">
        <v>20</v>
      </c>
      <c r="B50" s="32"/>
      <c r="C50" s="30" t="s">
        <v>44</v>
      </c>
      <c r="D50" s="33"/>
      <c r="E50" s="32" t="n">
        <v>5000000</v>
      </c>
      <c r="F50" s="33"/>
      <c r="G50" s="8" t="n">
        <v>44</v>
      </c>
      <c r="H50" s="33" t="n">
        <v>1134343</v>
      </c>
      <c r="I50" s="33" t="n">
        <v>2406215</v>
      </c>
      <c r="J50" s="33" t="n">
        <v>3540558</v>
      </c>
      <c r="K50" s="33" t="n">
        <v>3865657</v>
      </c>
    </row>
    <row r="51" s="11" customFormat="true" ht="35.1" hidden="false" customHeight="true" outlineLevel="0" collapsed="false">
      <c r="A51" s="28" t="s">
        <v>60</v>
      </c>
      <c r="B51" s="32"/>
      <c r="C51" s="30" t="s">
        <v>71</v>
      </c>
      <c r="D51" s="33"/>
      <c r="E51" s="32" t="n">
        <v>60000000</v>
      </c>
      <c r="F51" s="33"/>
      <c r="G51" s="30" t="s">
        <v>20</v>
      </c>
      <c r="H51" s="33" t="n">
        <v>13612140</v>
      </c>
      <c r="I51" s="33" t="n">
        <v>29107732</v>
      </c>
      <c r="J51" s="33" t="n">
        <v>42719872</v>
      </c>
      <c r="K51" s="33" t="n">
        <v>46387860</v>
      </c>
    </row>
    <row r="52" s="11" customFormat="true" ht="18" hidden="false" customHeight="true" outlineLevel="0" collapsed="false">
      <c r="A52" s="28" t="s">
        <v>66</v>
      </c>
      <c r="B52" s="32"/>
      <c r="C52" s="30" t="s">
        <v>72</v>
      </c>
      <c r="D52" s="33"/>
      <c r="E52" s="32" t="n">
        <v>8000000</v>
      </c>
      <c r="F52" s="33"/>
      <c r="G52" s="30" t="s">
        <v>20</v>
      </c>
      <c r="H52" s="33" t="n">
        <v>1814951</v>
      </c>
      <c r="I52" s="33" t="n">
        <v>3872552</v>
      </c>
      <c r="J52" s="33" t="n">
        <v>5687503</v>
      </c>
      <c r="K52" s="33" t="n">
        <v>6185049</v>
      </c>
    </row>
    <row r="53" customFormat="false" ht="18" hidden="false" customHeight="true" outlineLevel="0" collapsed="false">
      <c r="A53" s="35" t="s">
        <v>20</v>
      </c>
      <c r="B53" s="36"/>
      <c r="C53" s="30" t="s">
        <v>73</v>
      </c>
      <c r="D53" s="37"/>
      <c r="E53" s="32" t="n">
        <v>33000000</v>
      </c>
      <c r="F53" s="33"/>
      <c r="G53" s="8" t="n">
        <v>35</v>
      </c>
      <c r="H53" s="6" t="n">
        <v>33000000</v>
      </c>
      <c r="I53" s="6" t="n">
        <v>11411713</v>
      </c>
      <c r="J53" s="6" t="n">
        <v>44411713</v>
      </c>
      <c r="K53" s="6" t="n">
        <v>0</v>
      </c>
    </row>
    <row r="54" customFormat="false" ht="18" hidden="false" customHeight="true" outlineLevel="0" collapsed="false">
      <c r="A54" s="35" t="s">
        <v>20</v>
      </c>
      <c r="B54" s="36"/>
      <c r="C54" s="30" t="s">
        <v>74</v>
      </c>
      <c r="D54" s="37"/>
      <c r="E54" s="32" t="n">
        <v>10000000</v>
      </c>
      <c r="F54" s="33"/>
      <c r="G54" s="30" t="s">
        <v>20</v>
      </c>
      <c r="H54" s="6" t="n">
        <v>10000000</v>
      </c>
      <c r="I54" s="6" t="n">
        <v>3457094</v>
      </c>
      <c r="J54" s="6" t="n">
        <v>13457094</v>
      </c>
      <c r="K54" s="6" t="n">
        <v>0</v>
      </c>
    </row>
    <row r="55" s="11" customFormat="true" ht="18" hidden="false" customHeight="true" outlineLevel="0" collapsed="false">
      <c r="A55" s="38"/>
      <c r="B55" s="39"/>
      <c r="C55" s="40"/>
      <c r="D55" s="41"/>
      <c r="E55" s="42"/>
      <c r="F55" s="38"/>
      <c r="G55" s="43"/>
      <c r="H55" s="44"/>
      <c r="I55" s="38"/>
      <c r="J55" s="38"/>
      <c r="K55" s="44"/>
    </row>
    <row r="56" customFormat="false" ht="15" hidden="false" customHeight="true" outlineLevel="0" collapsed="false">
      <c r="A56" s="45"/>
      <c r="B56" s="46"/>
      <c r="C56" s="46"/>
      <c r="D56" s="45"/>
      <c r="E56" s="45"/>
      <c r="F56" s="45"/>
      <c r="G56" s="47"/>
      <c r="H56" s="45"/>
      <c r="I56" s="45"/>
      <c r="J56" s="45"/>
      <c r="K56" s="45"/>
    </row>
    <row r="57" customFormat="false" ht="14.25" hidden="false" customHeight="false" outlineLevel="0" collapsed="false">
      <c r="A57" s="45"/>
      <c r="B57" s="48"/>
      <c r="C57" s="48"/>
      <c r="D57" s="48"/>
      <c r="E57" s="48"/>
      <c r="F57" s="48"/>
      <c r="G57" s="49"/>
      <c r="H57" s="48"/>
      <c r="I57" s="48"/>
      <c r="J57" s="48"/>
      <c r="K57" s="48"/>
    </row>
  </sheetData>
  <mergeCells count="9">
    <mergeCell ref="A1:K1"/>
    <mergeCell ref="H2:I2"/>
    <mergeCell ref="J2:K2"/>
    <mergeCell ref="A3:A4"/>
    <mergeCell ref="B3:D4"/>
    <mergeCell ref="E3:E4"/>
    <mergeCell ref="F3:G4"/>
    <mergeCell ref="H3:J3"/>
    <mergeCell ref="K3:K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.62"/>
    <col collapsed="false" customWidth="true" hidden="false" outlineLevel="0" max="3" min="3" style="2" width="34.62"/>
    <col collapsed="false" customWidth="true" hidden="false" outlineLevel="0" max="4" min="4" style="2" width="0.87"/>
    <col collapsed="false" customWidth="true" hidden="false" outlineLevel="0" max="5" min="5" style="2" width="13.62"/>
    <col collapsed="false" customWidth="true" hidden="false" outlineLevel="0" max="6" min="6" style="2" width="10.37"/>
    <col collapsed="false" customWidth="true" hidden="false" outlineLevel="0" max="10" min="7" style="2" width="13.62"/>
    <col collapsed="false" customWidth="false" hidden="false" outlineLevel="0" max="257" min="11" style="2" width="8.99"/>
  </cols>
  <sheetData>
    <row r="1" s="5" customFormat="true" ht="31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</row>
    <row r="2" s="11" customFormat="true" ht="23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33"/>
    </row>
    <row r="3" customFormat="false" ht="30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50" t="s">
        <v>6</v>
      </c>
      <c r="G3" s="16" t="s">
        <v>7</v>
      </c>
      <c r="H3" s="16"/>
      <c r="I3" s="16"/>
      <c r="J3" s="17" t="s">
        <v>8</v>
      </c>
    </row>
    <row r="4" s="1" customFormat="true" ht="30" hidden="false" customHeight="true" outlineLevel="0" collapsed="false">
      <c r="A4" s="12"/>
      <c r="B4" s="13"/>
      <c r="C4" s="13"/>
      <c r="D4" s="13"/>
      <c r="E4" s="14"/>
      <c r="F4" s="50"/>
      <c r="G4" s="18" t="s">
        <v>9</v>
      </c>
      <c r="H4" s="19" t="s">
        <v>10</v>
      </c>
      <c r="I4" s="19" t="s">
        <v>11</v>
      </c>
      <c r="J4" s="17"/>
    </row>
    <row r="5" s="11" customFormat="true" ht="35.1" hidden="false" customHeight="true" outlineLevel="0" collapsed="false">
      <c r="A5" s="28" t="s">
        <v>66</v>
      </c>
      <c r="B5" s="32"/>
      <c r="C5" s="30" t="s">
        <v>76</v>
      </c>
      <c r="D5" s="33"/>
      <c r="E5" s="32" t="n">
        <v>12000000</v>
      </c>
      <c r="F5" s="51" t="n">
        <v>47</v>
      </c>
      <c r="G5" s="33" t="n">
        <v>1598282</v>
      </c>
      <c r="H5" s="33" t="n">
        <v>5973217</v>
      </c>
      <c r="I5" s="6" t="n">
        <v>7571499</v>
      </c>
      <c r="J5" s="6" t="n">
        <v>10401718</v>
      </c>
    </row>
    <row r="6" s="11" customFormat="true" ht="17.25" hidden="false" customHeight="true" outlineLevel="0" collapsed="false">
      <c r="A6" s="35" t="s">
        <v>20</v>
      </c>
      <c r="B6" s="29"/>
      <c r="C6" s="30" t="s">
        <v>77</v>
      </c>
      <c r="D6" s="33"/>
      <c r="E6" s="32" t="n">
        <v>12000000</v>
      </c>
      <c r="F6" s="51" t="n">
        <v>44</v>
      </c>
      <c r="G6" s="33" t="n">
        <v>2722429</v>
      </c>
      <c r="H6" s="33" t="n">
        <v>5808830</v>
      </c>
      <c r="I6" s="6" t="n">
        <v>8531259</v>
      </c>
      <c r="J6" s="6" t="n">
        <v>9277571</v>
      </c>
    </row>
    <row r="7" s="11" customFormat="true" ht="17.25" hidden="false" customHeight="true" outlineLevel="0" collapsed="false">
      <c r="A7" s="28" t="s">
        <v>78</v>
      </c>
      <c r="B7" s="32"/>
      <c r="C7" s="30" t="s">
        <v>20</v>
      </c>
      <c r="D7" s="33"/>
      <c r="E7" s="32" t="n">
        <v>4000000</v>
      </c>
      <c r="F7" s="52" t="s">
        <v>20</v>
      </c>
      <c r="G7" s="33" t="n">
        <v>907477</v>
      </c>
      <c r="H7" s="33" t="n">
        <v>1908724</v>
      </c>
      <c r="I7" s="6" t="n">
        <v>2816201</v>
      </c>
      <c r="J7" s="6" t="n">
        <v>3092523</v>
      </c>
    </row>
    <row r="8" s="11" customFormat="true" ht="17.25" hidden="false" customHeight="true" outlineLevel="0" collapsed="false">
      <c r="A8" s="28" t="s">
        <v>66</v>
      </c>
      <c r="B8" s="32"/>
      <c r="C8" s="30" t="s">
        <v>79</v>
      </c>
      <c r="D8" s="33"/>
      <c r="E8" s="32" t="n">
        <v>6000000</v>
      </c>
      <c r="F8" s="52" t="s">
        <v>20</v>
      </c>
      <c r="G8" s="33" t="n">
        <v>1361214</v>
      </c>
      <c r="H8" s="33" t="n">
        <v>2904415</v>
      </c>
      <c r="I8" s="6" t="n">
        <v>4265629</v>
      </c>
      <c r="J8" s="6" t="n">
        <v>4638786</v>
      </c>
    </row>
    <row r="9" s="11" customFormat="true" ht="17.25" hidden="false" customHeight="true" outlineLevel="0" collapsed="false">
      <c r="A9" s="35" t="s">
        <v>20</v>
      </c>
      <c r="B9" s="32"/>
      <c r="C9" s="30" t="s">
        <v>80</v>
      </c>
      <c r="D9" s="33"/>
      <c r="E9" s="32" t="n">
        <v>18000000</v>
      </c>
      <c r="F9" s="51" t="n">
        <v>39</v>
      </c>
      <c r="G9" s="33" t="n">
        <v>8743485</v>
      </c>
      <c r="H9" s="33" t="n">
        <v>7973088</v>
      </c>
      <c r="I9" s="6" t="n">
        <v>16716573</v>
      </c>
      <c r="J9" s="6" t="n">
        <v>9256515</v>
      </c>
    </row>
    <row r="10" s="11" customFormat="true" ht="35.1" hidden="false" customHeight="true" outlineLevel="0" collapsed="false">
      <c r="A10" s="35" t="s">
        <v>20</v>
      </c>
      <c r="B10" s="32"/>
      <c r="C10" s="30" t="s">
        <v>81</v>
      </c>
      <c r="D10" s="33"/>
      <c r="E10" s="32" t="n">
        <v>7000000</v>
      </c>
      <c r="F10" s="52" t="s">
        <v>20</v>
      </c>
      <c r="G10" s="33" t="n">
        <v>3400244</v>
      </c>
      <c r="H10" s="33" t="n">
        <v>3100643</v>
      </c>
      <c r="I10" s="6" t="n">
        <v>6500887</v>
      </c>
      <c r="J10" s="6" t="n">
        <v>3599755</v>
      </c>
    </row>
    <row r="11" s="11" customFormat="true" ht="17.25" hidden="false" customHeight="true" outlineLevel="0" collapsed="false">
      <c r="A11" s="35" t="s">
        <v>20</v>
      </c>
      <c r="B11" s="29"/>
      <c r="C11" s="30" t="s">
        <v>82</v>
      </c>
      <c r="D11" s="33"/>
      <c r="E11" s="32" t="n">
        <v>15000000</v>
      </c>
      <c r="F11" s="52" t="s">
        <v>20</v>
      </c>
      <c r="G11" s="33" t="n">
        <v>7286237</v>
      </c>
      <c r="H11" s="33" t="n">
        <v>6644238</v>
      </c>
      <c r="I11" s="6" t="n">
        <v>13930475</v>
      </c>
      <c r="J11" s="6" t="n">
        <v>7713763</v>
      </c>
    </row>
    <row r="12" s="11" customFormat="true" ht="17.25" hidden="false" customHeight="true" outlineLevel="0" collapsed="false">
      <c r="A12" s="28" t="s">
        <v>83</v>
      </c>
      <c r="B12" s="32"/>
      <c r="C12" s="30" t="s">
        <v>84</v>
      </c>
      <c r="D12" s="33"/>
      <c r="E12" s="32" t="n">
        <v>6000000</v>
      </c>
      <c r="F12" s="51" t="n">
        <v>40</v>
      </c>
      <c r="G12" s="33" t="n">
        <v>2258531</v>
      </c>
      <c r="H12" s="33" t="n">
        <v>2234644</v>
      </c>
      <c r="I12" s="6" t="n">
        <v>4493175</v>
      </c>
      <c r="J12" s="6" t="n">
        <v>3741469</v>
      </c>
    </row>
    <row r="13" s="11" customFormat="true" ht="17.25" hidden="false" customHeight="true" outlineLevel="0" collapsed="false">
      <c r="A13" s="35" t="s">
        <v>20</v>
      </c>
      <c r="B13" s="32"/>
      <c r="C13" s="30" t="s">
        <v>85</v>
      </c>
      <c r="D13" s="33"/>
      <c r="E13" s="32" t="n">
        <v>14000000</v>
      </c>
      <c r="F13" s="52" t="s">
        <v>20</v>
      </c>
      <c r="G13" s="33" t="n">
        <v>5269907</v>
      </c>
      <c r="H13" s="33" t="n">
        <v>5214175</v>
      </c>
      <c r="I13" s="6" t="n">
        <v>10484082</v>
      </c>
      <c r="J13" s="6" t="n">
        <v>8730093</v>
      </c>
    </row>
    <row r="14" s="11" customFormat="true" ht="17.25" hidden="false" customHeight="true" outlineLevel="0" collapsed="false">
      <c r="A14" s="35" t="s">
        <v>20</v>
      </c>
      <c r="B14" s="32"/>
      <c r="C14" s="30" t="s">
        <v>86</v>
      </c>
      <c r="D14" s="33"/>
      <c r="E14" s="32" t="n">
        <v>5000000</v>
      </c>
      <c r="F14" s="52" t="s">
        <v>20</v>
      </c>
      <c r="G14" s="6" t="n">
        <v>1882109</v>
      </c>
      <c r="H14" s="33" t="n">
        <v>1862204</v>
      </c>
      <c r="I14" s="6" t="n">
        <v>3744313</v>
      </c>
      <c r="J14" s="6" t="n">
        <v>3117891</v>
      </c>
    </row>
    <row r="15" s="11" customFormat="true" ht="35.1" hidden="false" customHeight="true" outlineLevel="0" collapsed="false">
      <c r="A15" s="53" t="s">
        <v>20</v>
      </c>
      <c r="B15" s="21"/>
      <c r="C15" s="30" t="s">
        <v>87</v>
      </c>
      <c r="D15" s="33"/>
      <c r="E15" s="32" t="n">
        <v>10000000</v>
      </c>
      <c r="F15" s="51" t="n">
        <v>36</v>
      </c>
      <c r="G15" s="33" t="n">
        <v>8062138</v>
      </c>
      <c r="H15" s="33" t="n">
        <v>3041202</v>
      </c>
      <c r="I15" s="6" t="n">
        <v>11103340</v>
      </c>
      <c r="J15" s="6" t="n">
        <v>1937862</v>
      </c>
    </row>
    <row r="16" s="1" customFormat="true" ht="17.25" hidden="false" customHeight="true" outlineLevel="0" collapsed="false">
      <c r="A16" s="53" t="s">
        <v>20</v>
      </c>
      <c r="B16" s="21"/>
      <c r="C16" s="30" t="s">
        <v>88</v>
      </c>
      <c r="D16" s="54"/>
      <c r="E16" s="32" t="n">
        <v>10000000</v>
      </c>
      <c r="F16" s="52" t="s">
        <v>20</v>
      </c>
      <c r="G16" s="33" t="n">
        <v>8062138</v>
      </c>
      <c r="H16" s="33" t="n">
        <v>3041202</v>
      </c>
      <c r="I16" s="6" t="n">
        <v>11103340</v>
      </c>
      <c r="J16" s="6" t="n">
        <v>1937862</v>
      </c>
    </row>
    <row r="17" s="1" customFormat="true" ht="17.25" hidden="false" customHeight="true" outlineLevel="0" collapsed="false">
      <c r="A17" s="53" t="s">
        <v>20</v>
      </c>
      <c r="B17" s="21"/>
      <c r="C17" s="30" t="s">
        <v>89</v>
      </c>
      <c r="D17" s="54"/>
      <c r="E17" s="32" t="n">
        <v>10000000</v>
      </c>
      <c r="F17" s="51" t="n">
        <v>45</v>
      </c>
      <c r="G17" s="33" t="n">
        <v>1649715</v>
      </c>
      <c r="H17" s="33" t="n">
        <v>3994457</v>
      </c>
      <c r="I17" s="33" t="n">
        <v>5644172</v>
      </c>
      <c r="J17" s="6" t="n">
        <v>8350285</v>
      </c>
    </row>
    <row r="18" s="1" customFormat="true" ht="17.25" hidden="false" customHeight="true" outlineLevel="0" collapsed="false">
      <c r="A18" s="53" t="s">
        <v>20</v>
      </c>
      <c r="B18" s="36"/>
      <c r="C18" s="55" t="s">
        <v>90</v>
      </c>
      <c r="D18" s="54"/>
      <c r="E18" s="32" t="n">
        <v>32000000</v>
      </c>
      <c r="F18" s="51" t="n">
        <v>40</v>
      </c>
      <c r="G18" s="33" t="n">
        <v>12045500</v>
      </c>
      <c r="H18" s="33" t="n">
        <v>11918123</v>
      </c>
      <c r="I18" s="33" t="n">
        <v>23963623</v>
      </c>
      <c r="J18" s="6" t="n">
        <v>19954500</v>
      </c>
    </row>
    <row r="19" s="1" customFormat="true" ht="17.25" hidden="false" customHeight="true" outlineLevel="0" collapsed="false">
      <c r="A19" s="53" t="s">
        <v>20</v>
      </c>
      <c r="B19" s="21"/>
      <c r="C19" s="30" t="s">
        <v>91</v>
      </c>
      <c r="D19" s="54"/>
      <c r="E19" s="32" t="n">
        <v>85000000</v>
      </c>
      <c r="F19" s="51" t="n">
        <v>45</v>
      </c>
      <c r="G19" s="33" t="n">
        <v>14022577</v>
      </c>
      <c r="H19" s="33" t="n">
        <v>33952881</v>
      </c>
      <c r="I19" s="33" t="n">
        <v>47975458</v>
      </c>
      <c r="J19" s="6" t="n">
        <v>70977423</v>
      </c>
    </row>
    <row r="20" s="1" customFormat="true" ht="35.1" hidden="false" customHeight="true" outlineLevel="0" collapsed="false">
      <c r="A20" s="53" t="s">
        <v>20</v>
      </c>
      <c r="B20" s="21"/>
      <c r="C20" s="30" t="s">
        <v>92</v>
      </c>
      <c r="D20" s="54"/>
      <c r="E20" s="32" t="n">
        <v>97000000</v>
      </c>
      <c r="F20" s="52" t="s">
        <v>20</v>
      </c>
      <c r="G20" s="33" t="n">
        <v>16002235</v>
      </c>
      <c r="H20" s="33" t="n">
        <v>38746232</v>
      </c>
      <c r="I20" s="33" t="n">
        <v>54748467</v>
      </c>
      <c r="J20" s="6" t="n">
        <v>80997765</v>
      </c>
    </row>
    <row r="21" s="1" customFormat="true" ht="17.25" hidden="false" customHeight="true" outlineLevel="0" collapsed="false">
      <c r="A21" s="53" t="s">
        <v>20</v>
      </c>
      <c r="B21" s="21"/>
      <c r="C21" s="30" t="s">
        <v>93</v>
      </c>
      <c r="D21" s="54"/>
      <c r="E21" s="32" t="n">
        <v>31000000</v>
      </c>
      <c r="F21" s="52" t="s">
        <v>20</v>
      </c>
      <c r="G21" s="33" t="n">
        <v>5114116</v>
      </c>
      <c r="H21" s="33" t="n">
        <v>12382815</v>
      </c>
      <c r="I21" s="6" t="n">
        <v>17496931</v>
      </c>
      <c r="J21" s="6" t="n">
        <v>25885884</v>
      </c>
    </row>
    <row r="22" s="1" customFormat="true" ht="17.25" hidden="false" customHeight="true" outlineLevel="0" collapsed="false">
      <c r="A22" s="53" t="s">
        <v>20</v>
      </c>
      <c r="B22" s="21"/>
      <c r="C22" s="30" t="s">
        <v>80</v>
      </c>
      <c r="D22" s="54"/>
      <c r="E22" s="32" t="n">
        <v>35000000</v>
      </c>
      <c r="F22" s="51" t="n">
        <v>40</v>
      </c>
      <c r="G22" s="33" t="n">
        <v>13174766</v>
      </c>
      <c r="H22" s="33" t="n">
        <v>13030444</v>
      </c>
      <c r="I22" s="6" t="n">
        <v>26205210</v>
      </c>
      <c r="J22" s="6" t="n">
        <v>21825234</v>
      </c>
    </row>
    <row r="23" s="1" customFormat="true" ht="17.25" hidden="false" customHeight="true" outlineLevel="0" collapsed="false">
      <c r="A23" s="53" t="s">
        <v>20</v>
      </c>
      <c r="B23" s="21"/>
      <c r="C23" s="30" t="s">
        <v>94</v>
      </c>
      <c r="D23" s="54"/>
      <c r="E23" s="32" t="n">
        <v>73000000</v>
      </c>
      <c r="F23" s="51" t="n">
        <v>48</v>
      </c>
      <c r="G23" s="33" t="n">
        <v>6278942</v>
      </c>
      <c r="H23" s="33" t="n">
        <v>29784606</v>
      </c>
      <c r="I23" s="33" t="n">
        <v>36063548</v>
      </c>
      <c r="J23" s="6" t="n">
        <v>66721058</v>
      </c>
    </row>
    <row r="24" s="1" customFormat="true" ht="17.25" hidden="false" customHeight="true" outlineLevel="0" collapsed="false">
      <c r="A24" s="53" t="s">
        <v>20</v>
      </c>
      <c r="B24" s="21"/>
      <c r="C24" s="30" t="s">
        <v>95</v>
      </c>
      <c r="D24" s="54"/>
      <c r="E24" s="32" t="n">
        <v>52000000</v>
      </c>
      <c r="F24" s="51" t="n">
        <v>45</v>
      </c>
      <c r="G24" s="33" t="n">
        <v>8578517</v>
      </c>
      <c r="H24" s="33" t="n">
        <v>20771173</v>
      </c>
      <c r="I24" s="33" t="n">
        <v>29349690</v>
      </c>
      <c r="J24" s="6" t="n">
        <v>43421483</v>
      </c>
    </row>
    <row r="25" s="11" customFormat="true" ht="35.1" hidden="false" customHeight="true" outlineLevel="0" collapsed="false">
      <c r="A25" s="53" t="s">
        <v>20</v>
      </c>
      <c r="B25" s="32"/>
      <c r="C25" s="30" t="s">
        <v>96</v>
      </c>
      <c r="D25" s="54"/>
      <c r="E25" s="32" t="n">
        <v>34000000</v>
      </c>
      <c r="F25" s="52" t="s">
        <v>20</v>
      </c>
      <c r="G25" s="33" t="n">
        <v>5609031</v>
      </c>
      <c r="H25" s="33" t="n">
        <v>13581152</v>
      </c>
      <c r="I25" s="33" t="n">
        <v>19190183</v>
      </c>
      <c r="J25" s="6" t="n">
        <v>28390969</v>
      </c>
    </row>
    <row r="26" s="11" customFormat="true" ht="17.25" hidden="false" customHeight="true" outlineLevel="0" collapsed="false">
      <c r="A26" s="28" t="s">
        <v>97</v>
      </c>
      <c r="B26" s="32"/>
      <c r="C26" s="30" t="s">
        <v>98</v>
      </c>
      <c r="D26" s="54"/>
      <c r="E26" s="32" t="n">
        <v>21000000</v>
      </c>
      <c r="F26" s="52" t="s">
        <v>20</v>
      </c>
      <c r="G26" s="33" t="n">
        <v>3464632</v>
      </c>
      <c r="H26" s="33" t="n">
        <v>8928717</v>
      </c>
      <c r="I26" s="33" t="n">
        <v>12393349</v>
      </c>
      <c r="J26" s="6" t="n">
        <v>17535368</v>
      </c>
    </row>
    <row r="27" s="11" customFormat="true" ht="17.25" hidden="false" customHeight="true" outlineLevel="0" collapsed="false">
      <c r="A27" s="35" t="s">
        <v>20</v>
      </c>
      <c r="B27" s="32"/>
      <c r="C27" s="30" t="s">
        <v>72</v>
      </c>
      <c r="D27" s="54"/>
      <c r="E27" s="32" t="n">
        <v>8000000</v>
      </c>
      <c r="F27" s="52" t="s">
        <v>20</v>
      </c>
      <c r="G27" s="33" t="n">
        <v>1324528</v>
      </c>
      <c r="H27" s="33" t="n">
        <v>3401068</v>
      </c>
      <c r="I27" s="33" t="n">
        <v>4725596</v>
      </c>
      <c r="J27" s="6" t="n">
        <v>6675472</v>
      </c>
    </row>
    <row r="28" s="11" customFormat="true" ht="17.25" hidden="false" customHeight="true" outlineLevel="0" collapsed="false">
      <c r="A28" s="28" t="s">
        <v>99</v>
      </c>
      <c r="B28" s="32"/>
      <c r="C28" s="30" t="s">
        <v>24</v>
      </c>
      <c r="D28" s="54"/>
      <c r="E28" s="32" t="n">
        <v>9000000</v>
      </c>
      <c r="F28" s="51" t="n">
        <v>46</v>
      </c>
      <c r="G28" s="33" t="n">
        <v>958833</v>
      </c>
      <c r="H28" s="33" t="n">
        <v>3080163</v>
      </c>
      <c r="I28" s="33" t="n">
        <v>4038996</v>
      </c>
      <c r="J28" s="6" t="n">
        <v>8041167</v>
      </c>
    </row>
    <row r="29" s="11" customFormat="true" ht="17.25" hidden="false" customHeight="true" outlineLevel="0" collapsed="false">
      <c r="A29" s="35" t="s">
        <v>20</v>
      </c>
      <c r="B29" s="29"/>
      <c r="C29" s="30" t="s">
        <v>100</v>
      </c>
      <c r="D29" s="54"/>
      <c r="E29" s="32" t="n">
        <v>25000000</v>
      </c>
      <c r="F29" s="52" t="s">
        <v>20</v>
      </c>
      <c r="G29" s="33" t="n">
        <v>2663424</v>
      </c>
      <c r="H29" s="33" t="n">
        <v>8556005</v>
      </c>
      <c r="I29" s="33" t="n">
        <v>11219429</v>
      </c>
      <c r="J29" s="6" t="n">
        <v>22336576</v>
      </c>
    </row>
    <row r="30" s="11" customFormat="true" ht="34.5" hidden="false" customHeight="true" outlineLevel="0" collapsed="false">
      <c r="A30" s="35" t="s">
        <v>20</v>
      </c>
      <c r="B30" s="32"/>
      <c r="C30" s="30" t="s">
        <v>88</v>
      </c>
      <c r="D30" s="54"/>
      <c r="E30" s="32" t="n">
        <v>9000000</v>
      </c>
      <c r="F30" s="51" t="n">
        <v>37</v>
      </c>
      <c r="G30" s="33" t="n">
        <v>5619677</v>
      </c>
      <c r="H30" s="33" t="n">
        <v>2533965</v>
      </c>
      <c r="I30" s="33" t="n">
        <v>8153642</v>
      </c>
      <c r="J30" s="6" t="n">
        <v>3380323</v>
      </c>
    </row>
    <row r="31" s="11" customFormat="true" ht="17.25" hidden="false" customHeight="true" outlineLevel="0" collapsed="false">
      <c r="A31" s="35" t="s">
        <v>20</v>
      </c>
      <c r="B31" s="32"/>
      <c r="C31" s="30" t="s">
        <v>87</v>
      </c>
      <c r="D31" s="54"/>
      <c r="E31" s="32" t="n">
        <v>5000000</v>
      </c>
      <c r="F31" s="52" t="s">
        <v>20</v>
      </c>
      <c r="G31" s="33" t="n">
        <v>3122043</v>
      </c>
      <c r="H31" s="33" t="n">
        <v>1407758</v>
      </c>
      <c r="I31" s="33" t="n">
        <v>4529801</v>
      </c>
      <c r="J31" s="6" t="n">
        <v>1877957</v>
      </c>
    </row>
    <row r="32" s="5" customFormat="true" ht="17.25" hidden="false" customHeight="true" outlineLevel="0" collapsed="false">
      <c r="A32" s="35" t="s">
        <v>20</v>
      </c>
      <c r="B32" s="32"/>
      <c r="C32" s="30" t="s">
        <v>101</v>
      </c>
      <c r="D32" s="56"/>
      <c r="E32" s="57" t="n">
        <v>6000000</v>
      </c>
      <c r="F32" s="58" t="s">
        <v>20</v>
      </c>
      <c r="G32" s="59" t="n">
        <v>3746451</v>
      </c>
      <c r="H32" s="59" t="n">
        <v>1689310</v>
      </c>
      <c r="I32" s="59" t="n">
        <v>5435761</v>
      </c>
      <c r="J32" s="60" t="n">
        <v>2253549</v>
      </c>
    </row>
    <row r="33" s="11" customFormat="true" ht="17.25" hidden="false" customHeight="true" outlineLevel="0" collapsed="false">
      <c r="A33" s="35" t="s">
        <v>20</v>
      </c>
      <c r="B33" s="32"/>
      <c r="C33" s="30" t="s">
        <v>102</v>
      </c>
      <c r="D33" s="54"/>
      <c r="E33" s="57" t="n">
        <v>5000000</v>
      </c>
      <c r="F33" s="58" t="n">
        <v>41</v>
      </c>
      <c r="G33" s="59" t="n">
        <v>1367839</v>
      </c>
      <c r="H33" s="59" t="n">
        <v>1631895</v>
      </c>
      <c r="I33" s="59" t="n">
        <v>2999734</v>
      </c>
      <c r="J33" s="60" t="n">
        <v>3632161</v>
      </c>
    </row>
    <row r="34" s="11" customFormat="true" ht="35.1" hidden="false" customHeight="true" outlineLevel="0" collapsed="false">
      <c r="A34" s="28" t="s">
        <v>103</v>
      </c>
      <c r="B34" s="32"/>
      <c r="C34" s="30" t="s">
        <v>104</v>
      </c>
      <c r="D34" s="54"/>
      <c r="E34" s="32" t="n">
        <v>15000000</v>
      </c>
      <c r="F34" s="51" t="n">
        <v>46</v>
      </c>
      <c r="G34" s="33" t="n">
        <v>1598055</v>
      </c>
      <c r="H34" s="33" t="n">
        <v>5104457</v>
      </c>
      <c r="I34" s="33" t="n">
        <v>6702512</v>
      </c>
      <c r="J34" s="6" t="n">
        <v>13401945</v>
      </c>
    </row>
    <row r="35" s="11" customFormat="true" ht="17.25" hidden="false" customHeight="true" outlineLevel="0" collapsed="false">
      <c r="A35" s="28" t="s">
        <v>105</v>
      </c>
      <c r="B35" s="32"/>
      <c r="C35" s="30" t="s">
        <v>106</v>
      </c>
      <c r="D35" s="54"/>
      <c r="E35" s="32" t="n">
        <v>15000000</v>
      </c>
      <c r="F35" s="52" t="s">
        <v>20</v>
      </c>
      <c r="G35" s="33" t="n">
        <v>1598162</v>
      </c>
      <c r="H35" s="33" t="n">
        <v>5591520</v>
      </c>
      <c r="I35" s="33" t="n">
        <v>7189682</v>
      </c>
      <c r="J35" s="6" t="n">
        <v>13401838</v>
      </c>
    </row>
    <row r="36" s="11" customFormat="true" ht="17.25" hidden="false" customHeight="true" outlineLevel="0" collapsed="false">
      <c r="A36" s="35" t="s">
        <v>20</v>
      </c>
      <c r="B36" s="32"/>
      <c r="C36" s="30" t="s">
        <v>89</v>
      </c>
      <c r="D36" s="54"/>
      <c r="E36" s="32" t="n">
        <v>15000000</v>
      </c>
      <c r="F36" s="52" t="s">
        <v>20</v>
      </c>
      <c r="G36" s="33" t="n">
        <v>1598162</v>
      </c>
      <c r="H36" s="33" t="n">
        <v>5591520</v>
      </c>
      <c r="I36" s="33" t="n">
        <v>7189682</v>
      </c>
      <c r="J36" s="6" t="n">
        <v>13401838</v>
      </c>
    </row>
    <row r="37" s="11" customFormat="true" ht="17.25" hidden="false" customHeight="true" outlineLevel="0" collapsed="false">
      <c r="A37" s="35" t="s">
        <v>20</v>
      </c>
      <c r="B37" s="29"/>
      <c r="C37" s="30" t="s">
        <v>72</v>
      </c>
      <c r="D37" s="54"/>
      <c r="E37" s="32" t="n">
        <v>5000000</v>
      </c>
      <c r="F37" s="52" t="s">
        <v>20</v>
      </c>
      <c r="G37" s="33" t="n">
        <v>534605</v>
      </c>
      <c r="H37" s="33" t="n">
        <v>1863756</v>
      </c>
      <c r="I37" s="33" t="n">
        <v>2398361</v>
      </c>
      <c r="J37" s="6" t="n">
        <v>4465395</v>
      </c>
    </row>
    <row r="38" s="11" customFormat="true" ht="35.1" hidden="false" customHeight="true" outlineLevel="0" collapsed="false">
      <c r="A38" s="35" t="s">
        <v>20</v>
      </c>
      <c r="B38" s="32"/>
      <c r="C38" s="30" t="s">
        <v>107</v>
      </c>
      <c r="D38" s="54"/>
      <c r="E38" s="32" t="n">
        <v>10000000</v>
      </c>
      <c r="F38" s="51" t="n">
        <v>49</v>
      </c>
      <c r="G38" s="33" t="n">
        <v>416864</v>
      </c>
      <c r="H38" s="33" t="n">
        <v>3770257</v>
      </c>
      <c r="I38" s="33" t="n">
        <v>4187121</v>
      </c>
      <c r="J38" s="6" t="n">
        <v>9583136</v>
      </c>
    </row>
    <row r="39" s="11" customFormat="true" ht="17.25" hidden="false" customHeight="true" outlineLevel="0" collapsed="false">
      <c r="A39" s="35" t="s">
        <v>20</v>
      </c>
      <c r="B39" s="32"/>
      <c r="C39" s="30" t="s">
        <v>89</v>
      </c>
      <c r="D39" s="54"/>
      <c r="E39" s="32" t="n">
        <v>73000000</v>
      </c>
      <c r="F39" s="51" t="n">
        <v>46</v>
      </c>
      <c r="G39" s="33" t="n">
        <v>7777719</v>
      </c>
      <c r="H39" s="33" t="n">
        <v>27212067</v>
      </c>
      <c r="I39" s="33" t="n">
        <v>34989786</v>
      </c>
      <c r="J39" s="6" t="n">
        <v>65222281</v>
      </c>
    </row>
    <row r="40" s="11" customFormat="true" ht="17.25" hidden="false" customHeight="true" outlineLevel="0" collapsed="false">
      <c r="A40" s="35" t="s">
        <v>20</v>
      </c>
      <c r="B40" s="32"/>
      <c r="C40" s="30" t="s">
        <v>108</v>
      </c>
      <c r="D40" s="54"/>
      <c r="E40" s="32" t="n">
        <v>60000000</v>
      </c>
      <c r="F40" s="51" t="n">
        <v>49</v>
      </c>
      <c r="G40" s="33" t="n">
        <v>2501184</v>
      </c>
      <c r="H40" s="33" t="n">
        <v>22621542</v>
      </c>
      <c r="I40" s="33" t="n">
        <v>25122726</v>
      </c>
      <c r="J40" s="6" t="n">
        <v>57498816</v>
      </c>
    </row>
    <row r="41" s="11" customFormat="true" ht="17.25" hidden="false" customHeight="true" outlineLevel="0" collapsed="false">
      <c r="A41" s="35" t="s">
        <v>20</v>
      </c>
      <c r="B41" s="32"/>
      <c r="C41" s="30" t="s">
        <v>98</v>
      </c>
      <c r="D41" s="54"/>
      <c r="E41" s="32" t="n">
        <v>35000000</v>
      </c>
      <c r="F41" s="51" t="n">
        <v>46</v>
      </c>
      <c r="G41" s="33" t="n">
        <v>3729044</v>
      </c>
      <c r="H41" s="33" t="n">
        <v>13046881</v>
      </c>
      <c r="I41" s="33" t="n">
        <v>16775925</v>
      </c>
      <c r="J41" s="6" t="n">
        <v>31270956</v>
      </c>
    </row>
    <row r="42" s="11" customFormat="true" ht="35.1" hidden="false" customHeight="true" outlineLevel="0" collapsed="false">
      <c r="A42" s="35" t="s">
        <v>20</v>
      </c>
      <c r="B42" s="29"/>
      <c r="C42" s="30" t="s">
        <v>109</v>
      </c>
      <c r="D42" s="54"/>
      <c r="E42" s="32" t="n">
        <v>36000000</v>
      </c>
      <c r="F42" s="51" t="n">
        <v>49</v>
      </c>
      <c r="G42" s="33" t="n">
        <v>1500710</v>
      </c>
      <c r="H42" s="33" t="n">
        <v>13572927</v>
      </c>
      <c r="I42" s="33" t="n">
        <v>15073637</v>
      </c>
      <c r="J42" s="6" t="n">
        <v>34499290</v>
      </c>
    </row>
    <row r="43" s="11" customFormat="true" ht="17.25" hidden="false" customHeight="true" outlineLevel="0" collapsed="false">
      <c r="A43" s="35" t="s">
        <v>20</v>
      </c>
      <c r="B43" s="32"/>
      <c r="C43" s="30" t="s">
        <v>40</v>
      </c>
      <c r="D43" s="54"/>
      <c r="E43" s="32" t="n">
        <v>33000000</v>
      </c>
      <c r="F43" s="52" t="s">
        <v>20</v>
      </c>
      <c r="G43" s="33" t="n">
        <v>1375651</v>
      </c>
      <c r="H43" s="33" t="n">
        <v>12441849</v>
      </c>
      <c r="I43" s="33" t="n">
        <v>13817500</v>
      </c>
      <c r="J43" s="6" t="n">
        <v>31624349</v>
      </c>
    </row>
    <row r="44" s="11" customFormat="true" ht="17.25" hidden="false" customHeight="true" outlineLevel="0" collapsed="false">
      <c r="A44" s="35" t="s">
        <v>20</v>
      </c>
      <c r="B44" s="32"/>
      <c r="C44" s="30" t="s">
        <v>110</v>
      </c>
      <c r="D44" s="54"/>
      <c r="E44" s="32" t="n">
        <v>83000000</v>
      </c>
      <c r="F44" s="51" t="n">
        <v>41</v>
      </c>
      <c r="G44" s="6" t="n">
        <v>22709414</v>
      </c>
      <c r="H44" s="33" t="n">
        <v>29633093</v>
      </c>
      <c r="I44" s="33" t="n">
        <v>52342507</v>
      </c>
      <c r="J44" s="6" t="n">
        <v>60290586</v>
      </c>
    </row>
    <row r="45" s="11" customFormat="true" ht="17.25" hidden="false" customHeight="true" outlineLevel="0" collapsed="false">
      <c r="A45" s="35" t="s">
        <v>20</v>
      </c>
      <c r="B45" s="32"/>
      <c r="C45" s="30" t="s">
        <v>82</v>
      </c>
      <c r="D45" s="54"/>
      <c r="E45" s="32" t="n">
        <v>21000000</v>
      </c>
      <c r="F45" s="52" t="s">
        <v>20</v>
      </c>
      <c r="G45" s="33" t="n">
        <v>5745756</v>
      </c>
      <c r="H45" s="33" t="n">
        <v>7494999</v>
      </c>
      <c r="I45" s="33" t="n">
        <v>13240755</v>
      </c>
      <c r="J45" s="6" t="n">
        <v>15254244</v>
      </c>
    </row>
    <row r="46" s="11" customFormat="true" ht="35.1" hidden="false" customHeight="true" outlineLevel="0" collapsed="false">
      <c r="A46" s="35" t="s">
        <v>20</v>
      </c>
      <c r="B46" s="32"/>
      <c r="C46" s="30" t="s">
        <v>91</v>
      </c>
      <c r="D46" s="54"/>
      <c r="E46" s="32" t="n">
        <v>37000000</v>
      </c>
      <c r="F46" s="51" t="n">
        <v>46</v>
      </c>
      <c r="G46" s="33" t="n">
        <v>3942132</v>
      </c>
      <c r="H46" s="33" t="n">
        <v>13792417</v>
      </c>
      <c r="I46" s="33" t="n">
        <v>17734549</v>
      </c>
      <c r="J46" s="6" t="n">
        <v>33057868</v>
      </c>
    </row>
    <row r="47" s="11" customFormat="true" ht="17.25" hidden="false" customHeight="true" outlineLevel="0" collapsed="false">
      <c r="A47" s="28" t="s">
        <v>111</v>
      </c>
      <c r="B47" s="32"/>
      <c r="C47" s="30" t="s">
        <v>112</v>
      </c>
      <c r="D47" s="54"/>
      <c r="E47" s="32" t="n">
        <v>13000000</v>
      </c>
      <c r="F47" s="52" t="s">
        <v>20</v>
      </c>
      <c r="G47" s="33" t="n">
        <v>1385073</v>
      </c>
      <c r="H47" s="33" t="n">
        <v>4832132</v>
      </c>
      <c r="I47" s="33" t="n">
        <v>6217205</v>
      </c>
      <c r="J47" s="6" t="n">
        <v>11614927</v>
      </c>
    </row>
    <row r="48" s="11" customFormat="true" ht="17.25" hidden="false" customHeight="true" outlineLevel="0" collapsed="false">
      <c r="A48" s="28" t="s">
        <v>113</v>
      </c>
      <c r="B48" s="32"/>
      <c r="C48" s="30" t="s">
        <v>114</v>
      </c>
      <c r="D48" s="54"/>
      <c r="E48" s="32" t="n">
        <v>10000000</v>
      </c>
      <c r="F48" s="51" t="n">
        <v>42</v>
      </c>
      <c r="G48" s="33" t="n">
        <v>10000000</v>
      </c>
      <c r="H48" s="33" t="n">
        <v>2838641</v>
      </c>
      <c r="I48" s="33" t="n">
        <v>12838641</v>
      </c>
      <c r="J48" s="6" t="n">
        <v>0</v>
      </c>
    </row>
    <row r="49" s="11" customFormat="true" ht="17.25" hidden="false" customHeight="true" outlineLevel="0" collapsed="false">
      <c r="A49" s="35" t="s">
        <v>20</v>
      </c>
      <c r="B49" s="29"/>
      <c r="C49" s="30" t="s">
        <v>88</v>
      </c>
      <c r="D49" s="61"/>
      <c r="E49" s="32" t="n">
        <v>10000000</v>
      </c>
      <c r="F49" s="51" t="n">
        <v>38</v>
      </c>
      <c r="G49" s="33" t="n">
        <v>5177179</v>
      </c>
      <c r="H49" s="33" t="n">
        <v>2475489</v>
      </c>
      <c r="I49" s="33" t="n">
        <v>7652668</v>
      </c>
      <c r="J49" s="6" t="n">
        <v>4822821</v>
      </c>
    </row>
    <row r="50" s="11" customFormat="true" ht="35.1" hidden="false" customHeight="true" outlineLevel="0" collapsed="false">
      <c r="A50" s="35" t="s">
        <v>20</v>
      </c>
      <c r="B50" s="32"/>
      <c r="C50" s="30" t="s">
        <v>115</v>
      </c>
      <c r="D50" s="54"/>
      <c r="E50" s="32" t="n">
        <v>10000000</v>
      </c>
      <c r="F50" s="51" t="n">
        <v>47</v>
      </c>
      <c r="G50" s="33" t="n">
        <v>1331901</v>
      </c>
      <c r="H50" s="33" t="n">
        <v>2918169</v>
      </c>
      <c r="I50" s="33" t="n">
        <v>4250770</v>
      </c>
      <c r="J50" s="6" t="n">
        <v>8668099</v>
      </c>
    </row>
    <row r="51" s="11" customFormat="true" ht="17.25" hidden="false" customHeight="true" outlineLevel="0" collapsed="false">
      <c r="A51" s="35" t="s">
        <v>20</v>
      </c>
      <c r="B51" s="32"/>
      <c r="C51" s="30" t="s">
        <v>116</v>
      </c>
      <c r="D51" s="54"/>
      <c r="E51" s="32" t="n">
        <v>10000000</v>
      </c>
      <c r="F51" s="52" t="s">
        <v>20</v>
      </c>
      <c r="G51" s="33" t="n">
        <v>1331901</v>
      </c>
      <c r="H51" s="33" t="n">
        <v>2918169</v>
      </c>
      <c r="I51" s="33" t="n">
        <v>4250770</v>
      </c>
      <c r="J51" s="6" t="n">
        <v>8668099</v>
      </c>
    </row>
    <row r="52" s="11" customFormat="true" ht="17.25" hidden="false" customHeight="true" outlineLevel="0" collapsed="false">
      <c r="A52" s="28" t="s">
        <v>117</v>
      </c>
      <c r="B52" s="32"/>
      <c r="C52" s="30" t="s">
        <v>118</v>
      </c>
      <c r="D52" s="54"/>
      <c r="E52" s="32" t="n">
        <v>15000000</v>
      </c>
      <c r="F52" s="52" t="s">
        <v>20</v>
      </c>
      <c r="G52" s="33" t="n">
        <v>1998492</v>
      </c>
      <c r="H52" s="33" t="n">
        <v>4618308</v>
      </c>
      <c r="I52" s="33" t="n">
        <v>6616800</v>
      </c>
      <c r="J52" s="6" t="n">
        <v>13001508</v>
      </c>
    </row>
    <row r="53" s="11" customFormat="true" ht="17.25" hidden="false" customHeight="true" outlineLevel="0" collapsed="false">
      <c r="A53" s="35" t="s">
        <v>20</v>
      </c>
      <c r="B53" s="29"/>
      <c r="C53" s="30" t="s">
        <v>119</v>
      </c>
      <c r="D53" s="54"/>
      <c r="E53" s="32" t="n">
        <v>22000000</v>
      </c>
      <c r="F53" s="52" t="s">
        <v>20</v>
      </c>
      <c r="G53" s="33" t="n">
        <v>2931120</v>
      </c>
      <c r="H53" s="33" t="n">
        <v>6773520</v>
      </c>
      <c r="I53" s="33" t="n">
        <v>9704640</v>
      </c>
      <c r="J53" s="6" t="n">
        <v>19068880</v>
      </c>
    </row>
    <row r="54" customFormat="false" ht="14.25" hidden="false" customHeight="false" outlineLevel="0" collapsed="false">
      <c r="A54" s="62"/>
      <c r="B54" s="63"/>
      <c r="C54" s="62"/>
      <c r="D54" s="64"/>
      <c r="E54" s="63"/>
      <c r="F54" s="62"/>
      <c r="G54" s="62"/>
      <c r="H54" s="62"/>
      <c r="I54" s="62"/>
      <c r="J54" s="65"/>
    </row>
  </sheetData>
  <mergeCells count="7">
    <mergeCell ref="A1:I1"/>
    <mergeCell ref="A3:A4"/>
    <mergeCell ref="B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.62"/>
    <col collapsed="false" customWidth="true" hidden="false" outlineLevel="0" max="3" min="3" style="2" width="34.62"/>
    <col collapsed="false" customWidth="true" hidden="false" outlineLevel="0" max="4" min="4" style="2" width="0.87"/>
    <col collapsed="false" customWidth="true" hidden="false" outlineLevel="0" max="5" min="5" style="2" width="13.62"/>
    <col collapsed="false" customWidth="true" hidden="false" outlineLevel="0" max="6" min="6" style="66" width="10.25"/>
    <col collapsed="false" customWidth="true" hidden="false" outlineLevel="0" max="9" min="7" style="2" width="13.62"/>
    <col collapsed="false" customWidth="true" hidden="false" outlineLevel="0" max="10" min="10" style="6" width="13.62"/>
    <col collapsed="false" customWidth="false" hidden="false" outlineLevel="0" max="257" min="11" style="2" width="8.99"/>
  </cols>
  <sheetData>
    <row r="1" s="5" customFormat="true" ht="31.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</row>
    <row r="2" s="11" customFormat="true" ht="9" hidden="false" customHeight="true" outlineLevel="0" collapsed="false">
      <c r="A2" s="6"/>
      <c r="B2" s="7"/>
      <c r="C2" s="6"/>
      <c r="D2" s="6"/>
      <c r="E2" s="6"/>
      <c r="F2" s="51"/>
      <c r="G2" s="6"/>
      <c r="H2" s="68" t="s">
        <v>121</v>
      </c>
      <c r="I2" s="6"/>
      <c r="J2" s="33"/>
    </row>
    <row r="3" customFormat="false" ht="30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50" t="s">
        <v>6</v>
      </c>
      <c r="G3" s="16" t="s">
        <v>7</v>
      </c>
      <c r="H3" s="16"/>
      <c r="I3" s="16"/>
      <c r="J3" s="69" t="s">
        <v>8</v>
      </c>
    </row>
    <row r="4" s="1" customFormat="true" ht="30" hidden="false" customHeight="true" outlineLevel="0" collapsed="false">
      <c r="A4" s="12"/>
      <c r="B4" s="13"/>
      <c r="C4" s="13"/>
      <c r="D4" s="13"/>
      <c r="E4" s="14"/>
      <c r="F4" s="50"/>
      <c r="G4" s="18" t="s">
        <v>9</v>
      </c>
      <c r="H4" s="19" t="s">
        <v>10</v>
      </c>
      <c r="I4" s="19" t="s">
        <v>11</v>
      </c>
      <c r="J4" s="69"/>
    </row>
    <row r="5" s="11" customFormat="true" ht="35.1" hidden="false" customHeight="true" outlineLevel="0" collapsed="false">
      <c r="A5" s="28" t="s">
        <v>117</v>
      </c>
      <c r="B5" s="32"/>
      <c r="C5" s="30" t="s">
        <v>77</v>
      </c>
      <c r="D5" s="54"/>
      <c r="E5" s="32" t="n">
        <v>98000000</v>
      </c>
      <c r="F5" s="51" t="n">
        <v>47</v>
      </c>
      <c r="G5" s="33" t="n">
        <v>13056804</v>
      </c>
      <c r="H5" s="33" t="n">
        <v>30172956</v>
      </c>
      <c r="I5" s="33" t="n">
        <v>43229760</v>
      </c>
      <c r="J5" s="6" t="n">
        <v>84943191</v>
      </c>
    </row>
    <row r="6" s="11" customFormat="true" ht="18" hidden="false" customHeight="true" outlineLevel="0" collapsed="false">
      <c r="A6" s="28" t="s">
        <v>122</v>
      </c>
      <c r="B6" s="32"/>
      <c r="C6" s="30" t="s">
        <v>123</v>
      </c>
      <c r="D6" s="54"/>
      <c r="E6" s="32" t="n">
        <v>26000000</v>
      </c>
      <c r="F6" s="51" t="n">
        <v>50</v>
      </c>
      <c r="G6" s="33" t="n">
        <v>1836955</v>
      </c>
      <c r="H6" s="33" t="n">
        <v>7938718</v>
      </c>
      <c r="I6" s="33" t="n">
        <v>9775673</v>
      </c>
      <c r="J6" s="6" t="n">
        <v>24163045</v>
      </c>
    </row>
    <row r="7" s="11" customFormat="true" ht="18" hidden="false" customHeight="true" outlineLevel="0" collapsed="false">
      <c r="A7" s="28" t="s">
        <v>113</v>
      </c>
      <c r="B7" s="29"/>
      <c r="C7" s="30" t="s">
        <v>124</v>
      </c>
      <c r="D7" s="54"/>
      <c r="E7" s="32" t="n">
        <v>31000000</v>
      </c>
      <c r="F7" s="52" t="s">
        <v>20</v>
      </c>
      <c r="G7" s="33" t="n">
        <v>2190215</v>
      </c>
      <c r="H7" s="33" t="n">
        <v>9757185</v>
      </c>
      <c r="I7" s="33" t="n">
        <v>11947400</v>
      </c>
      <c r="J7" s="6" t="n">
        <v>28809785</v>
      </c>
    </row>
    <row r="8" s="11" customFormat="true" ht="18" hidden="false" customHeight="true" outlineLevel="0" collapsed="false">
      <c r="A8" s="28" t="s">
        <v>122</v>
      </c>
      <c r="B8" s="32"/>
      <c r="C8" s="30" t="s">
        <v>125</v>
      </c>
      <c r="D8" s="54"/>
      <c r="E8" s="32" t="n">
        <v>10000000</v>
      </c>
      <c r="F8" s="51" t="n">
        <v>42</v>
      </c>
      <c r="G8" s="33" t="n">
        <v>2380267</v>
      </c>
      <c r="H8" s="33" t="n">
        <v>2905207</v>
      </c>
      <c r="I8" s="33" t="n">
        <v>5285474</v>
      </c>
      <c r="J8" s="6" t="n">
        <v>7619773</v>
      </c>
    </row>
    <row r="9" s="11" customFormat="true" ht="18" hidden="false" customHeight="true" outlineLevel="0" collapsed="false">
      <c r="A9" s="28" t="s">
        <v>117</v>
      </c>
      <c r="B9" s="32"/>
      <c r="C9" s="30" t="s">
        <v>126</v>
      </c>
      <c r="D9" s="54"/>
      <c r="E9" s="32" t="n">
        <v>14000000</v>
      </c>
      <c r="F9" s="51" t="n">
        <v>41</v>
      </c>
      <c r="G9" s="6" t="n">
        <v>1865258</v>
      </c>
      <c r="H9" s="33" t="n">
        <v>4310422</v>
      </c>
      <c r="I9" s="33" t="n">
        <v>6175680</v>
      </c>
      <c r="J9" s="6" t="n">
        <v>12134742</v>
      </c>
    </row>
    <row r="10" s="11" customFormat="true" ht="35.1" hidden="false" customHeight="true" outlineLevel="0" collapsed="false">
      <c r="A10" s="28" t="s">
        <v>122</v>
      </c>
      <c r="B10" s="32"/>
      <c r="C10" s="30" t="s">
        <v>127</v>
      </c>
      <c r="D10" s="54"/>
      <c r="E10" s="32" t="n">
        <v>10000000</v>
      </c>
      <c r="F10" s="52" t="s">
        <v>20</v>
      </c>
      <c r="G10" s="33" t="n">
        <v>1332327</v>
      </c>
      <c r="H10" s="33" t="n">
        <v>2984747</v>
      </c>
      <c r="I10" s="33" t="n">
        <v>4317074</v>
      </c>
      <c r="J10" s="6" t="n">
        <v>8667673</v>
      </c>
    </row>
    <row r="11" s="11" customFormat="true" ht="18" hidden="false" customHeight="true" outlineLevel="0" collapsed="false">
      <c r="A11" s="35" t="s">
        <v>20</v>
      </c>
      <c r="B11" s="32"/>
      <c r="C11" s="30" t="s">
        <v>128</v>
      </c>
      <c r="D11" s="54"/>
      <c r="E11" s="32" t="n">
        <v>10000000</v>
      </c>
      <c r="F11" s="51" t="n">
        <v>50</v>
      </c>
      <c r="G11" s="33" t="n">
        <v>0</v>
      </c>
      <c r="H11" s="33" t="n">
        <v>3085874</v>
      </c>
      <c r="I11" s="33" t="n">
        <v>3085874</v>
      </c>
      <c r="J11" s="6" t="n">
        <v>10000000</v>
      </c>
    </row>
    <row r="12" s="11" customFormat="true" ht="18" hidden="false" customHeight="true" outlineLevel="0" collapsed="false">
      <c r="A12" s="28" t="s">
        <v>117</v>
      </c>
      <c r="B12" s="29"/>
      <c r="C12" s="30" t="s">
        <v>82</v>
      </c>
      <c r="D12" s="54"/>
      <c r="E12" s="32" t="n">
        <v>18000000</v>
      </c>
      <c r="F12" s="51" t="n">
        <v>42</v>
      </c>
      <c r="G12" s="33" t="n">
        <v>4284480</v>
      </c>
      <c r="H12" s="33" t="n">
        <v>5398800</v>
      </c>
      <c r="I12" s="33" t="n">
        <v>9683280</v>
      </c>
      <c r="J12" s="6" t="n">
        <v>13715520</v>
      </c>
    </row>
    <row r="13" s="11" customFormat="true" ht="18" hidden="false" customHeight="true" outlineLevel="0" collapsed="false">
      <c r="A13" s="35" t="s">
        <v>20</v>
      </c>
      <c r="B13" s="32"/>
      <c r="C13" s="30" t="s">
        <v>129</v>
      </c>
      <c r="D13" s="54"/>
      <c r="E13" s="32" t="n">
        <v>48000000</v>
      </c>
      <c r="F13" s="52" t="s">
        <v>20</v>
      </c>
      <c r="G13" s="33" t="n">
        <v>11425281</v>
      </c>
      <c r="H13" s="33" t="n">
        <v>14396799</v>
      </c>
      <c r="I13" s="33" t="n">
        <v>25822080</v>
      </c>
      <c r="J13" s="6" t="n">
        <v>36574719</v>
      </c>
    </row>
    <row r="14" s="11" customFormat="true" ht="18" hidden="false" customHeight="true" outlineLevel="0" collapsed="false">
      <c r="A14" s="28" t="s">
        <v>130</v>
      </c>
      <c r="B14" s="32"/>
      <c r="C14" s="30" t="s">
        <v>64</v>
      </c>
      <c r="D14" s="54"/>
      <c r="E14" s="32" t="n">
        <v>22000000</v>
      </c>
      <c r="F14" s="52" t="s">
        <v>20</v>
      </c>
      <c r="G14" s="33" t="n">
        <v>5236588</v>
      </c>
      <c r="H14" s="33" t="n">
        <v>6391455</v>
      </c>
      <c r="I14" s="33" t="n">
        <v>11628043</v>
      </c>
      <c r="J14" s="6" t="n">
        <v>16763412</v>
      </c>
    </row>
    <row r="15" s="11" customFormat="true" ht="35.1" hidden="false" customHeight="true" outlineLevel="0" collapsed="false">
      <c r="A15" s="28" t="s">
        <v>117</v>
      </c>
      <c r="B15" s="32"/>
      <c r="C15" s="30" t="s">
        <v>115</v>
      </c>
      <c r="D15" s="54"/>
      <c r="E15" s="32" t="n">
        <v>22000000</v>
      </c>
      <c r="F15" s="51" t="n">
        <v>47</v>
      </c>
      <c r="G15" s="33" t="n">
        <v>2931120</v>
      </c>
      <c r="H15" s="33" t="n">
        <v>6773520</v>
      </c>
      <c r="I15" s="33" t="n">
        <v>9704640</v>
      </c>
      <c r="J15" s="6" t="n">
        <v>19068880</v>
      </c>
    </row>
    <row r="16" s="11" customFormat="true" ht="18" hidden="false" customHeight="true" outlineLevel="0" collapsed="false">
      <c r="A16" s="28" t="s">
        <v>122</v>
      </c>
      <c r="B16" s="32"/>
      <c r="C16" s="30" t="s">
        <v>131</v>
      </c>
      <c r="D16" s="54"/>
      <c r="E16" s="32" t="n">
        <v>15000000</v>
      </c>
      <c r="F16" s="51" t="n">
        <v>50</v>
      </c>
      <c r="G16" s="33" t="n">
        <v>1059782</v>
      </c>
      <c r="H16" s="33" t="n">
        <v>4580029</v>
      </c>
      <c r="I16" s="33" t="n">
        <v>5639811</v>
      </c>
      <c r="J16" s="6" t="n">
        <v>13940218</v>
      </c>
    </row>
    <row r="17" s="11" customFormat="true" ht="18" hidden="false" customHeight="true" outlineLevel="0" collapsed="false">
      <c r="A17" s="28" t="s">
        <v>113</v>
      </c>
      <c r="B17" s="29"/>
      <c r="C17" s="30" t="s">
        <v>132</v>
      </c>
      <c r="D17" s="54"/>
      <c r="E17" s="32" t="n">
        <v>16000000</v>
      </c>
      <c r="F17" s="52" t="s">
        <v>20</v>
      </c>
      <c r="G17" s="33" t="n">
        <v>1130434</v>
      </c>
      <c r="H17" s="33" t="n">
        <v>5035966</v>
      </c>
      <c r="I17" s="33" t="n">
        <v>6166400</v>
      </c>
      <c r="J17" s="6" t="n">
        <v>14869566</v>
      </c>
    </row>
    <row r="18" s="11" customFormat="true" ht="18" hidden="false" customHeight="true" outlineLevel="0" collapsed="false">
      <c r="A18" s="35" t="s">
        <v>20</v>
      </c>
      <c r="B18" s="32"/>
      <c r="C18" s="30" t="s">
        <v>133</v>
      </c>
      <c r="D18" s="54"/>
      <c r="E18" s="32" t="n">
        <v>57500000</v>
      </c>
      <c r="F18" s="51" t="n">
        <v>37</v>
      </c>
      <c r="G18" s="33" t="n">
        <v>31771764</v>
      </c>
      <c r="H18" s="33" t="n">
        <v>19914310</v>
      </c>
      <c r="I18" s="33" t="n">
        <v>51686074</v>
      </c>
      <c r="J18" s="6" t="n">
        <v>25728236</v>
      </c>
    </row>
    <row r="19" customFormat="false" ht="18" hidden="false" customHeight="true" outlineLevel="0" collapsed="false">
      <c r="A19" s="35" t="s">
        <v>20</v>
      </c>
      <c r="B19" s="70"/>
      <c r="C19" s="71" t="s">
        <v>20</v>
      </c>
      <c r="D19" s="72"/>
      <c r="E19" s="32" t="n">
        <v>57500000</v>
      </c>
      <c r="F19" s="52" t="s">
        <v>20</v>
      </c>
      <c r="G19" s="33" t="n">
        <v>31771764</v>
      </c>
      <c r="H19" s="33" t="n">
        <v>19914310</v>
      </c>
      <c r="I19" s="33" t="n">
        <v>51680074</v>
      </c>
      <c r="J19" s="6" t="n">
        <v>25728236</v>
      </c>
    </row>
    <row r="20" s="1" customFormat="true" ht="35.1" hidden="false" customHeight="true" outlineLevel="0" collapsed="false">
      <c r="A20" s="35" t="s">
        <v>20</v>
      </c>
      <c r="B20" s="21"/>
      <c r="C20" s="30" t="s">
        <v>134</v>
      </c>
      <c r="D20" s="33"/>
      <c r="E20" s="32" t="n">
        <v>210000000</v>
      </c>
      <c r="F20" s="52" t="s">
        <v>20</v>
      </c>
      <c r="G20" s="33" t="n">
        <v>150825389</v>
      </c>
      <c r="H20" s="33" t="n">
        <v>48200094</v>
      </c>
      <c r="I20" s="33" t="n">
        <v>119025483</v>
      </c>
      <c r="J20" s="33" t="n">
        <v>59174611</v>
      </c>
    </row>
    <row r="21" s="1" customFormat="true" ht="18" hidden="false" customHeight="true" outlineLevel="0" collapsed="false">
      <c r="A21" s="35" t="s">
        <v>20</v>
      </c>
      <c r="B21" s="21"/>
      <c r="C21" s="71" t="s">
        <v>20</v>
      </c>
      <c r="D21" s="33"/>
      <c r="E21" s="32" t="n">
        <v>200000000</v>
      </c>
      <c r="F21" s="52" t="s">
        <v>20</v>
      </c>
      <c r="G21" s="33" t="n">
        <v>146529130</v>
      </c>
      <c r="H21" s="33" t="n">
        <v>63085435</v>
      </c>
      <c r="I21" s="33" t="n">
        <v>209614505</v>
      </c>
      <c r="J21" s="33" t="n">
        <v>53470870</v>
      </c>
    </row>
    <row r="22" s="11" customFormat="true" ht="18" hidden="false" customHeight="true" outlineLevel="0" collapsed="false">
      <c r="A22" s="35" t="s">
        <v>20</v>
      </c>
      <c r="B22" s="32"/>
      <c r="C22" s="71" t="s">
        <v>20</v>
      </c>
      <c r="D22" s="33"/>
      <c r="E22" s="32" t="n">
        <v>200000000</v>
      </c>
      <c r="F22" s="52" t="s">
        <v>20</v>
      </c>
      <c r="G22" s="33" t="n">
        <v>146529130</v>
      </c>
      <c r="H22" s="33" t="n">
        <v>63085435</v>
      </c>
      <c r="I22" s="33" t="n">
        <v>209614565</v>
      </c>
      <c r="J22" s="33" t="n">
        <v>53470870</v>
      </c>
    </row>
    <row r="23" s="11" customFormat="true" ht="18" hidden="false" customHeight="true" outlineLevel="0" collapsed="false">
      <c r="A23" s="28" t="s">
        <v>135</v>
      </c>
      <c r="B23" s="32"/>
      <c r="C23" s="30" t="s">
        <v>136</v>
      </c>
      <c r="D23" s="33"/>
      <c r="E23" s="32" t="n">
        <v>20000000</v>
      </c>
      <c r="F23" s="51" t="n">
        <v>46</v>
      </c>
      <c r="G23" s="33" t="n">
        <v>2957514</v>
      </c>
      <c r="H23" s="33" t="n">
        <v>4503940</v>
      </c>
      <c r="I23" s="33" t="n">
        <v>7461454</v>
      </c>
      <c r="J23" s="33" t="n">
        <v>17042486</v>
      </c>
    </row>
    <row r="24" s="11" customFormat="true" ht="18" hidden="false" customHeight="true" outlineLevel="0" collapsed="false">
      <c r="A24" s="35" t="s">
        <v>20</v>
      </c>
      <c r="B24" s="29"/>
      <c r="C24" s="30" t="s">
        <v>137</v>
      </c>
      <c r="D24" s="33"/>
      <c r="E24" s="32" t="n">
        <v>27000000</v>
      </c>
      <c r="F24" s="51" t="n">
        <v>51</v>
      </c>
      <c r="G24" s="33" t="n">
        <v>2456037</v>
      </c>
      <c r="H24" s="33" t="n">
        <v>6334083</v>
      </c>
      <c r="I24" s="33" t="n">
        <v>8790120</v>
      </c>
      <c r="J24" s="33" t="n">
        <v>24543963</v>
      </c>
    </row>
    <row r="25" s="11" customFormat="true" ht="35.1" hidden="false" customHeight="true" outlineLevel="0" collapsed="false">
      <c r="A25" s="35" t="s">
        <v>20</v>
      </c>
      <c r="B25" s="32"/>
      <c r="C25" s="30" t="s">
        <v>138</v>
      </c>
      <c r="D25" s="33"/>
      <c r="E25" s="32" t="n">
        <v>10000000</v>
      </c>
      <c r="F25" s="51" t="n">
        <v>56</v>
      </c>
      <c r="G25" s="33" t="n">
        <v>596690</v>
      </c>
      <c r="H25" s="33" t="n">
        <v>2369710</v>
      </c>
      <c r="I25" s="33" t="n">
        <v>2966400</v>
      </c>
      <c r="J25" s="33" t="n">
        <v>9403310</v>
      </c>
    </row>
    <row r="26" s="11" customFormat="true" ht="18" hidden="false" customHeight="true" outlineLevel="0" collapsed="false">
      <c r="A26" s="35" t="s">
        <v>20</v>
      </c>
      <c r="B26" s="32"/>
      <c r="C26" s="30" t="s">
        <v>139</v>
      </c>
      <c r="D26" s="33"/>
      <c r="E26" s="32" t="n">
        <v>20000000</v>
      </c>
      <c r="F26" s="51" t="n">
        <v>46</v>
      </c>
      <c r="G26" s="33" t="n">
        <v>2958128</v>
      </c>
      <c r="H26" s="33" t="n">
        <v>4605472</v>
      </c>
      <c r="I26" s="33" t="n">
        <v>7563600</v>
      </c>
      <c r="J26" s="33" t="n">
        <v>17041872</v>
      </c>
    </row>
    <row r="27" s="11" customFormat="true" ht="18" hidden="false" customHeight="true" outlineLevel="0" collapsed="false">
      <c r="A27" s="28" t="s">
        <v>140</v>
      </c>
      <c r="B27" s="32"/>
      <c r="C27" s="30" t="s">
        <v>141</v>
      </c>
      <c r="D27" s="33"/>
      <c r="E27" s="32" t="n">
        <v>26000000</v>
      </c>
      <c r="F27" s="51" t="n">
        <v>51</v>
      </c>
      <c r="G27" s="33" t="n">
        <v>2365072</v>
      </c>
      <c r="H27" s="33" t="n">
        <v>6112914</v>
      </c>
      <c r="I27" s="33" t="n">
        <v>8477986</v>
      </c>
      <c r="J27" s="33" t="n">
        <v>23634928</v>
      </c>
    </row>
    <row r="28" s="11" customFormat="true" ht="18" hidden="false" customHeight="true" outlineLevel="0" collapsed="false">
      <c r="A28" s="35" t="s">
        <v>20</v>
      </c>
      <c r="B28" s="32"/>
      <c r="C28" s="30" t="s">
        <v>139</v>
      </c>
      <c r="D28" s="33"/>
      <c r="E28" s="32" t="n">
        <v>38000000</v>
      </c>
      <c r="F28" s="51" t="n">
        <v>46</v>
      </c>
      <c r="G28" s="33" t="n">
        <v>5620444</v>
      </c>
      <c r="H28" s="33" t="n">
        <v>8770019</v>
      </c>
      <c r="I28" s="33" t="n">
        <v>14390463</v>
      </c>
      <c r="J28" s="33" t="n">
        <v>32379556</v>
      </c>
    </row>
    <row r="29" s="11" customFormat="true" ht="18" hidden="false" customHeight="true" outlineLevel="0" collapsed="false">
      <c r="A29" s="35" t="s">
        <v>20</v>
      </c>
      <c r="B29" s="29"/>
      <c r="C29" s="30" t="s">
        <v>142</v>
      </c>
      <c r="D29" s="33"/>
      <c r="E29" s="32" t="n">
        <v>15000000</v>
      </c>
      <c r="F29" s="51" t="n">
        <v>51</v>
      </c>
      <c r="G29" s="33" t="n">
        <v>1364466</v>
      </c>
      <c r="H29" s="33" t="n">
        <v>3526680</v>
      </c>
      <c r="I29" s="33" t="n">
        <v>4891146</v>
      </c>
      <c r="J29" s="33" t="n">
        <v>13635534</v>
      </c>
    </row>
    <row r="30" s="11" customFormat="true" ht="35.1" hidden="false" customHeight="true" outlineLevel="0" collapsed="false">
      <c r="A30" s="28" t="s">
        <v>135</v>
      </c>
      <c r="B30" s="32"/>
      <c r="C30" s="30" t="s">
        <v>143</v>
      </c>
      <c r="D30" s="33"/>
      <c r="E30" s="32" t="n">
        <v>10000000</v>
      </c>
      <c r="F30" s="52" t="s">
        <v>20</v>
      </c>
      <c r="G30" s="33" t="n">
        <v>3112458</v>
      </c>
      <c r="H30" s="33" t="n">
        <v>2117088</v>
      </c>
      <c r="I30" s="33" t="n">
        <v>5229546</v>
      </c>
      <c r="J30" s="33" t="n">
        <v>6887542</v>
      </c>
    </row>
    <row r="31" s="11" customFormat="true" ht="18" hidden="false" customHeight="true" outlineLevel="0" collapsed="false">
      <c r="A31" s="28" t="s">
        <v>140</v>
      </c>
      <c r="B31" s="32"/>
      <c r="C31" s="30" t="s">
        <v>144</v>
      </c>
      <c r="D31" s="33"/>
      <c r="E31" s="32" t="n">
        <v>26000000</v>
      </c>
      <c r="F31" s="51" t="n">
        <v>46</v>
      </c>
      <c r="G31" s="33" t="n">
        <v>3845567</v>
      </c>
      <c r="H31" s="33" t="n">
        <v>6000539</v>
      </c>
      <c r="I31" s="33" t="n">
        <v>9846106</v>
      </c>
      <c r="J31" s="33" t="n">
        <v>22154433</v>
      </c>
    </row>
    <row r="32" s="11" customFormat="true" ht="18" hidden="false" customHeight="true" outlineLevel="0" collapsed="false">
      <c r="A32" s="35" t="s">
        <v>20</v>
      </c>
      <c r="B32" s="32"/>
      <c r="C32" s="30" t="s">
        <v>145</v>
      </c>
      <c r="D32" s="33"/>
      <c r="E32" s="32" t="n">
        <v>32000000</v>
      </c>
      <c r="F32" s="51" t="n">
        <v>51</v>
      </c>
      <c r="G32" s="33" t="n">
        <v>2910858</v>
      </c>
      <c r="H32" s="33" t="n">
        <v>7523587</v>
      </c>
      <c r="I32" s="33" t="n">
        <v>10434445</v>
      </c>
      <c r="J32" s="33" t="n">
        <v>29089142</v>
      </c>
    </row>
    <row r="33" s="11" customFormat="true" ht="18" hidden="false" customHeight="true" outlineLevel="0" collapsed="false">
      <c r="A33" s="35" t="s">
        <v>20</v>
      </c>
      <c r="B33" s="32"/>
      <c r="C33" s="30" t="s">
        <v>146</v>
      </c>
      <c r="D33" s="33"/>
      <c r="E33" s="32" t="n">
        <v>33000000</v>
      </c>
      <c r="F33" s="52" t="s">
        <v>20</v>
      </c>
      <c r="G33" s="33" t="n">
        <v>3001822</v>
      </c>
      <c r="H33" s="33" t="n">
        <v>7758699</v>
      </c>
      <c r="I33" s="33" t="n">
        <v>10760521</v>
      </c>
      <c r="J33" s="33" t="n">
        <v>29998178</v>
      </c>
    </row>
    <row r="34" s="11" customFormat="true" ht="35.1" hidden="false" customHeight="true" outlineLevel="0" collapsed="false">
      <c r="A34" s="35" t="s">
        <v>20</v>
      </c>
      <c r="B34" s="32"/>
      <c r="C34" s="30" t="s">
        <v>147</v>
      </c>
      <c r="D34" s="33"/>
      <c r="E34" s="32" t="n">
        <v>65000000</v>
      </c>
      <c r="F34" s="51" t="n">
        <v>46</v>
      </c>
      <c r="G34" s="33" t="n">
        <v>9313917</v>
      </c>
      <c r="H34" s="33" t="n">
        <v>15001349</v>
      </c>
      <c r="I34" s="33" t="n">
        <v>24615266</v>
      </c>
      <c r="J34" s="33" t="n">
        <v>55386083</v>
      </c>
    </row>
    <row r="35" s="11" customFormat="true" ht="18" hidden="false" customHeight="true" outlineLevel="0" collapsed="false">
      <c r="A35" s="35" t="s">
        <v>20</v>
      </c>
      <c r="B35" s="32"/>
      <c r="C35" s="30" t="s">
        <v>148</v>
      </c>
      <c r="D35" s="33"/>
      <c r="E35" s="32" t="n">
        <v>94000000</v>
      </c>
      <c r="F35" s="51" t="n">
        <v>51</v>
      </c>
      <c r="G35" s="33" t="n">
        <v>8550644</v>
      </c>
      <c r="H35" s="33" t="n">
        <v>22100537</v>
      </c>
      <c r="I35" s="33" t="n">
        <v>30651181</v>
      </c>
      <c r="J35" s="33" t="n">
        <v>85449356</v>
      </c>
    </row>
    <row r="36" s="11" customFormat="true" ht="18" hidden="false" customHeight="true" outlineLevel="0" collapsed="false">
      <c r="A36" s="28" t="s">
        <v>135</v>
      </c>
      <c r="B36" s="32"/>
      <c r="C36" s="30" t="s">
        <v>149</v>
      </c>
      <c r="D36" s="33"/>
      <c r="E36" s="32" t="n">
        <v>57000000</v>
      </c>
      <c r="F36" s="51" t="n">
        <v>38</v>
      </c>
      <c r="G36" s="33" t="n">
        <v>20192190</v>
      </c>
      <c r="H36" s="33" t="n">
        <v>15850530</v>
      </c>
      <c r="I36" s="33" t="n">
        <v>36042720</v>
      </c>
      <c r="J36" s="33" t="n">
        <v>36807810</v>
      </c>
    </row>
    <row r="37" s="11" customFormat="true" ht="18" hidden="false" customHeight="true" outlineLevel="0" collapsed="false">
      <c r="A37" s="35" t="s">
        <v>20</v>
      </c>
      <c r="B37" s="32"/>
      <c r="C37" s="30" t="s">
        <v>150</v>
      </c>
      <c r="D37" s="33"/>
      <c r="E37" s="32" t="n">
        <v>43000000</v>
      </c>
      <c r="F37" s="52" t="s">
        <v>20</v>
      </c>
      <c r="G37" s="33" t="n">
        <v>15232705</v>
      </c>
      <c r="H37" s="33" t="n">
        <v>12157702</v>
      </c>
      <c r="I37" s="33" t="n">
        <v>27390407</v>
      </c>
      <c r="J37" s="33" t="n">
        <v>27767295</v>
      </c>
    </row>
    <row r="38" s="11" customFormat="true" ht="35.1" hidden="false" customHeight="true" outlineLevel="0" collapsed="false">
      <c r="A38" s="28" t="s">
        <v>151</v>
      </c>
      <c r="B38" s="32"/>
      <c r="C38" s="30" t="s">
        <v>152</v>
      </c>
      <c r="D38" s="33"/>
      <c r="E38" s="32" t="n">
        <v>13000000</v>
      </c>
      <c r="F38" s="51" t="n">
        <v>42</v>
      </c>
      <c r="G38" s="33" t="n">
        <v>2296677</v>
      </c>
      <c r="H38" s="33" t="n">
        <v>2084320</v>
      </c>
      <c r="I38" s="33" t="n">
        <v>4380997</v>
      </c>
      <c r="J38" s="33" t="n">
        <v>10703323</v>
      </c>
    </row>
    <row r="39" s="11" customFormat="true" ht="18" hidden="false" customHeight="true" outlineLevel="0" collapsed="false">
      <c r="A39" s="35" t="s">
        <v>20</v>
      </c>
      <c r="B39" s="29"/>
      <c r="C39" s="73" t="s">
        <v>153</v>
      </c>
      <c r="D39" s="33"/>
      <c r="E39" s="32" t="n">
        <v>10000000</v>
      </c>
      <c r="F39" s="51" t="n">
        <v>47</v>
      </c>
      <c r="G39" s="33" t="n">
        <v>954967</v>
      </c>
      <c r="H39" s="33" t="n">
        <v>1638945</v>
      </c>
      <c r="I39" s="33" t="n">
        <v>2593912</v>
      </c>
      <c r="J39" s="33" t="n">
        <v>9045033</v>
      </c>
    </row>
    <row r="40" s="11" customFormat="true" ht="18" hidden="false" customHeight="true" outlineLevel="0" collapsed="false">
      <c r="A40" s="35" t="s">
        <v>20</v>
      </c>
      <c r="B40" s="32"/>
      <c r="C40" s="30" t="s">
        <v>154</v>
      </c>
      <c r="D40" s="33"/>
      <c r="E40" s="32" t="n">
        <v>70000000</v>
      </c>
      <c r="F40" s="52" t="s">
        <v>20</v>
      </c>
      <c r="G40" s="33" t="n">
        <v>6684769</v>
      </c>
      <c r="H40" s="33" t="n">
        <v>11484793</v>
      </c>
      <c r="I40" s="33" t="n">
        <v>18169562</v>
      </c>
      <c r="J40" s="33" t="n">
        <v>63315231</v>
      </c>
    </row>
    <row r="41" s="11" customFormat="true" ht="18" hidden="false" customHeight="true" outlineLevel="0" collapsed="false">
      <c r="A41" s="35" t="s">
        <v>20</v>
      </c>
      <c r="B41" s="32"/>
      <c r="C41" s="30" t="s">
        <v>155</v>
      </c>
      <c r="D41" s="33"/>
      <c r="E41" s="32" t="n">
        <v>85000000</v>
      </c>
      <c r="F41" s="52" t="s">
        <v>20</v>
      </c>
      <c r="G41" s="33" t="n">
        <v>8117219</v>
      </c>
      <c r="H41" s="33" t="n">
        <v>13945820</v>
      </c>
      <c r="I41" s="33" t="n">
        <v>22063039</v>
      </c>
      <c r="J41" s="33" t="n">
        <v>76882781</v>
      </c>
    </row>
    <row r="42" s="11" customFormat="true" ht="35.1" hidden="false" customHeight="true" outlineLevel="0" collapsed="false">
      <c r="A42" s="35" t="s">
        <v>20</v>
      </c>
      <c r="B42" s="32"/>
      <c r="C42" s="30" t="s">
        <v>156</v>
      </c>
      <c r="D42" s="33"/>
      <c r="E42" s="32" t="n">
        <v>10000000</v>
      </c>
      <c r="F42" s="51" t="n">
        <v>52</v>
      </c>
      <c r="G42" s="33" t="n">
        <v>587122</v>
      </c>
      <c r="H42" s="33" t="n">
        <v>1657614</v>
      </c>
      <c r="I42" s="33" t="n">
        <v>2244736</v>
      </c>
      <c r="J42" s="33" t="n">
        <v>9412878</v>
      </c>
    </row>
    <row r="43" s="11" customFormat="true" ht="18" hidden="false" customHeight="true" outlineLevel="0" collapsed="false">
      <c r="A43" s="35" t="s">
        <v>20</v>
      </c>
      <c r="B43" s="29"/>
      <c r="C43" s="30" t="s">
        <v>150</v>
      </c>
      <c r="D43" s="31"/>
      <c r="E43" s="32" t="n">
        <v>32000000</v>
      </c>
      <c r="F43" s="52" t="s">
        <v>20</v>
      </c>
      <c r="G43" s="33" t="n">
        <v>1878793</v>
      </c>
      <c r="H43" s="6" t="n">
        <v>5304369</v>
      </c>
      <c r="I43" s="33" t="n">
        <v>7183162</v>
      </c>
      <c r="J43" s="33" t="n">
        <v>130121207</v>
      </c>
    </row>
    <row r="44" s="11" customFormat="true" ht="18" hidden="false" customHeight="true" outlineLevel="0" collapsed="false">
      <c r="A44" s="35" t="s">
        <v>20</v>
      </c>
      <c r="B44" s="32"/>
      <c r="C44" s="30" t="s">
        <v>157</v>
      </c>
      <c r="D44" s="33"/>
      <c r="E44" s="32" t="n">
        <v>165000000</v>
      </c>
      <c r="F44" s="51" t="n">
        <v>47</v>
      </c>
      <c r="G44" s="33" t="n">
        <v>15756955</v>
      </c>
      <c r="H44" s="6" t="n">
        <v>27071295</v>
      </c>
      <c r="I44" s="33" t="n">
        <v>42828250</v>
      </c>
      <c r="J44" s="33" t="n">
        <v>149243045</v>
      </c>
    </row>
    <row r="45" s="11" customFormat="true" ht="18" hidden="false" customHeight="true" outlineLevel="0" collapsed="false">
      <c r="A45" s="35" t="s">
        <v>20</v>
      </c>
      <c r="B45" s="32"/>
      <c r="C45" s="30" t="s">
        <v>158</v>
      </c>
      <c r="D45" s="33"/>
      <c r="E45" s="32" t="n">
        <v>11000000</v>
      </c>
      <c r="F45" s="51" t="n">
        <v>52</v>
      </c>
      <c r="G45" s="33" t="n">
        <v>645835</v>
      </c>
      <c r="H45" s="6" t="n">
        <v>1823377</v>
      </c>
      <c r="I45" s="33" t="n">
        <v>2469212</v>
      </c>
      <c r="J45" s="33" t="n">
        <v>10354165</v>
      </c>
    </row>
    <row r="46" s="11" customFormat="true" ht="35.1" hidden="false" customHeight="true" outlineLevel="0" collapsed="false">
      <c r="A46" s="35" t="s">
        <v>20</v>
      </c>
      <c r="B46" s="29"/>
      <c r="C46" s="30" t="s">
        <v>159</v>
      </c>
      <c r="D46" s="33"/>
      <c r="E46" s="32" t="n">
        <v>152000000</v>
      </c>
      <c r="F46" s="51" t="n">
        <v>47</v>
      </c>
      <c r="G46" s="33" t="n">
        <v>14515497</v>
      </c>
      <c r="H46" s="33" t="n">
        <v>24938404</v>
      </c>
      <c r="I46" s="33" t="n">
        <v>39453901</v>
      </c>
      <c r="J46" s="33" t="n">
        <v>137484503</v>
      </c>
    </row>
    <row r="47" s="11" customFormat="true" ht="18" hidden="false" customHeight="true" outlineLevel="0" collapsed="false">
      <c r="A47" s="35" t="s">
        <v>20</v>
      </c>
      <c r="B47" s="32"/>
      <c r="C47" s="30" t="s">
        <v>160</v>
      </c>
      <c r="D47" s="33"/>
      <c r="E47" s="32" t="n">
        <v>13000000</v>
      </c>
      <c r="F47" s="51" t="n">
        <v>42</v>
      </c>
      <c r="G47" s="33" t="n">
        <v>2296677</v>
      </c>
      <c r="H47" s="34" t="n">
        <v>2084320</v>
      </c>
      <c r="I47" s="33" t="n">
        <v>4380997</v>
      </c>
      <c r="J47" s="33" t="n">
        <v>10703323</v>
      </c>
    </row>
    <row r="48" s="11" customFormat="true" ht="18" hidden="false" customHeight="true" outlineLevel="0" collapsed="false">
      <c r="A48" s="35" t="s">
        <v>20</v>
      </c>
      <c r="B48" s="32"/>
      <c r="C48" s="30" t="s">
        <v>161</v>
      </c>
      <c r="D48" s="33"/>
      <c r="E48" s="32" t="n">
        <v>10000000</v>
      </c>
      <c r="F48" s="51" t="n">
        <v>52</v>
      </c>
      <c r="G48" s="33" t="n">
        <v>587122</v>
      </c>
      <c r="H48" s="34" t="n">
        <v>1657614</v>
      </c>
      <c r="I48" s="33" t="n">
        <v>2244736</v>
      </c>
      <c r="J48" s="33" t="n">
        <v>9412878</v>
      </c>
    </row>
    <row r="49" s="11" customFormat="true" ht="18" hidden="false" customHeight="true" outlineLevel="0" collapsed="false">
      <c r="A49" s="28" t="s">
        <v>162</v>
      </c>
      <c r="B49" s="32"/>
      <c r="C49" s="30" t="s">
        <v>163</v>
      </c>
      <c r="D49" s="33"/>
      <c r="E49" s="32" t="n">
        <v>15000000</v>
      </c>
      <c r="F49" s="51" t="n">
        <v>39</v>
      </c>
      <c r="G49" s="33" t="n">
        <v>3000000</v>
      </c>
      <c r="H49" s="34" t="n">
        <v>3301488</v>
      </c>
      <c r="I49" s="33" t="n">
        <v>6301488</v>
      </c>
      <c r="J49" s="33" t="n">
        <v>12000000</v>
      </c>
    </row>
    <row r="50" s="11" customFormat="true" ht="35.1" hidden="false" customHeight="true" outlineLevel="0" collapsed="false">
      <c r="A50" s="35" t="s">
        <v>20</v>
      </c>
      <c r="B50" s="32"/>
      <c r="C50" s="30" t="s">
        <v>164</v>
      </c>
      <c r="D50" s="33"/>
      <c r="E50" s="32" t="n">
        <v>15000000</v>
      </c>
      <c r="F50" s="52" t="s">
        <v>20</v>
      </c>
      <c r="G50" s="33" t="n">
        <v>3000000</v>
      </c>
      <c r="H50" s="33" t="n">
        <v>3301488</v>
      </c>
      <c r="I50" s="33" t="n">
        <v>6301488</v>
      </c>
      <c r="J50" s="33" t="n">
        <v>12000000</v>
      </c>
    </row>
    <row r="51" s="11" customFormat="true" ht="18" hidden="false" customHeight="true" outlineLevel="0" collapsed="false">
      <c r="A51" s="28" t="s">
        <v>165</v>
      </c>
      <c r="B51" s="32"/>
      <c r="C51" s="30" t="s">
        <v>138</v>
      </c>
      <c r="D51" s="33"/>
      <c r="E51" s="32" t="n">
        <v>10000000</v>
      </c>
      <c r="F51" s="51" t="n">
        <v>52</v>
      </c>
      <c r="G51" s="33" t="n">
        <v>587439</v>
      </c>
      <c r="H51" s="33" t="n">
        <v>1775174</v>
      </c>
      <c r="I51" s="33" t="n">
        <v>2362613</v>
      </c>
      <c r="J51" s="33" t="n">
        <v>9412561</v>
      </c>
    </row>
    <row r="52" s="11" customFormat="true" ht="18" hidden="false" customHeight="true" outlineLevel="0" collapsed="false">
      <c r="A52" s="35" t="s">
        <v>20</v>
      </c>
      <c r="B52" s="29"/>
      <c r="C52" s="30" t="s">
        <v>166</v>
      </c>
      <c r="D52" s="33"/>
      <c r="E52" s="32" t="n">
        <v>10000000</v>
      </c>
      <c r="F52" s="52" t="s">
        <v>20</v>
      </c>
      <c r="G52" s="33" t="n">
        <v>587439</v>
      </c>
      <c r="H52" s="33" t="n">
        <v>1775174</v>
      </c>
      <c r="I52" s="33" t="n">
        <v>2362613</v>
      </c>
      <c r="J52" s="33" t="n">
        <v>9412561</v>
      </c>
    </row>
    <row r="53" s="11" customFormat="true" ht="18" hidden="false" customHeight="true" outlineLevel="0" collapsed="false">
      <c r="A53" s="35" t="s">
        <v>20</v>
      </c>
      <c r="B53" s="32"/>
      <c r="C53" s="30" t="s">
        <v>167</v>
      </c>
      <c r="D53" s="33"/>
      <c r="E53" s="32" t="n">
        <v>22000000</v>
      </c>
      <c r="F53" s="51" t="n">
        <v>47</v>
      </c>
      <c r="G53" s="33" t="n">
        <v>2101362</v>
      </c>
      <c r="H53" s="33" t="n">
        <v>3868146</v>
      </c>
      <c r="I53" s="33" t="n">
        <v>5969508</v>
      </c>
      <c r="J53" s="33" t="n">
        <v>19898638</v>
      </c>
    </row>
    <row r="54" customFormat="false" ht="8.25" hidden="false" customHeight="true" outlineLevel="0" collapsed="false">
      <c r="A54" s="62"/>
      <c r="B54" s="74"/>
      <c r="C54" s="75"/>
      <c r="D54" s="62"/>
      <c r="E54" s="63"/>
      <c r="F54" s="76"/>
      <c r="G54" s="62"/>
      <c r="H54" s="62"/>
      <c r="I54" s="62"/>
      <c r="J54" s="77"/>
    </row>
    <row r="55" customFormat="false" ht="6" hidden="false" customHeight="true" outlineLevel="0" collapsed="false">
      <c r="A55" s="45"/>
      <c r="B55" s="48"/>
      <c r="C55" s="48"/>
      <c r="D55" s="48"/>
      <c r="E55" s="48"/>
      <c r="F55" s="78"/>
      <c r="G55" s="48"/>
      <c r="H55" s="48"/>
      <c r="I55" s="48"/>
    </row>
  </sheetData>
  <mergeCells count="7">
    <mergeCell ref="A1:J1"/>
    <mergeCell ref="A3:A4"/>
    <mergeCell ref="B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.62"/>
    <col collapsed="false" customWidth="true" hidden="false" outlineLevel="0" max="3" min="3" style="2" width="35.12"/>
    <col collapsed="false" customWidth="true" hidden="false" outlineLevel="0" max="4" min="4" style="2" width="2.49"/>
    <col collapsed="false" customWidth="true" hidden="false" outlineLevel="0" max="5" min="5" style="2" width="16.36"/>
    <col collapsed="false" customWidth="true" hidden="false" outlineLevel="0" max="6" min="6" style="66" width="10.86"/>
    <col collapsed="false" customWidth="true" hidden="false" outlineLevel="0" max="9" min="7" style="2" width="16.36"/>
    <col collapsed="false" customWidth="true" hidden="false" outlineLevel="0" max="10" min="10" style="6" width="16.36"/>
    <col collapsed="false" customWidth="false" hidden="false" outlineLevel="0" max="257" min="11" style="2" width="8.99"/>
  </cols>
  <sheetData>
    <row r="1" s="5" customFormat="true" ht="39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  <c r="H1" s="79"/>
      <c r="I1" s="79"/>
      <c r="J1" s="79"/>
    </row>
    <row r="2" s="11" customFormat="true" ht="23.25" hidden="false" customHeight="true" outlineLevel="0" collapsed="false">
      <c r="A2" s="6"/>
      <c r="B2" s="7"/>
      <c r="C2" s="6"/>
      <c r="D2" s="6"/>
      <c r="E2" s="6"/>
      <c r="F2" s="51"/>
      <c r="G2" s="6"/>
      <c r="H2" s="6"/>
      <c r="I2" s="6"/>
      <c r="J2" s="6"/>
    </row>
    <row r="3" s="2" customFormat="true" ht="30" hidden="false" customHeight="true" outlineLevel="0" collapsed="false">
      <c r="A3" s="12" t="s">
        <v>3</v>
      </c>
      <c r="B3" s="80" t="s">
        <v>169</v>
      </c>
      <c r="C3" s="80"/>
      <c r="D3" s="80"/>
      <c r="E3" s="50" t="s">
        <v>5</v>
      </c>
      <c r="F3" s="50" t="s">
        <v>6</v>
      </c>
      <c r="G3" s="16" t="s">
        <v>7</v>
      </c>
      <c r="H3" s="16"/>
      <c r="I3" s="16"/>
      <c r="J3" s="69" t="s">
        <v>8</v>
      </c>
    </row>
    <row r="4" s="1" customFormat="true" ht="42.75" hidden="false" customHeight="true" outlineLevel="0" collapsed="false">
      <c r="A4" s="12"/>
      <c r="B4" s="80"/>
      <c r="C4" s="80"/>
      <c r="D4" s="80"/>
      <c r="E4" s="50"/>
      <c r="F4" s="50"/>
      <c r="G4" s="18" t="s">
        <v>9</v>
      </c>
      <c r="H4" s="19" t="s">
        <v>10</v>
      </c>
      <c r="I4" s="19" t="s">
        <v>11</v>
      </c>
      <c r="J4" s="69"/>
    </row>
    <row r="5" s="11" customFormat="true" ht="36" hidden="false" customHeight="true" outlineLevel="0" collapsed="false">
      <c r="A5" s="28" t="s">
        <v>170</v>
      </c>
      <c r="B5" s="32"/>
      <c r="C5" s="30" t="s">
        <v>171</v>
      </c>
      <c r="D5" s="33"/>
      <c r="E5" s="32" t="n">
        <v>92000000</v>
      </c>
      <c r="F5" s="51" t="n">
        <v>47</v>
      </c>
      <c r="G5" s="33" t="n">
        <v>8787517</v>
      </c>
      <c r="H5" s="33" t="n">
        <v>16175883</v>
      </c>
      <c r="I5" s="33" t="n">
        <f aca="false">SUM(G5:H5)</f>
        <v>24963400</v>
      </c>
      <c r="J5" s="6" t="n">
        <v>83212483</v>
      </c>
    </row>
    <row r="6" s="11" customFormat="true" ht="18" hidden="false" customHeight="true" outlineLevel="0" collapsed="false">
      <c r="A6" s="35" t="s">
        <v>20</v>
      </c>
      <c r="B6" s="32"/>
      <c r="C6" s="30" t="s">
        <v>145</v>
      </c>
      <c r="D6" s="33"/>
      <c r="E6" s="32" t="n">
        <v>44000000</v>
      </c>
      <c r="F6" s="51" t="n">
        <v>52</v>
      </c>
      <c r="G6" s="33" t="n">
        <v>2584731</v>
      </c>
      <c r="H6" s="33" t="n">
        <v>7810766</v>
      </c>
      <c r="I6" s="33" t="n">
        <f aca="false">SUM(G6:H6)</f>
        <v>10395497</v>
      </c>
      <c r="J6" s="6" t="n">
        <v>41415269</v>
      </c>
    </row>
    <row r="7" s="11" customFormat="true" ht="18" hidden="false" customHeight="true" outlineLevel="0" collapsed="false">
      <c r="A7" s="35" t="s">
        <v>20</v>
      </c>
      <c r="B7" s="29"/>
      <c r="C7" s="30" t="s">
        <v>143</v>
      </c>
      <c r="D7" s="33"/>
      <c r="E7" s="32" t="n">
        <v>10000000</v>
      </c>
      <c r="F7" s="51" t="n">
        <v>42</v>
      </c>
      <c r="G7" s="33" t="n">
        <v>1766930</v>
      </c>
      <c r="H7" s="33" t="n">
        <v>1720883</v>
      </c>
      <c r="I7" s="33" t="n">
        <f aca="false">SUM(G7:H7)</f>
        <v>3487813</v>
      </c>
      <c r="J7" s="6" t="n">
        <v>8233070</v>
      </c>
    </row>
    <row r="8" s="11" customFormat="true" ht="18" hidden="false" customHeight="true" outlineLevel="0" collapsed="false">
      <c r="A8" s="35" t="s">
        <v>20</v>
      </c>
      <c r="B8" s="32"/>
      <c r="C8" s="30" t="s">
        <v>172</v>
      </c>
      <c r="D8" s="33"/>
      <c r="E8" s="32" t="n">
        <v>64000000</v>
      </c>
      <c r="F8" s="51" t="n">
        <v>52</v>
      </c>
      <c r="G8" s="33" t="n">
        <v>3759609</v>
      </c>
      <c r="H8" s="33" t="n">
        <v>11361114</v>
      </c>
      <c r="I8" s="33" t="n">
        <f aca="false">SUM(G8:H8)</f>
        <v>15120723</v>
      </c>
      <c r="J8" s="6" t="n">
        <v>60240391</v>
      </c>
    </row>
    <row r="9" s="11" customFormat="true" ht="18" hidden="false" customHeight="true" outlineLevel="0" collapsed="false">
      <c r="A9" s="28" t="s">
        <v>173</v>
      </c>
      <c r="B9" s="32"/>
      <c r="C9" s="30" t="s">
        <v>174</v>
      </c>
      <c r="D9" s="33"/>
      <c r="E9" s="32" t="n">
        <v>15000000</v>
      </c>
      <c r="F9" s="51" t="n">
        <v>48</v>
      </c>
      <c r="G9" s="33" t="n">
        <v>694019</v>
      </c>
      <c r="H9" s="33" t="n">
        <v>1573810</v>
      </c>
      <c r="I9" s="33" t="n">
        <f aca="false">SUM(G9:H9)</f>
        <v>2267829</v>
      </c>
      <c r="J9" s="6" t="n">
        <v>14305981</v>
      </c>
    </row>
    <row r="10" s="11" customFormat="true" ht="36" hidden="false" customHeight="true" outlineLevel="0" collapsed="false">
      <c r="A10" s="35" t="s">
        <v>20</v>
      </c>
      <c r="B10" s="29"/>
      <c r="C10" s="30" t="s">
        <v>175</v>
      </c>
      <c r="D10" s="33"/>
      <c r="E10" s="32" t="n">
        <v>10000000</v>
      </c>
      <c r="F10" s="52" t="s">
        <v>20</v>
      </c>
      <c r="G10" s="33" t="n">
        <v>462680</v>
      </c>
      <c r="H10" s="33" t="n">
        <v>1049207</v>
      </c>
      <c r="I10" s="33" t="n">
        <f aca="false">SUM(G10:H10)</f>
        <v>1511887</v>
      </c>
      <c r="J10" s="6" t="n">
        <v>9537320</v>
      </c>
    </row>
    <row r="11" s="11" customFormat="true" ht="18" hidden="false" customHeight="true" outlineLevel="0" collapsed="false">
      <c r="A11" s="35" t="s">
        <v>20</v>
      </c>
      <c r="B11" s="32"/>
      <c r="C11" s="30" t="s">
        <v>176</v>
      </c>
      <c r="D11" s="33"/>
      <c r="E11" s="32" t="n">
        <v>10000000</v>
      </c>
      <c r="F11" s="51" t="n">
        <v>53</v>
      </c>
      <c r="G11" s="6" t="n">
        <v>284459</v>
      </c>
      <c r="H11" s="33" t="n">
        <v>1051970</v>
      </c>
      <c r="I11" s="33" t="n">
        <f aca="false">SUM(G11:H11)</f>
        <v>1336429</v>
      </c>
      <c r="J11" s="6" t="n">
        <v>9715541</v>
      </c>
    </row>
    <row r="12" s="11" customFormat="true" ht="18" hidden="false" customHeight="true" outlineLevel="0" collapsed="false">
      <c r="A12" s="35" t="s">
        <v>20</v>
      </c>
      <c r="B12" s="29"/>
      <c r="C12" s="30" t="s">
        <v>172</v>
      </c>
      <c r="D12" s="33"/>
      <c r="E12" s="32" t="n">
        <v>105000000</v>
      </c>
      <c r="F12" s="51" t="n">
        <v>48</v>
      </c>
      <c r="G12" s="33" t="n">
        <v>4858135</v>
      </c>
      <c r="H12" s="33" t="n">
        <v>11016673</v>
      </c>
      <c r="I12" s="33" t="n">
        <f aca="false">SUM(G12:H12)</f>
        <v>15874808</v>
      </c>
      <c r="J12" s="6" t="n">
        <v>100141865</v>
      </c>
    </row>
    <row r="13" s="11" customFormat="true" ht="18" hidden="false" customHeight="true" outlineLevel="0" collapsed="false">
      <c r="A13" s="35" t="s">
        <v>20</v>
      </c>
      <c r="B13" s="32"/>
      <c r="C13" s="30" t="s">
        <v>20</v>
      </c>
      <c r="D13" s="33"/>
      <c r="E13" s="32" t="n">
        <v>10000000</v>
      </c>
      <c r="F13" s="52" t="s">
        <v>20</v>
      </c>
      <c r="G13" s="33" t="n">
        <v>462680</v>
      </c>
      <c r="H13" s="33" t="n">
        <v>1049207</v>
      </c>
      <c r="I13" s="33" t="n">
        <f aca="false">SUM(G13:H13)</f>
        <v>1511887</v>
      </c>
      <c r="J13" s="6" t="n">
        <v>9537320</v>
      </c>
    </row>
    <row r="14" s="11" customFormat="true" ht="36" hidden="false" customHeight="true" outlineLevel="0" collapsed="false">
      <c r="A14" s="35" t="s">
        <v>20</v>
      </c>
      <c r="B14" s="29"/>
      <c r="C14" s="30" t="s">
        <v>177</v>
      </c>
      <c r="D14" s="33"/>
      <c r="E14" s="32" t="n">
        <v>30000000</v>
      </c>
      <c r="F14" s="51" t="n">
        <v>36</v>
      </c>
      <c r="G14" s="33" t="n">
        <v>14534978</v>
      </c>
      <c r="H14" s="33" t="n">
        <v>2943767</v>
      </c>
      <c r="I14" s="33" t="n">
        <v>17478705</v>
      </c>
      <c r="J14" s="6" t="n">
        <v>15465062</v>
      </c>
    </row>
    <row r="15" s="11" customFormat="true" ht="18" hidden="false" customHeight="true" outlineLevel="0" collapsed="false">
      <c r="A15" s="28" t="s">
        <v>178</v>
      </c>
      <c r="B15" s="32"/>
      <c r="C15" s="30" t="s">
        <v>172</v>
      </c>
      <c r="D15" s="33"/>
      <c r="E15" s="32" t="n">
        <v>287000000</v>
      </c>
      <c r="F15" s="51" t="n">
        <v>53</v>
      </c>
      <c r="G15" s="33" t="n">
        <v>8168393</v>
      </c>
      <c r="H15" s="33" t="n">
        <v>33812273</v>
      </c>
      <c r="I15" s="33" t="n">
        <f aca="false">SUM(G15:H15)</f>
        <v>41980666</v>
      </c>
      <c r="J15" s="6" t="n">
        <v>278831607</v>
      </c>
    </row>
    <row r="16" s="11" customFormat="true" ht="18" hidden="false" customHeight="true" outlineLevel="0" collapsed="false">
      <c r="A16" s="35" t="s">
        <v>20</v>
      </c>
      <c r="B16" s="32"/>
      <c r="C16" s="30" t="s">
        <v>179</v>
      </c>
      <c r="D16" s="33"/>
      <c r="E16" s="32" t="n">
        <v>113000000</v>
      </c>
      <c r="F16" s="51" t="n">
        <v>48</v>
      </c>
      <c r="G16" s="33" t="n">
        <v>5229369</v>
      </c>
      <c r="H16" s="33" t="n">
        <v>13281624</v>
      </c>
      <c r="I16" s="33" t="n">
        <f aca="false">SUM(G16:H16)</f>
        <v>18510993</v>
      </c>
      <c r="J16" s="6" t="n">
        <v>107778631</v>
      </c>
    </row>
    <row r="17" s="11" customFormat="true" ht="18" hidden="false" customHeight="true" outlineLevel="0" collapsed="false">
      <c r="A17" s="35" t="s">
        <v>20</v>
      </c>
      <c r="B17" s="32"/>
      <c r="C17" s="30" t="s">
        <v>150</v>
      </c>
      <c r="D17" s="33"/>
      <c r="E17" s="32" t="n">
        <v>33000000</v>
      </c>
      <c r="F17" s="51" t="n">
        <v>53</v>
      </c>
      <c r="G17" s="33" t="n">
        <v>939223</v>
      </c>
      <c r="H17" s="33" t="n">
        <v>3887822</v>
      </c>
      <c r="I17" s="33" t="n">
        <f aca="false">SUM(G17:H17)</f>
        <v>4827045</v>
      </c>
      <c r="J17" s="6" t="n">
        <v>32060777</v>
      </c>
    </row>
    <row r="18" s="11" customFormat="true" ht="36" hidden="false" customHeight="true" outlineLevel="0" collapsed="false">
      <c r="A18" s="35" t="s">
        <v>20</v>
      </c>
      <c r="B18" s="32"/>
      <c r="C18" s="30" t="s">
        <v>142</v>
      </c>
      <c r="D18" s="33"/>
      <c r="E18" s="32" t="n">
        <v>10000000</v>
      </c>
      <c r="F18" s="52" t="s">
        <v>20</v>
      </c>
      <c r="G18" s="33" t="n">
        <v>284613</v>
      </c>
      <c r="H18" s="33" t="n">
        <v>1178127</v>
      </c>
      <c r="I18" s="33" t="n">
        <f aca="false">SUM(G18:H18)</f>
        <v>1462740</v>
      </c>
      <c r="J18" s="6" t="n">
        <v>9715387</v>
      </c>
    </row>
    <row r="19" s="11" customFormat="true" ht="18" hidden="false" customHeight="true" outlineLevel="0" collapsed="false">
      <c r="A19" s="35" t="s">
        <v>20</v>
      </c>
      <c r="B19" s="29"/>
      <c r="C19" s="30" t="s">
        <v>180</v>
      </c>
      <c r="D19" s="33"/>
      <c r="E19" s="32" t="n">
        <v>62000000</v>
      </c>
      <c r="F19" s="52" t="s">
        <v>20</v>
      </c>
      <c r="G19" s="33" t="n">
        <v>1764601</v>
      </c>
      <c r="H19" s="33" t="n">
        <v>7304393</v>
      </c>
      <c r="I19" s="33" t="n">
        <f aca="false">SUM(G19:H19)</f>
        <v>9068994</v>
      </c>
      <c r="J19" s="6" t="n">
        <v>60235399</v>
      </c>
    </row>
    <row r="20" s="11" customFormat="true" ht="18" hidden="false" customHeight="true" outlineLevel="0" collapsed="false">
      <c r="A20" s="28" t="s">
        <v>181</v>
      </c>
      <c r="B20" s="32"/>
      <c r="C20" s="30" t="s">
        <v>182</v>
      </c>
      <c r="D20" s="33"/>
      <c r="E20" s="32" t="n">
        <v>10000000</v>
      </c>
      <c r="F20" s="51" t="n">
        <v>49</v>
      </c>
      <c r="G20" s="33" t="n">
        <v>0</v>
      </c>
      <c r="H20" s="33" t="n">
        <v>422307</v>
      </c>
      <c r="I20" s="33" t="n">
        <f aca="false">SUM(G20:H20)</f>
        <v>422307</v>
      </c>
      <c r="J20" s="6" t="n">
        <v>10000000</v>
      </c>
    </row>
    <row r="21" s="11" customFormat="true" ht="18" hidden="false" customHeight="true" outlineLevel="0" collapsed="false">
      <c r="A21" s="35" t="s">
        <v>20</v>
      </c>
      <c r="B21" s="32"/>
      <c r="C21" s="30" t="s">
        <v>180</v>
      </c>
      <c r="D21" s="33"/>
      <c r="E21" s="32" t="n">
        <v>10000000</v>
      </c>
      <c r="F21" s="52" t="s">
        <v>20</v>
      </c>
      <c r="G21" s="33" t="n">
        <v>0</v>
      </c>
      <c r="H21" s="33" t="n">
        <v>422307</v>
      </c>
      <c r="I21" s="33" t="n">
        <f aca="false">SUM(G21:H21)</f>
        <v>422307</v>
      </c>
      <c r="J21" s="6" t="n">
        <v>10000000</v>
      </c>
    </row>
    <row r="22" s="11" customFormat="true" ht="36" hidden="false" customHeight="true" outlineLevel="0" collapsed="false">
      <c r="A22" s="35" t="s">
        <v>20</v>
      </c>
      <c r="B22" s="29"/>
      <c r="C22" s="30" t="s">
        <v>172</v>
      </c>
      <c r="D22" s="31"/>
      <c r="E22" s="32" t="n">
        <v>61000000</v>
      </c>
      <c r="F22" s="52" t="s">
        <v>20</v>
      </c>
      <c r="G22" s="33" t="n">
        <v>0</v>
      </c>
      <c r="H22" s="33" t="n">
        <v>2576076</v>
      </c>
      <c r="I22" s="33" t="n">
        <f aca="false">SUM(G22:H22)</f>
        <v>2576076</v>
      </c>
      <c r="J22" s="6" t="n">
        <v>61000000</v>
      </c>
    </row>
    <row r="23" s="11" customFormat="true" ht="18" hidden="false" customHeight="true" outlineLevel="0" collapsed="false">
      <c r="A23" s="35" t="s">
        <v>20</v>
      </c>
      <c r="B23" s="32"/>
      <c r="C23" s="30" t="s">
        <v>183</v>
      </c>
      <c r="D23" s="33"/>
      <c r="E23" s="32" t="n">
        <v>10000000</v>
      </c>
      <c r="F23" s="51" t="n">
        <v>54</v>
      </c>
      <c r="G23" s="33" t="n">
        <v>0</v>
      </c>
      <c r="H23" s="33" t="n">
        <v>422307</v>
      </c>
      <c r="I23" s="33" t="n">
        <f aca="false">SUM(G23:H23)</f>
        <v>422307</v>
      </c>
      <c r="J23" s="6" t="n">
        <v>10000000</v>
      </c>
    </row>
    <row r="24" s="11" customFormat="true" ht="18" hidden="false" customHeight="true" outlineLevel="0" collapsed="false">
      <c r="A24" s="35" t="s">
        <v>20</v>
      </c>
      <c r="B24" s="32"/>
      <c r="C24" s="30" t="s">
        <v>172</v>
      </c>
      <c r="D24" s="33"/>
      <c r="E24" s="32" t="n">
        <v>60000000</v>
      </c>
      <c r="F24" s="51" t="n">
        <v>49</v>
      </c>
      <c r="G24" s="33" t="n">
        <v>0</v>
      </c>
      <c r="H24" s="33" t="n">
        <v>2533846</v>
      </c>
      <c r="I24" s="33" t="n">
        <f aca="false">SUM(G24:H24)</f>
        <v>2533846</v>
      </c>
      <c r="J24" s="6" t="n">
        <v>60000000</v>
      </c>
    </row>
    <row r="25" s="11" customFormat="true" ht="18" hidden="false" customHeight="true" outlineLevel="0" collapsed="false">
      <c r="A25" s="28" t="s">
        <v>184</v>
      </c>
      <c r="B25" s="32"/>
      <c r="C25" s="30" t="s">
        <v>150</v>
      </c>
      <c r="D25" s="33"/>
      <c r="E25" s="32" t="n">
        <v>40000000</v>
      </c>
      <c r="F25" s="51" t="n">
        <v>59</v>
      </c>
      <c r="G25" s="33" t="n">
        <v>0</v>
      </c>
      <c r="H25" s="33" t="n">
        <v>2106885</v>
      </c>
      <c r="I25" s="33" t="n">
        <f aca="false">SUM(G25:H25)</f>
        <v>2106885</v>
      </c>
      <c r="J25" s="6" t="n">
        <v>40000000</v>
      </c>
    </row>
    <row r="26" s="11" customFormat="true" ht="36" hidden="false" customHeight="true" outlineLevel="0" collapsed="false">
      <c r="A26" s="35" t="s">
        <v>185</v>
      </c>
      <c r="B26" s="29"/>
      <c r="C26" s="30" t="s">
        <v>186</v>
      </c>
      <c r="D26" s="33"/>
      <c r="E26" s="32" t="n">
        <v>50000000</v>
      </c>
      <c r="F26" s="51" t="n">
        <v>54</v>
      </c>
      <c r="G26" s="33" t="n">
        <v>0</v>
      </c>
      <c r="H26" s="33" t="n">
        <v>2633606</v>
      </c>
      <c r="I26" s="33" t="n">
        <f aca="false">SUM(G26:H26)</f>
        <v>2633606</v>
      </c>
      <c r="J26" s="6" t="n">
        <v>50000000</v>
      </c>
    </row>
    <row r="27" s="11" customFormat="true" ht="18" hidden="false" customHeight="true" outlineLevel="0" collapsed="false">
      <c r="A27" s="35" t="s">
        <v>187</v>
      </c>
      <c r="B27" s="32"/>
      <c r="C27" s="30" t="s">
        <v>142</v>
      </c>
      <c r="D27" s="33"/>
      <c r="E27" s="32" t="n">
        <v>45000000</v>
      </c>
      <c r="F27" s="52" t="s">
        <v>20</v>
      </c>
      <c r="G27" s="33" t="n">
        <v>0</v>
      </c>
      <c r="H27" s="33" t="n">
        <v>2370245</v>
      </c>
      <c r="I27" s="33" t="n">
        <f aca="false">SUM(G27:H27)</f>
        <v>2370245</v>
      </c>
      <c r="J27" s="6" t="n">
        <v>45000000</v>
      </c>
    </row>
    <row r="28" s="11" customFormat="true" ht="18" hidden="false" customHeight="true" outlineLevel="0" collapsed="false">
      <c r="A28" s="35" t="s">
        <v>20</v>
      </c>
      <c r="B28" s="32"/>
      <c r="C28" s="30" t="s">
        <v>180</v>
      </c>
      <c r="D28" s="33"/>
      <c r="E28" s="32" t="n">
        <v>105000000</v>
      </c>
      <c r="F28" s="52" t="s">
        <v>20</v>
      </c>
      <c r="G28" s="33" t="n">
        <v>0</v>
      </c>
      <c r="H28" s="33" t="n">
        <v>5530573</v>
      </c>
      <c r="I28" s="33" t="n">
        <f aca="false">SUM(G28:H28)</f>
        <v>5530573</v>
      </c>
      <c r="J28" s="6" t="n">
        <v>105000000</v>
      </c>
    </row>
    <row r="29" s="11" customFormat="true" ht="18" hidden="false" customHeight="true" outlineLevel="0" collapsed="false">
      <c r="A29" s="35" t="s">
        <v>20</v>
      </c>
      <c r="B29" s="32"/>
      <c r="C29" s="30" t="s">
        <v>172</v>
      </c>
      <c r="D29" s="33"/>
      <c r="E29" s="32" t="n">
        <v>141000000</v>
      </c>
      <c r="F29" s="52" t="s">
        <v>20</v>
      </c>
      <c r="G29" s="33" t="n">
        <v>0</v>
      </c>
      <c r="H29" s="33" t="n">
        <v>7426770</v>
      </c>
      <c r="I29" s="33" t="n">
        <f aca="false">SUM(G29:H29)</f>
        <v>7426770</v>
      </c>
      <c r="J29" s="6" t="n">
        <v>141000000</v>
      </c>
    </row>
    <row r="30" s="11" customFormat="true" ht="36" hidden="false" customHeight="true" outlineLevel="0" collapsed="false">
      <c r="A30" s="35" t="s">
        <v>20</v>
      </c>
      <c r="B30" s="32"/>
      <c r="C30" s="30" t="s">
        <v>188</v>
      </c>
      <c r="D30" s="33"/>
      <c r="E30" s="32" t="n">
        <v>66000000</v>
      </c>
      <c r="F30" s="52" t="s">
        <v>20</v>
      </c>
      <c r="G30" s="33" t="n">
        <v>0</v>
      </c>
      <c r="H30" s="33" t="n">
        <v>3476360</v>
      </c>
      <c r="I30" s="33" t="n">
        <f aca="false">SUM(G30:H30)</f>
        <v>3476360</v>
      </c>
      <c r="J30" s="6" t="n">
        <v>66000000</v>
      </c>
    </row>
    <row r="31" s="11" customFormat="true" ht="18" hidden="false" customHeight="true" outlineLevel="0" collapsed="false">
      <c r="A31" s="28" t="s">
        <v>170</v>
      </c>
      <c r="B31" s="29"/>
      <c r="C31" s="30" t="s">
        <v>172</v>
      </c>
      <c r="D31" s="33"/>
      <c r="E31" s="32" t="n">
        <v>15000000</v>
      </c>
      <c r="F31" s="51" t="n">
        <v>41</v>
      </c>
      <c r="G31" s="33" t="n">
        <v>0</v>
      </c>
      <c r="H31" s="33" t="n">
        <v>940574</v>
      </c>
      <c r="I31" s="33" t="n">
        <f aca="false">SUM(G31:H31)</f>
        <v>940574</v>
      </c>
      <c r="J31" s="6" t="n">
        <v>15000000</v>
      </c>
    </row>
    <row r="32" s="11" customFormat="true" ht="18" hidden="false" customHeight="true" outlineLevel="0" collapsed="false">
      <c r="A32" s="35" t="s">
        <v>20</v>
      </c>
      <c r="B32" s="32"/>
      <c r="C32" s="73" t="s">
        <v>20</v>
      </c>
      <c r="D32" s="33"/>
      <c r="E32" s="32" t="n">
        <v>15000000</v>
      </c>
      <c r="F32" s="52" t="s">
        <v>20</v>
      </c>
      <c r="G32" s="33" t="n">
        <v>0</v>
      </c>
      <c r="H32" s="33" t="n">
        <v>940574</v>
      </c>
      <c r="I32" s="33" t="n">
        <f aca="false">SUM(G32:H32)</f>
        <v>940574</v>
      </c>
      <c r="J32" s="6" t="n">
        <v>15000000</v>
      </c>
    </row>
    <row r="33" s="11" customFormat="true" ht="18" hidden="false" customHeight="true" outlineLevel="0" collapsed="false">
      <c r="A33" s="35" t="s">
        <v>20</v>
      </c>
      <c r="B33" s="32"/>
      <c r="C33" s="73" t="s">
        <v>189</v>
      </c>
      <c r="D33" s="33"/>
      <c r="E33" s="32" t="n">
        <v>10000000</v>
      </c>
      <c r="F33" s="51" t="n">
        <v>44</v>
      </c>
      <c r="G33" s="33" t="n">
        <v>0</v>
      </c>
      <c r="H33" s="33" t="n">
        <v>422307</v>
      </c>
      <c r="I33" s="33" t="n">
        <f aca="false">SUM(G33:H33)</f>
        <v>422307</v>
      </c>
      <c r="J33" s="6" t="n">
        <v>10000000</v>
      </c>
    </row>
    <row r="34" s="11" customFormat="true" ht="36" hidden="false" customHeight="true" outlineLevel="0" collapsed="false">
      <c r="A34" s="28" t="s">
        <v>190</v>
      </c>
      <c r="B34" s="32"/>
      <c r="C34" s="73" t="s">
        <v>191</v>
      </c>
      <c r="D34" s="33"/>
      <c r="E34" s="32" t="n">
        <v>20000000</v>
      </c>
      <c r="F34" s="51" t="n">
        <v>32</v>
      </c>
      <c r="G34" s="33" t="n">
        <v>0</v>
      </c>
      <c r="H34" s="33" t="n">
        <v>722209</v>
      </c>
      <c r="I34" s="33" t="n">
        <f aca="false">SUM(G34:H34)</f>
        <v>722209</v>
      </c>
      <c r="J34" s="6" t="n">
        <v>20000000</v>
      </c>
    </row>
    <row r="35" s="11" customFormat="true" ht="18" hidden="false" customHeight="true" outlineLevel="0" collapsed="false">
      <c r="A35" s="28" t="s">
        <v>192</v>
      </c>
      <c r="B35" s="32"/>
      <c r="C35" s="73" t="s">
        <v>20</v>
      </c>
      <c r="D35" s="33"/>
      <c r="E35" s="32" t="n">
        <v>10000000</v>
      </c>
      <c r="F35" s="51" t="n">
        <v>39</v>
      </c>
      <c r="G35" s="33" t="n">
        <v>0</v>
      </c>
      <c r="H35" s="33" t="n">
        <v>191071</v>
      </c>
      <c r="I35" s="33" t="n">
        <f aca="false">SUM(G35:H35)</f>
        <v>191071</v>
      </c>
      <c r="J35" s="6" t="n">
        <v>10000000</v>
      </c>
    </row>
    <row r="36" s="11" customFormat="true" ht="18" hidden="false" customHeight="true" outlineLevel="0" collapsed="false">
      <c r="A36" s="28" t="s">
        <v>193</v>
      </c>
      <c r="B36" s="32"/>
      <c r="C36" s="30" t="s">
        <v>194</v>
      </c>
      <c r="D36" s="33"/>
      <c r="E36" s="32" t="n">
        <v>45000000</v>
      </c>
      <c r="F36" s="51" t="n">
        <v>49</v>
      </c>
      <c r="G36" s="33" t="n">
        <v>0</v>
      </c>
      <c r="H36" s="33" t="n">
        <v>300448</v>
      </c>
      <c r="I36" s="33" t="n">
        <f aca="false">SUM(G36:H36)</f>
        <v>300448</v>
      </c>
      <c r="J36" s="6" t="n">
        <v>45000000</v>
      </c>
    </row>
    <row r="37" s="11" customFormat="true" ht="18" hidden="false" customHeight="true" outlineLevel="0" collapsed="false">
      <c r="A37" s="28" t="s">
        <v>195</v>
      </c>
      <c r="B37" s="29"/>
      <c r="C37" s="30" t="s">
        <v>196</v>
      </c>
      <c r="D37" s="33"/>
      <c r="E37" s="32" t="n">
        <v>25000000</v>
      </c>
      <c r="F37" s="51" t="n">
        <v>55</v>
      </c>
      <c r="G37" s="33" t="s">
        <v>197</v>
      </c>
      <c r="H37" s="33" t="s">
        <v>197</v>
      </c>
      <c r="I37" s="33" t="s">
        <v>197</v>
      </c>
      <c r="J37" s="6" t="n">
        <v>25000000</v>
      </c>
    </row>
    <row r="38" s="11" customFormat="true" ht="36" hidden="false" customHeight="true" outlineLevel="0" collapsed="false">
      <c r="A38" s="35" t="s">
        <v>20</v>
      </c>
      <c r="B38" s="32"/>
      <c r="C38" s="30" t="s">
        <v>198</v>
      </c>
      <c r="D38" s="33"/>
      <c r="E38" s="32" t="n">
        <v>10000000</v>
      </c>
      <c r="F38" s="51" t="n">
        <v>44</v>
      </c>
      <c r="G38" s="81" t="s">
        <v>197</v>
      </c>
      <c r="H38" s="81" t="s">
        <v>197</v>
      </c>
      <c r="I38" s="81" t="s">
        <v>197</v>
      </c>
      <c r="J38" s="81" t="n">
        <v>10000000</v>
      </c>
    </row>
    <row r="39" s="11" customFormat="true" ht="18" hidden="false" customHeight="true" outlineLevel="0" collapsed="false">
      <c r="A39" s="28"/>
      <c r="B39" s="32"/>
      <c r="C39" s="82" t="s">
        <v>199</v>
      </c>
      <c r="D39" s="33"/>
      <c r="E39" s="32"/>
      <c r="F39" s="51"/>
      <c r="G39" s="81"/>
      <c r="H39" s="81"/>
      <c r="I39" s="81"/>
      <c r="J39" s="81"/>
    </row>
    <row r="40" s="11" customFormat="true" ht="18" hidden="false" customHeight="true" outlineLevel="0" collapsed="false">
      <c r="A40" s="35" t="s">
        <v>20</v>
      </c>
      <c r="B40" s="32"/>
      <c r="C40" s="30" t="s">
        <v>198</v>
      </c>
      <c r="D40" s="33"/>
      <c r="E40" s="32" t="n">
        <v>110000000</v>
      </c>
      <c r="F40" s="51" t="n">
        <v>50</v>
      </c>
      <c r="G40" s="33" t="s">
        <v>197</v>
      </c>
      <c r="H40" s="33" t="s">
        <v>197</v>
      </c>
      <c r="I40" s="33" t="s">
        <v>197</v>
      </c>
      <c r="J40" s="81" t="n">
        <v>110000000</v>
      </c>
    </row>
    <row r="41" s="11" customFormat="true" ht="18" hidden="false" customHeight="true" outlineLevel="0" collapsed="false">
      <c r="A41" s="35" t="s">
        <v>20</v>
      </c>
      <c r="B41" s="32"/>
      <c r="C41" s="30" t="s">
        <v>200</v>
      </c>
      <c r="D41" s="33"/>
      <c r="E41" s="32" t="n">
        <v>30000000</v>
      </c>
      <c r="F41" s="51" t="n">
        <v>50</v>
      </c>
      <c r="G41" s="33" t="s">
        <v>197</v>
      </c>
      <c r="H41" s="33" t="s">
        <v>197</v>
      </c>
      <c r="I41" s="33" t="s">
        <v>197</v>
      </c>
      <c r="J41" s="6" t="n">
        <v>30000000</v>
      </c>
    </row>
    <row r="42" s="11" customFormat="true" ht="18" hidden="false" customHeight="true" outlineLevel="0" collapsed="false">
      <c r="A42" s="28" t="s">
        <v>201</v>
      </c>
      <c r="B42" s="32"/>
      <c r="C42" s="30" t="s">
        <v>202</v>
      </c>
      <c r="D42" s="33"/>
      <c r="E42" s="32" t="n">
        <v>10000000</v>
      </c>
      <c r="F42" s="51" t="n">
        <v>50</v>
      </c>
      <c r="G42" s="33" t="s">
        <v>197</v>
      </c>
      <c r="H42" s="33" t="s">
        <v>197</v>
      </c>
      <c r="I42" s="33" t="s">
        <v>197</v>
      </c>
      <c r="J42" s="6" t="n">
        <v>10000000</v>
      </c>
    </row>
    <row r="43" s="11" customFormat="true" ht="36" hidden="false" customHeight="true" outlineLevel="0" collapsed="false">
      <c r="A43" s="28" t="s">
        <v>195</v>
      </c>
      <c r="B43" s="29"/>
      <c r="C43" s="30" t="s">
        <v>203</v>
      </c>
      <c r="D43" s="33"/>
      <c r="E43" s="32" t="n">
        <v>40000000</v>
      </c>
      <c r="F43" s="51" t="n">
        <v>55</v>
      </c>
      <c r="G43" s="33" t="s">
        <v>197</v>
      </c>
      <c r="H43" s="33" t="s">
        <v>197</v>
      </c>
      <c r="I43" s="33" t="s">
        <v>197</v>
      </c>
      <c r="J43" s="6" t="n">
        <v>40000000</v>
      </c>
    </row>
    <row r="44" s="11" customFormat="true" ht="18" hidden="false" customHeight="true" outlineLevel="0" collapsed="false">
      <c r="A44" s="35" t="s">
        <v>20</v>
      </c>
      <c r="B44" s="32"/>
      <c r="C44" s="30" t="s">
        <v>204</v>
      </c>
      <c r="D44" s="33"/>
      <c r="E44" s="32" t="n">
        <v>35000000</v>
      </c>
      <c r="F44" s="52" t="s">
        <v>20</v>
      </c>
      <c r="G44" s="33" t="s">
        <v>197</v>
      </c>
      <c r="H44" s="33" t="s">
        <v>197</v>
      </c>
      <c r="I44" s="33" t="s">
        <v>197</v>
      </c>
      <c r="J44" s="6" t="n">
        <v>35000000</v>
      </c>
    </row>
    <row r="45" s="11" customFormat="true" ht="18" hidden="false" customHeight="true" outlineLevel="0" collapsed="false">
      <c r="A45" s="35" t="s">
        <v>20</v>
      </c>
      <c r="B45" s="29"/>
      <c r="C45" s="30" t="s">
        <v>150</v>
      </c>
      <c r="D45" s="33"/>
      <c r="E45" s="32" t="n">
        <v>20000000</v>
      </c>
      <c r="F45" s="52" t="s">
        <v>20</v>
      </c>
      <c r="G45" s="33" t="s">
        <v>197</v>
      </c>
      <c r="H45" s="33" t="s">
        <v>197</v>
      </c>
      <c r="I45" s="33" t="s">
        <v>197</v>
      </c>
      <c r="J45" s="6" t="n">
        <v>20000000</v>
      </c>
    </row>
    <row r="46" s="11" customFormat="true" ht="18" hidden="false" customHeight="true" outlineLevel="0" collapsed="false">
      <c r="A46" s="35" t="s">
        <v>20</v>
      </c>
      <c r="B46" s="32"/>
      <c r="C46" s="30" t="s">
        <v>186</v>
      </c>
      <c r="D46" s="33"/>
      <c r="E46" s="32" t="n">
        <v>51000000</v>
      </c>
      <c r="F46" s="52" t="s">
        <v>20</v>
      </c>
      <c r="G46" s="33" t="s">
        <v>197</v>
      </c>
      <c r="H46" s="33" t="s">
        <v>197</v>
      </c>
      <c r="I46" s="33" t="s">
        <v>197</v>
      </c>
      <c r="J46" s="6" t="n">
        <v>51000000</v>
      </c>
    </row>
    <row r="47" s="11" customFormat="true" ht="36" hidden="false" customHeight="true" outlineLevel="0" collapsed="false">
      <c r="A47" s="35" t="s">
        <v>20</v>
      </c>
      <c r="B47" s="32"/>
      <c r="C47" s="30" t="s">
        <v>142</v>
      </c>
      <c r="D47" s="33"/>
      <c r="E47" s="32" t="n">
        <v>45000000</v>
      </c>
      <c r="F47" s="52" t="s">
        <v>20</v>
      </c>
      <c r="G47" s="33" t="s">
        <v>197</v>
      </c>
      <c r="H47" s="33" t="s">
        <v>197</v>
      </c>
      <c r="I47" s="33" t="s">
        <v>197</v>
      </c>
      <c r="J47" s="6" t="n">
        <v>45000000</v>
      </c>
    </row>
    <row r="48" s="11" customFormat="true" ht="18" hidden="false" customHeight="true" outlineLevel="0" collapsed="false">
      <c r="A48" s="35" t="s">
        <v>20</v>
      </c>
      <c r="B48" s="29"/>
      <c r="C48" s="30" t="s">
        <v>180</v>
      </c>
      <c r="D48" s="33"/>
      <c r="E48" s="32" t="n">
        <v>64000000</v>
      </c>
      <c r="F48" s="52" t="s">
        <v>20</v>
      </c>
      <c r="G48" s="33" t="s">
        <v>197</v>
      </c>
      <c r="H48" s="33" t="s">
        <v>197</v>
      </c>
      <c r="I48" s="33" t="s">
        <v>197</v>
      </c>
      <c r="J48" s="6" t="n">
        <v>64000000</v>
      </c>
    </row>
    <row r="49" s="11" customFormat="true" ht="18" hidden="false" customHeight="true" outlineLevel="0" collapsed="false">
      <c r="A49" s="35" t="s">
        <v>20</v>
      </c>
      <c r="B49" s="32"/>
      <c r="C49" s="73" t="s">
        <v>205</v>
      </c>
      <c r="D49" s="33"/>
      <c r="E49" s="32" t="n">
        <v>235000000</v>
      </c>
      <c r="F49" s="52" t="s">
        <v>20</v>
      </c>
      <c r="G49" s="33" t="s">
        <v>197</v>
      </c>
      <c r="H49" s="33" t="s">
        <v>197</v>
      </c>
      <c r="I49" s="33" t="s">
        <v>197</v>
      </c>
      <c r="J49" s="6" t="n">
        <v>235000000</v>
      </c>
    </row>
    <row r="50" s="11" customFormat="true" ht="18" hidden="false" customHeight="true" outlineLevel="0" collapsed="false">
      <c r="A50" s="35" t="s">
        <v>20</v>
      </c>
      <c r="B50" s="32"/>
      <c r="C50" s="73" t="s">
        <v>206</v>
      </c>
      <c r="D50" s="33"/>
      <c r="E50" s="32" t="n">
        <v>24000000</v>
      </c>
      <c r="F50" s="52" t="s">
        <v>20</v>
      </c>
      <c r="G50" s="33" t="s">
        <v>197</v>
      </c>
      <c r="H50" s="33" t="s">
        <v>197</v>
      </c>
      <c r="I50" s="33" t="s">
        <v>197</v>
      </c>
      <c r="J50" s="6" t="n">
        <v>24000000</v>
      </c>
    </row>
    <row r="51" s="11" customFormat="true" ht="36" hidden="false" customHeight="true" outlineLevel="0" collapsed="false">
      <c r="A51" s="28"/>
      <c r="B51" s="29"/>
      <c r="C51" s="30" t="s">
        <v>207</v>
      </c>
      <c r="D51" s="33"/>
      <c r="E51" s="32" t="n">
        <v>6987131400</v>
      </c>
      <c r="F51" s="51"/>
      <c r="G51" s="33" t="n">
        <v>1737722751</v>
      </c>
      <c r="H51" s="33" t="n">
        <v>1766032006</v>
      </c>
      <c r="I51" s="33" t="n">
        <v>3503754757</v>
      </c>
      <c r="J51" s="6" t="n">
        <v>5249408649</v>
      </c>
    </row>
    <row r="52" customFormat="false" ht="15" hidden="false" customHeight="true" outlineLevel="0" collapsed="false">
      <c r="A52" s="62"/>
      <c r="B52" s="74"/>
      <c r="C52" s="83"/>
      <c r="D52" s="62"/>
      <c r="E52" s="63"/>
      <c r="F52" s="76"/>
      <c r="G52" s="84"/>
      <c r="H52" s="84"/>
      <c r="I52" s="84"/>
      <c r="J52" s="85"/>
    </row>
    <row r="53" customFormat="false" ht="14.25" hidden="false" customHeight="false" outlineLevel="0" collapsed="false">
      <c r="A53" s="45"/>
      <c r="B53" s="48"/>
      <c r="C53" s="48"/>
      <c r="D53" s="48"/>
      <c r="E53" s="48"/>
      <c r="F53" s="78"/>
      <c r="G53" s="48"/>
      <c r="H53" s="48"/>
      <c r="I53" s="48"/>
    </row>
  </sheetData>
  <mergeCells count="11">
    <mergeCell ref="A1:J1"/>
    <mergeCell ref="A3:A4"/>
    <mergeCell ref="B3:D4"/>
    <mergeCell ref="E3:E4"/>
    <mergeCell ref="F3:F4"/>
    <mergeCell ref="G3:I3"/>
    <mergeCell ref="J3:J4"/>
    <mergeCell ref="G38:G39"/>
    <mergeCell ref="H38:H39"/>
    <mergeCell ref="I38:I39"/>
    <mergeCell ref="J38:J3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.62"/>
    <col collapsed="false" customWidth="true" hidden="false" outlineLevel="0" max="3" min="3" style="2" width="36.12"/>
    <col collapsed="false" customWidth="true" hidden="false" outlineLevel="0" max="4" min="4" style="2" width="0.87"/>
    <col collapsed="false" customWidth="true" hidden="false" outlineLevel="0" max="5" min="5" style="2" width="14.99"/>
    <col collapsed="false" customWidth="true" hidden="false" outlineLevel="0" max="6" min="6" style="2" width="9.49"/>
    <col collapsed="false" customWidth="true" hidden="false" outlineLevel="0" max="9" min="7" style="2" width="14.99"/>
    <col collapsed="false" customWidth="true" hidden="false" outlineLevel="0" max="10" min="10" style="6" width="16.75"/>
    <col collapsed="false" customWidth="true" hidden="false" outlineLevel="0" max="11" min="11" style="2" width="1.62"/>
    <col collapsed="false" customWidth="false" hidden="false" outlineLevel="0" max="257" min="12" style="2" width="8.99"/>
  </cols>
  <sheetData>
    <row r="1" s="5" customFormat="true" ht="31.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</row>
    <row r="2" s="11" customFormat="true" ht="23.25" hidden="false" customHeight="true" outlineLevel="0" collapsed="false">
      <c r="A2" s="6"/>
      <c r="B2" s="7"/>
      <c r="C2" s="6"/>
      <c r="D2" s="6"/>
      <c r="E2" s="6"/>
      <c r="F2" s="6"/>
      <c r="G2" s="6"/>
      <c r="H2" s="68" t="s">
        <v>121</v>
      </c>
      <c r="I2" s="6"/>
      <c r="J2" s="33"/>
    </row>
    <row r="3" customFormat="false" ht="30" hidden="false" customHeight="true" outlineLevel="0" collapsed="false">
      <c r="A3" s="12" t="s">
        <v>3</v>
      </c>
      <c r="B3" s="80" t="s">
        <v>169</v>
      </c>
      <c r="C3" s="80"/>
      <c r="D3" s="80"/>
      <c r="E3" s="50" t="s">
        <v>5</v>
      </c>
      <c r="F3" s="50" t="s">
        <v>6</v>
      </c>
      <c r="G3" s="16" t="s">
        <v>7</v>
      </c>
      <c r="H3" s="16"/>
      <c r="I3" s="16"/>
      <c r="J3" s="86" t="s">
        <v>8</v>
      </c>
      <c r="K3" s="1"/>
    </row>
    <row r="4" s="1" customFormat="true" ht="39.75" hidden="false" customHeight="true" outlineLevel="0" collapsed="false">
      <c r="A4" s="12"/>
      <c r="B4" s="80"/>
      <c r="C4" s="80"/>
      <c r="D4" s="80"/>
      <c r="E4" s="50"/>
      <c r="F4" s="50"/>
      <c r="G4" s="18" t="s">
        <v>9</v>
      </c>
      <c r="H4" s="19" t="s">
        <v>10</v>
      </c>
      <c r="I4" s="19" t="s">
        <v>11</v>
      </c>
      <c r="J4" s="86"/>
    </row>
    <row r="5" s="11" customFormat="true" ht="35.1" hidden="false" customHeight="true" outlineLevel="0" collapsed="false">
      <c r="A5" s="28"/>
      <c r="B5" s="29"/>
      <c r="C5" s="8" t="s">
        <v>208</v>
      </c>
      <c r="D5" s="31"/>
      <c r="E5" s="32"/>
      <c r="F5" s="33"/>
      <c r="G5" s="33"/>
      <c r="H5" s="33"/>
      <c r="I5" s="33"/>
      <c r="J5" s="6"/>
    </row>
    <row r="6" s="11" customFormat="true" ht="18" hidden="false" customHeight="true" outlineLevel="0" collapsed="false">
      <c r="A6" s="28" t="s">
        <v>209</v>
      </c>
      <c r="B6" s="32"/>
      <c r="C6" s="30" t="s">
        <v>210</v>
      </c>
      <c r="D6" s="33"/>
      <c r="E6" s="32" t="n">
        <v>11632000</v>
      </c>
      <c r="F6" s="33" t="n">
        <v>41</v>
      </c>
      <c r="G6" s="34" t="n">
        <v>3998923</v>
      </c>
      <c r="H6" s="33" t="n">
        <v>4834715</v>
      </c>
      <c r="I6" s="33" t="n">
        <f aca="false">SUM(G6:H6)</f>
        <v>8833638</v>
      </c>
      <c r="J6" s="6" t="n">
        <f aca="false">E6-G6</f>
        <v>7633077</v>
      </c>
    </row>
    <row r="7" s="11" customFormat="true" ht="18" hidden="false" customHeight="true" outlineLevel="0" collapsed="false">
      <c r="A7" s="35" t="s">
        <v>20</v>
      </c>
      <c r="B7" s="32"/>
      <c r="C7" s="30" t="s">
        <v>211</v>
      </c>
      <c r="D7" s="33"/>
      <c r="E7" s="32" t="n">
        <v>23109600</v>
      </c>
      <c r="F7" s="87" t="s">
        <v>20</v>
      </c>
      <c r="G7" s="34" t="n">
        <v>7547418</v>
      </c>
      <c r="H7" s="33" t="n">
        <v>9817570</v>
      </c>
      <c r="I7" s="33" t="n">
        <v>17368988</v>
      </c>
      <c r="J7" s="6" t="n">
        <f aca="false">E7-G7</f>
        <v>15562182</v>
      </c>
    </row>
    <row r="8" s="11" customFormat="true" ht="18" hidden="false" customHeight="true" outlineLevel="0" collapsed="false">
      <c r="A8" s="28" t="s">
        <v>212</v>
      </c>
      <c r="B8" s="32"/>
      <c r="C8" s="30" t="s">
        <v>20</v>
      </c>
      <c r="D8" s="33"/>
      <c r="E8" s="32" t="n">
        <v>17385200</v>
      </c>
      <c r="F8" s="33" t="n">
        <v>42</v>
      </c>
      <c r="G8" s="34" t="n">
        <v>4121641</v>
      </c>
      <c r="H8" s="33" t="n">
        <v>6523562</v>
      </c>
      <c r="I8" s="33" t="n">
        <f aca="false">SUM(G8:H8)</f>
        <v>10645203</v>
      </c>
      <c r="J8" s="6" t="n">
        <f aca="false">E8-G8</f>
        <v>13263559</v>
      </c>
    </row>
    <row r="9" s="11" customFormat="true" ht="18" hidden="false" customHeight="true" outlineLevel="0" collapsed="false">
      <c r="A9" s="35" t="s">
        <v>20</v>
      </c>
      <c r="B9" s="32"/>
      <c r="C9" s="30" t="s">
        <v>210</v>
      </c>
      <c r="D9" s="33"/>
      <c r="E9" s="32" t="n">
        <v>14000000</v>
      </c>
      <c r="F9" s="87" t="s">
        <v>20</v>
      </c>
      <c r="G9" s="34" t="n">
        <v>3319086</v>
      </c>
      <c r="H9" s="33" t="n">
        <v>5253312</v>
      </c>
      <c r="I9" s="33" t="n">
        <f aca="false">SUM(G9:H9)</f>
        <v>8572398</v>
      </c>
      <c r="J9" s="6" t="n">
        <f aca="false">E9-G9</f>
        <v>10680914</v>
      </c>
    </row>
    <row r="10" s="11" customFormat="true" ht="35.1" hidden="false" customHeight="true" outlineLevel="0" collapsed="false">
      <c r="A10" s="35" t="s">
        <v>20</v>
      </c>
      <c r="B10" s="32"/>
      <c r="C10" s="30" t="s">
        <v>213</v>
      </c>
      <c r="D10" s="33"/>
      <c r="E10" s="32" t="n">
        <v>220500</v>
      </c>
      <c r="F10" s="87" t="s">
        <v>20</v>
      </c>
      <c r="G10" s="33" t="n">
        <v>52275</v>
      </c>
      <c r="H10" s="33" t="n">
        <v>82743</v>
      </c>
      <c r="I10" s="33" t="n">
        <f aca="false">SUM(G10:H10)</f>
        <v>135018</v>
      </c>
      <c r="J10" s="6" t="n">
        <f aca="false">E10-G10</f>
        <v>168225</v>
      </c>
    </row>
    <row r="11" s="11" customFormat="true" ht="18" hidden="false" customHeight="true" outlineLevel="0" collapsed="false">
      <c r="A11" s="35" t="s">
        <v>20</v>
      </c>
      <c r="B11" s="29"/>
      <c r="C11" s="30" t="s">
        <v>214</v>
      </c>
      <c r="D11" s="33"/>
      <c r="E11" s="32" t="n">
        <v>2203700</v>
      </c>
      <c r="F11" s="87" t="s">
        <v>20</v>
      </c>
      <c r="G11" s="33" t="n">
        <v>522447</v>
      </c>
      <c r="H11" s="33" t="n">
        <v>826911</v>
      </c>
      <c r="I11" s="33" t="n">
        <f aca="false">SUM(G11:H11)</f>
        <v>1349358</v>
      </c>
      <c r="J11" s="6" t="n">
        <f aca="false">E11-G11</f>
        <v>1681253</v>
      </c>
    </row>
    <row r="12" s="11" customFormat="true" ht="18" hidden="false" customHeight="true" outlineLevel="0" collapsed="false">
      <c r="A12" s="28" t="s">
        <v>117</v>
      </c>
      <c r="B12" s="32"/>
      <c r="C12" s="30" t="s">
        <v>215</v>
      </c>
      <c r="D12" s="33"/>
      <c r="E12" s="32" t="n">
        <v>15045200</v>
      </c>
      <c r="F12" s="33" t="n">
        <v>43</v>
      </c>
      <c r="G12" s="33" t="n">
        <v>2302309</v>
      </c>
      <c r="H12" s="33" t="n">
        <v>4819221</v>
      </c>
      <c r="I12" s="33" t="n">
        <f aca="false">SUM(G12:H12)</f>
        <v>7121530</v>
      </c>
      <c r="J12" s="6" t="n">
        <f aca="false">E12-G12</f>
        <v>12742891</v>
      </c>
    </row>
    <row r="13" s="11" customFormat="true" ht="18" hidden="false" customHeight="true" outlineLevel="0" collapsed="false">
      <c r="A13" s="35" t="s">
        <v>20</v>
      </c>
      <c r="B13" s="32"/>
      <c r="C13" s="30" t="s">
        <v>216</v>
      </c>
      <c r="D13" s="33"/>
      <c r="E13" s="32" t="n">
        <v>1867900</v>
      </c>
      <c r="F13" s="87" t="s">
        <v>20</v>
      </c>
      <c r="G13" s="33" t="n">
        <v>285837</v>
      </c>
      <c r="H13" s="6" t="n">
        <v>598073</v>
      </c>
      <c r="I13" s="33" t="n">
        <v>883900</v>
      </c>
      <c r="J13" s="6" t="n">
        <f aca="false">E13-G13</f>
        <v>1582063</v>
      </c>
    </row>
    <row r="14" s="11" customFormat="true" ht="35.1" hidden="false" customHeight="true" outlineLevel="0" collapsed="false">
      <c r="A14" s="35" t="s">
        <v>20</v>
      </c>
      <c r="B14" s="32"/>
      <c r="C14" s="30" t="s">
        <v>217</v>
      </c>
      <c r="D14" s="33"/>
      <c r="E14" s="32" t="n">
        <v>19714800</v>
      </c>
      <c r="F14" s="87" t="s">
        <v>20</v>
      </c>
      <c r="G14" s="33" t="n">
        <v>3016881</v>
      </c>
      <c r="H14" s="33" t="n">
        <v>6312347</v>
      </c>
      <c r="I14" s="33" t="n">
        <f aca="false">SUM(G14:H14)</f>
        <v>9329228</v>
      </c>
      <c r="J14" s="6" t="n">
        <f aca="false">E14-G14</f>
        <v>16697919</v>
      </c>
    </row>
    <row r="15" s="11" customFormat="true" ht="18" hidden="false" customHeight="true" outlineLevel="0" collapsed="false">
      <c r="A15" s="28" t="s">
        <v>218</v>
      </c>
      <c r="B15" s="32"/>
      <c r="C15" s="30" t="s">
        <v>219</v>
      </c>
      <c r="D15" s="33"/>
      <c r="E15" s="32" t="n">
        <v>17881700</v>
      </c>
      <c r="F15" s="87" t="s">
        <v>20</v>
      </c>
      <c r="G15" s="33" t="n">
        <v>2736368</v>
      </c>
      <c r="H15" s="33" t="n">
        <v>5486590</v>
      </c>
      <c r="I15" s="33" t="n">
        <f aca="false">SUM(G15:H15)</f>
        <v>8222958</v>
      </c>
      <c r="J15" s="6" t="n">
        <f aca="false">E15-G15</f>
        <v>15145332</v>
      </c>
    </row>
    <row r="16" s="11" customFormat="true" ht="18" hidden="false" customHeight="true" outlineLevel="0" collapsed="false">
      <c r="A16" s="28" t="s">
        <v>220</v>
      </c>
      <c r="B16" s="29"/>
      <c r="C16" s="30" t="s">
        <v>221</v>
      </c>
      <c r="D16" s="33"/>
      <c r="E16" s="32" t="n">
        <v>11100000</v>
      </c>
      <c r="F16" s="87" t="s">
        <v>20</v>
      </c>
      <c r="G16" s="33" t="n">
        <v>1698591</v>
      </c>
      <c r="H16" s="33" t="n">
        <v>3554033</v>
      </c>
      <c r="I16" s="33" t="n">
        <f aca="false">SUM(G16:H16)</f>
        <v>5252624</v>
      </c>
      <c r="J16" s="6" t="n">
        <f aca="false">E16-G16</f>
        <v>9401409</v>
      </c>
    </row>
    <row r="17" s="11" customFormat="true" ht="18" hidden="false" customHeight="true" outlineLevel="0" collapsed="false">
      <c r="A17" s="28" t="s">
        <v>135</v>
      </c>
      <c r="B17" s="29"/>
      <c r="C17" s="30" t="s">
        <v>217</v>
      </c>
      <c r="D17" s="33"/>
      <c r="E17" s="32" t="n">
        <v>9597000</v>
      </c>
      <c r="F17" s="33" t="n">
        <v>44</v>
      </c>
      <c r="G17" s="33" t="n">
        <v>711183</v>
      </c>
      <c r="H17" s="33" t="n">
        <v>2495200</v>
      </c>
      <c r="I17" s="33" t="n">
        <v>3206403</v>
      </c>
      <c r="J17" s="6" t="n">
        <f aca="false">E17-G17</f>
        <v>8885817</v>
      </c>
    </row>
    <row r="18" s="11" customFormat="true" ht="35.1" hidden="false" customHeight="true" outlineLevel="0" collapsed="false">
      <c r="A18" s="35" t="s">
        <v>20</v>
      </c>
      <c r="B18" s="32"/>
      <c r="C18" s="30" t="s">
        <v>222</v>
      </c>
      <c r="D18" s="33"/>
      <c r="E18" s="32" t="n">
        <v>1584000</v>
      </c>
      <c r="F18" s="87" t="s">
        <v>20</v>
      </c>
      <c r="G18" s="33" t="n">
        <v>117426</v>
      </c>
      <c r="H18" s="33" t="n">
        <v>411996</v>
      </c>
      <c r="I18" s="33" t="n">
        <f aca="false">SUM(G18:H18)</f>
        <v>529422</v>
      </c>
      <c r="J18" s="6" t="n">
        <v>1467174</v>
      </c>
    </row>
    <row r="19" s="11" customFormat="true" ht="18" hidden="false" customHeight="true" outlineLevel="0" collapsed="false">
      <c r="A19" s="35" t="s">
        <v>20</v>
      </c>
      <c r="B19" s="32"/>
      <c r="C19" s="30" t="s">
        <v>223</v>
      </c>
      <c r="D19" s="33"/>
      <c r="E19" s="32" t="n">
        <v>8859400</v>
      </c>
      <c r="F19" s="87" t="s">
        <v>20</v>
      </c>
      <c r="G19" s="33" t="n">
        <v>656523</v>
      </c>
      <c r="H19" s="33" t="n">
        <v>2303444</v>
      </c>
      <c r="I19" s="33" t="n">
        <f aca="false">SUM(G19:H19)</f>
        <v>2959967</v>
      </c>
      <c r="J19" s="6" t="n">
        <f aca="false">E19-G19</f>
        <v>8202877</v>
      </c>
    </row>
    <row r="20" s="11" customFormat="true" ht="18" hidden="false" customHeight="true" outlineLevel="0" collapsed="false">
      <c r="A20" s="35" t="s">
        <v>20</v>
      </c>
      <c r="B20" s="29"/>
      <c r="C20" s="30" t="s">
        <v>224</v>
      </c>
      <c r="D20" s="33"/>
      <c r="E20" s="32" t="n">
        <v>5750800</v>
      </c>
      <c r="F20" s="87" t="s">
        <v>20</v>
      </c>
      <c r="G20" s="33" t="n">
        <v>426161</v>
      </c>
      <c r="H20" s="33" t="n">
        <v>1495208</v>
      </c>
      <c r="I20" s="33" t="n">
        <f aca="false">SUM(G20:H20)</f>
        <v>1921369</v>
      </c>
      <c r="J20" s="6" t="n">
        <f aca="false">E20-G20</f>
        <v>5324639</v>
      </c>
    </row>
    <row r="21" s="11" customFormat="true" ht="18" hidden="false" customHeight="true" outlineLevel="0" collapsed="false">
      <c r="A21" s="28" t="s">
        <v>162</v>
      </c>
      <c r="B21" s="32"/>
      <c r="C21" s="30" t="s">
        <v>225</v>
      </c>
      <c r="D21" s="33"/>
      <c r="E21" s="32" t="n">
        <v>10777300</v>
      </c>
      <c r="F21" s="33" t="n">
        <v>45</v>
      </c>
      <c r="G21" s="33" t="n">
        <v>0</v>
      </c>
      <c r="H21" s="33" t="n">
        <v>2101572</v>
      </c>
      <c r="I21" s="33" t="n">
        <f aca="false">SUM(G21:H21)</f>
        <v>2101572</v>
      </c>
      <c r="J21" s="6" t="n">
        <f aca="false">E21-G21</f>
        <v>10777300</v>
      </c>
    </row>
    <row r="22" s="11" customFormat="true" ht="35.1" hidden="false" customHeight="true" outlineLevel="0" collapsed="false">
      <c r="A22" s="35" t="s">
        <v>20</v>
      </c>
      <c r="B22" s="32"/>
      <c r="C22" s="30" t="s">
        <v>226</v>
      </c>
      <c r="D22" s="33"/>
      <c r="E22" s="32" t="n">
        <v>6413000</v>
      </c>
      <c r="F22" s="87" t="s">
        <v>20</v>
      </c>
      <c r="G22" s="33" t="n">
        <v>0</v>
      </c>
      <c r="H22" s="33" t="n">
        <v>1250535</v>
      </c>
      <c r="I22" s="33" t="n">
        <f aca="false">SUM(G22:H22)</f>
        <v>1250535</v>
      </c>
      <c r="J22" s="6" t="n">
        <f aca="false">E22-G22</f>
        <v>6413000</v>
      </c>
    </row>
    <row r="23" s="11" customFormat="true" ht="18" hidden="false" customHeight="true" outlineLevel="0" collapsed="false">
      <c r="A23" s="35" t="s">
        <v>20</v>
      </c>
      <c r="B23" s="32"/>
      <c r="C23" s="30" t="s">
        <v>227</v>
      </c>
      <c r="D23" s="33"/>
      <c r="E23" s="32" t="n">
        <v>12860000</v>
      </c>
      <c r="F23" s="87" t="s">
        <v>20</v>
      </c>
      <c r="G23" s="33" t="n">
        <v>0</v>
      </c>
      <c r="H23" s="33" t="n">
        <v>2507700</v>
      </c>
      <c r="I23" s="33" t="n">
        <f aca="false">SUM(G23:H23)</f>
        <v>2507700</v>
      </c>
      <c r="J23" s="6" t="n">
        <f aca="false">E23-G23</f>
        <v>12860000</v>
      </c>
    </row>
    <row r="24" s="11" customFormat="true" ht="18" hidden="false" customHeight="true" outlineLevel="0" collapsed="false">
      <c r="A24" s="35" t="s">
        <v>20</v>
      </c>
      <c r="B24" s="32"/>
      <c r="C24" s="30" t="s">
        <v>228</v>
      </c>
      <c r="D24" s="33"/>
      <c r="E24" s="32" t="n">
        <v>3556500</v>
      </c>
      <c r="F24" s="87" t="s">
        <v>20</v>
      </c>
      <c r="G24" s="33" t="n">
        <v>0</v>
      </c>
      <c r="H24" s="33" t="n">
        <v>693519</v>
      </c>
      <c r="I24" s="33" t="n">
        <f aca="false">SUM(G24:H24)</f>
        <v>693519</v>
      </c>
      <c r="J24" s="6" t="n">
        <f aca="false">E24-G24</f>
        <v>3556500</v>
      </c>
    </row>
    <row r="25" s="11" customFormat="true" ht="18" hidden="false" customHeight="true" outlineLevel="0" collapsed="false">
      <c r="A25" s="28" t="s">
        <v>229</v>
      </c>
      <c r="B25" s="29"/>
      <c r="C25" s="30" t="s">
        <v>20</v>
      </c>
      <c r="D25" s="33"/>
      <c r="E25" s="32" t="n">
        <v>1660700</v>
      </c>
      <c r="F25" s="87" t="s">
        <v>20</v>
      </c>
      <c r="G25" s="33" t="n">
        <v>0</v>
      </c>
      <c r="H25" s="33" t="n">
        <v>215890</v>
      </c>
      <c r="I25" s="33" t="n">
        <f aca="false">SUM(G25:H25)</f>
        <v>215890</v>
      </c>
      <c r="J25" s="6" t="n">
        <f aca="false">E25-G25</f>
        <v>1660700</v>
      </c>
    </row>
    <row r="26" s="11" customFormat="true" ht="35.1" hidden="false" customHeight="true" outlineLevel="0" collapsed="false">
      <c r="A26" s="35" t="s">
        <v>20</v>
      </c>
      <c r="B26" s="32"/>
      <c r="C26" s="30" t="s">
        <v>230</v>
      </c>
      <c r="D26" s="33"/>
      <c r="E26" s="32" t="n">
        <v>10704800</v>
      </c>
      <c r="F26" s="87" t="s">
        <v>20</v>
      </c>
      <c r="G26" s="33" t="n">
        <v>0</v>
      </c>
      <c r="H26" s="33" t="n">
        <v>1391624</v>
      </c>
      <c r="I26" s="33" t="n">
        <f aca="false">SUM(G26:H26)</f>
        <v>1391624</v>
      </c>
      <c r="J26" s="6" t="n">
        <f aca="false">E26-G26</f>
        <v>10704800</v>
      </c>
    </row>
    <row r="27" s="11" customFormat="true" ht="18" hidden="false" customHeight="true" outlineLevel="0" collapsed="false">
      <c r="A27" s="35" t="s">
        <v>20</v>
      </c>
      <c r="B27" s="32"/>
      <c r="C27" s="30" t="s">
        <v>231</v>
      </c>
      <c r="D27" s="33"/>
      <c r="E27" s="32" t="n">
        <v>871800</v>
      </c>
      <c r="F27" s="87" t="s">
        <v>20</v>
      </c>
      <c r="G27" s="33" t="n">
        <v>0</v>
      </c>
      <c r="H27" s="33" t="n">
        <v>113334</v>
      </c>
      <c r="I27" s="33" t="n">
        <f aca="false">SUM(G27:H27)</f>
        <v>113334</v>
      </c>
      <c r="J27" s="6" t="n">
        <f aca="false">E27-G27</f>
        <v>871800</v>
      </c>
    </row>
    <row r="28" s="11" customFormat="true" ht="18" hidden="false" customHeight="true" outlineLevel="0" collapsed="false">
      <c r="A28" s="35" t="s">
        <v>20</v>
      </c>
      <c r="B28" s="32"/>
      <c r="C28" s="30" t="s">
        <v>232</v>
      </c>
      <c r="D28" s="33"/>
      <c r="E28" s="32" t="n">
        <v>13798600</v>
      </c>
      <c r="F28" s="87" t="s">
        <v>20</v>
      </c>
      <c r="G28" s="33" t="n">
        <v>0</v>
      </c>
      <c r="H28" s="33" t="n">
        <v>1793818</v>
      </c>
      <c r="I28" s="33" t="n">
        <f aca="false">SUM(G28:H28)</f>
        <v>1793818</v>
      </c>
      <c r="J28" s="6" t="n">
        <f aca="false">E28-G28</f>
        <v>13798600</v>
      </c>
    </row>
    <row r="29" s="11" customFormat="true" ht="18" hidden="false" customHeight="true" outlineLevel="0" collapsed="false">
      <c r="A29" s="35" t="s">
        <v>20</v>
      </c>
      <c r="B29" s="32"/>
      <c r="C29" s="30" t="s">
        <v>233</v>
      </c>
      <c r="D29" s="33"/>
      <c r="E29" s="32" t="n">
        <v>9937600</v>
      </c>
      <c r="F29" s="87" t="s">
        <v>20</v>
      </c>
      <c r="G29" s="33" t="n">
        <v>0</v>
      </c>
      <c r="H29" s="33" t="n">
        <v>1248530</v>
      </c>
      <c r="I29" s="33" t="n">
        <f aca="false">SUM(G29:H29)</f>
        <v>1248530</v>
      </c>
      <c r="J29" s="6" t="n">
        <f aca="false">E29-G29</f>
        <v>9937600</v>
      </c>
    </row>
    <row r="30" s="11" customFormat="true" ht="35.1" hidden="false" customHeight="true" outlineLevel="0" collapsed="false">
      <c r="A30" s="28" t="s">
        <v>181</v>
      </c>
      <c r="B30" s="29"/>
      <c r="C30" s="30" t="s">
        <v>228</v>
      </c>
      <c r="D30" s="33"/>
      <c r="E30" s="32" t="n">
        <v>633500</v>
      </c>
      <c r="F30" s="87" t="s">
        <v>20</v>
      </c>
      <c r="G30" s="33" t="n">
        <v>0</v>
      </c>
      <c r="H30" s="33" t="n">
        <v>41177</v>
      </c>
      <c r="I30" s="33" t="n">
        <f aca="false">SUM(G30:H30)</f>
        <v>41177</v>
      </c>
      <c r="J30" s="6" t="n">
        <f aca="false">E30-G30</f>
        <v>633500</v>
      </c>
    </row>
    <row r="31" s="11" customFormat="true" ht="18" hidden="false" customHeight="true" outlineLevel="0" collapsed="false">
      <c r="A31" s="35" t="s">
        <v>20</v>
      </c>
      <c r="B31" s="29"/>
      <c r="C31" s="30" t="s">
        <v>234</v>
      </c>
      <c r="D31" s="33"/>
      <c r="E31" s="32" t="n">
        <v>20295000</v>
      </c>
      <c r="F31" s="87" t="s">
        <v>20</v>
      </c>
      <c r="G31" s="33" t="n">
        <v>0</v>
      </c>
      <c r="H31" s="33" t="n">
        <v>1319175</v>
      </c>
      <c r="I31" s="33" t="n">
        <f aca="false">SUM(G31:H31)</f>
        <v>1319175</v>
      </c>
      <c r="J31" s="6" t="n">
        <f aca="false">E31-G31</f>
        <v>20295000</v>
      </c>
    </row>
    <row r="32" s="11" customFormat="true" ht="18" hidden="false" customHeight="true" outlineLevel="0" collapsed="false">
      <c r="A32" s="35" t="s">
        <v>20</v>
      </c>
      <c r="B32" s="32"/>
      <c r="C32" s="30" t="s">
        <v>235</v>
      </c>
      <c r="D32" s="33"/>
      <c r="E32" s="32" t="n">
        <v>33087500</v>
      </c>
      <c r="F32" s="87" t="s">
        <v>20</v>
      </c>
      <c r="G32" s="33" t="n">
        <v>0</v>
      </c>
      <c r="H32" s="33" t="n">
        <v>2150687</v>
      </c>
      <c r="I32" s="33" t="n">
        <f aca="false">SUM(G32:H32)</f>
        <v>2150687</v>
      </c>
      <c r="J32" s="6" t="n">
        <f aca="false">E32-G32</f>
        <v>33087500</v>
      </c>
    </row>
    <row r="33" s="11" customFormat="true" ht="18" hidden="false" customHeight="true" outlineLevel="0" collapsed="false">
      <c r="A33" s="35" t="s">
        <v>20</v>
      </c>
      <c r="B33" s="29"/>
      <c r="C33" s="30" t="s">
        <v>236</v>
      </c>
      <c r="D33" s="33"/>
      <c r="E33" s="32" t="n">
        <v>40385400</v>
      </c>
      <c r="F33" s="87" t="s">
        <v>20</v>
      </c>
      <c r="G33" s="33" t="n">
        <v>0</v>
      </c>
      <c r="H33" s="33" t="n">
        <v>2439584</v>
      </c>
      <c r="I33" s="33" t="n">
        <f aca="false">SUM(G33:H33)</f>
        <v>2439584</v>
      </c>
      <c r="J33" s="6" t="n">
        <f aca="false">E33-G33</f>
        <v>40385400</v>
      </c>
    </row>
    <row r="34" s="11" customFormat="true" ht="35.1" hidden="false" customHeight="true" outlineLevel="0" collapsed="false">
      <c r="A34" s="35" t="s">
        <v>20</v>
      </c>
      <c r="B34" s="32"/>
      <c r="C34" s="30" t="s">
        <v>148</v>
      </c>
      <c r="D34" s="33"/>
      <c r="E34" s="32" t="n">
        <v>170900</v>
      </c>
      <c r="F34" s="87" t="s">
        <v>20</v>
      </c>
      <c r="G34" s="33" t="n">
        <v>0</v>
      </c>
      <c r="H34" s="33" t="n">
        <v>11108</v>
      </c>
      <c r="I34" s="33" t="n">
        <f aca="false">SUM(G34:H34)</f>
        <v>11108</v>
      </c>
      <c r="J34" s="6" t="n">
        <f aca="false">E34-G34</f>
        <v>170900</v>
      </c>
    </row>
    <row r="35" s="11" customFormat="true" ht="18" hidden="false" customHeight="true" outlineLevel="0" collapsed="false">
      <c r="A35" s="35" t="s">
        <v>20</v>
      </c>
      <c r="B35" s="32"/>
      <c r="C35" s="30" t="s">
        <v>237</v>
      </c>
      <c r="D35" s="33"/>
      <c r="E35" s="32" t="n">
        <v>30432000</v>
      </c>
      <c r="F35" s="33" t="n">
        <v>48</v>
      </c>
      <c r="G35" s="33" t="s">
        <v>197</v>
      </c>
      <c r="H35" s="33" t="s">
        <v>197</v>
      </c>
      <c r="I35" s="33" t="s">
        <v>197</v>
      </c>
      <c r="J35" s="6" t="n">
        <f aca="false">E35</f>
        <v>30432000</v>
      </c>
    </row>
    <row r="36" s="11" customFormat="true" ht="23.1" hidden="false" customHeight="true" outlineLevel="0" collapsed="false">
      <c r="A36" s="28"/>
      <c r="B36" s="32"/>
      <c r="C36" s="52" t="s">
        <v>238</v>
      </c>
      <c r="D36" s="33"/>
      <c r="E36" s="32" t="n">
        <v>355537000</v>
      </c>
      <c r="F36" s="33"/>
      <c r="G36" s="33" t="n">
        <v>31513069</v>
      </c>
      <c r="H36" s="33" t="n">
        <v>72093198</v>
      </c>
      <c r="I36" s="33" t="n">
        <f aca="false">SUM(G36:H36)</f>
        <v>103606267</v>
      </c>
      <c r="J36" s="6" t="n">
        <v>324023921</v>
      </c>
    </row>
    <row r="37" s="11" customFormat="true" ht="35.1" hidden="false" customHeight="true" outlineLevel="0" collapsed="false">
      <c r="A37" s="28"/>
      <c r="B37" s="32"/>
      <c r="C37" s="52" t="s">
        <v>239</v>
      </c>
      <c r="D37" s="33"/>
      <c r="E37" s="32" t="n">
        <v>7342668400</v>
      </c>
      <c r="F37" s="33"/>
      <c r="G37" s="33" t="n">
        <v>1769235820</v>
      </c>
      <c r="H37" s="33" t="n">
        <v>1838125204</v>
      </c>
      <c r="I37" s="33" t="n">
        <f aca="false">SUM(G37:H37)</f>
        <v>3607361024</v>
      </c>
      <c r="J37" s="6" t="n">
        <f aca="false">E37-G37</f>
        <v>5573432580</v>
      </c>
    </row>
    <row r="38" s="11" customFormat="true" ht="35.1" hidden="false" customHeight="true" outlineLevel="0" collapsed="false">
      <c r="A38" s="28"/>
      <c r="B38" s="32"/>
      <c r="C38" s="88" t="s">
        <v>240</v>
      </c>
      <c r="D38" s="33"/>
      <c r="E38" s="32"/>
      <c r="F38" s="33"/>
      <c r="G38" s="33"/>
      <c r="I38" s="33"/>
      <c r="J38" s="6"/>
    </row>
    <row r="39" s="11" customFormat="true" ht="18" hidden="false" customHeight="true" outlineLevel="0" collapsed="false">
      <c r="A39" s="28" t="s">
        <v>60</v>
      </c>
      <c r="B39" s="32"/>
      <c r="C39" s="30" t="s">
        <v>241</v>
      </c>
      <c r="D39" s="33"/>
      <c r="E39" s="32" t="n">
        <v>12000000</v>
      </c>
      <c r="F39" s="33" t="n">
        <v>39</v>
      </c>
      <c r="G39" s="33" t="n">
        <v>6266939</v>
      </c>
      <c r="H39" s="33" t="n">
        <v>5148475</v>
      </c>
      <c r="I39" s="33" t="n">
        <v>11415414</v>
      </c>
      <c r="J39" s="6" t="n">
        <f aca="false">E39-G39</f>
        <v>5733061</v>
      </c>
    </row>
    <row r="40" s="11" customFormat="true" ht="18" hidden="false" customHeight="true" outlineLevel="0" collapsed="false">
      <c r="A40" s="28" t="s">
        <v>83</v>
      </c>
      <c r="B40" s="32"/>
      <c r="C40" s="30" t="s">
        <v>148</v>
      </c>
      <c r="D40" s="33"/>
      <c r="E40" s="32" t="n">
        <v>30000000</v>
      </c>
      <c r="F40" s="33" t="n">
        <v>40</v>
      </c>
      <c r="G40" s="33" t="n">
        <v>11238067</v>
      </c>
      <c r="H40" s="33" t="n">
        <v>11351947</v>
      </c>
      <c r="I40" s="33" t="n">
        <v>22590014</v>
      </c>
      <c r="J40" s="6" t="n">
        <f aca="false">E40-G40</f>
        <v>18761933</v>
      </c>
    </row>
    <row r="41" s="11" customFormat="true" ht="18" hidden="false" customHeight="true" outlineLevel="0" collapsed="false">
      <c r="A41" s="28" t="s">
        <v>242</v>
      </c>
      <c r="B41" s="32"/>
      <c r="C41" s="30" t="s">
        <v>243</v>
      </c>
      <c r="D41" s="33"/>
      <c r="E41" s="32" t="n">
        <v>6500000</v>
      </c>
      <c r="F41" s="33" t="n">
        <v>39</v>
      </c>
      <c r="G41" s="6" t="n">
        <v>2434559</v>
      </c>
      <c r="H41" s="33" t="n">
        <v>2111503</v>
      </c>
      <c r="I41" s="33" t="n">
        <v>4546062</v>
      </c>
      <c r="J41" s="6" t="n">
        <f aca="false">E41-G41</f>
        <v>4065441</v>
      </c>
    </row>
    <row r="42" s="11" customFormat="true" ht="18" hidden="false" customHeight="true" outlineLevel="0" collapsed="false">
      <c r="A42" s="35" t="s">
        <v>20</v>
      </c>
      <c r="B42" s="32"/>
      <c r="C42" s="30" t="s">
        <v>241</v>
      </c>
      <c r="D42" s="33"/>
      <c r="E42" s="32" t="n">
        <v>15500000</v>
      </c>
      <c r="F42" s="33" t="n">
        <v>41</v>
      </c>
      <c r="G42" s="33" t="n">
        <v>4212649</v>
      </c>
      <c r="H42" s="33" t="n">
        <v>5159717</v>
      </c>
      <c r="I42" s="33" t="n">
        <v>9372366</v>
      </c>
      <c r="J42" s="6" t="n">
        <f aca="false">E42-G42</f>
        <v>11287351</v>
      </c>
    </row>
    <row r="43" s="11" customFormat="true" ht="35.1" hidden="false" customHeight="true" outlineLevel="0" collapsed="false">
      <c r="A43" s="28" t="s">
        <v>113</v>
      </c>
      <c r="B43" s="29"/>
      <c r="C43" s="30" t="s">
        <v>20</v>
      </c>
      <c r="D43" s="33"/>
      <c r="E43" s="32" t="n">
        <v>8000000</v>
      </c>
      <c r="F43" s="33" t="n">
        <v>42</v>
      </c>
      <c r="G43" s="33" t="n">
        <v>1889157</v>
      </c>
      <c r="H43" s="33" t="n">
        <v>2323642</v>
      </c>
      <c r="I43" s="33" t="n">
        <v>4212799</v>
      </c>
      <c r="J43" s="6" t="n">
        <f aca="false">E43-G43</f>
        <v>6110843</v>
      </c>
    </row>
    <row r="44" s="11" customFormat="true" ht="18" hidden="false" customHeight="true" outlineLevel="0" collapsed="false">
      <c r="A44" s="28" t="s">
        <v>135</v>
      </c>
      <c r="B44" s="32"/>
      <c r="C44" s="30" t="s">
        <v>20</v>
      </c>
      <c r="D44" s="33"/>
      <c r="E44" s="32" t="n">
        <v>5000000</v>
      </c>
      <c r="F44" s="33" t="n">
        <v>51</v>
      </c>
      <c r="G44" s="6" t="n">
        <v>446022</v>
      </c>
      <c r="H44" s="33" t="n">
        <v>1184743</v>
      </c>
      <c r="I44" s="33" t="n">
        <v>1630765</v>
      </c>
      <c r="J44" s="6" t="n">
        <v>4353978</v>
      </c>
    </row>
    <row r="45" s="11" customFormat="true" ht="18" hidden="false" customHeight="true" outlineLevel="0" collapsed="false">
      <c r="A45" s="35" t="s">
        <v>20</v>
      </c>
      <c r="B45" s="32"/>
      <c r="C45" s="30" t="s">
        <v>20</v>
      </c>
      <c r="D45" s="33"/>
      <c r="E45" s="32" t="n">
        <v>60000000</v>
      </c>
      <c r="F45" s="33" t="n">
        <v>52</v>
      </c>
      <c r="G45" s="33" t="n">
        <v>3452912</v>
      </c>
      <c r="H45" s="33" t="n">
        <v>10264885</v>
      </c>
      <c r="I45" s="33" t="n">
        <v>13717797</v>
      </c>
      <c r="J45" s="6" t="n">
        <f aca="false">E45-G45</f>
        <v>56547088</v>
      </c>
    </row>
    <row r="46" s="11" customFormat="true" ht="18" hidden="false" customHeight="true" outlineLevel="0" collapsed="false">
      <c r="A46" s="28" t="s">
        <v>173</v>
      </c>
      <c r="B46" s="32"/>
      <c r="C46" s="30" t="s">
        <v>244</v>
      </c>
      <c r="D46" s="33"/>
      <c r="E46" s="32" t="n">
        <v>77000000</v>
      </c>
      <c r="F46" s="33" t="n">
        <v>53</v>
      </c>
      <c r="G46" s="33" t="n">
        <v>2144780</v>
      </c>
      <c r="H46" s="33" t="n">
        <v>8358065</v>
      </c>
      <c r="I46" s="33" t="n">
        <v>10502845</v>
      </c>
      <c r="J46" s="6" t="n">
        <f aca="false">E46-G46</f>
        <v>74855220</v>
      </c>
    </row>
    <row r="47" s="11" customFormat="true" ht="35.1" hidden="false" customHeight="true" outlineLevel="0" collapsed="false">
      <c r="A47" s="35" t="s">
        <v>20</v>
      </c>
      <c r="B47" s="32"/>
      <c r="C47" s="30" t="s">
        <v>20</v>
      </c>
      <c r="D47" s="33"/>
      <c r="E47" s="32" t="n">
        <v>87000000</v>
      </c>
      <c r="F47" s="33" t="n">
        <v>54</v>
      </c>
      <c r="G47" s="33" t="n">
        <v>0</v>
      </c>
      <c r="H47" s="33" t="n">
        <v>3790714</v>
      </c>
      <c r="I47" s="33" t="n">
        <v>3790714</v>
      </c>
      <c r="J47" s="6" t="n">
        <f aca="false">E47-G47</f>
        <v>87000000</v>
      </c>
    </row>
    <row r="48" s="11" customFormat="true" ht="18" hidden="false" customHeight="true" outlineLevel="0" collapsed="false">
      <c r="A48" s="28" t="s">
        <v>245</v>
      </c>
      <c r="B48" s="32"/>
      <c r="C48" s="30" t="s">
        <v>243</v>
      </c>
      <c r="D48" s="33"/>
      <c r="E48" s="32" t="n">
        <v>125000000</v>
      </c>
      <c r="F48" s="33" t="n">
        <v>55</v>
      </c>
      <c r="G48" s="33" t="s">
        <v>197</v>
      </c>
      <c r="H48" s="33" t="s">
        <v>197</v>
      </c>
      <c r="I48" s="33" t="s">
        <v>197</v>
      </c>
      <c r="J48" s="6" t="n">
        <f aca="false">E48</f>
        <v>125000000</v>
      </c>
    </row>
    <row r="49" s="11" customFormat="true" ht="18" hidden="false" customHeight="true" outlineLevel="0" collapsed="false">
      <c r="A49" s="28" t="s">
        <v>195</v>
      </c>
      <c r="B49" s="32"/>
      <c r="C49" s="30" t="s">
        <v>241</v>
      </c>
      <c r="D49" s="33"/>
      <c r="E49" s="32" t="n">
        <v>24000000</v>
      </c>
      <c r="F49" s="33" t="n">
        <v>55</v>
      </c>
      <c r="G49" s="33" t="s">
        <v>197</v>
      </c>
      <c r="H49" s="33" t="s">
        <v>197</v>
      </c>
      <c r="I49" s="33" t="s">
        <v>197</v>
      </c>
      <c r="J49" s="6" t="n">
        <f aca="false">E49</f>
        <v>24000000</v>
      </c>
    </row>
    <row r="50" s="11" customFormat="true" ht="22.5" hidden="false" customHeight="true" outlineLevel="0" collapsed="false">
      <c r="A50" s="28"/>
      <c r="B50" s="29"/>
      <c r="C50" s="52" t="s">
        <v>11</v>
      </c>
      <c r="D50" s="33"/>
      <c r="E50" s="32" t="n">
        <f aca="false">SUM(E39:E49)</f>
        <v>450000000</v>
      </c>
      <c r="F50" s="33"/>
      <c r="G50" s="33" t="n">
        <v>32085085</v>
      </c>
      <c r="H50" s="33" t="n">
        <f aca="false">SUM(H39:H49)</f>
        <v>49693691</v>
      </c>
      <c r="I50" s="33" t="n">
        <f aca="false">SUM(I39:I49)</f>
        <v>81778776</v>
      </c>
      <c r="J50" s="33" t="n">
        <v>417914915</v>
      </c>
    </row>
    <row r="51" s="11" customFormat="true" ht="35.1" hidden="false" customHeight="true" outlineLevel="0" collapsed="false">
      <c r="A51" s="28"/>
      <c r="B51" s="29"/>
      <c r="C51" s="8" t="s">
        <v>246</v>
      </c>
      <c r="D51" s="33"/>
      <c r="E51" s="32"/>
      <c r="F51" s="33"/>
      <c r="G51" s="33"/>
      <c r="H51" s="33"/>
      <c r="I51" s="33"/>
      <c r="J51" s="33"/>
    </row>
    <row r="52" s="11" customFormat="true" ht="18" hidden="false" customHeight="true" outlineLevel="0" collapsed="false">
      <c r="A52" s="28" t="s">
        <v>60</v>
      </c>
      <c r="B52" s="29"/>
      <c r="C52" s="30" t="s">
        <v>247</v>
      </c>
      <c r="D52" s="54"/>
      <c r="E52" s="32" t="n">
        <v>18000000</v>
      </c>
      <c r="F52" s="33" t="n">
        <v>52</v>
      </c>
      <c r="G52" s="33" t="n">
        <v>1467833</v>
      </c>
      <c r="H52" s="33" t="n">
        <v>9172060</v>
      </c>
      <c r="I52" s="33" t="n">
        <v>10639893</v>
      </c>
      <c r="J52" s="33" t="n">
        <v>16532167</v>
      </c>
      <c r="K52" s="6"/>
    </row>
    <row r="53" s="11" customFormat="true" ht="18" hidden="false" customHeight="true" outlineLevel="0" collapsed="false">
      <c r="A53" s="28" t="s">
        <v>83</v>
      </c>
      <c r="B53" s="32"/>
      <c r="C53" s="30" t="s">
        <v>148</v>
      </c>
      <c r="D53" s="54"/>
      <c r="E53" s="32" t="n">
        <v>25000000</v>
      </c>
      <c r="F53" s="33" t="n">
        <v>48</v>
      </c>
      <c r="G53" s="34" t="n">
        <v>2118707</v>
      </c>
      <c r="H53" s="33" t="n">
        <v>10373650</v>
      </c>
      <c r="I53" s="33" t="n">
        <v>12492357</v>
      </c>
      <c r="J53" s="33" t="n">
        <v>22881293</v>
      </c>
      <c r="K53" s="6"/>
    </row>
    <row r="54" s="11" customFormat="true" ht="18" hidden="false" customHeight="true" outlineLevel="0" collapsed="false">
      <c r="A54" s="28" t="s">
        <v>248</v>
      </c>
      <c r="B54" s="32"/>
      <c r="C54" s="30" t="s">
        <v>148</v>
      </c>
      <c r="D54" s="54"/>
      <c r="E54" s="32" t="n">
        <v>20000000</v>
      </c>
      <c r="F54" s="33" t="n">
        <v>49</v>
      </c>
      <c r="G54" s="33" t="n">
        <v>7053989</v>
      </c>
      <c r="H54" s="33" t="n">
        <v>5783335</v>
      </c>
      <c r="I54" s="33" t="n">
        <v>12837324</v>
      </c>
      <c r="J54" s="33" t="n">
        <v>12946011</v>
      </c>
      <c r="K54" s="6"/>
    </row>
    <row r="55" s="11" customFormat="true" ht="18" hidden="false" customHeight="true" outlineLevel="0" collapsed="false">
      <c r="A55" s="28" t="s">
        <v>117</v>
      </c>
      <c r="B55" s="29"/>
      <c r="C55" s="30" t="s">
        <v>148</v>
      </c>
      <c r="D55" s="54"/>
      <c r="E55" s="32" t="n">
        <v>10000000</v>
      </c>
      <c r="F55" s="33" t="n">
        <v>50</v>
      </c>
      <c r="G55" s="33" t="n">
        <v>0</v>
      </c>
      <c r="H55" s="33" t="n">
        <v>3250000</v>
      </c>
      <c r="I55" s="33" t="n">
        <v>3250000</v>
      </c>
      <c r="J55" s="33" t="n">
        <v>10000000</v>
      </c>
      <c r="K55" s="6"/>
    </row>
    <row r="56" s="11" customFormat="true" ht="23.1" hidden="false" customHeight="true" outlineLevel="0" collapsed="false">
      <c r="A56" s="28"/>
      <c r="B56" s="32"/>
      <c r="C56" s="52" t="s">
        <v>11</v>
      </c>
      <c r="D56" s="54"/>
      <c r="E56" s="32" t="n">
        <f aca="false">SUM(E52:E55)</f>
        <v>73000000</v>
      </c>
      <c r="F56" s="33"/>
      <c r="G56" s="33" t="n">
        <v>10640529</v>
      </c>
      <c r="H56" s="33" t="n">
        <f aca="false">SUM(H52:H55)</f>
        <v>28579045</v>
      </c>
      <c r="I56" s="33" t="n">
        <f aca="false">SUM(I52:I55)</f>
        <v>39219574</v>
      </c>
      <c r="J56" s="33" t="n">
        <f aca="false">SUM(J52:J55)</f>
        <v>62359471</v>
      </c>
      <c r="K56" s="6"/>
    </row>
    <row r="57" s="11" customFormat="true" ht="13.5" hidden="false" customHeight="true" outlineLevel="0" collapsed="false">
      <c r="A57" s="38"/>
      <c r="B57" s="39"/>
      <c r="C57" s="40"/>
      <c r="D57" s="41"/>
      <c r="E57" s="42"/>
      <c r="F57" s="38"/>
      <c r="G57" s="44"/>
      <c r="H57" s="38"/>
      <c r="I57" s="38"/>
      <c r="J57" s="77"/>
    </row>
    <row r="58" customFormat="false" ht="15" hidden="false" customHeight="true" outlineLevel="0" collapsed="false">
      <c r="A58" s="45"/>
      <c r="B58" s="46"/>
      <c r="C58" s="46"/>
      <c r="D58" s="45"/>
      <c r="E58" s="45"/>
      <c r="F58" s="45"/>
      <c r="G58" s="45"/>
      <c r="H58" s="45"/>
      <c r="I58" s="45"/>
    </row>
  </sheetData>
  <mergeCells count="7">
    <mergeCell ref="A1:J1"/>
    <mergeCell ref="A3:A4"/>
    <mergeCell ref="B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.62"/>
    <col collapsed="false" customWidth="true" hidden="false" outlineLevel="0" max="3" min="3" style="2" width="42.49"/>
    <col collapsed="false" customWidth="true" hidden="false" outlineLevel="0" max="4" min="4" style="2" width="0.87"/>
    <col collapsed="false" customWidth="true" hidden="false" outlineLevel="0" max="5" min="5" style="2" width="16.36"/>
    <col collapsed="false" customWidth="true" hidden="false" outlineLevel="0" max="6" min="6" style="66" width="10.25"/>
    <col collapsed="false" customWidth="true" hidden="false" outlineLevel="0" max="8" min="7" style="2" width="16.36"/>
    <col collapsed="false" customWidth="true" hidden="false" outlineLevel="0" max="9" min="9" style="2" width="16.75"/>
    <col collapsed="false" customWidth="true" hidden="false" outlineLevel="0" max="10" min="10" style="6" width="16.75"/>
    <col collapsed="false" customWidth="true" hidden="false" outlineLevel="0" max="11" min="11" style="2" width="1.37"/>
    <col collapsed="false" customWidth="false" hidden="false" outlineLevel="0" max="257" min="12" style="2" width="8.99"/>
  </cols>
  <sheetData>
    <row r="1" s="5" customFormat="true" ht="31.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3.25" hidden="false" customHeight="true" outlineLevel="0" collapsed="false">
      <c r="A2" s="6"/>
      <c r="B2" s="7"/>
      <c r="C2" s="6"/>
      <c r="D2" s="6"/>
      <c r="E2" s="6"/>
      <c r="F2" s="51"/>
      <c r="G2" s="6"/>
      <c r="H2" s="6"/>
      <c r="I2" s="6"/>
      <c r="J2" s="6"/>
    </row>
    <row r="3" s="2" customFormat="true" ht="30" hidden="false" customHeight="true" outlineLevel="0" collapsed="false">
      <c r="A3" s="12" t="s">
        <v>3</v>
      </c>
      <c r="B3" s="80" t="s">
        <v>169</v>
      </c>
      <c r="C3" s="80"/>
      <c r="D3" s="80"/>
      <c r="E3" s="50" t="s">
        <v>5</v>
      </c>
      <c r="F3" s="50" t="s">
        <v>6</v>
      </c>
      <c r="G3" s="16" t="s">
        <v>7</v>
      </c>
      <c r="H3" s="16"/>
      <c r="I3" s="16"/>
      <c r="J3" s="69" t="s">
        <v>8</v>
      </c>
    </row>
    <row r="4" s="1" customFormat="true" ht="37.5" hidden="false" customHeight="true" outlineLevel="0" collapsed="false">
      <c r="A4" s="12"/>
      <c r="B4" s="80"/>
      <c r="C4" s="80"/>
      <c r="D4" s="80"/>
      <c r="E4" s="50"/>
      <c r="F4" s="50"/>
      <c r="G4" s="18" t="s">
        <v>9</v>
      </c>
      <c r="H4" s="19" t="s">
        <v>10</v>
      </c>
      <c r="I4" s="19" t="s">
        <v>11</v>
      </c>
      <c r="J4" s="69"/>
    </row>
    <row r="5" s="1" customFormat="true" ht="35.1" hidden="false" customHeight="true" outlineLevel="0" collapsed="false">
      <c r="A5" s="20"/>
      <c r="B5" s="89"/>
      <c r="C5" s="88" t="s">
        <v>250</v>
      </c>
      <c r="D5" s="90"/>
      <c r="E5" s="23"/>
      <c r="F5" s="91"/>
      <c r="G5" s="92"/>
      <c r="H5" s="27"/>
      <c r="I5" s="27"/>
      <c r="J5" s="6"/>
    </row>
    <row r="6" s="11" customFormat="true" ht="18" hidden="false" customHeight="true" outlineLevel="0" collapsed="false">
      <c r="A6" s="28" t="s">
        <v>83</v>
      </c>
      <c r="B6" s="29"/>
      <c r="C6" s="30" t="s">
        <v>251</v>
      </c>
      <c r="D6" s="54"/>
      <c r="E6" s="32" t="n">
        <v>8000000</v>
      </c>
      <c r="F6" s="51" t="n">
        <v>38</v>
      </c>
      <c r="G6" s="33" t="n">
        <v>4129941</v>
      </c>
      <c r="H6" s="33" t="n">
        <v>2904470</v>
      </c>
      <c r="I6" s="33" t="n">
        <f aca="false">SUM(G6:H6)</f>
        <v>7034411</v>
      </c>
      <c r="J6" s="6" t="n">
        <v>3870059</v>
      </c>
    </row>
    <row r="7" s="11" customFormat="true" ht="18" hidden="false" customHeight="true" outlineLevel="0" collapsed="false">
      <c r="A7" s="35" t="s">
        <v>20</v>
      </c>
      <c r="B7" s="32"/>
      <c r="C7" s="30" t="s">
        <v>252</v>
      </c>
      <c r="D7" s="54"/>
      <c r="E7" s="32" t="n">
        <v>8000000</v>
      </c>
      <c r="F7" s="51" t="n">
        <v>45</v>
      </c>
      <c r="G7" s="33" t="n">
        <v>1304943</v>
      </c>
      <c r="H7" s="33" t="n">
        <v>3249664</v>
      </c>
      <c r="I7" s="33" t="n">
        <f aca="false">SUM(G7:H7)</f>
        <v>4554607</v>
      </c>
      <c r="J7" s="6" t="n">
        <v>6695057</v>
      </c>
    </row>
    <row r="8" s="11" customFormat="true" ht="18" hidden="false" customHeight="true" outlineLevel="0" collapsed="false">
      <c r="A8" s="28" t="s">
        <v>248</v>
      </c>
      <c r="B8" s="32"/>
      <c r="C8" s="30" t="s">
        <v>20</v>
      </c>
      <c r="D8" s="54"/>
      <c r="E8" s="32" t="n">
        <v>7000000</v>
      </c>
      <c r="F8" s="51" t="n">
        <v>48</v>
      </c>
      <c r="G8" s="33" t="n">
        <v>287392</v>
      </c>
      <c r="H8" s="33" t="n">
        <v>1815408</v>
      </c>
      <c r="I8" s="33" t="n">
        <f aca="false">SUM(G8:H8)</f>
        <v>2102800</v>
      </c>
      <c r="J8" s="6" t="n">
        <v>6712608</v>
      </c>
    </row>
    <row r="9" s="11" customFormat="true" ht="18" hidden="false" customHeight="true" outlineLevel="0" collapsed="false">
      <c r="A9" s="28" t="s">
        <v>113</v>
      </c>
      <c r="B9" s="29"/>
      <c r="C9" s="30" t="s">
        <v>20</v>
      </c>
      <c r="D9" s="54"/>
      <c r="E9" s="32" t="n">
        <v>10000000</v>
      </c>
      <c r="F9" s="51" t="n">
        <v>37</v>
      </c>
      <c r="G9" s="33" t="n">
        <v>5525524</v>
      </c>
      <c r="H9" s="33" t="n">
        <v>2675238</v>
      </c>
      <c r="I9" s="33" t="n">
        <f aca="false">SUM(G9:H9)</f>
        <v>8200762</v>
      </c>
      <c r="J9" s="6" t="n">
        <v>4474476</v>
      </c>
    </row>
    <row r="10" s="11" customFormat="true" ht="35.1" hidden="false" customHeight="true" outlineLevel="0" collapsed="false">
      <c r="A10" s="35" t="s">
        <v>20</v>
      </c>
      <c r="B10" s="32"/>
      <c r="C10" s="30" t="s">
        <v>20</v>
      </c>
      <c r="D10" s="54"/>
      <c r="E10" s="32" t="n">
        <v>10000000</v>
      </c>
      <c r="F10" s="52" t="s">
        <v>20</v>
      </c>
      <c r="G10" s="33" t="n">
        <v>5525524</v>
      </c>
      <c r="H10" s="33" t="n">
        <v>2675238</v>
      </c>
      <c r="I10" s="33" t="n">
        <f aca="false">SUM(G10:H10)</f>
        <v>8200762</v>
      </c>
      <c r="J10" s="6" t="n">
        <v>4474476</v>
      </c>
    </row>
    <row r="11" s="11" customFormat="true" ht="18" hidden="false" customHeight="true" outlineLevel="0" collapsed="false">
      <c r="A11" s="35" t="s">
        <v>20</v>
      </c>
      <c r="B11" s="32"/>
      <c r="C11" s="30" t="s">
        <v>253</v>
      </c>
      <c r="D11" s="54"/>
      <c r="E11" s="32" t="n">
        <v>15000000</v>
      </c>
      <c r="F11" s="66" t="n">
        <v>44</v>
      </c>
      <c r="G11" s="33" t="n">
        <v>0</v>
      </c>
      <c r="H11" s="33" t="n">
        <v>815163</v>
      </c>
      <c r="I11" s="33" t="n">
        <f aca="false">SUM(G11:H11)</f>
        <v>815163</v>
      </c>
      <c r="J11" s="6" t="n">
        <v>15000000</v>
      </c>
    </row>
    <row r="12" s="11" customFormat="true" ht="18" hidden="false" customHeight="true" outlineLevel="0" collapsed="false">
      <c r="A12" s="28" t="s">
        <v>254</v>
      </c>
      <c r="B12" s="32"/>
      <c r="C12" s="30" t="s">
        <v>255</v>
      </c>
      <c r="D12" s="54"/>
      <c r="E12" s="32" t="n">
        <v>10000000</v>
      </c>
      <c r="F12" s="51" t="n">
        <v>42</v>
      </c>
      <c r="G12" s="33" t="s">
        <v>197</v>
      </c>
      <c r="H12" s="33" t="s">
        <v>197</v>
      </c>
      <c r="I12" s="33" t="s">
        <v>197</v>
      </c>
      <c r="J12" s="6" t="n">
        <v>10000000</v>
      </c>
    </row>
    <row r="13" s="11" customFormat="true" ht="18" hidden="false" customHeight="true" outlineLevel="0" collapsed="false">
      <c r="A13" s="28" t="s">
        <v>195</v>
      </c>
      <c r="B13" s="32"/>
      <c r="C13" s="30" t="s">
        <v>256</v>
      </c>
      <c r="D13" s="54"/>
      <c r="E13" s="32" t="n">
        <v>10000000</v>
      </c>
      <c r="F13" s="51" t="n">
        <v>45</v>
      </c>
      <c r="G13" s="33" t="s">
        <v>197</v>
      </c>
      <c r="H13" s="33" t="s">
        <v>197</v>
      </c>
      <c r="I13" s="33" t="s">
        <v>197</v>
      </c>
      <c r="J13" s="6" t="n">
        <v>10000000</v>
      </c>
    </row>
    <row r="14" s="11" customFormat="true" ht="24.95" hidden="false" customHeight="true" outlineLevel="0" collapsed="false">
      <c r="A14" s="28"/>
      <c r="B14" s="32"/>
      <c r="C14" s="52" t="s">
        <v>11</v>
      </c>
      <c r="D14" s="33"/>
      <c r="E14" s="32" t="n">
        <f aca="false">SUM(E6:E13)</f>
        <v>78000000</v>
      </c>
      <c r="F14" s="51"/>
      <c r="G14" s="33" t="n">
        <f aca="false">SUM(G6:G13)</f>
        <v>16773324</v>
      </c>
      <c r="H14" s="33" t="n">
        <f aca="false">SUM(H6:H13)</f>
        <v>14135181</v>
      </c>
      <c r="I14" s="33" t="n">
        <f aca="false">SUM(I6:I13)</f>
        <v>30908505</v>
      </c>
      <c r="J14" s="33" t="n">
        <f aca="false">SUM(J6:J13)</f>
        <v>61226676</v>
      </c>
    </row>
    <row r="15" s="11" customFormat="true" ht="35.1" hidden="false" customHeight="true" outlineLevel="0" collapsed="false">
      <c r="A15" s="28"/>
      <c r="B15" s="32"/>
      <c r="C15" s="88" t="s">
        <v>257</v>
      </c>
      <c r="D15" s="33"/>
      <c r="E15" s="32"/>
      <c r="F15" s="51"/>
      <c r="G15" s="33"/>
      <c r="H15" s="33"/>
      <c r="I15" s="33"/>
    </row>
    <row r="16" s="11" customFormat="true" ht="18" hidden="false" customHeight="true" outlineLevel="0" collapsed="false">
      <c r="A16" s="28" t="s">
        <v>48</v>
      </c>
      <c r="B16" s="29"/>
      <c r="C16" s="30" t="s">
        <v>258</v>
      </c>
      <c r="D16" s="33"/>
      <c r="E16" s="32" t="n">
        <v>13000000</v>
      </c>
      <c r="F16" s="51" t="n">
        <v>36</v>
      </c>
      <c r="G16" s="33" t="n">
        <v>10768290</v>
      </c>
      <c r="H16" s="33" t="n">
        <v>1416869</v>
      </c>
      <c r="I16" s="33" t="n">
        <v>12185159</v>
      </c>
      <c r="J16" s="6" t="n">
        <v>2231710</v>
      </c>
    </row>
    <row r="17" s="11" customFormat="true" ht="18" hidden="false" customHeight="true" outlineLevel="0" collapsed="false">
      <c r="A17" s="28" t="s">
        <v>66</v>
      </c>
      <c r="B17" s="32"/>
      <c r="C17" s="30" t="s">
        <v>20</v>
      </c>
      <c r="D17" s="33"/>
      <c r="E17" s="32" t="n">
        <v>8000000</v>
      </c>
      <c r="F17" s="51" t="n">
        <v>39</v>
      </c>
      <c r="G17" s="33" t="n">
        <v>3873698</v>
      </c>
      <c r="H17" s="33" t="n">
        <v>3585654</v>
      </c>
      <c r="I17" s="33" t="n">
        <f aca="false">SUM(G17:H17)</f>
        <v>7459352</v>
      </c>
      <c r="J17" s="6" t="n">
        <v>4126302</v>
      </c>
    </row>
    <row r="18" s="11" customFormat="true" ht="18" hidden="false" customHeight="true" outlineLevel="0" collapsed="false">
      <c r="A18" s="28" t="s">
        <v>173</v>
      </c>
      <c r="B18" s="32"/>
      <c r="C18" s="30" t="s">
        <v>259</v>
      </c>
      <c r="D18" s="33"/>
      <c r="E18" s="32" t="n">
        <v>17000000</v>
      </c>
      <c r="F18" s="51" t="n">
        <v>48</v>
      </c>
      <c r="G18" s="33" t="n">
        <v>786566</v>
      </c>
      <c r="H18" s="33" t="n">
        <v>1783652</v>
      </c>
      <c r="I18" s="33" t="n">
        <v>2570208</v>
      </c>
      <c r="J18" s="6" t="n">
        <v>16213444</v>
      </c>
    </row>
    <row r="19" s="11" customFormat="true" ht="24.95" hidden="false" customHeight="true" outlineLevel="0" collapsed="false">
      <c r="A19" s="28"/>
      <c r="B19" s="32"/>
      <c r="C19" s="52" t="s">
        <v>11</v>
      </c>
      <c r="D19" s="33"/>
      <c r="E19" s="32" t="n">
        <f aca="false">SUM(E16:E18)</f>
        <v>38000000</v>
      </c>
      <c r="F19" s="51"/>
      <c r="G19" s="33" t="n">
        <v>15428544</v>
      </c>
      <c r="H19" s="33" t="n">
        <f aca="false">SUM(H16:H18)</f>
        <v>6786175</v>
      </c>
      <c r="I19" s="33" t="n">
        <f aca="false">SUM(G19:H19)</f>
        <v>22214719</v>
      </c>
      <c r="J19" s="33" t="n">
        <f aca="false">SUM(J16:J18)</f>
        <v>22571456</v>
      </c>
    </row>
    <row r="20" s="11" customFormat="true" ht="35.1" hidden="false" customHeight="true" outlineLevel="0" collapsed="false">
      <c r="A20" s="28"/>
      <c r="B20" s="32"/>
      <c r="C20" s="88" t="s">
        <v>260</v>
      </c>
      <c r="D20" s="33"/>
      <c r="E20" s="32"/>
      <c r="F20" s="51"/>
      <c r="G20" s="33"/>
      <c r="H20" s="33"/>
      <c r="I20" s="33"/>
      <c r="J20" s="6"/>
    </row>
    <row r="21" s="11" customFormat="true" ht="18" hidden="false" customHeight="true" outlineLevel="0" collapsed="false">
      <c r="A21" s="28" t="s">
        <v>135</v>
      </c>
      <c r="B21" s="32"/>
      <c r="C21" s="30" t="s">
        <v>261</v>
      </c>
      <c r="D21" s="33"/>
      <c r="E21" s="32" t="n">
        <v>17000000</v>
      </c>
      <c r="F21" s="51" t="n">
        <v>38</v>
      </c>
      <c r="G21" s="33" t="n">
        <v>6022232</v>
      </c>
      <c r="H21" s="33" t="n">
        <v>4806532</v>
      </c>
      <c r="I21" s="33" t="n">
        <f aca="false">SUM(G21:H21)</f>
        <v>10828764</v>
      </c>
      <c r="J21" s="6" t="n">
        <v>10977768</v>
      </c>
    </row>
    <row r="22" s="11" customFormat="true" ht="18" hidden="false" customHeight="true" outlineLevel="0" collapsed="false">
      <c r="A22" s="35" t="s">
        <v>20</v>
      </c>
      <c r="B22" s="32"/>
      <c r="C22" s="30" t="s">
        <v>20</v>
      </c>
      <c r="D22" s="33"/>
      <c r="E22" s="32" t="n">
        <v>3000000</v>
      </c>
      <c r="F22" s="52" t="s">
        <v>20</v>
      </c>
      <c r="G22" s="33" t="n">
        <v>1062747</v>
      </c>
      <c r="H22" s="33" t="n">
        <v>848212</v>
      </c>
      <c r="I22" s="33" t="n">
        <f aca="false">SUM(G22:H22)</f>
        <v>1910959</v>
      </c>
      <c r="J22" s="6" t="n">
        <v>1937253</v>
      </c>
    </row>
    <row r="23" s="11" customFormat="true" ht="18" hidden="false" customHeight="true" outlineLevel="0" collapsed="false">
      <c r="A23" s="35" t="s">
        <v>20</v>
      </c>
      <c r="B23" s="32"/>
      <c r="C23" s="30" t="s">
        <v>20</v>
      </c>
      <c r="D23" s="33"/>
      <c r="E23" s="32" t="n">
        <v>4000000</v>
      </c>
      <c r="F23" s="51" t="n">
        <v>44</v>
      </c>
      <c r="G23" s="33" t="n">
        <v>0</v>
      </c>
      <c r="H23" s="33" t="n">
        <v>217377</v>
      </c>
      <c r="I23" s="33" t="n">
        <f aca="false">SUM(G23:H23)</f>
        <v>217377</v>
      </c>
      <c r="J23" s="6" t="n">
        <v>4000000</v>
      </c>
    </row>
    <row r="24" s="11" customFormat="true" ht="18" hidden="false" customHeight="true" outlineLevel="0" collapsed="false">
      <c r="A24" s="35" t="s">
        <v>20</v>
      </c>
      <c r="B24" s="32"/>
      <c r="C24" s="30" t="s">
        <v>20</v>
      </c>
      <c r="D24" s="33"/>
      <c r="E24" s="32" t="n">
        <v>8000000</v>
      </c>
      <c r="F24" s="52" t="s">
        <v>20</v>
      </c>
      <c r="G24" s="33" t="n">
        <v>0</v>
      </c>
      <c r="H24" s="33" t="n">
        <v>490695</v>
      </c>
      <c r="I24" s="33" t="n">
        <f aca="false">SUM(G24:H24)</f>
        <v>490695</v>
      </c>
      <c r="J24" s="6" t="n">
        <v>8000000</v>
      </c>
    </row>
    <row r="25" s="11" customFormat="true" ht="24.95" hidden="false" customHeight="true" outlineLevel="0" collapsed="false">
      <c r="A25" s="28"/>
      <c r="B25" s="32"/>
      <c r="C25" s="52" t="s">
        <v>11</v>
      </c>
      <c r="D25" s="33"/>
      <c r="E25" s="32" t="n">
        <f aca="false">SUM(E21:E24)</f>
        <v>32000000</v>
      </c>
      <c r="F25" s="51"/>
      <c r="G25" s="33" t="n">
        <f aca="false">SUM(G21:G24)</f>
        <v>7084979</v>
      </c>
      <c r="H25" s="33" t="n">
        <v>6362816</v>
      </c>
      <c r="I25" s="33" t="n">
        <f aca="false">SUM(I21:I24)</f>
        <v>13447795</v>
      </c>
      <c r="J25" s="33" t="n">
        <f aca="false">SUM(J21:J24)</f>
        <v>24915021</v>
      </c>
    </row>
    <row r="26" s="11" customFormat="true" ht="35.1" hidden="false" customHeight="true" outlineLevel="0" collapsed="false">
      <c r="A26" s="28"/>
      <c r="B26" s="32"/>
      <c r="C26" s="8" t="s">
        <v>262</v>
      </c>
      <c r="D26" s="33"/>
      <c r="E26" s="32"/>
      <c r="F26" s="51"/>
      <c r="G26" s="33"/>
      <c r="H26" s="33"/>
      <c r="I26" s="33"/>
      <c r="J26" s="6"/>
    </row>
    <row r="27" s="11" customFormat="true" ht="18" hidden="false" customHeight="true" outlineLevel="0" collapsed="false">
      <c r="A27" s="28" t="s">
        <v>195</v>
      </c>
      <c r="B27" s="32"/>
      <c r="C27" s="73" t="s">
        <v>263</v>
      </c>
      <c r="D27" s="33"/>
      <c r="E27" s="32" t="n">
        <v>60000000</v>
      </c>
      <c r="F27" s="51" t="n">
        <v>50</v>
      </c>
      <c r="G27" s="33" t="s">
        <v>197</v>
      </c>
      <c r="H27" s="33" t="s">
        <v>197</v>
      </c>
      <c r="I27" s="33" t="s">
        <v>197</v>
      </c>
      <c r="J27" s="6" t="n">
        <v>60000000</v>
      </c>
    </row>
    <row r="28" s="11" customFormat="true" ht="18" hidden="false" customHeight="true" outlineLevel="0" collapsed="false">
      <c r="A28" s="28"/>
      <c r="B28" s="32"/>
      <c r="C28" s="8"/>
      <c r="D28" s="33"/>
      <c r="E28" s="32"/>
      <c r="F28" s="51"/>
      <c r="G28" s="33"/>
      <c r="H28" s="33"/>
      <c r="I28" s="33"/>
    </row>
    <row r="29" s="11" customFormat="true" ht="18" hidden="false" customHeight="true" outlineLevel="0" collapsed="false">
      <c r="A29" s="28"/>
      <c r="B29" s="32"/>
      <c r="C29" s="30" t="s">
        <v>264</v>
      </c>
      <c r="D29" s="33"/>
      <c r="E29" s="32" t="n">
        <v>731000000</v>
      </c>
      <c r="F29" s="51"/>
      <c r="G29" s="33" t="n">
        <v>82012461</v>
      </c>
      <c r="H29" s="33" t="n">
        <v>105556908</v>
      </c>
      <c r="I29" s="33" t="n">
        <f aca="false">SUM(G29:H29)</f>
        <v>187569369</v>
      </c>
      <c r="J29" s="6" t="n">
        <v>648987539</v>
      </c>
    </row>
    <row r="30" s="95" customFormat="true" ht="24.95" hidden="false" customHeight="true" outlineLevel="0" collapsed="false">
      <c r="A30" s="28"/>
      <c r="B30" s="29"/>
      <c r="C30" s="93" t="s">
        <v>265</v>
      </c>
      <c r="D30" s="94"/>
      <c r="E30" s="32" t="n">
        <v>8073668400</v>
      </c>
      <c r="F30" s="51"/>
      <c r="G30" s="33" t="n">
        <v>1851248281</v>
      </c>
      <c r="H30" s="33" t="n">
        <v>1943682112</v>
      </c>
      <c r="I30" s="33" t="n">
        <f aca="false">SUM(G30:H30)</f>
        <v>3794930393</v>
      </c>
      <c r="J30" s="6" t="n">
        <v>6222420119</v>
      </c>
    </row>
    <row r="31" s="11" customFormat="true" ht="15" hidden="false" customHeight="true" outlineLevel="0" collapsed="false">
      <c r="A31" s="38"/>
      <c r="B31" s="39"/>
      <c r="C31" s="40"/>
      <c r="D31" s="96"/>
      <c r="E31" s="42"/>
      <c r="F31" s="97"/>
      <c r="G31" s="44"/>
      <c r="H31" s="38"/>
      <c r="I31" s="38"/>
      <c r="J31" s="77"/>
    </row>
    <row r="32" customFormat="false" ht="15" hidden="false" customHeight="true" outlineLevel="0" collapsed="false">
      <c r="A32" s="45"/>
      <c r="B32" s="46"/>
      <c r="C32" s="46"/>
      <c r="D32" s="45"/>
      <c r="E32" s="45"/>
      <c r="F32" s="98"/>
      <c r="G32" s="45"/>
      <c r="H32" s="45"/>
      <c r="I32" s="45"/>
    </row>
    <row r="33" customFormat="false" ht="14.25" hidden="false" customHeight="false" outlineLevel="0" collapsed="false">
      <c r="A33" s="45"/>
      <c r="B33" s="48"/>
      <c r="C33" s="48"/>
      <c r="D33" s="48"/>
      <c r="E33" s="48"/>
      <c r="F33" s="78"/>
      <c r="G33" s="48"/>
      <c r="H33" s="48"/>
      <c r="I33" s="48"/>
    </row>
  </sheetData>
  <mergeCells count="7">
    <mergeCell ref="A1:J1"/>
    <mergeCell ref="A3:A4"/>
    <mergeCell ref="B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7.49609375" defaultRowHeight="14.25" zeroHeight="false" outlineLevelRow="0" outlineLevelCol="0"/>
  <cols>
    <col collapsed="false" customWidth="true" hidden="false" outlineLevel="0" max="1" min="1" style="99" width="0.87"/>
    <col collapsed="false" customWidth="true" hidden="false" outlineLevel="0" max="2" min="2" style="99" width="19.62"/>
    <col collapsed="false" customWidth="true" hidden="false" outlineLevel="0" max="3" min="3" style="99" width="17.99"/>
    <col collapsed="false" customWidth="true" hidden="false" outlineLevel="0" max="6" min="4" style="99" width="15.25"/>
    <col collapsed="false" customWidth="true" hidden="false" outlineLevel="0" max="10" min="7" style="99" width="17.99"/>
    <col collapsed="false" customWidth="true" hidden="false" outlineLevel="0" max="11" min="11" style="99" width="4.99"/>
    <col collapsed="false" customWidth="true" hidden="false" outlineLevel="0" max="12" min="12" style="99" width="0.74"/>
    <col collapsed="false" customWidth="true" hidden="false" outlineLevel="0" max="13" min="13" style="99" width="19.86"/>
    <col collapsed="false" customWidth="true" hidden="false" outlineLevel="0" max="14" min="14" style="99" width="0.74"/>
    <col collapsed="false" customWidth="true" hidden="false" outlineLevel="0" max="15" min="15" style="99" width="12.87"/>
    <col collapsed="false" customWidth="true" hidden="false" outlineLevel="0" max="17" min="16" style="99" width="11.99"/>
    <col collapsed="false" customWidth="true" hidden="false" outlineLevel="0" max="18" min="18" style="99" width="10.25"/>
    <col collapsed="false" customWidth="true" hidden="false" outlineLevel="0" max="23" min="19" style="99" width="11.99"/>
    <col collapsed="false" customWidth="true" hidden="false" outlineLevel="0" max="24" min="24" style="99" width="3.49"/>
    <col collapsed="false" customWidth="true" hidden="false" outlineLevel="0" max="25" min="25" style="99" width="4.99"/>
    <col collapsed="false" customWidth="true" hidden="false" outlineLevel="0" max="26" min="26" style="99" width="0.74"/>
    <col collapsed="false" customWidth="true" hidden="false" outlineLevel="0" max="27" min="27" style="99" width="19.86"/>
    <col collapsed="false" customWidth="true" hidden="false" outlineLevel="0" max="28" min="28" style="99" width="0.74"/>
    <col collapsed="false" customWidth="true" hidden="false" outlineLevel="0" max="29" min="29" style="99" width="13.75"/>
    <col collapsed="false" customWidth="true" hidden="false" outlineLevel="0" max="31" min="30" style="99" width="12.87"/>
    <col collapsed="false" customWidth="true" hidden="false" outlineLevel="0" max="32" min="32" style="99" width="13.75"/>
    <col collapsed="false" customWidth="true" hidden="false" outlineLevel="0" max="35" min="33" style="99" width="13.37"/>
    <col collapsed="false" customWidth="true" hidden="false" outlineLevel="0" max="36" min="36" style="99" width="13.75"/>
    <col collapsed="false" customWidth="true" hidden="false" outlineLevel="0" max="37" min="37" style="99" width="3.49"/>
    <col collapsed="false" customWidth="false" hidden="false" outlineLevel="0" max="257" min="38" style="99" width="7.49"/>
  </cols>
  <sheetData>
    <row r="1" customFormat="false" ht="24" hidden="false" customHeight="false" outlineLevel="0" collapsed="false">
      <c r="B1" s="100" t="s">
        <v>266</v>
      </c>
      <c r="C1" s="100"/>
      <c r="D1" s="100"/>
      <c r="E1" s="100"/>
      <c r="F1" s="100"/>
      <c r="G1" s="100"/>
      <c r="H1" s="100"/>
      <c r="I1" s="100"/>
      <c r="K1" s="101"/>
      <c r="L1" s="101"/>
      <c r="M1" s="102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s="107" customFormat="true" ht="31.5" hidden="false" customHeight="true" outlineLevel="0" collapsed="false">
      <c r="A2" s="103"/>
      <c r="B2" s="104"/>
      <c r="C2" s="103"/>
      <c r="D2" s="103"/>
      <c r="E2" s="103"/>
      <c r="F2" s="103"/>
      <c r="G2" s="103"/>
      <c r="H2" s="103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</row>
    <row r="3" s="107" customFormat="true" ht="31.5" hidden="false" customHeight="true" outlineLevel="0" collapsed="false">
      <c r="A3" s="106"/>
      <c r="B3" s="108" t="s">
        <v>267</v>
      </c>
      <c r="C3" s="108" t="s">
        <v>5</v>
      </c>
      <c r="D3" s="109" t="s">
        <v>268</v>
      </c>
      <c r="E3" s="109"/>
      <c r="F3" s="109"/>
      <c r="G3" s="109" t="s">
        <v>269</v>
      </c>
      <c r="H3" s="109"/>
      <c r="I3" s="109"/>
      <c r="J3" s="109" t="s">
        <v>8</v>
      </c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31.5" hidden="false" customHeight="true" outlineLevel="0" collapsed="false">
      <c r="A4" s="110"/>
      <c r="B4" s="108"/>
      <c r="C4" s="108"/>
      <c r="D4" s="18" t="s">
        <v>9</v>
      </c>
      <c r="E4" s="19" t="s">
        <v>10</v>
      </c>
      <c r="F4" s="19" t="s">
        <v>11</v>
      </c>
      <c r="G4" s="18" t="s">
        <v>9</v>
      </c>
      <c r="H4" s="19" t="s">
        <v>10</v>
      </c>
      <c r="I4" s="111" t="s">
        <v>11</v>
      </c>
      <c r="J4" s="109"/>
      <c r="K4" s="101"/>
      <c r="L4" s="101"/>
      <c r="M4" s="112"/>
      <c r="N4" s="113"/>
      <c r="O4" s="112"/>
      <c r="P4" s="113"/>
      <c r="Q4" s="113"/>
      <c r="R4" s="113"/>
      <c r="S4" s="113"/>
      <c r="T4" s="112"/>
      <c r="U4" s="112"/>
      <c r="V4" s="112"/>
      <c r="W4" s="112"/>
      <c r="X4" s="113"/>
      <c r="Y4" s="101"/>
      <c r="Z4" s="101"/>
      <c r="AA4" s="112"/>
      <c r="AB4" s="101"/>
      <c r="AC4" s="112"/>
      <c r="AD4" s="112"/>
      <c r="AE4" s="112"/>
      <c r="AF4" s="114"/>
      <c r="AG4" s="112"/>
      <c r="AH4" s="112"/>
      <c r="AI4" s="112"/>
      <c r="AJ4" s="112"/>
      <c r="AK4" s="101"/>
    </row>
    <row r="5" s="99" customFormat="true" ht="20.1" hidden="false" customHeight="true" outlineLevel="0" collapsed="false">
      <c r="A5" s="101"/>
      <c r="B5" s="113"/>
      <c r="C5" s="115"/>
      <c r="D5" s="116"/>
      <c r="E5" s="117"/>
      <c r="F5" s="117"/>
      <c r="G5" s="116"/>
      <c r="H5" s="117"/>
      <c r="I5" s="117"/>
      <c r="J5" s="101"/>
      <c r="K5" s="101"/>
      <c r="L5" s="101"/>
      <c r="M5" s="113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13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24.95" hidden="false" customHeight="true" outlineLevel="0" collapsed="false">
      <c r="A6" s="101"/>
      <c r="B6" s="118" t="s">
        <v>270</v>
      </c>
      <c r="C6" s="119" t="n">
        <v>6987131400</v>
      </c>
      <c r="D6" s="6" t="n">
        <v>537492738</v>
      </c>
      <c r="E6" s="33" t="n">
        <v>306324275</v>
      </c>
      <c r="F6" s="33" t="n">
        <f aca="false">SUM(D6:E6)</f>
        <v>843817013</v>
      </c>
      <c r="G6" s="33" t="n">
        <v>1737722751</v>
      </c>
      <c r="H6" s="33" t="n">
        <v>1766032006</v>
      </c>
      <c r="I6" s="33" t="n">
        <f aca="false">SUM(G6:H6)</f>
        <v>3503754757</v>
      </c>
      <c r="J6" s="6" t="n">
        <v>5249408649</v>
      </c>
      <c r="K6" s="101"/>
      <c r="L6" s="101"/>
      <c r="M6" s="113"/>
      <c r="N6" s="101"/>
      <c r="O6" s="120"/>
      <c r="P6" s="121"/>
      <c r="Q6" s="121"/>
      <c r="R6" s="121"/>
      <c r="S6" s="121"/>
      <c r="T6" s="121"/>
      <c r="U6" s="122"/>
      <c r="V6" s="120"/>
      <c r="W6" s="121"/>
      <c r="X6" s="101"/>
      <c r="Y6" s="101"/>
      <c r="Z6" s="101"/>
      <c r="AA6" s="113"/>
      <c r="AB6" s="101"/>
      <c r="AC6" s="120"/>
      <c r="AD6" s="120"/>
      <c r="AE6" s="121"/>
      <c r="AF6" s="121"/>
      <c r="AG6" s="121"/>
      <c r="AH6" s="121"/>
      <c r="AI6" s="121"/>
      <c r="AJ6" s="121"/>
      <c r="AK6" s="101"/>
    </row>
    <row r="7" customFormat="false" ht="24.95" hidden="false" customHeight="true" outlineLevel="0" collapsed="false">
      <c r="A7" s="101"/>
      <c r="B7" s="118" t="s">
        <v>271</v>
      </c>
      <c r="C7" s="119" t="n">
        <v>355537000</v>
      </c>
      <c r="D7" s="6" t="n">
        <v>13014326</v>
      </c>
      <c r="E7" s="33" t="n">
        <v>19743940</v>
      </c>
      <c r="F7" s="33" t="n">
        <v>32758266</v>
      </c>
      <c r="G7" s="33" t="n">
        <v>31513069</v>
      </c>
      <c r="H7" s="33" t="n">
        <v>72093198</v>
      </c>
      <c r="I7" s="33" t="n">
        <f aca="false">SUM(G7:H7)</f>
        <v>103606267</v>
      </c>
      <c r="J7" s="6" t="n">
        <v>324023931</v>
      </c>
      <c r="K7" s="101"/>
      <c r="L7" s="101"/>
      <c r="M7" s="113"/>
      <c r="N7" s="101"/>
      <c r="O7" s="120"/>
      <c r="P7" s="121"/>
      <c r="Q7" s="121"/>
      <c r="R7" s="121"/>
      <c r="S7" s="121"/>
      <c r="T7" s="101"/>
      <c r="U7" s="123"/>
      <c r="V7" s="120"/>
      <c r="W7" s="121"/>
      <c r="X7" s="101"/>
      <c r="Y7" s="101"/>
      <c r="Z7" s="101"/>
      <c r="AA7" s="113"/>
      <c r="AB7" s="101"/>
      <c r="AC7" s="120"/>
      <c r="AD7" s="121"/>
      <c r="AE7" s="121"/>
      <c r="AF7" s="120"/>
      <c r="AG7" s="121"/>
      <c r="AH7" s="121"/>
      <c r="AI7" s="121"/>
      <c r="AJ7" s="121"/>
      <c r="AK7" s="101"/>
    </row>
    <row r="8" customFormat="false" ht="24.95" hidden="false" customHeight="true" outlineLevel="0" collapsed="false">
      <c r="A8" s="101"/>
      <c r="B8" s="100" t="s">
        <v>272</v>
      </c>
      <c r="C8" s="119" t="n">
        <v>7342668400</v>
      </c>
      <c r="D8" s="6" t="n">
        <v>550507064</v>
      </c>
      <c r="E8" s="6" t="n">
        <v>326068215</v>
      </c>
      <c r="F8" s="6" t="n">
        <v>876575279</v>
      </c>
      <c r="G8" s="33" t="n">
        <v>1769235820</v>
      </c>
      <c r="H8" s="33" t="n">
        <v>1838125204</v>
      </c>
      <c r="I8" s="33" t="n">
        <f aca="false">SUM(G8:H8)</f>
        <v>3607361024</v>
      </c>
      <c r="J8" s="6" t="n">
        <v>5573432580</v>
      </c>
      <c r="K8" s="101"/>
      <c r="L8" s="101"/>
      <c r="M8" s="113"/>
      <c r="N8" s="101"/>
      <c r="O8" s="120"/>
      <c r="P8" s="121"/>
      <c r="Q8" s="121"/>
      <c r="R8" s="121"/>
      <c r="S8" s="121"/>
      <c r="T8" s="101"/>
      <c r="U8" s="123"/>
      <c r="V8" s="120"/>
      <c r="W8" s="121"/>
      <c r="X8" s="101"/>
      <c r="Y8" s="101"/>
      <c r="Z8" s="101"/>
      <c r="AA8" s="113"/>
      <c r="AB8" s="101"/>
      <c r="AC8" s="120"/>
      <c r="AD8" s="121"/>
      <c r="AE8" s="121"/>
      <c r="AF8" s="120"/>
      <c r="AG8" s="121"/>
      <c r="AH8" s="121"/>
      <c r="AI8" s="121"/>
      <c r="AJ8" s="121"/>
      <c r="AK8" s="101"/>
    </row>
    <row r="9" customFormat="false" ht="24.95" hidden="false" customHeight="true" outlineLevel="0" collapsed="false">
      <c r="A9" s="101"/>
      <c r="B9" s="118" t="s">
        <v>273</v>
      </c>
      <c r="C9" s="119" t="n">
        <v>450000000</v>
      </c>
      <c r="D9" s="33" t="n">
        <v>11416880</v>
      </c>
      <c r="E9" s="33" t="n">
        <v>16174720</v>
      </c>
      <c r="F9" s="33" t="n">
        <v>27591600</v>
      </c>
      <c r="G9" s="33" t="n">
        <v>32085085</v>
      </c>
      <c r="H9" s="33" t="n">
        <v>49693691</v>
      </c>
      <c r="I9" s="33" t="n">
        <f aca="false">SUM(G9:H9)</f>
        <v>81778776</v>
      </c>
      <c r="J9" s="6" t="n">
        <v>417914915</v>
      </c>
      <c r="K9" s="101"/>
      <c r="L9" s="101"/>
      <c r="M9" s="113"/>
      <c r="N9" s="101"/>
      <c r="O9" s="120"/>
      <c r="P9" s="121"/>
      <c r="Q9" s="121"/>
      <c r="R9" s="121"/>
      <c r="S9" s="121"/>
      <c r="T9" s="101"/>
      <c r="U9" s="123"/>
      <c r="V9" s="120"/>
      <c r="W9" s="121"/>
      <c r="X9" s="101"/>
      <c r="Y9" s="101"/>
      <c r="Z9" s="101"/>
      <c r="AA9" s="113"/>
      <c r="AB9" s="101"/>
      <c r="AC9" s="120"/>
      <c r="AD9" s="121"/>
      <c r="AE9" s="121"/>
      <c r="AF9" s="120"/>
      <c r="AG9" s="121"/>
      <c r="AH9" s="121"/>
      <c r="AI9" s="121"/>
      <c r="AJ9" s="121"/>
      <c r="AK9" s="101"/>
    </row>
    <row r="10" customFormat="false" ht="24.95" hidden="false" customHeight="true" outlineLevel="0" collapsed="false">
      <c r="A10" s="101"/>
      <c r="B10" s="118" t="s">
        <v>274</v>
      </c>
      <c r="C10" s="119" t="n">
        <v>73000000</v>
      </c>
      <c r="D10" s="6" t="n">
        <v>2168099</v>
      </c>
      <c r="E10" s="6" t="n">
        <v>4159623</v>
      </c>
      <c r="F10" s="6" t="n">
        <v>6327722</v>
      </c>
      <c r="G10" s="6" t="n">
        <v>10640529</v>
      </c>
      <c r="H10" s="6" t="n">
        <v>28579045</v>
      </c>
      <c r="I10" s="33" t="n">
        <f aca="false">SUM(G10:H10)</f>
        <v>39219574</v>
      </c>
      <c r="J10" s="6" t="n">
        <v>62359471</v>
      </c>
      <c r="K10" s="101"/>
      <c r="L10" s="101"/>
      <c r="M10" s="113"/>
      <c r="N10" s="101"/>
      <c r="O10" s="120"/>
      <c r="P10" s="121"/>
      <c r="Q10" s="121"/>
      <c r="R10" s="121"/>
      <c r="S10" s="121"/>
      <c r="T10" s="101"/>
      <c r="U10" s="123"/>
      <c r="V10" s="120"/>
      <c r="W10" s="121"/>
      <c r="X10" s="101"/>
      <c r="Y10" s="101"/>
      <c r="Z10" s="101"/>
      <c r="AA10" s="113"/>
      <c r="AB10" s="101"/>
      <c r="AC10" s="120"/>
      <c r="AD10" s="121"/>
      <c r="AE10" s="121"/>
      <c r="AF10" s="120"/>
      <c r="AG10" s="121"/>
      <c r="AH10" s="121"/>
      <c r="AI10" s="121"/>
      <c r="AJ10" s="121"/>
      <c r="AK10" s="101"/>
    </row>
    <row r="11" customFormat="false" ht="24.95" hidden="false" customHeight="true" outlineLevel="0" collapsed="false">
      <c r="A11" s="101"/>
      <c r="B11" s="124" t="s">
        <v>275</v>
      </c>
      <c r="C11" s="119" t="n">
        <v>78000000</v>
      </c>
      <c r="D11" s="6" t="n">
        <v>5864582</v>
      </c>
      <c r="E11" s="6" t="n">
        <v>2974889</v>
      </c>
      <c r="F11" s="6" t="n">
        <v>8839471</v>
      </c>
      <c r="G11" s="6" t="n">
        <v>16773324</v>
      </c>
      <c r="H11" s="33" t="n">
        <v>14135181</v>
      </c>
      <c r="I11" s="33" t="n">
        <f aca="false">SUM(G11:H11)</f>
        <v>30908505</v>
      </c>
      <c r="J11" s="6" t="n">
        <v>61226676</v>
      </c>
      <c r="K11" s="101"/>
      <c r="L11" s="101"/>
      <c r="M11" s="113"/>
      <c r="N11" s="101"/>
      <c r="O11" s="120"/>
      <c r="P11" s="121"/>
      <c r="Q11" s="121"/>
      <c r="R11" s="121"/>
      <c r="S11" s="121"/>
      <c r="T11" s="101"/>
      <c r="U11" s="123"/>
      <c r="V11" s="120"/>
      <c r="W11" s="121"/>
      <c r="X11" s="101"/>
      <c r="Y11" s="101"/>
      <c r="Z11" s="101"/>
      <c r="AA11" s="113"/>
      <c r="AB11" s="101"/>
      <c r="AC11" s="120"/>
      <c r="AD11" s="121"/>
      <c r="AE11" s="121"/>
      <c r="AF11" s="120"/>
      <c r="AG11" s="121"/>
      <c r="AH11" s="121"/>
      <c r="AI11" s="121"/>
      <c r="AJ11" s="121"/>
      <c r="AK11" s="101"/>
    </row>
    <row r="12" customFormat="false" ht="24.95" hidden="false" customHeight="true" outlineLevel="0" collapsed="false">
      <c r="A12" s="101"/>
      <c r="B12" s="124" t="s">
        <v>276</v>
      </c>
      <c r="C12" s="119" t="n">
        <v>38000000</v>
      </c>
      <c r="D12" s="6" t="n">
        <v>3756863</v>
      </c>
      <c r="E12" s="6" t="n">
        <v>1617649</v>
      </c>
      <c r="F12" s="6" t="n">
        <v>5374512</v>
      </c>
      <c r="G12" s="6" t="n">
        <v>15428544</v>
      </c>
      <c r="H12" s="33" t="n">
        <v>6786175</v>
      </c>
      <c r="I12" s="33" t="n">
        <f aca="false">SUM(G12:H12)</f>
        <v>22214719</v>
      </c>
      <c r="J12" s="6" t="n">
        <v>22571456</v>
      </c>
      <c r="K12" s="101"/>
      <c r="L12" s="101"/>
      <c r="M12" s="113"/>
      <c r="N12" s="101"/>
      <c r="O12" s="120"/>
      <c r="P12" s="121"/>
      <c r="Q12" s="121"/>
      <c r="R12" s="121"/>
      <c r="S12" s="121"/>
      <c r="T12" s="101"/>
      <c r="U12" s="123"/>
      <c r="V12" s="120"/>
      <c r="W12" s="121"/>
      <c r="X12" s="101"/>
      <c r="Y12" s="101"/>
      <c r="Z12" s="101"/>
      <c r="AA12" s="113"/>
      <c r="AB12" s="101"/>
      <c r="AC12" s="120"/>
      <c r="AD12" s="121"/>
      <c r="AE12" s="121"/>
      <c r="AF12" s="120"/>
      <c r="AG12" s="121"/>
      <c r="AH12" s="121"/>
      <c r="AI12" s="121"/>
      <c r="AJ12" s="121"/>
      <c r="AK12" s="101"/>
    </row>
    <row r="13" customFormat="false" ht="24.95" hidden="false" customHeight="true" outlineLevel="0" collapsed="false">
      <c r="A13" s="101"/>
      <c r="B13" s="124" t="s">
        <v>277</v>
      </c>
      <c r="C13" s="119" t="n">
        <v>32000000</v>
      </c>
      <c r="D13" s="81" t="n">
        <v>3679657</v>
      </c>
      <c r="E13" s="6" t="n">
        <v>1947785</v>
      </c>
      <c r="F13" s="6" t="n">
        <v>5627442</v>
      </c>
      <c r="G13" s="6" t="n">
        <v>7084979</v>
      </c>
      <c r="H13" s="33" t="n">
        <v>6362816</v>
      </c>
      <c r="I13" s="33" t="n">
        <f aca="false">SUM(G13:H13)</f>
        <v>13447795</v>
      </c>
      <c r="J13" s="6" t="n">
        <v>24915021</v>
      </c>
      <c r="K13" s="101"/>
      <c r="L13" s="101"/>
      <c r="M13" s="113"/>
      <c r="N13" s="101"/>
      <c r="O13" s="120"/>
      <c r="P13" s="121"/>
      <c r="Q13" s="121"/>
      <c r="R13" s="121"/>
      <c r="S13" s="121"/>
      <c r="T13" s="101"/>
      <c r="U13" s="123"/>
      <c r="V13" s="120"/>
      <c r="W13" s="121"/>
      <c r="X13" s="101"/>
      <c r="Y13" s="101"/>
      <c r="Z13" s="101"/>
      <c r="AA13" s="113"/>
      <c r="AB13" s="101"/>
      <c r="AC13" s="120"/>
      <c r="AD13" s="121"/>
      <c r="AE13" s="121"/>
      <c r="AF13" s="120"/>
      <c r="AG13" s="121"/>
      <c r="AH13" s="121"/>
      <c r="AI13" s="121"/>
      <c r="AJ13" s="121"/>
      <c r="AK13" s="101"/>
    </row>
    <row r="14" customFormat="false" ht="50.25" hidden="false" customHeight="true" outlineLevel="0" collapsed="false">
      <c r="A14" s="101"/>
      <c r="B14" s="125" t="s">
        <v>278</v>
      </c>
      <c r="C14" s="126" t="n">
        <v>6000000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60000000</v>
      </c>
      <c r="K14" s="101"/>
      <c r="L14" s="101"/>
      <c r="M14" s="113"/>
      <c r="N14" s="101"/>
      <c r="O14" s="120"/>
      <c r="P14" s="121"/>
      <c r="Q14" s="121"/>
      <c r="R14" s="121"/>
      <c r="S14" s="121"/>
      <c r="T14" s="101"/>
      <c r="U14" s="123"/>
      <c r="V14" s="120"/>
      <c r="W14" s="121"/>
      <c r="X14" s="101"/>
      <c r="Y14" s="101"/>
      <c r="Z14" s="101"/>
      <c r="AA14" s="113"/>
      <c r="AB14" s="101"/>
      <c r="AC14" s="120"/>
      <c r="AD14" s="121"/>
      <c r="AE14" s="121"/>
      <c r="AF14" s="120"/>
      <c r="AG14" s="121"/>
      <c r="AH14" s="121"/>
      <c r="AI14" s="121"/>
      <c r="AJ14" s="121"/>
      <c r="AK14" s="101"/>
    </row>
    <row r="15" customFormat="false" ht="24.95" hidden="false" customHeight="true" outlineLevel="0" collapsed="false">
      <c r="A15" s="101"/>
      <c r="B15" s="118" t="s">
        <v>279</v>
      </c>
      <c r="C15" s="119" t="n">
        <v>731000000</v>
      </c>
      <c r="D15" s="6" t="n">
        <v>26886081</v>
      </c>
      <c r="E15" s="6" t="n">
        <v>26874666</v>
      </c>
      <c r="F15" s="6" t="n">
        <v>53760747</v>
      </c>
      <c r="G15" s="6" t="n">
        <v>82012461</v>
      </c>
      <c r="H15" s="6" t="n">
        <v>105556908</v>
      </c>
      <c r="I15" s="6" t="n">
        <v>187569369</v>
      </c>
      <c r="J15" s="6" t="n">
        <v>648987539</v>
      </c>
      <c r="K15" s="101"/>
      <c r="L15" s="101"/>
      <c r="M15" s="113"/>
      <c r="N15" s="101"/>
      <c r="O15" s="120"/>
      <c r="P15" s="121"/>
      <c r="Q15" s="121"/>
      <c r="R15" s="121"/>
      <c r="S15" s="121"/>
      <c r="T15" s="101"/>
      <c r="U15" s="123"/>
      <c r="V15" s="120"/>
      <c r="W15" s="121"/>
      <c r="X15" s="101"/>
      <c r="Y15" s="101"/>
      <c r="Z15" s="101"/>
      <c r="AA15" s="113"/>
      <c r="AB15" s="101"/>
      <c r="AC15" s="120"/>
      <c r="AD15" s="121"/>
      <c r="AE15" s="121"/>
      <c r="AF15" s="120"/>
      <c r="AG15" s="121"/>
      <c r="AH15" s="121"/>
      <c r="AI15" s="121"/>
      <c r="AJ15" s="121"/>
      <c r="AK15" s="101"/>
    </row>
    <row r="16" customFormat="false" ht="48.75" hidden="false" customHeight="true" outlineLevel="0" collapsed="false">
      <c r="A16" s="101"/>
      <c r="B16" s="118" t="s">
        <v>265</v>
      </c>
      <c r="C16" s="119" t="n">
        <v>8073668400</v>
      </c>
      <c r="D16" s="6" t="n">
        <v>577393145</v>
      </c>
      <c r="E16" s="6" t="n">
        <v>352942881</v>
      </c>
      <c r="F16" s="6" t="n">
        <v>930336026</v>
      </c>
      <c r="G16" s="6" t="n">
        <v>1851248281</v>
      </c>
      <c r="H16" s="6" t="n">
        <v>1943682112</v>
      </c>
      <c r="I16" s="6" t="n">
        <v>3794930393</v>
      </c>
      <c r="J16" s="6" t="n">
        <v>6222420119</v>
      </c>
      <c r="K16" s="101"/>
      <c r="L16" s="101"/>
      <c r="M16" s="113"/>
      <c r="N16" s="101"/>
      <c r="O16" s="120"/>
      <c r="P16" s="121"/>
      <c r="Q16" s="121"/>
      <c r="R16" s="121"/>
      <c r="S16" s="121"/>
      <c r="T16" s="101"/>
      <c r="U16" s="123"/>
      <c r="V16" s="120"/>
      <c r="W16" s="121"/>
      <c r="X16" s="101"/>
      <c r="Y16" s="101"/>
      <c r="Z16" s="101"/>
      <c r="AA16" s="113"/>
      <c r="AB16" s="101"/>
      <c r="AC16" s="120"/>
      <c r="AD16" s="121"/>
      <c r="AE16" s="121"/>
      <c r="AF16" s="120"/>
      <c r="AG16" s="121"/>
      <c r="AH16" s="121"/>
      <c r="AI16" s="121"/>
      <c r="AJ16" s="121"/>
      <c r="AK16" s="101"/>
    </row>
    <row r="17" customFormat="false" ht="7.5" hidden="false" customHeight="true" outlineLevel="0" collapsed="false">
      <c r="A17" s="110"/>
      <c r="B17" s="110"/>
      <c r="C17" s="127"/>
      <c r="D17" s="128"/>
      <c r="E17" s="128"/>
      <c r="F17" s="128"/>
      <c r="G17" s="128"/>
      <c r="H17" s="128"/>
      <c r="I17" s="128"/>
      <c r="J17" s="110"/>
      <c r="K17" s="101"/>
      <c r="L17" s="101"/>
      <c r="M17" s="113"/>
      <c r="N17" s="101"/>
      <c r="O17" s="120"/>
      <c r="P17" s="121"/>
      <c r="Q17" s="121"/>
      <c r="R17" s="121"/>
      <c r="S17" s="121"/>
      <c r="T17" s="120"/>
      <c r="U17" s="120"/>
      <c r="V17" s="120"/>
      <c r="W17" s="120"/>
      <c r="X17" s="101"/>
      <c r="Y17" s="101"/>
      <c r="Z17" s="101"/>
      <c r="AA17" s="113"/>
      <c r="AB17" s="101"/>
      <c r="AC17" s="120"/>
      <c r="AD17" s="121"/>
      <c r="AE17" s="121"/>
      <c r="AF17" s="121"/>
      <c r="AG17" s="120"/>
      <c r="AH17" s="121"/>
      <c r="AI17" s="121"/>
      <c r="AJ17" s="121"/>
      <c r="AK17" s="101"/>
    </row>
    <row r="18" customFormat="false" ht="7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13"/>
      <c r="N18" s="101"/>
      <c r="O18" s="129"/>
      <c r="P18" s="121"/>
      <c r="Q18" s="121"/>
      <c r="R18" s="121"/>
      <c r="S18" s="120"/>
      <c r="T18" s="121"/>
      <c r="U18" s="122"/>
      <c r="V18" s="121"/>
      <c r="W18" s="120"/>
      <c r="X18" s="101"/>
      <c r="Y18" s="101"/>
      <c r="Z18" s="101"/>
      <c r="AA18" s="113"/>
      <c r="AB18" s="101"/>
      <c r="AC18" s="120"/>
      <c r="AD18" s="121"/>
      <c r="AE18" s="121"/>
      <c r="AF18" s="121"/>
      <c r="AG18" s="121"/>
      <c r="AH18" s="121"/>
      <c r="AI18" s="120"/>
      <c r="AJ18" s="121"/>
      <c r="AK18" s="101"/>
    </row>
    <row r="19" customFormat="false" ht="24" hidden="false" customHeight="true" outlineLevel="0" collapsed="false">
      <c r="A19" s="101"/>
      <c r="B19" s="101"/>
      <c r="C19" s="101"/>
      <c r="D19" s="120"/>
      <c r="E19" s="120"/>
      <c r="F19" s="120"/>
      <c r="J19" s="101"/>
      <c r="K19" s="101"/>
      <c r="L19" s="101"/>
      <c r="M19" s="113"/>
      <c r="N19" s="101"/>
      <c r="O19" s="120"/>
      <c r="P19" s="121"/>
      <c r="Q19" s="121"/>
      <c r="R19" s="121"/>
      <c r="S19" s="120"/>
      <c r="T19" s="121"/>
      <c r="U19" s="122"/>
      <c r="V19" s="121"/>
      <c r="W19" s="120"/>
      <c r="X19" s="101"/>
      <c r="Y19" s="101"/>
      <c r="Z19" s="101"/>
      <c r="AA19" s="113"/>
      <c r="AB19" s="101"/>
      <c r="AC19" s="120"/>
      <c r="AD19" s="121"/>
      <c r="AE19" s="121"/>
      <c r="AF19" s="121"/>
      <c r="AG19" s="121"/>
      <c r="AH19" s="121"/>
      <c r="AI19" s="120"/>
      <c r="AJ19" s="121"/>
      <c r="AK19" s="101"/>
    </row>
    <row r="20" customFormat="false" ht="15.75" hidden="false" customHeight="true" outlineLevel="0" collapsed="false">
      <c r="Y20" s="130"/>
      <c r="Z20" s="130"/>
      <c r="AA20" s="130"/>
      <c r="AB20" s="130"/>
      <c r="AC20" s="131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5.75" hidden="false" customHeight="true" outlineLevel="0" collapsed="false">
      <c r="Y21" s="130"/>
      <c r="Z21" s="130"/>
      <c r="AA21" s="130"/>
      <c r="AB21" s="130"/>
      <c r="AC21" s="131"/>
      <c r="AD21" s="130"/>
      <c r="AE21" s="130"/>
      <c r="AF21" s="130"/>
      <c r="AG21" s="130"/>
      <c r="AH21" s="130"/>
      <c r="AI21" s="130"/>
      <c r="AJ21" s="130"/>
    </row>
    <row r="22" customFormat="false" ht="15.75" hidden="false" customHeight="true" outlineLevel="0" collapsed="false">
      <c r="Y22" s="130"/>
      <c r="Z22" s="130"/>
      <c r="AA22" s="130"/>
      <c r="AB22" s="130"/>
      <c r="AC22" s="131"/>
      <c r="AD22" s="130"/>
      <c r="AE22" s="130"/>
      <c r="AF22" s="130"/>
      <c r="AG22" s="130"/>
      <c r="AH22" s="130"/>
      <c r="AI22" s="130"/>
      <c r="AJ22" s="130"/>
    </row>
    <row r="23" customFormat="false" ht="15.75" hidden="false" customHeight="true" outlineLevel="0" collapsed="false">
      <c r="Y23" s="130"/>
      <c r="Z23" s="130"/>
      <c r="AA23" s="130"/>
      <c r="AB23" s="130"/>
      <c r="AC23" s="131"/>
      <c r="AD23" s="130"/>
      <c r="AE23" s="130"/>
      <c r="AF23" s="130"/>
      <c r="AG23" s="130"/>
      <c r="AH23" s="130"/>
      <c r="AI23" s="130"/>
      <c r="AJ23" s="130"/>
    </row>
    <row r="24" customFormat="false" ht="15.75" hidden="false" customHeight="true" outlineLevel="0" collapsed="false">
      <c r="Y24" s="130"/>
      <c r="Z24" s="130"/>
      <c r="AA24" s="130"/>
      <c r="AB24" s="130"/>
      <c r="AC24" s="131"/>
      <c r="AD24" s="130"/>
      <c r="AE24" s="130"/>
      <c r="AF24" s="130"/>
      <c r="AG24" s="130"/>
      <c r="AH24" s="130"/>
      <c r="AI24" s="130"/>
      <c r="AJ24" s="130"/>
    </row>
    <row r="25" customFormat="false" ht="15.75" hidden="false" customHeight="true" outlineLevel="0" collapsed="false"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1"/>
      <c r="AD25" s="130"/>
      <c r="AE25" s="130"/>
      <c r="AF25" s="130"/>
      <c r="AG25" s="130"/>
      <c r="AH25" s="130"/>
      <c r="AI25" s="130"/>
      <c r="AJ25" s="130"/>
    </row>
    <row r="26" customFormat="false" ht="15.75" hidden="false" customHeight="true" outlineLevel="0" collapsed="false"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</row>
    <row r="27" customFormat="false" ht="15.75" hidden="false" customHeight="true" outlineLevel="0" collapsed="false"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</row>
    <row r="28" customFormat="false" ht="15.75" hidden="false" customHeight="true" outlineLevel="0" collapsed="false"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</row>
    <row r="29" customFormat="false" ht="15.75" hidden="false" customHeight="true" outlineLevel="0" collapsed="false"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</row>
    <row r="30" customFormat="false" ht="15.75" hidden="false" customHeight="true" outlineLevel="0" collapsed="false"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</row>
    <row r="31" customFormat="false" ht="15.75" hidden="false" customHeight="true" outlineLevel="0" collapsed="false"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</row>
    <row r="32" customFormat="false" ht="15.75" hidden="false" customHeight="true" outlineLevel="0" collapsed="false"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</row>
    <row r="33" customFormat="false" ht="15.75" hidden="false" customHeight="true" outlineLevel="0" collapsed="false"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</row>
    <row r="34" customFormat="false" ht="15.75" hidden="false" customHeight="true" outlineLevel="0" collapsed="false"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</row>
    <row r="35" customFormat="false" ht="15.75" hidden="false" customHeight="true" outlineLevel="0" collapsed="false"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</row>
    <row r="36" customFormat="false" ht="15.75" hidden="false" customHeight="true" outlineLevel="0" collapsed="false"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customFormat="false" ht="15.75" hidden="false" customHeight="true" outlineLevel="0" collapsed="false"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customFormat="false" ht="15.75" hidden="false" customHeight="true" outlineLevel="0" collapsed="false"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customFormat="false" ht="15.75" hidden="false" customHeight="true" outlineLevel="0" collapsed="false"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customFormat="false" ht="15.75" hidden="false" customHeight="true" outlineLevel="0" collapsed="false"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customFormat="false" ht="15.75" hidden="false" customHeight="true" outlineLevel="0" collapsed="false"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</row>
    <row r="42" customFormat="false" ht="15.75" hidden="false" customHeight="true" outlineLevel="0" collapsed="false"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</row>
    <row r="43" customFormat="false" ht="15.75" hidden="false" customHeight="true" outlineLevel="0" collapsed="false"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</row>
    <row r="44" customFormat="false" ht="15.75" hidden="false" customHeight="true" outlineLevel="0" collapsed="false"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</row>
    <row r="45" customFormat="false" ht="15.75" hidden="false" customHeight="true" outlineLevel="0" collapsed="false"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</row>
    <row r="46" customFormat="false" ht="15.75" hidden="false" customHeight="true" outlineLevel="0" collapsed="false"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</row>
    <row r="47" customFormat="false" ht="15.75" hidden="false" customHeight="true" outlineLevel="0" collapsed="false"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</row>
    <row r="48" customFormat="false" ht="15.75" hidden="false" customHeight="true" outlineLevel="0" collapsed="false"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</row>
    <row r="49" customFormat="false" ht="15.75" hidden="false" customHeight="true" outlineLevel="0" collapsed="false"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</row>
    <row r="50" customFormat="false" ht="15.75" hidden="false" customHeight="true" outlineLevel="0" collapsed="false">
      <c r="I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</row>
    <row r="51" customFormat="false" ht="15.75" hidden="false" customHeight="true" outlineLevel="0" collapsed="false">
      <c r="I51" s="13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</sheetData>
  <mergeCells count="6">
    <mergeCell ref="B1:I1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3:47Z</dcterms:created>
  <dc:creator>長崎県</dc:creator>
  <dc:description/>
  <dc:language>en-US</dc:language>
  <cp:lastModifiedBy>情報政策課</cp:lastModifiedBy>
  <cp:lastPrinted>2012-01-17T23:38:17Z</cp:lastPrinted>
  <dcterms:modified xsi:type="dcterms:W3CDTF">2014-01-27T01:26:47Z</dcterms:modified>
  <cp:revision>0</cp:revision>
  <dc:subject/>
  <dc:title/>
</cp:coreProperties>
</file>