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U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２０７　世 帯 主 収 入 階 級 別 勤 労 者 世 帯</t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1 </t>
    </r>
    <r>
      <rPr>
        <sz val="20"/>
        <rFont val="Noto Sans"/>
        <family val="2"/>
      </rPr>
      <t xml:space="preserve">カ 月 間 の 収 入 と 支 出 </t>
    </r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t xml:space="preserve">（全市町村）</t>
  </si>
  <si>
    <t xml:space="preserve">（単位　円）</t>
  </si>
  <si>
    <t xml:space="preserve">県 統 計 課 調　</t>
  </si>
  <si>
    <t xml:space="preserve">平均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,999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,999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,999</t>
    </r>
  </si>
  <si>
    <r>
      <rPr>
        <sz val="12"/>
        <rFont val="ＭＳ 明朝"/>
        <family val="1"/>
        <charset val="128"/>
      </rPr>
      <t xml:space="preserve">15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,999</t>
    </r>
  </si>
  <si>
    <r>
      <rPr>
        <sz val="12"/>
        <rFont val="ＭＳ 明朝"/>
        <family val="1"/>
        <charset val="128"/>
      </rPr>
      <t xml:space="preserve">20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,999</t>
    </r>
  </si>
  <si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,999</t>
    </r>
  </si>
  <si>
    <r>
      <rPr>
        <sz val="12"/>
        <rFont val="ＭＳ 明朝"/>
        <family val="1"/>
        <charset val="128"/>
      </rPr>
      <t xml:space="preserve">30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,999</t>
    </r>
  </si>
  <si>
    <r>
      <rPr>
        <sz val="12"/>
        <rFont val="ＭＳ 明朝"/>
        <family val="1"/>
        <charset val="128"/>
      </rPr>
      <t xml:space="preserve">35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,999</t>
    </r>
  </si>
  <si>
    <r>
      <rPr>
        <sz val="12"/>
        <rFont val="ＭＳ 明朝"/>
        <family val="1"/>
        <charset val="128"/>
      </rPr>
      <t xml:space="preserve">40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,999</t>
    </r>
  </si>
  <si>
    <r>
      <rPr>
        <sz val="12"/>
        <rFont val="ＭＳ 明朝"/>
        <family val="1"/>
        <charset val="128"/>
      </rPr>
      <t xml:space="preserve">45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,999</t>
    </r>
  </si>
  <si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,999</t>
    </r>
  </si>
  <si>
    <r>
      <rPr>
        <sz val="12"/>
        <rFont val="ＭＳ 明朝"/>
        <family val="1"/>
        <charset val="128"/>
      </rPr>
      <t xml:space="preserve">60,000</t>
    </r>
    <r>
      <rPr>
        <sz val="12"/>
        <rFont val="Noto Sans"/>
        <family val="2"/>
      </rPr>
      <t xml:space="preserve">～</t>
    </r>
  </si>
  <si>
    <t xml:space="preserve">世帯数</t>
  </si>
  <si>
    <t xml:space="preserve">世帯人員数</t>
  </si>
  <si>
    <t xml:space="preserve">有業人員数</t>
  </si>
  <si>
    <t xml:space="preserve">収入総額</t>
  </si>
  <si>
    <t xml:space="preserve">実収入総額</t>
  </si>
  <si>
    <t xml:space="preserve">勤め先収入</t>
  </si>
  <si>
    <t xml:space="preserve">世帯主収入</t>
  </si>
  <si>
    <t xml:space="preserve">（定期）</t>
  </si>
  <si>
    <t xml:space="preserve">（臨時）</t>
  </si>
  <si>
    <t xml:space="preserve">(-)</t>
  </si>
  <si>
    <t xml:space="preserve">その他の世帯員収入</t>
  </si>
  <si>
    <t xml:space="preserve">事業内職収入</t>
  </si>
  <si>
    <t xml:space="preserve">-</t>
  </si>
  <si>
    <t xml:space="preserve">（世帯主内職収入）</t>
  </si>
  <si>
    <t xml:space="preserve">その他の実収入</t>
  </si>
  <si>
    <t xml:space="preserve">（社会保障給付）</t>
  </si>
  <si>
    <t xml:space="preserve">実収入以外の収入</t>
  </si>
  <si>
    <t xml:space="preserve">（貯金引出）</t>
  </si>
  <si>
    <t xml:space="preserve">（保険取金）</t>
  </si>
  <si>
    <t xml:space="preserve">（借入金）</t>
  </si>
  <si>
    <t xml:space="preserve">（月賦）</t>
  </si>
  <si>
    <t xml:space="preserve">（掛買）</t>
  </si>
  <si>
    <t xml:space="preserve">前月からの繰入金</t>
  </si>
  <si>
    <t xml:space="preserve">現物総額</t>
  </si>
  <si>
    <t xml:space="preserve">支出総額</t>
  </si>
  <si>
    <t xml:space="preserve">実支出総額</t>
  </si>
  <si>
    <t xml:space="preserve">消費支出総額</t>
  </si>
  <si>
    <t xml:space="preserve">食料費</t>
  </si>
  <si>
    <t xml:space="preserve">穀類</t>
  </si>
  <si>
    <t xml:space="preserve">副食品</t>
  </si>
  <si>
    <t xml:space="preserve">嗜好食品</t>
  </si>
  <si>
    <t xml:space="preserve">外食費</t>
  </si>
  <si>
    <t xml:space="preserve">住居費</t>
  </si>
  <si>
    <t xml:space="preserve">（家賃地代）</t>
  </si>
  <si>
    <t xml:space="preserve">（家具什器）</t>
  </si>
  <si>
    <t xml:space="preserve">光熱費</t>
  </si>
  <si>
    <t xml:space="preserve">被服費</t>
  </si>
  <si>
    <t xml:space="preserve">雑費</t>
  </si>
  <si>
    <t xml:space="preserve">（保健衛生費）</t>
  </si>
  <si>
    <t xml:space="preserve">（教育費）</t>
  </si>
  <si>
    <t xml:space="preserve">（教養娯楽費）</t>
  </si>
  <si>
    <t xml:space="preserve">（損害保険料）</t>
  </si>
  <si>
    <t xml:space="preserve">(0)</t>
  </si>
  <si>
    <t xml:space="preserve">（贈答費）</t>
  </si>
  <si>
    <t xml:space="preserve">（その他の交際費）</t>
  </si>
  <si>
    <t xml:space="preserve">非消費支出総額</t>
  </si>
  <si>
    <t xml:space="preserve">（勤労所得税）</t>
  </si>
  <si>
    <t xml:space="preserve">（その他の税）</t>
  </si>
  <si>
    <t xml:space="preserve">実支出以外の支出</t>
  </si>
  <si>
    <t xml:space="preserve">（貯金）</t>
  </si>
  <si>
    <t xml:space="preserve">（保険掛金）</t>
  </si>
  <si>
    <t xml:space="preserve">（借金返済）</t>
  </si>
  <si>
    <t xml:space="preserve">（月賦払）</t>
  </si>
  <si>
    <t xml:space="preserve">（掛買払）</t>
  </si>
  <si>
    <t xml:space="preserve">翌月への繰越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* #,##0.00_ ;_ * \-#,##0.00_ ;_ * \-??_ ;_ @_ "/>
    <numFmt numFmtId="170" formatCode="#,##0_);\(#,##0\)"/>
    <numFmt numFmtId="171" formatCode="@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20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4" min="1" style="1" width="2.7"/>
    <col collapsed="false" customWidth="true" hidden="false" outlineLevel="0" max="5" min="5" style="1" width="25.7"/>
    <col collapsed="false" customWidth="true" hidden="false" outlineLevel="0" max="6" min="6" style="1" width="1.7"/>
    <col collapsed="false" customWidth="true" hidden="false" outlineLevel="0" max="8" min="7" style="1" width="14.7"/>
    <col collapsed="false" customWidth="true" hidden="false" outlineLevel="0" max="12" min="9" style="1" width="19.56"/>
    <col collapsed="false" customWidth="true" hidden="false" outlineLevel="0" max="13" min="13" style="1" width="1.7"/>
    <col collapsed="false" customWidth="true" hidden="false" outlineLevel="0" max="20" min="14" style="1" width="19.56"/>
    <col collapsed="false" customWidth="true" hidden="false" outlineLevel="0" max="21" min="21" style="1" width="1.28"/>
    <col collapsed="false" customWidth="false" hidden="false" outlineLevel="0" max="257" min="22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3"/>
      <c r="P1" s="3"/>
      <c r="Q1" s="3"/>
      <c r="R1" s="3"/>
      <c r="S1" s="3"/>
      <c r="T1" s="3"/>
    </row>
    <row r="2" s="4" customFormat="true" ht="15.75" hidden="false" customHeight="true" outlineLevel="0" collapsed="false"/>
    <row r="3" s="7" customFormat="tru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N3" s="5"/>
      <c r="O3" s="8" t="s">
        <v>2</v>
      </c>
      <c r="P3" s="9"/>
      <c r="Q3" s="5"/>
      <c r="R3" s="8" t="s">
        <v>3</v>
      </c>
      <c r="S3" s="10" t="s">
        <v>4</v>
      </c>
      <c r="T3" s="10"/>
    </row>
    <row r="4" customFormat="false" ht="35.1" hidden="false" customHeight="true" outlineLevel="0" collapsed="false">
      <c r="A4" s="11"/>
      <c r="B4" s="11"/>
      <c r="C4" s="11"/>
      <c r="D4" s="11"/>
      <c r="E4" s="11"/>
      <c r="F4" s="11"/>
      <c r="G4" s="12" t="s">
        <v>5</v>
      </c>
      <c r="H4" s="12" t="s">
        <v>6</v>
      </c>
      <c r="I4" s="13" t="s">
        <v>7</v>
      </c>
      <c r="J4" s="13" t="s">
        <v>8</v>
      </c>
      <c r="K4" s="13" t="s">
        <v>9</v>
      </c>
      <c r="L4" s="14" t="s">
        <v>10</v>
      </c>
      <c r="N4" s="15" t="s">
        <v>11</v>
      </c>
      <c r="O4" s="13" t="s">
        <v>12</v>
      </c>
      <c r="P4" s="13" t="s">
        <v>13</v>
      </c>
      <c r="Q4" s="13" t="s">
        <v>14</v>
      </c>
      <c r="R4" s="13" t="s">
        <v>15</v>
      </c>
      <c r="S4" s="13" t="s">
        <v>16</v>
      </c>
      <c r="T4" s="14" t="s">
        <v>17</v>
      </c>
    </row>
    <row r="5" customFormat="false" ht="35.1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4"/>
      <c r="N5" s="15"/>
      <c r="O5" s="13"/>
      <c r="P5" s="13"/>
      <c r="Q5" s="13"/>
      <c r="R5" s="13"/>
      <c r="S5" s="13"/>
      <c r="T5" s="14"/>
    </row>
    <row r="6" customFormat="false" ht="30" hidden="false" customHeight="true" outlineLevel="0" collapsed="false">
      <c r="A6" s="16" t="s">
        <v>18</v>
      </c>
      <c r="B6" s="16"/>
      <c r="C6" s="16"/>
      <c r="D6" s="16"/>
      <c r="E6" s="16"/>
      <c r="F6" s="17"/>
      <c r="G6" s="18" t="n">
        <v>585</v>
      </c>
      <c r="H6" s="18" t="n">
        <v>36</v>
      </c>
      <c r="I6" s="18" t="n">
        <v>59</v>
      </c>
      <c r="J6" s="18" t="n">
        <v>71</v>
      </c>
      <c r="K6" s="18" t="n">
        <v>99</v>
      </c>
      <c r="L6" s="18" t="n">
        <v>100</v>
      </c>
      <c r="N6" s="18" t="n">
        <v>95</v>
      </c>
      <c r="O6" s="18" t="n">
        <v>40</v>
      </c>
      <c r="P6" s="18" t="n">
        <v>35</v>
      </c>
      <c r="Q6" s="18" t="n">
        <v>16</v>
      </c>
      <c r="R6" s="18" t="n">
        <v>14</v>
      </c>
      <c r="S6" s="18" t="n">
        <v>9</v>
      </c>
      <c r="T6" s="18" t="n">
        <v>11</v>
      </c>
    </row>
    <row r="7" customFormat="false" ht="15" hidden="false" customHeight="true" outlineLevel="0" collapsed="false">
      <c r="A7" s="16" t="s">
        <v>19</v>
      </c>
      <c r="B7" s="16"/>
      <c r="C7" s="16"/>
      <c r="D7" s="16"/>
      <c r="E7" s="16"/>
      <c r="F7" s="19"/>
      <c r="G7" s="20" t="n">
        <v>4.39</v>
      </c>
      <c r="H7" s="20" t="n">
        <v>4.36</v>
      </c>
      <c r="I7" s="20" t="n">
        <v>4.02</v>
      </c>
      <c r="J7" s="20" t="n">
        <v>3.89</v>
      </c>
      <c r="K7" s="20" t="n">
        <v>4.33</v>
      </c>
      <c r="L7" s="20" t="n">
        <v>4.43</v>
      </c>
      <c r="N7" s="20" t="n">
        <v>4.53</v>
      </c>
      <c r="O7" s="20" t="n">
        <v>4.88</v>
      </c>
      <c r="P7" s="20" t="n">
        <v>4.66</v>
      </c>
      <c r="Q7" s="20" t="n">
        <v>4.69</v>
      </c>
      <c r="R7" s="20" t="n">
        <v>5.21</v>
      </c>
      <c r="S7" s="20" t="n">
        <v>4.56</v>
      </c>
      <c r="T7" s="20" t="n">
        <v>4.27</v>
      </c>
    </row>
    <row r="8" customFormat="false" ht="15" hidden="false" customHeight="true" outlineLevel="0" collapsed="false">
      <c r="A8" s="16" t="s">
        <v>20</v>
      </c>
      <c r="B8" s="16"/>
      <c r="C8" s="16"/>
      <c r="D8" s="16"/>
      <c r="E8" s="16"/>
      <c r="F8" s="19"/>
      <c r="G8" s="20" t="n">
        <v>1.29</v>
      </c>
      <c r="H8" s="20" t="n">
        <v>1.53</v>
      </c>
      <c r="I8" s="20" t="n">
        <v>1.51</v>
      </c>
      <c r="J8" s="20" t="n">
        <v>1.27</v>
      </c>
      <c r="K8" s="20" t="n">
        <v>1.37</v>
      </c>
      <c r="L8" s="20" t="n">
        <v>1.27</v>
      </c>
      <c r="N8" s="20" t="n">
        <v>1.16</v>
      </c>
      <c r="O8" s="20" t="n">
        <v>1.2</v>
      </c>
      <c r="P8" s="20" t="n">
        <v>1.11</v>
      </c>
      <c r="Q8" s="20" t="n">
        <v>1.25</v>
      </c>
      <c r="R8" s="20" t="n">
        <v>1.21</v>
      </c>
      <c r="S8" s="20" t="n">
        <v>1.33</v>
      </c>
      <c r="T8" s="20" t="n">
        <v>1.09</v>
      </c>
    </row>
    <row r="9" s="25" customFormat="true" ht="30" hidden="false" customHeight="true" outlineLevel="0" collapsed="false">
      <c r="A9" s="21" t="s">
        <v>21</v>
      </c>
      <c r="B9" s="21"/>
      <c r="C9" s="21"/>
      <c r="D9" s="21"/>
      <c r="E9" s="21"/>
      <c r="F9" s="22"/>
      <c r="G9" s="23" t="n">
        <v>40762</v>
      </c>
      <c r="H9" s="23" t="n">
        <v>24339</v>
      </c>
      <c r="I9" s="23" t="n">
        <v>21115</v>
      </c>
      <c r="J9" s="23" t="n">
        <v>24597</v>
      </c>
      <c r="K9" s="23" t="n">
        <v>34456</v>
      </c>
      <c r="L9" s="23" t="n">
        <v>42697</v>
      </c>
      <c r="M9" s="24"/>
      <c r="N9" s="23" t="n">
        <v>47008</v>
      </c>
      <c r="O9" s="23" t="n">
        <v>50944</v>
      </c>
      <c r="P9" s="23" t="n">
        <v>55109</v>
      </c>
      <c r="Q9" s="23" t="n">
        <v>69086</v>
      </c>
      <c r="R9" s="23" t="n">
        <v>67197</v>
      </c>
      <c r="S9" s="23" t="n">
        <v>81832</v>
      </c>
      <c r="T9" s="23" t="n">
        <v>98300</v>
      </c>
    </row>
    <row r="10" customFormat="false" ht="30" hidden="false" customHeight="true" outlineLevel="0" collapsed="false">
      <c r="A10" s="26"/>
      <c r="B10" s="16" t="s">
        <v>22</v>
      </c>
      <c r="C10" s="16"/>
      <c r="D10" s="16"/>
      <c r="E10" s="16"/>
      <c r="F10" s="19"/>
      <c r="G10" s="18" t="n">
        <v>27362</v>
      </c>
      <c r="H10" s="18" t="n">
        <v>10815</v>
      </c>
      <c r="I10" s="18" t="n">
        <v>13643</v>
      </c>
      <c r="J10" s="18" t="n">
        <v>16256</v>
      </c>
      <c r="K10" s="18" t="n">
        <v>22593</v>
      </c>
      <c r="L10" s="18" t="n">
        <v>26662</v>
      </c>
      <c r="M10" s="27"/>
      <c r="N10" s="18" t="n">
        <v>31516</v>
      </c>
      <c r="O10" s="18" t="n">
        <v>36789</v>
      </c>
      <c r="P10" s="18" t="n">
        <v>39748</v>
      </c>
      <c r="Q10" s="18" t="n">
        <v>47270</v>
      </c>
      <c r="R10" s="18" t="n">
        <v>50822</v>
      </c>
      <c r="S10" s="18" t="n">
        <v>57128</v>
      </c>
      <c r="T10" s="18" t="n">
        <v>81401</v>
      </c>
    </row>
    <row r="11" customFormat="false" ht="15" hidden="false" customHeight="true" outlineLevel="0" collapsed="false">
      <c r="A11" s="26"/>
      <c r="B11" s="26"/>
      <c r="C11" s="16" t="s">
        <v>23</v>
      </c>
      <c r="D11" s="16"/>
      <c r="E11" s="16"/>
      <c r="F11" s="19"/>
      <c r="G11" s="18" t="n">
        <v>24953</v>
      </c>
      <c r="H11" s="18" t="n">
        <v>3673</v>
      </c>
      <c r="I11" s="18" t="n">
        <v>10114</v>
      </c>
      <c r="J11" s="18" t="n">
        <v>14382</v>
      </c>
      <c r="K11" s="18" t="n">
        <v>20078</v>
      </c>
      <c r="L11" s="18" t="n">
        <v>25220</v>
      </c>
      <c r="M11" s="27"/>
      <c r="N11" s="18" t="n">
        <v>29815</v>
      </c>
      <c r="O11" s="18" t="n">
        <v>34299</v>
      </c>
      <c r="P11" s="18" t="n">
        <v>37750</v>
      </c>
      <c r="Q11" s="18" t="n">
        <v>44138</v>
      </c>
      <c r="R11" s="18" t="n">
        <v>50063</v>
      </c>
      <c r="S11" s="18" t="n">
        <v>56795</v>
      </c>
      <c r="T11" s="18" t="n">
        <v>81256</v>
      </c>
    </row>
    <row r="12" customFormat="false" ht="15" hidden="false" customHeight="true" outlineLevel="0" collapsed="false">
      <c r="A12" s="26"/>
      <c r="B12" s="26"/>
      <c r="C12" s="26"/>
      <c r="D12" s="26"/>
      <c r="E12" s="16" t="s">
        <v>24</v>
      </c>
      <c r="F12" s="19"/>
      <c r="G12" s="18" t="n">
        <v>22572</v>
      </c>
      <c r="H12" s="18" t="n">
        <v>1172</v>
      </c>
      <c r="I12" s="18" t="n">
        <v>7483</v>
      </c>
      <c r="J12" s="18" t="n">
        <v>12342</v>
      </c>
      <c r="K12" s="18" t="n">
        <v>17153</v>
      </c>
      <c r="L12" s="18" t="n">
        <v>22340</v>
      </c>
      <c r="M12" s="27"/>
      <c r="N12" s="18" t="n">
        <v>27626</v>
      </c>
      <c r="O12" s="18" t="n">
        <v>31970</v>
      </c>
      <c r="P12" s="18" t="n">
        <v>37289</v>
      </c>
      <c r="Q12" s="18" t="n">
        <v>42101</v>
      </c>
      <c r="R12" s="18" t="n">
        <v>46933</v>
      </c>
      <c r="S12" s="18" t="n">
        <v>53862</v>
      </c>
      <c r="T12" s="18" t="n">
        <v>80801</v>
      </c>
    </row>
    <row r="13" s="32" customFormat="true" ht="15" hidden="false" customHeight="true" outlineLevel="0" collapsed="false">
      <c r="A13" s="28"/>
      <c r="B13" s="28"/>
      <c r="C13" s="28"/>
      <c r="D13" s="28"/>
      <c r="E13" s="29" t="s">
        <v>25</v>
      </c>
      <c r="F13" s="30"/>
      <c r="G13" s="31" t="n">
        <v>-22005</v>
      </c>
      <c r="H13" s="31" t="n">
        <v>-1164</v>
      </c>
      <c r="I13" s="31" t="n">
        <v>-7332</v>
      </c>
      <c r="J13" s="31" t="n">
        <v>-12251</v>
      </c>
      <c r="K13" s="31" t="n">
        <v>-16753</v>
      </c>
      <c r="L13" s="31" t="n">
        <v>-21541</v>
      </c>
      <c r="N13" s="31" t="n">
        <v>-26854</v>
      </c>
      <c r="O13" s="31" t="n">
        <v>-31088</v>
      </c>
      <c r="P13" s="31" t="n">
        <v>-36453</v>
      </c>
      <c r="Q13" s="31" t="n">
        <v>-40756</v>
      </c>
      <c r="R13" s="31" t="n">
        <v>-45938</v>
      </c>
      <c r="S13" s="31" t="n">
        <v>-51249</v>
      </c>
      <c r="T13" s="31" t="n">
        <v>-80801</v>
      </c>
    </row>
    <row r="14" s="32" customFormat="true" ht="15" hidden="false" customHeight="true" outlineLevel="0" collapsed="false">
      <c r="A14" s="28"/>
      <c r="B14" s="28"/>
      <c r="C14" s="28"/>
      <c r="D14" s="28"/>
      <c r="E14" s="29" t="s">
        <v>26</v>
      </c>
      <c r="F14" s="30"/>
      <c r="G14" s="31" t="n">
        <v>-565</v>
      </c>
      <c r="H14" s="31" t="n">
        <v>-8</v>
      </c>
      <c r="I14" s="31" t="n">
        <v>-151</v>
      </c>
      <c r="J14" s="31" t="n">
        <v>-91</v>
      </c>
      <c r="K14" s="31" t="n">
        <v>-399</v>
      </c>
      <c r="L14" s="31" t="n">
        <v>-796</v>
      </c>
      <c r="N14" s="31" t="n">
        <v>-772</v>
      </c>
      <c r="O14" s="31" t="n">
        <v>-857</v>
      </c>
      <c r="P14" s="31" t="n">
        <v>-836</v>
      </c>
      <c r="Q14" s="31" t="n">
        <v>-1345</v>
      </c>
      <c r="R14" s="31" t="n">
        <v>-995</v>
      </c>
      <c r="S14" s="31" t="n">
        <v>-2613</v>
      </c>
      <c r="T14" s="31" t="s">
        <v>27</v>
      </c>
    </row>
    <row r="15" customFormat="false" ht="15" hidden="false" customHeight="true" outlineLevel="0" collapsed="false">
      <c r="A15" s="26"/>
      <c r="B15" s="26"/>
      <c r="C15" s="26"/>
      <c r="D15" s="26"/>
      <c r="E15" s="16" t="s">
        <v>28</v>
      </c>
      <c r="F15" s="19"/>
      <c r="G15" s="18" t="n">
        <v>2381</v>
      </c>
      <c r="H15" s="18" t="n">
        <v>2501</v>
      </c>
      <c r="I15" s="18" t="n">
        <v>2631</v>
      </c>
      <c r="J15" s="18" t="n">
        <v>2040</v>
      </c>
      <c r="K15" s="18" t="n">
        <v>2925</v>
      </c>
      <c r="L15" s="18" t="n">
        <v>2880</v>
      </c>
      <c r="M15" s="27"/>
      <c r="N15" s="18" t="n">
        <v>2189</v>
      </c>
      <c r="O15" s="18" t="n">
        <v>2329</v>
      </c>
      <c r="P15" s="18" t="n">
        <v>461</v>
      </c>
      <c r="Q15" s="18" t="n">
        <v>2037</v>
      </c>
      <c r="R15" s="18" t="n">
        <v>3130</v>
      </c>
      <c r="S15" s="18" t="n">
        <v>2933</v>
      </c>
      <c r="T15" s="18" t="n">
        <v>455</v>
      </c>
    </row>
    <row r="16" customFormat="false" ht="30" hidden="false" customHeight="true" outlineLevel="0" collapsed="false">
      <c r="A16" s="26"/>
      <c r="B16" s="26"/>
      <c r="C16" s="16" t="s">
        <v>29</v>
      </c>
      <c r="D16" s="16"/>
      <c r="E16" s="16"/>
      <c r="F16" s="19"/>
      <c r="G16" s="18" t="n">
        <v>653</v>
      </c>
      <c r="H16" s="18" t="n">
        <v>1643</v>
      </c>
      <c r="I16" s="18" t="n">
        <v>1051</v>
      </c>
      <c r="J16" s="18" t="n">
        <v>317</v>
      </c>
      <c r="K16" s="18" t="n">
        <v>659</v>
      </c>
      <c r="L16" s="18" t="n">
        <v>775</v>
      </c>
      <c r="M16" s="27"/>
      <c r="N16" s="18" t="n">
        <v>432</v>
      </c>
      <c r="O16" s="18" t="n">
        <v>590</v>
      </c>
      <c r="P16" s="18" t="n">
        <v>103</v>
      </c>
      <c r="Q16" s="18" t="n">
        <v>1212</v>
      </c>
      <c r="R16" s="18" t="n">
        <v>564</v>
      </c>
      <c r="S16" s="18" t="s">
        <v>30</v>
      </c>
      <c r="T16" s="18" t="s">
        <v>30</v>
      </c>
    </row>
    <row r="17" s="32" customFormat="true" ht="15" hidden="false" customHeight="true" outlineLevel="0" collapsed="false">
      <c r="A17" s="28"/>
      <c r="B17" s="28"/>
      <c r="C17" s="28"/>
      <c r="D17" s="28"/>
      <c r="E17" s="29" t="s">
        <v>31</v>
      </c>
      <c r="F17" s="30"/>
      <c r="G17" s="31" t="n">
        <v>-96</v>
      </c>
      <c r="H17" s="31" t="n">
        <v>-67</v>
      </c>
      <c r="I17" s="31" t="n">
        <v>-115</v>
      </c>
      <c r="J17" s="31" t="n">
        <v>-102</v>
      </c>
      <c r="K17" s="31" t="n">
        <v>-103</v>
      </c>
      <c r="L17" s="31" t="n">
        <v>-101</v>
      </c>
      <c r="N17" s="31" t="n">
        <v>-3</v>
      </c>
      <c r="O17" s="31" t="n">
        <v>-25</v>
      </c>
      <c r="P17" s="31" t="s">
        <v>27</v>
      </c>
      <c r="Q17" s="31" t="n">
        <v>-1150</v>
      </c>
      <c r="R17" s="31" t="s">
        <v>27</v>
      </c>
      <c r="S17" s="31" t="s">
        <v>27</v>
      </c>
      <c r="T17" s="31" t="s">
        <v>27</v>
      </c>
    </row>
    <row r="18" customFormat="false" ht="30" hidden="false" customHeight="true" outlineLevel="0" collapsed="false">
      <c r="A18" s="26"/>
      <c r="B18" s="26"/>
      <c r="C18" s="16" t="s">
        <v>32</v>
      </c>
      <c r="D18" s="16"/>
      <c r="E18" s="16"/>
      <c r="F18" s="19"/>
      <c r="G18" s="18" t="n">
        <v>1720</v>
      </c>
      <c r="H18" s="18" t="n">
        <v>5499</v>
      </c>
      <c r="I18" s="18" t="n">
        <v>2478</v>
      </c>
      <c r="J18" s="18" t="n">
        <v>1557</v>
      </c>
      <c r="K18" s="18" t="n">
        <v>1856</v>
      </c>
      <c r="L18" s="18" t="n">
        <v>667</v>
      </c>
      <c r="M18" s="27"/>
      <c r="N18" s="18" t="n">
        <v>1269</v>
      </c>
      <c r="O18" s="18" t="n">
        <v>1900</v>
      </c>
      <c r="P18" s="18" t="n">
        <v>1895</v>
      </c>
      <c r="Q18" s="18" t="n">
        <v>1920</v>
      </c>
      <c r="R18" s="18" t="n">
        <v>195</v>
      </c>
      <c r="S18" s="18" t="n">
        <v>333</v>
      </c>
      <c r="T18" s="18" t="n">
        <v>145</v>
      </c>
    </row>
    <row r="19" s="32" customFormat="true" ht="15" hidden="false" customHeight="true" outlineLevel="0" collapsed="false">
      <c r="A19" s="28"/>
      <c r="B19" s="28"/>
      <c r="C19" s="28"/>
      <c r="D19" s="28"/>
      <c r="E19" s="29" t="s">
        <v>33</v>
      </c>
      <c r="F19" s="30"/>
      <c r="G19" s="31" t="n">
        <v>-457</v>
      </c>
      <c r="H19" s="31" t="n">
        <v>-1603</v>
      </c>
      <c r="I19" s="31" t="n">
        <v>-1378</v>
      </c>
      <c r="J19" s="31" t="n">
        <v>-231</v>
      </c>
      <c r="K19" s="31" t="n">
        <v>-520</v>
      </c>
      <c r="L19" s="31" t="n">
        <v>-131</v>
      </c>
      <c r="N19" s="31" t="n">
        <v>-107</v>
      </c>
      <c r="O19" s="31" t="n">
        <v>-362</v>
      </c>
      <c r="P19" s="31" t="n">
        <v>-57</v>
      </c>
      <c r="Q19" s="31" t="n">
        <v>-1295</v>
      </c>
      <c r="R19" s="31" t="s">
        <v>27</v>
      </c>
      <c r="S19" s="31" t="s">
        <v>27</v>
      </c>
      <c r="T19" s="31" t="s">
        <v>27</v>
      </c>
    </row>
    <row r="20" customFormat="false" ht="30" hidden="false" customHeight="true" outlineLevel="0" collapsed="false">
      <c r="A20" s="26"/>
      <c r="B20" s="26"/>
      <c r="C20" s="16" t="s">
        <v>34</v>
      </c>
      <c r="D20" s="16"/>
      <c r="E20" s="16"/>
      <c r="F20" s="19"/>
      <c r="G20" s="18" t="n">
        <v>6832</v>
      </c>
      <c r="H20" s="18" t="n">
        <v>5267</v>
      </c>
      <c r="I20" s="18" t="n">
        <v>2907</v>
      </c>
      <c r="J20" s="18" t="n">
        <v>4313</v>
      </c>
      <c r="K20" s="18" t="n">
        <v>6536</v>
      </c>
      <c r="L20" s="18" t="n">
        <v>9675</v>
      </c>
      <c r="M20" s="27"/>
      <c r="N20" s="18" t="n">
        <v>7956</v>
      </c>
      <c r="O20" s="18" t="n">
        <v>4842</v>
      </c>
      <c r="P20" s="18" t="n">
        <v>7587</v>
      </c>
      <c r="Q20" s="18" t="n">
        <v>12172</v>
      </c>
      <c r="R20" s="18" t="n">
        <v>8541</v>
      </c>
      <c r="S20" s="18" t="n">
        <v>12655</v>
      </c>
      <c r="T20" s="18" t="n">
        <v>6472</v>
      </c>
    </row>
    <row r="21" s="32" customFormat="true" ht="15" hidden="false" customHeight="true" outlineLevel="0" collapsed="false">
      <c r="A21" s="28"/>
      <c r="B21" s="28"/>
      <c r="C21" s="28"/>
      <c r="D21" s="28"/>
      <c r="E21" s="29" t="s">
        <v>35</v>
      </c>
      <c r="F21" s="30"/>
      <c r="G21" s="31" t="n">
        <v>-2224</v>
      </c>
      <c r="H21" s="31" t="n">
        <v>-2061</v>
      </c>
      <c r="I21" s="31" t="n">
        <v>-483</v>
      </c>
      <c r="J21" s="31" t="n">
        <v>-1111</v>
      </c>
      <c r="K21" s="31" t="n">
        <v>-1762</v>
      </c>
      <c r="L21" s="31" t="n">
        <v>-2480</v>
      </c>
      <c r="N21" s="31" t="n">
        <v>-2962</v>
      </c>
      <c r="O21" s="31" t="n">
        <v>-1163</v>
      </c>
      <c r="P21" s="31" t="n">
        <v>-4386</v>
      </c>
      <c r="Q21" s="31" t="n">
        <v>-4907</v>
      </c>
      <c r="R21" s="31" t="n">
        <v>-5199</v>
      </c>
      <c r="S21" s="31" t="n">
        <v>-3361</v>
      </c>
      <c r="T21" s="31" t="n">
        <v>-3096</v>
      </c>
    </row>
    <row r="22" s="32" customFormat="true" ht="15" hidden="false" customHeight="true" outlineLevel="0" collapsed="false">
      <c r="A22" s="28"/>
      <c r="B22" s="28"/>
      <c r="C22" s="28"/>
      <c r="D22" s="28"/>
      <c r="E22" s="29" t="s">
        <v>36</v>
      </c>
      <c r="F22" s="30"/>
      <c r="G22" s="31" t="n">
        <v>-55</v>
      </c>
      <c r="H22" s="31" t="s">
        <v>27</v>
      </c>
      <c r="I22" s="31" t="n">
        <v>-136</v>
      </c>
      <c r="J22" s="31" t="s">
        <v>27</v>
      </c>
      <c r="K22" s="31" t="s">
        <v>27</v>
      </c>
      <c r="L22" s="31" t="n">
        <v>-239</v>
      </c>
      <c r="N22" s="31" t="s">
        <v>27</v>
      </c>
      <c r="O22" s="31" t="s">
        <v>27</v>
      </c>
      <c r="P22" s="31" t="s">
        <v>27</v>
      </c>
      <c r="Q22" s="31" t="s">
        <v>27</v>
      </c>
      <c r="R22" s="31" t="s">
        <v>27</v>
      </c>
      <c r="S22" s="31" t="s">
        <v>27</v>
      </c>
      <c r="T22" s="31" t="s">
        <v>27</v>
      </c>
    </row>
    <row r="23" s="32" customFormat="true" ht="15" hidden="false" customHeight="true" outlineLevel="0" collapsed="false">
      <c r="A23" s="28"/>
      <c r="B23" s="28"/>
      <c r="C23" s="28"/>
      <c r="D23" s="28"/>
      <c r="E23" s="29" t="s">
        <v>37</v>
      </c>
      <c r="F23" s="30"/>
      <c r="G23" s="31" t="n">
        <v>-1433</v>
      </c>
      <c r="H23" s="31" t="n">
        <v>-1801</v>
      </c>
      <c r="I23" s="31" t="n">
        <v>-933</v>
      </c>
      <c r="J23" s="31" t="n">
        <v>-1674</v>
      </c>
      <c r="K23" s="31" t="n">
        <v>-2247</v>
      </c>
      <c r="L23" s="31" t="n">
        <v>-1555</v>
      </c>
      <c r="N23" s="31" t="n">
        <v>-782</v>
      </c>
      <c r="O23" s="31" t="n">
        <v>-938</v>
      </c>
      <c r="P23" s="31" t="n">
        <v>-443</v>
      </c>
      <c r="Q23" s="31" t="s">
        <v>27</v>
      </c>
      <c r="R23" s="31" t="n">
        <v>-1693</v>
      </c>
      <c r="S23" s="31" t="n">
        <v>-7389</v>
      </c>
      <c r="T23" s="31" t="n">
        <v>-364</v>
      </c>
    </row>
    <row r="24" s="32" customFormat="true" ht="15" hidden="false" customHeight="true" outlineLevel="0" collapsed="false">
      <c r="A24" s="28"/>
      <c r="B24" s="28"/>
      <c r="C24" s="28"/>
      <c r="D24" s="28"/>
      <c r="E24" s="29" t="s">
        <v>38</v>
      </c>
      <c r="F24" s="30"/>
      <c r="G24" s="31" t="n">
        <v>-814</v>
      </c>
      <c r="H24" s="31" t="n">
        <v>-167</v>
      </c>
      <c r="I24" s="31" t="n">
        <v>-86</v>
      </c>
      <c r="J24" s="31" t="s">
        <v>27</v>
      </c>
      <c r="K24" s="31" t="n">
        <v>-163</v>
      </c>
      <c r="L24" s="31" t="n">
        <v>-3097</v>
      </c>
      <c r="N24" s="31" t="n">
        <v>-547</v>
      </c>
      <c r="O24" s="31" t="n">
        <v>-257</v>
      </c>
      <c r="P24" s="31" t="n">
        <v>-74</v>
      </c>
      <c r="Q24" s="31" t="n">
        <v>-3973</v>
      </c>
      <c r="R24" s="31" t="s">
        <v>27</v>
      </c>
      <c r="S24" s="31" t="s">
        <v>27</v>
      </c>
      <c r="T24" s="31" t="n">
        <v>-964</v>
      </c>
    </row>
    <row r="25" s="32" customFormat="true" ht="15" hidden="false" customHeight="true" outlineLevel="0" collapsed="false">
      <c r="A25" s="28"/>
      <c r="B25" s="28"/>
      <c r="C25" s="28"/>
      <c r="D25" s="28"/>
      <c r="E25" s="33" t="s">
        <v>39</v>
      </c>
      <c r="F25" s="34"/>
      <c r="G25" s="31" t="n">
        <v>-1866</v>
      </c>
      <c r="H25" s="32" t="n">
        <v>-1054</v>
      </c>
      <c r="I25" s="31" t="n">
        <v>-1167</v>
      </c>
      <c r="J25" s="31" t="n">
        <v>-1468</v>
      </c>
      <c r="K25" s="31" t="n">
        <v>-1811</v>
      </c>
      <c r="L25" s="31" t="n">
        <v>-1953</v>
      </c>
      <c r="N25" s="31" t="n">
        <v>-2729</v>
      </c>
      <c r="O25" s="31" t="n">
        <v>-2272</v>
      </c>
      <c r="P25" s="31" t="n">
        <v>-1840</v>
      </c>
      <c r="Q25" s="31" t="n">
        <v>-2125</v>
      </c>
      <c r="R25" s="31" t="n">
        <v>-1366</v>
      </c>
      <c r="S25" s="31" t="n">
        <v>-1772</v>
      </c>
      <c r="T25" s="31" t="n">
        <v>-2049</v>
      </c>
    </row>
    <row r="26" customFormat="false" ht="30" hidden="false" customHeight="true" outlineLevel="0" collapsed="false">
      <c r="A26" s="26"/>
      <c r="B26" s="26"/>
      <c r="C26" s="16" t="s">
        <v>40</v>
      </c>
      <c r="D26" s="16"/>
      <c r="E26" s="16"/>
      <c r="F26" s="19"/>
      <c r="G26" s="18" t="n">
        <v>6604</v>
      </c>
      <c r="H26" s="1" t="n">
        <v>8257</v>
      </c>
      <c r="I26" s="18" t="n">
        <v>4565</v>
      </c>
      <c r="J26" s="18" t="n">
        <v>4028</v>
      </c>
      <c r="K26" s="18" t="n">
        <v>5327</v>
      </c>
      <c r="L26" s="18" t="n">
        <v>6360</v>
      </c>
      <c r="M26" s="27"/>
      <c r="N26" s="18" t="n">
        <v>7536</v>
      </c>
      <c r="O26" s="18" t="n">
        <v>9313</v>
      </c>
      <c r="P26" s="18" t="n">
        <v>7774</v>
      </c>
      <c r="Q26" s="18" t="n">
        <v>9644</v>
      </c>
      <c r="R26" s="18" t="n">
        <v>7834</v>
      </c>
      <c r="S26" s="18" t="n">
        <v>12049</v>
      </c>
      <c r="T26" s="18" t="n">
        <v>10427</v>
      </c>
    </row>
    <row r="27" s="25" customFormat="true" ht="30" hidden="false" customHeight="true" outlineLevel="0" collapsed="false">
      <c r="A27" s="21" t="s">
        <v>41</v>
      </c>
      <c r="B27" s="21"/>
      <c r="C27" s="21"/>
      <c r="D27" s="21"/>
      <c r="E27" s="21"/>
      <c r="F27" s="22"/>
      <c r="G27" s="23" t="n">
        <v>861</v>
      </c>
      <c r="H27" s="23" t="n">
        <v>517</v>
      </c>
      <c r="I27" s="23" t="n">
        <v>588</v>
      </c>
      <c r="J27" s="23" t="n">
        <v>718</v>
      </c>
      <c r="K27" s="23" t="n">
        <v>987</v>
      </c>
      <c r="L27" s="23" t="n">
        <v>823</v>
      </c>
      <c r="M27" s="24"/>
      <c r="N27" s="23" t="n">
        <v>722</v>
      </c>
      <c r="O27" s="23" t="n">
        <v>1461</v>
      </c>
      <c r="P27" s="23" t="n">
        <v>969</v>
      </c>
      <c r="Q27" s="23" t="n">
        <v>1449</v>
      </c>
      <c r="R27" s="23" t="n">
        <v>627</v>
      </c>
      <c r="S27" s="23" t="n">
        <v>1714</v>
      </c>
      <c r="T27" s="23" t="n">
        <v>997</v>
      </c>
    </row>
    <row r="28" s="25" customFormat="true" ht="30" hidden="false" customHeight="true" outlineLevel="0" collapsed="false">
      <c r="A28" s="21" t="s">
        <v>42</v>
      </c>
      <c r="B28" s="21"/>
      <c r="C28" s="21"/>
      <c r="D28" s="21"/>
      <c r="E28" s="21"/>
      <c r="F28" s="22"/>
      <c r="G28" s="23" t="n">
        <v>40762</v>
      </c>
      <c r="H28" s="23" t="n">
        <v>24339</v>
      </c>
      <c r="I28" s="23" t="n">
        <v>21115</v>
      </c>
      <c r="J28" s="23" t="n">
        <v>24597</v>
      </c>
      <c r="K28" s="23" t="n">
        <v>34456</v>
      </c>
      <c r="L28" s="23" t="n">
        <v>42697</v>
      </c>
      <c r="M28" s="24"/>
      <c r="N28" s="23" t="n">
        <v>47008</v>
      </c>
      <c r="O28" s="23" t="n">
        <v>50944</v>
      </c>
      <c r="P28" s="23" t="n">
        <v>55109</v>
      </c>
      <c r="Q28" s="23" t="n">
        <v>69086</v>
      </c>
      <c r="R28" s="23" t="n">
        <v>67197</v>
      </c>
      <c r="S28" s="23" t="n">
        <v>81832</v>
      </c>
      <c r="T28" s="23" t="n">
        <v>98300</v>
      </c>
    </row>
    <row r="29" customFormat="false" ht="30" hidden="false" customHeight="true" outlineLevel="0" collapsed="false">
      <c r="A29" s="26"/>
      <c r="B29" s="16" t="s">
        <v>43</v>
      </c>
      <c r="C29" s="16"/>
      <c r="D29" s="16"/>
      <c r="E29" s="16"/>
      <c r="F29" s="19"/>
      <c r="G29" s="18" t="n">
        <v>25315</v>
      </c>
      <c r="H29" s="18" t="n">
        <v>17990</v>
      </c>
      <c r="I29" s="18" t="n">
        <v>14268</v>
      </c>
      <c r="J29" s="18" t="n">
        <v>15773</v>
      </c>
      <c r="K29" s="18" t="n">
        <v>21095</v>
      </c>
      <c r="L29" s="18" t="n">
        <v>26015</v>
      </c>
      <c r="M29" s="27"/>
      <c r="N29" s="18" t="n">
        <v>29217</v>
      </c>
      <c r="O29" s="18" t="n">
        <v>29829</v>
      </c>
      <c r="P29" s="18" t="n">
        <v>36120</v>
      </c>
      <c r="Q29" s="18" t="n">
        <v>44132</v>
      </c>
      <c r="R29" s="18" t="n">
        <v>39636</v>
      </c>
      <c r="S29" s="18" t="n">
        <v>48569</v>
      </c>
      <c r="T29" s="18" t="n">
        <v>52618</v>
      </c>
    </row>
    <row r="30" customFormat="false" ht="15" hidden="false" customHeight="true" outlineLevel="0" collapsed="false">
      <c r="A30" s="26"/>
      <c r="B30" s="26"/>
      <c r="C30" s="16" t="s">
        <v>44</v>
      </c>
      <c r="D30" s="16"/>
      <c r="E30" s="16"/>
      <c r="F30" s="19"/>
      <c r="G30" s="18" t="n">
        <v>23488</v>
      </c>
      <c r="H30" s="18" t="n">
        <v>16764</v>
      </c>
      <c r="I30" s="18" t="n">
        <v>13828</v>
      </c>
      <c r="J30" s="18" t="n">
        <v>14993</v>
      </c>
      <c r="K30" s="18" t="n">
        <v>19836</v>
      </c>
      <c r="L30" s="18" t="n">
        <v>24360</v>
      </c>
      <c r="M30" s="27"/>
      <c r="N30" s="18" t="n">
        <v>27051</v>
      </c>
      <c r="O30" s="18" t="n">
        <v>27271</v>
      </c>
      <c r="P30" s="18" t="n">
        <v>33289</v>
      </c>
      <c r="Q30" s="18" t="n">
        <v>40729</v>
      </c>
      <c r="R30" s="18" t="n">
        <v>35938</v>
      </c>
      <c r="S30" s="18" t="n">
        <v>44118</v>
      </c>
      <c r="T30" s="18" t="n">
        <v>43548</v>
      </c>
    </row>
    <row r="31" customFormat="false" ht="15" hidden="false" customHeight="true" outlineLevel="0" collapsed="false">
      <c r="A31" s="26"/>
      <c r="B31" s="26"/>
      <c r="C31" s="26"/>
      <c r="D31" s="16" t="s">
        <v>45</v>
      </c>
      <c r="E31" s="16"/>
      <c r="F31" s="19"/>
      <c r="G31" s="18" t="n">
        <v>10096</v>
      </c>
      <c r="H31" s="18" t="n">
        <v>8020</v>
      </c>
      <c r="I31" s="18" t="n">
        <v>7015</v>
      </c>
      <c r="J31" s="18" t="n">
        <v>7778</v>
      </c>
      <c r="K31" s="18" t="n">
        <v>9123</v>
      </c>
      <c r="L31" s="18" t="n">
        <v>9826</v>
      </c>
      <c r="M31" s="27"/>
      <c r="N31" s="18" t="n">
        <v>11693</v>
      </c>
      <c r="O31" s="18" t="n">
        <v>12046</v>
      </c>
      <c r="P31" s="18" t="n">
        <v>12954</v>
      </c>
      <c r="Q31" s="18" t="n">
        <v>13280</v>
      </c>
      <c r="R31" s="18" t="n">
        <v>15251</v>
      </c>
      <c r="S31" s="18" t="n">
        <v>13994</v>
      </c>
      <c r="T31" s="18" t="n">
        <v>15236</v>
      </c>
    </row>
    <row r="32" customFormat="false" ht="15" hidden="false" customHeight="true" outlineLevel="0" collapsed="false">
      <c r="A32" s="26"/>
      <c r="B32" s="26"/>
      <c r="C32" s="26"/>
      <c r="D32" s="26"/>
      <c r="E32" s="16" t="s">
        <v>46</v>
      </c>
      <c r="F32" s="19"/>
      <c r="G32" s="18" t="n">
        <v>3717</v>
      </c>
      <c r="H32" s="18" t="n">
        <v>3348</v>
      </c>
      <c r="I32" s="18" t="n">
        <v>3176</v>
      </c>
      <c r="J32" s="18" t="n">
        <v>3215</v>
      </c>
      <c r="K32" s="18" t="n">
        <v>3641</v>
      </c>
      <c r="L32" s="18" t="n">
        <v>3694</v>
      </c>
      <c r="M32" s="27"/>
      <c r="N32" s="18" t="n">
        <v>4128</v>
      </c>
      <c r="O32" s="18" t="n">
        <v>4193</v>
      </c>
      <c r="P32" s="18" t="n">
        <v>3948</v>
      </c>
      <c r="Q32" s="18" t="n">
        <v>4538</v>
      </c>
      <c r="R32" s="18" t="n">
        <v>4713</v>
      </c>
      <c r="S32" s="18" t="n">
        <v>4078</v>
      </c>
      <c r="T32" s="18" t="n">
        <v>3207</v>
      </c>
    </row>
    <row r="33" customFormat="false" ht="15" hidden="false" customHeight="true" outlineLevel="0" collapsed="false">
      <c r="A33" s="26"/>
      <c r="B33" s="26"/>
      <c r="C33" s="26"/>
      <c r="D33" s="26"/>
      <c r="E33" s="16" t="s">
        <v>47</v>
      </c>
      <c r="F33" s="19"/>
      <c r="G33" s="18" t="n">
        <v>4426</v>
      </c>
      <c r="H33" s="18" t="n">
        <v>3438</v>
      </c>
      <c r="I33" s="18" t="n">
        <v>2811</v>
      </c>
      <c r="J33" s="18" t="n">
        <v>3395</v>
      </c>
      <c r="K33" s="18" t="n">
        <v>3931</v>
      </c>
      <c r="L33" s="18" t="n">
        <v>4264</v>
      </c>
      <c r="M33" s="27"/>
      <c r="N33" s="18" t="n">
        <v>5050</v>
      </c>
      <c r="O33" s="18" t="n">
        <v>5373</v>
      </c>
      <c r="P33" s="18" t="n">
        <v>6070</v>
      </c>
      <c r="Q33" s="18" t="n">
        <v>5961</v>
      </c>
      <c r="R33" s="18" t="n">
        <v>7039</v>
      </c>
      <c r="S33" s="18" t="n">
        <v>5943</v>
      </c>
      <c r="T33" s="18" t="n">
        <v>8017</v>
      </c>
    </row>
    <row r="34" customFormat="false" ht="15" hidden="false" customHeight="true" outlineLevel="0" collapsed="false">
      <c r="A34" s="26"/>
      <c r="B34" s="26"/>
      <c r="C34" s="26"/>
      <c r="D34" s="26"/>
      <c r="E34" s="16" t="s">
        <v>48</v>
      </c>
      <c r="F34" s="19"/>
      <c r="G34" s="18" t="n">
        <v>1414</v>
      </c>
      <c r="H34" s="18" t="n">
        <v>947</v>
      </c>
      <c r="I34" s="18" t="n">
        <v>900</v>
      </c>
      <c r="J34" s="18" t="n">
        <v>940</v>
      </c>
      <c r="K34" s="18" t="n">
        <v>1134</v>
      </c>
      <c r="L34" s="18" t="n">
        <v>1318</v>
      </c>
      <c r="M34" s="27"/>
      <c r="N34" s="18" t="n">
        <v>1845</v>
      </c>
      <c r="O34" s="18" t="n">
        <v>1703</v>
      </c>
      <c r="P34" s="18" t="n">
        <v>2252</v>
      </c>
      <c r="Q34" s="18" t="n">
        <v>1886</v>
      </c>
      <c r="R34" s="18" t="n">
        <v>2173</v>
      </c>
      <c r="S34" s="18" t="n">
        <v>1764</v>
      </c>
      <c r="T34" s="18" t="n">
        <v>2772</v>
      </c>
    </row>
    <row r="35" customFormat="false" ht="15" hidden="false" customHeight="true" outlineLevel="0" collapsed="false">
      <c r="A35" s="26"/>
      <c r="B35" s="26"/>
      <c r="C35" s="26"/>
      <c r="D35" s="26"/>
      <c r="E35" s="16" t="s">
        <v>49</v>
      </c>
      <c r="F35" s="19"/>
      <c r="G35" s="18" t="n">
        <v>539</v>
      </c>
      <c r="H35" s="18" t="n">
        <v>287</v>
      </c>
      <c r="I35" s="18" t="n">
        <v>128</v>
      </c>
      <c r="J35" s="18" t="n">
        <v>228</v>
      </c>
      <c r="K35" s="18" t="n">
        <v>417</v>
      </c>
      <c r="L35" s="18" t="n">
        <v>550</v>
      </c>
      <c r="M35" s="27"/>
      <c r="N35" s="18" t="n">
        <v>670</v>
      </c>
      <c r="O35" s="18" t="n">
        <v>777</v>
      </c>
      <c r="P35" s="18" t="n">
        <v>684</v>
      </c>
      <c r="Q35" s="18" t="n">
        <v>895</v>
      </c>
      <c r="R35" s="18" t="n">
        <v>1326</v>
      </c>
      <c r="S35" s="18" t="n">
        <v>2209</v>
      </c>
      <c r="T35" s="18" t="n">
        <v>1240</v>
      </c>
    </row>
    <row r="36" customFormat="false" ht="30" hidden="false" customHeight="true" outlineLevel="0" collapsed="false">
      <c r="A36" s="26"/>
      <c r="B36" s="26"/>
      <c r="C36" s="26"/>
      <c r="D36" s="16" t="s">
        <v>50</v>
      </c>
      <c r="E36" s="16"/>
      <c r="F36" s="19"/>
      <c r="G36" s="18" t="n">
        <v>2174</v>
      </c>
      <c r="H36" s="18" t="n">
        <v>1116</v>
      </c>
      <c r="I36" s="18" t="n">
        <v>498</v>
      </c>
      <c r="J36" s="18" t="n">
        <v>908</v>
      </c>
      <c r="K36" s="18" t="n">
        <v>1717</v>
      </c>
      <c r="L36" s="18" t="n">
        <v>4319</v>
      </c>
      <c r="M36" s="27"/>
      <c r="N36" s="18" t="n">
        <v>2729</v>
      </c>
      <c r="O36" s="18" t="n">
        <v>1453</v>
      </c>
      <c r="P36" s="18" t="n">
        <v>1493</v>
      </c>
      <c r="Q36" s="18" t="n">
        <v>4926</v>
      </c>
      <c r="R36" s="18" t="n">
        <v>1606</v>
      </c>
      <c r="S36" s="18" t="n">
        <v>3336</v>
      </c>
      <c r="T36" s="18" t="n">
        <v>3176</v>
      </c>
    </row>
    <row r="37" s="32" customFormat="true" ht="15" hidden="false" customHeight="true" outlineLevel="0" collapsed="false">
      <c r="A37" s="28"/>
      <c r="B37" s="28"/>
      <c r="C37" s="28"/>
      <c r="D37" s="28"/>
      <c r="E37" s="29" t="s">
        <v>51</v>
      </c>
      <c r="F37" s="30"/>
      <c r="G37" s="31" t="n">
        <v>-603</v>
      </c>
      <c r="H37" s="31" t="n">
        <v>-506</v>
      </c>
      <c r="I37" s="31" t="n">
        <v>-317</v>
      </c>
      <c r="J37" s="31" t="n">
        <v>-338</v>
      </c>
      <c r="K37" s="31" t="n">
        <v>-758</v>
      </c>
      <c r="L37" s="31" t="n">
        <v>-728</v>
      </c>
      <c r="N37" s="31" t="n">
        <v>-660</v>
      </c>
      <c r="O37" s="31" t="n">
        <v>-663</v>
      </c>
      <c r="P37" s="31" t="n">
        <f aca="false">-671</f>
        <v>-671</v>
      </c>
      <c r="Q37" s="31" t="n">
        <v>-390</v>
      </c>
      <c r="R37" s="31" t="n">
        <v>-819</v>
      </c>
      <c r="S37" s="31" t="n">
        <v>-1056</v>
      </c>
      <c r="T37" s="31" t="n">
        <v>-389</v>
      </c>
    </row>
    <row r="38" s="32" customFormat="true" ht="15" hidden="false" customHeight="true" outlineLevel="0" collapsed="false">
      <c r="A38" s="28"/>
      <c r="B38" s="28"/>
      <c r="C38" s="28"/>
      <c r="D38" s="28"/>
      <c r="E38" s="29" t="s">
        <v>52</v>
      </c>
      <c r="F38" s="30"/>
      <c r="G38" s="31" t="n">
        <v>-1300</v>
      </c>
      <c r="H38" s="31" t="n">
        <v>-243</v>
      </c>
      <c r="I38" s="31" t="n">
        <v>-111</v>
      </c>
      <c r="J38" s="31" t="n">
        <v>-365</v>
      </c>
      <c r="K38" s="31" t="n">
        <v>-657</v>
      </c>
      <c r="L38" s="31" t="n">
        <v>-3312</v>
      </c>
      <c r="N38" s="31" t="n">
        <v>-1756</v>
      </c>
      <c r="O38" s="31" t="n">
        <v>-466</v>
      </c>
      <c r="P38" s="31" t="n">
        <v>-529</v>
      </c>
      <c r="Q38" s="31" t="n">
        <v>-4342</v>
      </c>
      <c r="R38" s="31" t="n">
        <v>-582</v>
      </c>
      <c r="S38" s="31" t="n">
        <v>-1971</v>
      </c>
      <c r="T38" s="31" t="n">
        <v>-2155</v>
      </c>
    </row>
    <row r="39" customFormat="false" ht="30" hidden="false" customHeight="true" outlineLevel="0" collapsed="false">
      <c r="A39" s="26"/>
      <c r="B39" s="26"/>
      <c r="C39" s="26"/>
      <c r="D39" s="16" t="s">
        <v>53</v>
      </c>
      <c r="E39" s="16"/>
      <c r="F39" s="19"/>
      <c r="G39" s="18" t="n">
        <v>858</v>
      </c>
      <c r="H39" s="18" t="n">
        <v>622</v>
      </c>
      <c r="I39" s="18" t="n">
        <v>574</v>
      </c>
      <c r="J39" s="31" t="n">
        <v>544</v>
      </c>
      <c r="K39" s="18" t="n">
        <v>804</v>
      </c>
      <c r="L39" s="18" t="n">
        <v>909</v>
      </c>
      <c r="M39" s="27"/>
      <c r="N39" s="18" t="n">
        <v>1016</v>
      </c>
      <c r="O39" s="18" t="n">
        <v>1068</v>
      </c>
      <c r="P39" s="18" t="n">
        <v>1050</v>
      </c>
      <c r="Q39" s="18" t="n">
        <v>1323</v>
      </c>
      <c r="R39" s="18" t="n">
        <v>1175</v>
      </c>
      <c r="S39" s="18" t="n">
        <v>1022</v>
      </c>
      <c r="T39" s="18" t="n">
        <v>1231</v>
      </c>
    </row>
    <row r="40" customFormat="false" ht="30" hidden="false" customHeight="true" outlineLevel="0" collapsed="false">
      <c r="A40" s="26"/>
      <c r="B40" s="26"/>
      <c r="C40" s="26"/>
      <c r="D40" s="16" t="s">
        <v>54</v>
      </c>
      <c r="E40" s="16"/>
      <c r="F40" s="19"/>
      <c r="G40" s="18" t="n">
        <v>2398</v>
      </c>
      <c r="H40" s="18" t="n">
        <v>1608</v>
      </c>
      <c r="I40" s="18" t="n">
        <v>1195</v>
      </c>
      <c r="J40" s="18" t="n">
        <v>1500</v>
      </c>
      <c r="K40" s="18" t="n">
        <v>2103</v>
      </c>
      <c r="L40" s="18" t="n">
        <v>2497</v>
      </c>
      <c r="M40" s="27"/>
      <c r="N40" s="18" t="n">
        <v>2214</v>
      </c>
      <c r="O40" s="18" t="n">
        <v>3001</v>
      </c>
      <c r="P40" s="18" t="n">
        <v>4338</v>
      </c>
      <c r="Q40" s="18" t="n">
        <v>3125</v>
      </c>
      <c r="R40" s="18" t="n">
        <v>4946</v>
      </c>
      <c r="S40" s="18" t="n">
        <v>4523</v>
      </c>
      <c r="T40" s="18" t="n">
        <v>6129</v>
      </c>
    </row>
    <row r="41" customFormat="false" ht="30" hidden="false" customHeight="true" outlineLevel="0" collapsed="false">
      <c r="A41" s="26"/>
      <c r="B41" s="26"/>
      <c r="C41" s="26"/>
      <c r="D41" s="16" t="s">
        <v>55</v>
      </c>
      <c r="E41" s="16"/>
      <c r="F41" s="19"/>
      <c r="G41" s="18" t="n">
        <v>7962</v>
      </c>
      <c r="H41" s="18" t="n">
        <v>5398</v>
      </c>
      <c r="I41" s="18" t="n">
        <v>4546</v>
      </c>
      <c r="J41" s="18" t="n">
        <v>4263</v>
      </c>
      <c r="K41" s="18" t="n">
        <v>6089</v>
      </c>
      <c r="L41" s="18" t="n">
        <v>6809</v>
      </c>
      <c r="M41" s="27"/>
      <c r="N41" s="18" t="n">
        <v>9399</v>
      </c>
      <c r="O41" s="18" t="n">
        <v>9697</v>
      </c>
      <c r="P41" s="18" t="n">
        <v>13454</v>
      </c>
      <c r="Q41" s="18" t="n">
        <v>18075</v>
      </c>
      <c r="R41" s="1" t="n">
        <v>12960</v>
      </c>
      <c r="S41" s="18" t="n">
        <v>21243</v>
      </c>
      <c r="T41" s="18" t="n">
        <v>17776</v>
      </c>
    </row>
    <row r="42" s="32" customFormat="true" ht="15" hidden="false" customHeight="true" outlineLevel="0" collapsed="false">
      <c r="A42" s="28"/>
      <c r="B42" s="28"/>
      <c r="C42" s="28"/>
      <c r="D42" s="28"/>
      <c r="E42" s="29" t="s">
        <v>56</v>
      </c>
      <c r="F42" s="30"/>
      <c r="G42" s="31" t="n">
        <v>-1365</v>
      </c>
      <c r="H42" s="31" t="n">
        <v>-888</v>
      </c>
      <c r="I42" s="31" t="n">
        <v>-1032</v>
      </c>
      <c r="J42" s="31" t="n">
        <v>-1091</v>
      </c>
      <c r="K42" s="31" t="n">
        <v>-1120</v>
      </c>
      <c r="L42" s="31" t="n">
        <v>-1294</v>
      </c>
      <c r="N42" s="31" t="n">
        <v>-1580</v>
      </c>
      <c r="O42" s="31" t="n">
        <v>-1583</v>
      </c>
      <c r="P42" s="31" t="n">
        <v>-1885</v>
      </c>
      <c r="Q42" s="31" t="n">
        <v>-3338</v>
      </c>
      <c r="R42" s="31" t="n">
        <v>-2257</v>
      </c>
      <c r="S42" s="31" t="n">
        <v>-1222</v>
      </c>
      <c r="T42" s="31" t="n">
        <v>-1857</v>
      </c>
    </row>
    <row r="43" s="32" customFormat="true" ht="15" hidden="false" customHeight="true" outlineLevel="0" collapsed="false">
      <c r="A43" s="28"/>
      <c r="B43" s="28"/>
      <c r="C43" s="28"/>
      <c r="D43" s="28"/>
      <c r="E43" s="29" t="s">
        <v>57</v>
      </c>
      <c r="F43" s="30"/>
      <c r="G43" s="31" t="n">
        <v>-657</v>
      </c>
      <c r="H43" s="31" t="n">
        <v>-272</v>
      </c>
      <c r="I43" s="31" t="n">
        <v>-466</v>
      </c>
      <c r="J43" s="31" t="n">
        <v>-254</v>
      </c>
      <c r="K43" s="31" t="n">
        <v>-387</v>
      </c>
      <c r="L43" s="31" t="n">
        <v>-614</v>
      </c>
      <c r="N43" s="31" t="n">
        <v>-821</v>
      </c>
      <c r="O43" s="31" t="n">
        <v>-813</v>
      </c>
      <c r="P43" s="31" t="n">
        <v>-1172</v>
      </c>
      <c r="Q43" s="31" t="n">
        <v>-2707</v>
      </c>
      <c r="R43" s="31" t="n">
        <v>-1193</v>
      </c>
      <c r="S43" s="31" t="n">
        <v>-1086</v>
      </c>
      <c r="T43" s="31" t="n">
        <v>-753</v>
      </c>
    </row>
    <row r="44" s="32" customFormat="true" ht="15" hidden="false" customHeight="true" outlineLevel="0" collapsed="false">
      <c r="A44" s="28"/>
      <c r="B44" s="28"/>
      <c r="C44" s="28"/>
      <c r="D44" s="28"/>
      <c r="E44" s="29" t="s">
        <v>58</v>
      </c>
      <c r="F44" s="30"/>
      <c r="G44" s="31" t="n">
        <v>-1408</v>
      </c>
      <c r="H44" s="31" t="n">
        <v>-879</v>
      </c>
      <c r="I44" s="31" t="n">
        <v>-65</v>
      </c>
      <c r="J44" s="31" t="n">
        <v>-540</v>
      </c>
      <c r="K44" s="31" t="n">
        <v>-1233</v>
      </c>
      <c r="L44" s="31" t="n">
        <v>-1400</v>
      </c>
      <c r="N44" s="31" t="n">
        <v>-1681</v>
      </c>
      <c r="O44" s="31" t="n">
        <v>-1923</v>
      </c>
      <c r="P44" s="31" t="n">
        <v>-2604</v>
      </c>
      <c r="Q44" s="31" t="n">
        <v>-2615</v>
      </c>
      <c r="R44" s="31" t="n">
        <v>-2754</v>
      </c>
      <c r="S44" s="31" t="n">
        <v>-1381</v>
      </c>
      <c r="T44" s="31" t="n">
        <v>-3112</v>
      </c>
    </row>
    <row r="45" s="32" customFormat="true" ht="15" hidden="false" customHeight="true" outlineLevel="0" collapsed="false">
      <c r="A45" s="28"/>
      <c r="B45" s="28"/>
      <c r="C45" s="28"/>
      <c r="D45" s="28"/>
      <c r="E45" s="29" t="s">
        <v>59</v>
      </c>
      <c r="F45" s="30"/>
      <c r="G45" s="31" t="n">
        <v>-19</v>
      </c>
      <c r="H45" s="31" t="n">
        <v>-1</v>
      </c>
      <c r="I45" s="31" t="n">
        <v>-1</v>
      </c>
      <c r="J45" s="31" t="n">
        <v>-2</v>
      </c>
      <c r="K45" s="35" t="s">
        <v>60</v>
      </c>
      <c r="L45" s="31" t="n">
        <v>-26</v>
      </c>
      <c r="N45" s="31" t="n">
        <v>-38</v>
      </c>
      <c r="O45" s="31" t="n">
        <v>-291</v>
      </c>
      <c r="P45" s="31" t="n">
        <v>-44</v>
      </c>
      <c r="Q45" s="31" t="n">
        <v>-19</v>
      </c>
      <c r="R45" s="31" t="n">
        <v>-36</v>
      </c>
      <c r="S45" s="31" t="n">
        <v>-53</v>
      </c>
      <c r="T45" s="31" t="n">
        <v>-48</v>
      </c>
    </row>
    <row r="46" s="32" customFormat="true" ht="15" hidden="false" customHeight="true" outlineLevel="0" collapsed="false">
      <c r="A46" s="28"/>
      <c r="B46" s="28"/>
      <c r="C46" s="28"/>
      <c r="D46" s="28"/>
      <c r="E46" s="29" t="s">
        <v>61</v>
      </c>
      <c r="F46" s="30"/>
      <c r="G46" s="31" t="n">
        <v>-843</v>
      </c>
      <c r="H46" s="31" t="n">
        <v>-793</v>
      </c>
      <c r="I46" s="31" t="n">
        <v>-540</v>
      </c>
      <c r="J46" s="31" t="n">
        <v>-714</v>
      </c>
      <c r="K46" s="31" t="n">
        <v>-577</v>
      </c>
      <c r="L46" s="31" t="n">
        <v>-635</v>
      </c>
      <c r="N46" s="31" t="n">
        <v>-992</v>
      </c>
      <c r="O46" s="31" t="n">
        <v>-1246</v>
      </c>
      <c r="P46" s="31" t="n">
        <v>-1321</v>
      </c>
      <c r="Q46" s="31" t="n">
        <v>-1186</v>
      </c>
      <c r="R46" s="31" t="n">
        <v>-1495</v>
      </c>
      <c r="S46" s="31" t="n">
        <v>-2192</v>
      </c>
      <c r="T46" s="31" t="n">
        <v>-1022</v>
      </c>
    </row>
    <row r="47" s="32" customFormat="true" ht="15" hidden="false" customHeight="true" outlineLevel="0" collapsed="false">
      <c r="A47" s="28"/>
      <c r="B47" s="28"/>
      <c r="C47" s="28"/>
      <c r="D47" s="28"/>
      <c r="E47" s="29" t="s">
        <v>62</v>
      </c>
      <c r="F47" s="30"/>
      <c r="G47" s="31" t="n">
        <v>-277</v>
      </c>
      <c r="H47" s="31" t="n">
        <v>-107</v>
      </c>
      <c r="I47" s="31" t="n">
        <v>-131</v>
      </c>
      <c r="J47" s="31" t="n">
        <v>-102</v>
      </c>
      <c r="K47" s="31" t="n">
        <v>-222</v>
      </c>
      <c r="L47" s="31" t="n">
        <v>-228</v>
      </c>
      <c r="N47" s="31" t="n">
        <v>-381</v>
      </c>
      <c r="O47" s="31" t="n">
        <v>-362</v>
      </c>
      <c r="P47" s="31" t="n">
        <v>-435</v>
      </c>
      <c r="Q47" s="31" t="n">
        <v>-638</v>
      </c>
      <c r="R47" s="31" t="n">
        <v>-496</v>
      </c>
      <c r="S47" s="31" t="n">
        <v>-416</v>
      </c>
      <c r="T47" s="31" t="n">
        <v>-1044</v>
      </c>
    </row>
    <row r="48" customFormat="false" ht="30" hidden="false" customHeight="true" outlineLevel="0" collapsed="false">
      <c r="A48" s="26"/>
      <c r="B48" s="26"/>
      <c r="C48" s="16" t="s">
        <v>63</v>
      </c>
      <c r="D48" s="16"/>
      <c r="E48" s="16"/>
      <c r="F48" s="19"/>
      <c r="G48" s="18" t="n">
        <v>1827</v>
      </c>
      <c r="H48" s="18" t="n">
        <v>1226</v>
      </c>
      <c r="I48" s="18" t="n">
        <v>440</v>
      </c>
      <c r="J48" s="18" t="n">
        <v>780</v>
      </c>
      <c r="K48" s="18" t="n">
        <v>1259</v>
      </c>
      <c r="L48" s="18" t="n">
        <v>1655</v>
      </c>
      <c r="M48" s="27"/>
      <c r="N48" s="18" t="n">
        <v>2166</v>
      </c>
      <c r="O48" s="18" t="n">
        <v>2558</v>
      </c>
      <c r="P48" s="18" t="n">
        <v>2831</v>
      </c>
      <c r="Q48" s="18" t="n">
        <v>3403</v>
      </c>
      <c r="R48" s="18" t="n">
        <v>3698</v>
      </c>
      <c r="S48" s="18" t="n">
        <v>4451</v>
      </c>
      <c r="T48" s="18" t="n">
        <v>9070</v>
      </c>
    </row>
    <row r="49" s="32" customFormat="true" ht="15" hidden="false" customHeight="true" outlineLevel="0" collapsed="false">
      <c r="A49" s="28"/>
      <c r="B49" s="28"/>
      <c r="C49" s="28"/>
      <c r="D49" s="28"/>
      <c r="E49" s="29" t="s">
        <v>64</v>
      </c>
      <c r="F49" s="30"/>
      <c r="G49" s="31" t="n">
        <v>-296</v>
      </c>
      <c r="H49" s="31" t="s">
        <v>27</v>
      </c>
      <c r="I49" s="31" t="n">
        <v>-3</v>
      </c>
      <c r="J49" s="31" t="n">
        <v>-37</v>
      </c>
      <c r="K49" s="31" t="n">
        <v>-36</v>
      </c>
      <c r="L49" s="31" t="n">
        <v>-152</v>
      </c>
      <c r="N49" s="31" t="n">
        <v>-174</v>
      </c>
      <c r="O49" s="31" t="n">
        <v>-329</v>
      </c>
      <c r="P49" s="31" t="n">
        <v>-545</v>
      </c>
      <c r="Q49" s="31" t="n">
        <v>-797</v>
      </c>
      <c r="R49" s="31" t="n">
        <v>-1011</v>
      </c>
      <c r="S49" s="31" t="n">
        <v>-1443</v>
      </c>
      <c r="T49" s="31" t="n">
        <v>-5721</v>
      </c>
    </row>
    <row r="50" s="32" customFormat="true" ht="15" hidden="false" customHeight="true" outlineLevel="0" collapsed="false">
      <c r="A50" s="28"/>
      <c r="B50" s="28"/>
      <c r="C50" s="28"/>
      <c r="D50" s="28"/>
      <c r="E50" s="29" t="s">
        <v>65</v>
      </c>
      <c r="F50" s="30"/>
      <c r="G50" s="31" t="n">
        <v>-202</v>
      </c>
      <c r="H50" s="31" t="n">
        <v>-1031</v>
      </c>
      <c r="I50" s="31" t="n">
        <v>-36</v>
      </c>
      <c r="J50" s="31" t="n">
        <v>-95</v>
      </c>
      <c r="K50" s="31" t="n">
        <v>-107</v>
      </c>
      <c r="L50" s="31" t="n">
        <v>-102</v>
      </c>
      <c r="N50" s="31" t="n">
        <v>-254</v>
      </c>
      <c r="O50" s="31" t="n">
        <v>-331</v>
      </c>
      <c r="P50" s="31" t="n">
        <v>-167</v>
      </c>
      <c r="Q50" s="31" t="n">
        <v>-154</v>
      </c>
      <c r="R50" s="31" t="n">
        <v>-66</v>
      </c>
      <c r="S50" s="31" t="n">
        <v>-113</v>
      </c>
      <c r="T50" s="31" t="n">
        <v>-350</v>
      </c>
    </row>
    <row r="51" customFormat="false" ht="30" hidden="false" customHeight="true" outlineLevel="0" collapsed="false">
      <c r="A51" s="26"/>
      <c r="B51" s="16" t="s">
        <v>66</v>
      </c>
      <c r="C51" s="16"/>
      <c r="D51" s="16"/>
      <c r="E51" s="16"/>
      <c r="F51" s="19"/>
      <c r="G51" s="18" t="n">
        <v>8562</v>
      </c>
      <c r="H51" s="18" t="n">
        <v>3306</v>
      </c>
      <c r="I51" s="18" t="n">
        <v>3334</v>
      </c>
      <c r="J51" s="18" t="n">
        <v>4643</v>
      </c>
      <c r="K51" s="18" t="n">
        <v>6955</v>
      </c>
      <c r="L51" s="18" t="n">
        <v>9764</v>
      </c>
      <c r="M51" s="27"/>
      <c r="N51" s="18" t="n">
        <v>10601</v>
      </c>
      <c r="O51" s="18" t="n">
        <v>11719</v>
      </c>
      <c r="P51" s="18" t="n">
        <v>11563</v>
      </c>
      <c r="Q51" s="18" t="n">
        <v>13723</v>
      </c>
      <c r="R51" s="18" t="n">
        <v>15054</v>
      </c>
      <c r="S51" s="18" t="n">
        <v>24297</v>
      </c>
      <c r="T51" s="18" t="n">
        <v>15330</v>
      </c>
    </row>
    <row r="52" s="32" customFormat="true" ht="15" hidden="false" customHeight="true" outlineLevel="0" collapsed="false">
      <c r="A52" s="28"/>
      <c r="B52" s="28"/>
      <c r="C52" s="28"/>
      <c r="D52" s="28"/>
      <c r="E52" s="29" t="s">
        <v>67</v>
      </c>
      <c r="F52" s="30"/>
      <c r="G52" s="31" t="n">
        <v>-2380</v>
      </c>
      <c r="H52" s="31" t="n">
        <v>-1523</v>
      </c>
      <c r="I52" s="31" t="n">
        <v>-329</v>
      </c>
      <c r="J52" s="31" t="n">
        <v>-1104</v>
      </c>
      <c r="K52" s="31" t="n">
        <v>-1308</v>
      </c>
      <c r="L52" s="31" t="n">
        <v>-2504</v>
      </c>
      <c r="N52" s="31" t="n">
        <v>-3211</v>
      </c>
      <c r="O52" s="31" t="n">
        <v>-2852</v>
      </c>
      <c r="P52" s="31" t="n">
        <v>-3434</v>
      </c>
      <c r="Q52" s="31" t="n">
        <v>-5148</v>
      </c>
      <c r="R52" s="31" t="n">
        <v>-7099</v>
      </c>
      <c r="S52" s="31" t="n">
        <v>-4057</v>
      </c>
      <c r="T52" s="31" t="n">
        <v>-9304</v>
      </c>
    </row>
    <row r="53" s="32" customFormat="true" ht="15" hidden="false" customHeight="true" outlineLevel="0" collapsed="false">
      <c r="A53" s="28"/>
      <c r="B53" s="28"/>
      <c r="C53" s="28"/>
      <c r="D53" s="28"/>
      <c r="E53" s="29" t="s">
        <v>68</v>
      </c>
      <c r="F53" s="30"/>
      <c r="G53" s="31" t="n">
        <v>-1288</v>
      </c>
      <c r="H53" s="31" t="n">
        <v>-195</v>
      </c>
      <c r="I53" s="31" t="n">
        <v>-696</v>
      </c>
      <c r="J53" s="31" t="n">
        <v>-705</v>
      </c>
      <c r="K53" s="31" t="n">
        <v>-792</v>
      </c>
      <c r="L53" s="31" t="n">
        <v>-1445</v>
      </c>
      <c r="N53" s="31" t="n">
        <v>-1255</v>
      </c>
      <c r="O53" s="31" t="n">
        <v>-1911</v>
      </c>
      <c r="P53" s="31" t="n">
        <v>-1978</v>
      </c>
      <c r="Q53" s="31" t="n">
        <v>-3193</v>
      </c>
      <c r="R53" s="31" t="n">
        <v>-1915</v>
      </c>
      <c r="S53" s="31" t="n">
        <v>-3857</v>
      </c>
      <c r="T53" s="31" t="n">
        <v>-2697</v>
      </c>
    </row>
    <row r="54" s="32" customFormat="true" ht="15" hidden="false" customHeight="true" outlineLevel="0" collapsed="false">
      <c r="A54" s="28"/>
      <c r="B54" s="28"/>
      <c r="C54" s="28"/>
      <c r="D54" s="28"/>
      <c r="E54" s="29" t="s">
        <v>69</v>
      </c>
      <c r="F54" s="30"/>
      <c r="G54" s="31" t="n">
        <v>-1631</v>
      </c>
      <c r="H54" s="31" t="n">
        <v>-597</v>
      </c>
      <c r="I54" s="31" t="n">
        <v>-1002</v>
      </c>
      <c r="J54" s="31" t="n">
        <v>-1226</v>
      </c>
      <c r="K54" s="31" t="n">
        <v>-2101</v>
      </c>
      <c r="L54" s="31" t="n">
        <v>-1608</v>
      </c>
      <c r="N54" s="31" t="n">
        <v>-1816</v>
      </c>
      <c r="O54" s="31" t="n">
        <v>-1753</v>
      </c>
      <c r="P54" s="32" t="n">
        <v>-1214</v>
      </c>
      <c r="Q54" s="31" t="n">
        <v>-924</v>
      </c>
      <c r="R54" s="31" t="n">
        <v>-1662</v>
      </c>
      <c r="S54" s="31" t="n">
        <v>-10464</v>
      </c>
      <c r="T54" s="31" t="s">
        <v>27</v>
      </c>
    </row>
    <row r="55" s="32" customFormat="true" ht="15" hidden="false" customHeight="true" outlineLevel="0" collapsed="false">
      <c r="A55" s="28"/>
      <c r="B55" s="28"/>
      <c r="C55" s="28"/>
      <c r="D55" s="28"/>
      <c r="E55" s="29" t="s">
        <v>70</v>
      </c>
      <c r="F55" s="30"/>
      <c r="G55" s="31" t="n">
        <v>-1388</v>
      </c>
      <c r="H55" s="31" t="n">
        <v>-228</v>
      </c>
      <c r="I55" s="31" t="n">
        <v>-228</v>
      </c>
      <c r="J55" s="31" t="n">
        <v>-438</v>
      </c>
      <c r="K55" s="31" t="n">
        <v>-1005</v>
      </c>
      <c r="L55" s="31" t="n">
        <v>-1832</v>
      </c>
      <c r="N55" s="31" t="n">
        <v>-1918</v>
      </c>
      <c r="O55" s="31" t="n">
        <v>-2318</v>
      </c>
      <c r="P55" s="31" t="n">
        <v>-2597</v>
      </c>
      <c r="Q55" s="31" t="n">
        <v>-1750</v>
      </c>
      <c r="R55" s="31" t="n">
        <v>-3422</v>
      </c>
      <c r="S55" s="31" t="n">
        <v>-1757</v>
      </c>
      <c r="T55" s="31" t="n">
        <v>-1755</v>
      </c>
    </row>
    <row r="56" s="32" customFormat="true" ht="15" hidden="false" customHeight="true" outlineLevel="0" collapsed="false">
      <c r="A56" s="28"/>
      <c r="B56" s="28"/>
      <c r="C56" s="28"/>
      <c r="D56" s="28"/>
      <c r="E56" s="29" t="s">
        <v>71</v>
      </c>
      <c r="F56" s="30"/>
      <c r="G56" s="31" t="n">
        <v>-1669</v>
      </c>
      <c r="H56" s="31" t="n">
        <v>-724</v>
      </c>
      <c r="I56" s="31" t="n">
        <v>-906</v>
      </c>
      <c r="J56" s="31" t="n">
        <v>-1139</v>
      </c>
      <c r="K56" s="31" t="n">
        <v>-1618</v>
      </c>
      <c r="L56" s="31" t="n">
        <v>-2089</v>
      </c>
      <c r="N56" s="31" t="n">
        <v>-2021</v>
      </c>
      <c r="O56" s="31" t="n">
        <v>-2422</v>
      </c>
      <c r="P56" s="31" t="n">
        <v>-1848</v>
      </c>
      <c r="Q56" s="31" t="n">
        <v>-2570</v>
      </c>
      <c r="R56" s="31" t="n">
        <v>-847</v>
      </c>
      <c r="S56" s="31" t="n">
        <v>-3051</v>
      </c>
      <c r="T56" s="31" t="n">
        <v>-1232</v>
      </c>
    </row>
    <row r="57" customFormat="false" ht="30" hidden="false" customHeight="true" outlineLevel="0" collapsed="false">
      <c r="A57" s="26"/>
      <c r="B57" s="16" t="s">
        <v>72</v>
      </c>
      <c r="C57" s="16"/>
      <c r="D57" s="16"/>
      <c r="E57" s="16"/>
      <c r="F57" s="19"/>
      <c r="G57" s="18" t="n">
        <v>6885</v>
      </c>
      <c r="H57" s="18" t="n">
        <v>3043</v>
      </c>
      <c r="I57" s="18" t="n">
        <v>3504</v>
      </c>
      <c r="J57" s="18" t="n">
        <v>4181</v>
      </c>
      <c r="K57" s="18" t="n">
        <v>6406</v>
      </c>
      <c r="L57" s="18" t="n">
        <v>6918</v>
      </c>
      <c r="M57" s="27"/>
      <c r="N57" s="18" t="n">
        <v>7190</v>
      </c>
      <c r="O57" s="18" t="n">
        <v>9396</v>
      </c>
      <c r="P57" s="18" t="n">
        <v>7426</v>
      </c>
      <c r="Q57" s="18" t="n">
        <v>11231</v>
      </c>
      <c r="R57" s="18" t="n">
        <v>12507</v>
      </c>
      <c r="S57" s="18" t="n">
        <v>8966</v>
      </c>
      <c r="T57" s="18" t="n">
        <v>30352</v>
      </c>
    </row>
    <row r="58" s="25" customFormat="true" ht="28.5" hidden="false" customHeight="true" outlineLevel="0" collapsed="false">
      <c r="A58" s="21" t="s">
        <v>41</v>
      </c>
      <c r="B58" s="21"/>
      <c r="C58" s="21"/>
      <c r="D58" s="21"/>
      <c r="E58" s="21"/>
      <c r="F58" s="22"/>
      <c r="G58" s="23" t="n">
        <v>861</v>
      </c>
      <c r="H58" s="23" t="n">
        <v>517</v>
      </c>
      <c r="I58" s="23" t="n">
        <v>588</v>
      </c>
      <c r="J58" s="23" t="n">
        <v>718</v>
      </c>
      <c r="K58" s="23" t="n">
        <v>987</v>
      </c>
      <c r="L58" s="23" t="n">
        <v>823</v>
      </c>
      <c r="M58" s="24"/>
      <c r="N58" s="23" t="n">
        <v>722</v>
      </c>
      <c r="O58" s="23" t="n">
        <v>1461</v>
      </c>
      <c r="P58" s="23" t="n">
        <v>969</v>
      </c>
      <c r="Q58" s="23" t="n">
        <v>1449</v>
      </c>
      <c r="R58" s="23" t="n">
        <v>627</v>
      </c>
      <c r="S58" s="23" t="n">
        <v>1714</v>
      </c>
      <c r="T58" s="23" t="n">
        <v>997</v>
      </c>
    </row>
    <row r="59" customFormat="false" ht="14.25" hidden="false" customHeight="true" outlineLevel="0" collapsed="false">
      <c r="A59" s="36"/>
      <c r="B59" s="36"/>
      <c r="C59" s="36"/>
      <c r="D59" s="36"/>
      <c r="E59" s="36"/>
      <c r="F59" s="37"/>
      <c r="G59" s="36"/>
      <c r="H59" s="36"/>
      <c r="I59" s="36"/>
      <c r="J59" s="36"/>
      <c r="K59" s="36"/>
      <c r="L59" s="36"/>
      <c r="N59" s="36"/>
      <c r="O59" s="36"/>
      <c r="P59" s="36"/>
      <c r="Q59" s="36"/>
      <c r="R59" s="36"/>
      <c r="S59" s="36"/>
      <c r="T59" s="36"/>
    </row>
  </sheetData>
  <mergeCells count="40">
    <mergeCell ref="A1:L1"/>
    <mergeCell ref="N1:T1"/>
    <mergeCell ref="S3:T3"/>
    <mergeCell ref="A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A6:E6"/>
    <mergeCell ref="A7:E7"/>
    <mergeCell ref="A8:E8"/>
    <mergeCell ref="A9:E9"/>
    <mergeCell ref="B10:E10"/>
    <mergeCell ref="C11:E11"/>
    <mergeCell ref="C16:E16"/>
    <mergeCell ref="C18:E18"/>
    <mergeCell ref="C20:E20"/>
    <mergeCell ref="C26:E26"/>
    <mergeCell ref="A27:E27"/>
    <mergeCell ref="A28:E28"/>
    <mergeCell ref="B29:E29"/>
    <mergeCell ref="C30:E30"/>
    <mergeCell ref="D31:E31"/>
    <mergeCell ref="D36:E36"/>
    <mergeCell ref="D39:E39"/>
    <mergeCell ref="D40:E40"/>
    <mergeCell ref="D41:E41"/>
    <mergeCell ref="C48:E48"/>
    <mergeCell ref="B51:E51"/>
    <mergeCell ref="B57:E57"/>
    <mergeCell ref="A58:E58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49:19Z</dcterms:created>
  <dc:creator/>
  <dc:description/>
  <dc:language>en-US</dc:language>
  <cp:lastModifiedBy>情報政策課</cp:lastModifiedBy>
  <cp:lastPrinted>2012-03-21T06:50:58Z</cp:lastPrinted>
  <dcterms:modified xsi:type="dcterms:W3CDTF">2014-01-27T00:59:00Z</dcterms:modified>
  <cp:revision>0</cp:revision>
  <dc:subject/>
  <dc:title/>
</cp:coreProperties>
</file>