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全産業～その他の小売業" sheetId="1" state="visible" r:id="rId2"/>
    <sheet name="電気・ガス・熱供給・水道業～公務" sheetId="2" state="visible" r:id="rId3"/>
  </sheets>
  <definedNames>
    <definedName function="false" hidden="false" localSheetId="0" name="_xlnm.Print_Area" vbProcedure="false">'全産業～その他の小売業'!$A$1:$AD$75</definedName>
    <definedName function="false" hidden="false" localSheetId="1" name="_xlnm.Print_Area" vbProcedure="false">'電気・ガス・熱供給・水道業～公務'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18">
  <si>
    <t xml:space="preserve"> ３７  産業中分類別、規模（従業者総数による）別の事業所数　</t>
  </si>
  <si>
    <r>
      <rPr>
        <sz val="20"/>
        <rFont val="Noto Sans"/>
        <family val="2"/>
      </rPr>
      <t xml:space="preserve">      および従業者数ならびに本所の事業所数および従業者数　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営）</t>
    </r>
  </si>
  <si>
    <t xml:space="preserve">総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以上</t>
    </r>
  </si>
  <si>
    <t xml:space="preserve">本所</t>
  </si>
  <si>
    <t xml:space="preserve">事業所
数</t>
  </si>
  <si>
    <t xml:space="preserve">従業者
数</t>
  </si>
  <si>
    <t xml:space="preserve">事業
所数</t>
  </si>
  <si>
    <t xml:space="preserve">従業者数</t>
  </si>
  <si>
    <t xml:space="preserve">金産業</t>
  </si>
  <si>
    <t xml:space="preserve">鉱業</t>
  </si>
  <si>
    <t xml:space="preserve">金属鉱業</t>
  </si>
  <si>
    <t xml:space="preserve">-</t>
  </si>
  <si>
    <t xml:space="preserve">x</t>
  </si>
  <si>
    <t xml:space="preserve">石炭鉱業</t>
  </si>
  <si>
    <t xml:space="preserve">石油、天然、ガス鉱業</t>
  </si>
  <si>
    <t xml:space="preserve">非金属鉱業</t>
  </si>
  <si>
    <t xml:space="preserve">建設業</t>
  </si>
  <si>
    <t xml:space="preserve">総合工事業</t>
  </si>
  <si>
    <t xml:space="preserve">職 別 工 事 業</t>
  </si>
  <si>
    <t xml:space="preserve">　（設備工事を除く）</t>
  </si>
  <si>
    <t xml:space="preserve">設備工事業</t>
  </si>
  <si>
    <t xml:space="preserve">製造業</t>
  </si>
  <si>
    <t xml:space="preserve">食料品製造業</t>
  </si>
  <si>
    <t xml:space="preserve">たばこ製造業</t>
  </si>
  <si>
    <t xml:space="preserve">繊維工業（衣服、その</t>
  </si>
  <si>
    <t xml:space="preserve">　他の繊維製品を除く）</t>
  </si>
  <si>
    <t xml:space="preserve">衣服、その他の繊維製</t>
  </si>
  <si>
    <t xml:space="preserve">　品製造業</t>
  </si>
  <si>
    <t xml:space="preserve">木材、木製品製造業</t>
  </si>
  <si>
    <t xml:space="preserve">（家 具 を 除 く）</t>
  </si>
  <si>
    <t xml:space="preserve">家具、装備品製造業</t>
  </si>
  <si>
    <t xml:space="preserve">パルプ、紙、紙加工品</t>
  </si>
  <si>
    <t xml:space="preserve">　製造業</t>
  </si>
  <si>
    <t xml:space="preserve">出版、印刷、同関連産業</t>
  </si>
  <si>
    <t xml:space="preserve">化学工業</t>
  </si>
  <si>
    <t xml:space="preserve">石油製品、石炭製品</t>
  </si>
  <si>
    <t xml:space="preserve">ゴム製品製造業</t>
  </si>
  <si>
    <t xml:space="preserve">皮革、同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 械 製 造 業</t>
  </si>
  <si>
    <t xml:space="preserve">（電気機械器具を除く）</t>
  </si>
  <si>
    <t xml:space="preserve">電気機械器具製造業</t>
  </si>
  <si>
    <t xml:space="preserve">輸送用機械器具製造業</t>
  </si>
  <si>
    <t xml:space="preserve">計量器、測定器、測量</t>
  </si>
  <si>
    <t xml:space="preserve">　機械、医療機械、理</t>
  </si>
  <si>
    <t xml:space="preserve">　化学機械、光学機械、</t>
  </si>
  <si>
    <t xml:space="preserve">　時計製造業</t>
  </si>
  <si>
    <t xml:space="preserve">武器製造業</t>
  </si>
  <si>
    <t xml:space="preserve">その他の製造業</t>
  </si>
  <si>
    <r>
      <rPr>
        <b val="true"/>
        <sz val="12"/>
        <rFont val="Noto Sans"/>
        <family val="2"/>
      </rPr>
      <t xml:space="preserve">卸売業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小売業</t>
    </r>
  </si>
  <si>
    <t xml:space="preserve">卸売業</t>
  </si>
  <si>
    <t xml:space="preserve">代理商、仲立業</t>
  </si>
  <si>
    <t xml:space="preserve">各種商品小売業</t>
  </si>
  <si>
    <t xml:space="preserve">織　物、　衣　服、</t>
  </si>
  <si>
    <t xml:space="preserve">身のまわり品小売業</t>
  </si>
  <si>
    <t xml:space="preserve">飲食料品小売業</t>
  </si>
  <si>
    <t xml:space="preserve">飲食店</t>
  </si>
  <si>
    <t xml:space="preserve">自転車、荷車小売業</t>
  </si>
  <si>
    <t xml:space="preserve">家具、建具、什器小売業</t>
  </si>
  <si>
    <t xml:space="preserve">その他の小売業</t>
  </si>
  <si>
    <t xml:space="preserve">           </t>
  </si>
  <si>
    <t xml:space="preserve"> ３７       産業中分類別、規模（従業者総数による）別の事業所数　</t>
  </si>
  <si>
    <r>
      <rPr>
        <sz val="20"/>
        <rFont val="Noto Sans"/>
        <family val="2"/>
      </rPr>
      <t xml:space="preserve">      および従業者数ならびに本所の事業所数および従業所数　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営）  （続）</t>
    </r>
  </si>
  <si>
    <t xml:space="preserve">金融、保険業</t>
  </si>
  <si>
    <t xml:space="preserve">ｘ</t>
  </si>
  <si>
    <t xml:space="preserve">銀行信託業</t>
  </si>
  <si>
    <t xml:space="preserve">農林、水産金融業</t>
  </si>
  <si>
    <t xml:space="preserve">中小商工、庶民、住宅
金融業</t>
  </si>
  <si>
    <t xml:space="preserve">補助的金融業、
金融附帯業</t>
  </si>
  <si>
    <t xml:space="preserve">証兼業、商品取引業</t>
  </si>
  <si>
    <t xml:space="preserve">保険業</t>
  </si>
  <si>
    <t xml:space="preserve">保険媒介代理業、
保険サービス業</t>
  </si>
  <si>
    <t xml:space="preserve">不動産業</t>
  </si>
  <si>
    <t xml:space="preserve">運輸通信業</t>
  </si>
  <si>
    <t xml:space="preserve">国有鉄道業</t>
  </si>
  <si>
    <t xml:space="preserve">民公営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
　ス業</t>
  </si>
  <si>
    <t xml:space="preserve">通信業</t>
  </si>
  <si>
    <t xml:space="preserve">電気、ガス、水道業</t>
  </si>
  <si>
    <t xml:space="preserve">電気業</t>
  </si>
  <si>
    <t xml:space="preserve">ガス業</t>
  </si>
  <si>
    <t xml:space="preserve">水道業</t>
  </si>
  <si>
    <t xml:space="preserve">サービス業</t>
  </si>
  <si>
    <t xml:space="preserve">旅館、貸間、下宿業そ
　の他の宿泊所</t>
  </si>
  <si>
    <t xml:space="preserve">対個人サービス業</t>
  </si>
  <si>
    <t xml:space="preserve">対事業所サービス業</t>
  </si>
  <si>
    <t xml:space="preserve">自動車修理業、ガレージ
業</t>
  </si>
  <si>
    <t xml:space="preserve">その他の修理業</t>
  </si>
  <si>
    <t xml:space="preserve">映画業</t>
  </si>
  <si>
    <r>
      <rPr>
        <sz val="12"/>
        <rFont val="Noto Sans"/>
        <family val="2"/>
      </rPr>
      <t xml:space="preserve">娯楽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を除く</t>
    </r>
    <r>
      <rPr>
        <sz val="12"/>
        <rFont val="ＭＳ 明朝"/>
        <family val="1"/>
        <charset val="128"/>
      </rPr>
      <t xml:space="preserve">)</t>
    </r>
  </si>
  <si>
    <t xml:space="preserve">医療保健業</t>
  </si>
  <si>
    <t xml:space="preserve">法務</t>
  </si>
  <si>
    <t xml:space="preserve">教育</t>
  </si>
  <si>
    <t xml:space="preserve">宗教</t>
  </si>
  <si>
    <t xml:space="preserve">他に分類されない専門
　サービス業</t>
  </si>
  <si>
    <t xml:space="preserve">非営利的団体</t>
  </si>
  <si>
    <t xml:space="preserve">その他のサービス業</t>
  </si>
  <si>
    <t xml:space="preserve">分類不能の産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18</xdr:row>
      <xdr:rowOff>56880</xdr:rowOff>
    </xdr:from>
    <xdr:to>
      <xdr:col>2</xdr:col>
      <xdr:colOff>134280</xdr:colOff>
      <xdr:row>20</xdr:row>
      <xdr:rowOff>9360</xdr:rowOff>
    </xdr:to>
    <xdr:sp>
      <xdr:nvSpPr>
        <xdr:cNvPr id="0" name="AutoShape 8"/>
        <xdr:cNvSpPr/>
      </xdr:nvSpPr>
      <xdr:spPr>
        <a:xfrm>
          <a:off x="2811600" y="4467600"/>
          <a:ext cx="72360" cy="352440"/>
        </a:xfrm>
        <a:custGeom>
          <a:avLst/>
          <a:gdLst>
            <a:gd name="textAreaLeft" fmla="*/ 0 w 72360"/>
            <a:gd name="textAreaRight" fmla="*/ 25920 w 72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6</xdr:row>
      <xdr:rowOff>56880</xdr:rowOff>
    </xdr:from>
    <xdr:to>
      <xdr:col>2</xdr:col>
      <xdr:colOff>144360</xdr:colOff>
      <xdr:row>27</xdr:row>
      <xdr:rowOff>199800</xdr:rowOff>
    </xdr:to>
    <xdr:sp>
      <xdr:nvSpPr>
        <xdr:cNvPr id="1" name="AutoShape 9"/>
        <xdr:cNvSpPr/>
      </xdr:nvSpPr>
      <xdr:spPr>
        <a:xfrm>
          <a:off x="2801160" y="6067800"/>
          <a:ext cx="92880" cy="343080"/>
        </a:xfrm>
        <a:custGeom>
          <a:avLst/>
          <a:gdLst>
            <a:gd name="textAreaLeft" fmla="*/ 0 w 92880"/>
            <a:gd name="textAreaRight" fmla="*/ 33480 w 928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28</xdr:row>
      <xdr:rowOff>38520</xdr:rowOff>
    </xdr:from>
    <xdr:to>
      <xdr:col>2</xdr:col>
      <xdr:colOff>154800</xdr:colOff>
      <xdr:row>29</xdr:row>
      <xdr:rowOff>190440</xdr:rowOff>
    </xdr:to>
    <xdr:sp>
      <xdr:nvSpPr>
        <xdr:cNvPr id="2" name="AutoShape 10"/>
        <xdr:cNvSpPr/>
      </xdr:nvSpPr>
      <xdr:spPr>
        <a:xfrm>
          <a:off x="2790720" y="6449400"/>
          <a:ext cx="113760" cy="352080"/>
        </a:xfrm>
        <a:custGeom>
          <a:avLst/>
          <a:gdLst>
            <a:gd name="textAreaLeft" fmla="*/ 0 w 113760"/>
            <a:gd name="textAreaRight" fmla="*/ 41040 w 1137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0</xdr:row>
      <xdr:rowOff>9720</xdr:rowOff>
    </xdr:from>
    <xdr:to>
      <xdr:col>2</xdr:col>
      <xdr:colOff>144360</xdr:colOff>
      <xdr:row>31</xdr:row>
      <xdr:rowOff>190800</xdr:rowOff>
    </xdr:to>
    <xdr:sp>
      <xdr:nvSpPr>
        <xdr:cNvPr id="3" name="AutoShape 11"/>
        <xdr:cNvSpPr/>
      </xdr:nvSpPr>
      <xdr:spPr>
        <a:xfrm>
          <a:off x="2770200" y="6820560"/>
          <a:ext cx="123840" cy="381240"/>
        </a:xfrm>
        <a:custGeom>
          <a:avLst/>
          <a:gdLst>
            <a:gd name="textAreaLeft" fmla="*/ 0 w 123840"/>
            <a:gd name="textAreaRight" fmla="*/ 44640 w 1238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4</xdr:row>
      <xdr:rowOff>18720</xdr:rowOff>
    </xdr:from>
    <xdr:to>
      <xdr:col>2</xdr:col>
      <xdr:colOff>154800</xdr:colOff>
      <xdr:row>35</xdr:row>
      <xdr:rowOff>199800</xdr:rowOff>
    </xdr:to>
    <xdr:sp>
      <xdr:nvSpPr>
        <xdr:cNvPr id="4" name="AutoShape 12"/>
        <xdr:cNvSpPr/>
      </xdr:nvSpPr>
      <xdr:spPr>
        <a:xfrm>
          <a:off x="2780640" y="7629840"/>
          <a:ext cx="123840" cy="381240"/>
        </a:xfrm>
        <a:custGeom>
          <a:avLst/>
          <a:gdLst>
            <a:gd name="textAreaLeft" fmla="*/ 0 w 123840"/>
            <a:gd name="textAreaRight" fmla="*/ 44640 w 1238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38</xdr:row>
      <xdr:rowOff>9720</xdr:rowOff>
    </xdr:from>
    <xdr:to>
      <xdr:col>2</xdr:col>
      <xdr:colOff>165240</xdr:colOff>
      <xdr:row>39</xdr:row>
      <xdr:rowOff>190800</xdr:rowOff>
    </xdr:to>
    <xdr:sp>
      <xdr:nvSpPr>
        <xdr:cNvPr id="5" name="AutoShape 13"/>
        <xdr:cNvSpPr/>
      </xdr:nvSpPr>
      <xdr:spPr>
        <a:xfrm>
          <a:off x="2790720" y="8420760"/>
          <a:ext cx="124200" cy="381240"/>
        </a:xfrm>
        <a:custGeom>
          <a:avLst/>
          <a:gdLst>
            <a:gd name="textAreaLeft" fmla="*/ 0 w 124200"/>
            <a:gd name="textAreaRight" fmla="*/ 44640 w 1242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85680</xdr:rowOff>
    </xdr:from>
    <xdr:to>
      <xdr:col>2</xdr:col>
      <xdr:colOff>134280</xdr:colOff>
      <xdr:row>49</xdr:row>
      <xdr:rowOff>200160</xdr:rowOff>
    </xdr:to>
    <xdr:sp>
      <xdr:nvSpPr>
        <xdr:cNvPr id="6" name="AutoShape 14"/>
        <xdr:cNvSpPr/>
      </xdr:nvSpPr>
      <xdr:spPr>
        <a:xfrm>
          <a:off x="2759760" y="10497240"/>
          <a:ext cx="124200" cy="314280"/>
        </a:xfrm>
        <a:custGeom>
          <a:avLst/>
          <a:gdLst>
            <a:gd name="textAreaLeft" fmla="*/ 0 w 124200"/>
            <a:gd name="textAreaRight" fmla="*/ 44640 w 1242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65</xdr:row>
      <xdr:rowOff>38520</xdr:rowOff>
    </xdr:from>
    <xdr:to>
      <xdr:col>2</xdr:col>
      <xdr:colOff>154800</xdr:colOff>
      <xdr:row>66</xdr:row>
      <xdr:rowOff>152280</xdr:rowOff>
    </xdr:to>
    <xdr:sp>
      <xdr:nvSpPr>
        <xdr:cNvPr id="7" name="AutoShape 15"/>
        <xdr:cNvSpPr/>
      </xdr:nvSpPr>
      <xdr:spPr>
        <a:xfrm>
          <a:off x="2790720" y="13850280"/>
          <a:ext cx="113760" cy="313920"/>
        </a:xfrm>
        <a:custGeom>
          <a:avLst/>
          <a:gdLst>
            <a:gd name="textAreaLeft" fmla="*/ 0 w 113760"/>
            <a:gd name="textAreaRight" fmla="*/ 41040 w 11376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52</xdr:row>
      <xdr:rowOff>9360</xdr:rowOff>
    </xdr:from>
    <xdr:to>
      <xdr:col>2</xdr:col>
      <xdr:colOff>154800</xdr:colOff>
      <xdr:row>55</xdr:row>
      <xdr:rowOff>190800</xdr:rowOff>
    </xdr:to>
    <xdr:sp>
      <xdr:nvSpPr>
        <xdr:cNvPr id="8" name="AutoShape 16"/>
        <xdr:cNvSpPr/>
      </xdr:nvSpPr>
      <xdr:spPr>
        <a:xfrm>
          <a:off x="2811600" y="11220840"/>
          <a:ext cx="92880" cy="781560"/>
        </a:xfrm>
        <a:custGeom>
          <a:avLst/>
          <a:gdLst>
            <a:gd name="textAreaLeft" fmla="*/ 0 w 92880"/>
            <a:gd name="textAreaRight" fmla="*/ 33480 w 9288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00</xdr:colOff>
      <xdr:row>7</xdr:row>
      <xdr:rowOff>38520</xdr:rowOff>
    </xdr:from>
    <xdr:to>
      <xdr:col>4</xdr:col>
      <xdr:colOff>124200</xdr:colOff>
      <xdr:row>7</xdr:row>
      <xdr:rowOff>343440</xdr:rowOff>
    </xdr:to>
    <xdr:sp>
      <xdr:nvSpPr>
        <xdr:cNvPr id="9" name="AutoShape 1"/>
        <xdr:cNvSpPr/>
      </xdr:nvSpPr>
      <xdr:spPr>
        <a:xfrm>
          <a:off x="3337560" y="242820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8</xdr:row>
      <xdr:rowOff>66960</xdr:rowOff>
    </xdr:from>
    <xdr:to>
      <xdr:col>4</xdr:col>
      <xdr:colOff>114120</xdr:colOff>
      <xdr:row>8</xdr:row>
      <xdr:rowOff>371880</xdr:rowOff>
    </xdr:to>
    <xdr:sp>
      <xdr:nvSpPr>
        <xdr:cNvPr id="10" name="AutoShape 2"/>
        <xdr:cNvSpPr/>
      </xdr:nvSpPr>
      <xdr:spPr>
        <a:xfrm>
          <a:off x="3337560" y="2837520"/>
          <a:ext cx="72720" cy="304920"/>
        </a:xfrm>
        <a:custGeom>
          <a:avLst/>
          <a:gdLst>
            <a:gd name="textAreaLeft" fmla="*/ 0 w 72720"/>
            <a:gd name="textAreaRight" fmla="*/ 26280 w 72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38520</xdr:rowOff>
    </xdr:from>
    <xdr:to>
      <xdr:col>4</xdr:col>
      <xdr:colOff>82800</xdr:colOff>
      <xdr:row>11</xdr:row>
      <xdr:rowOff>343800</xdr:rowOff>
    </xdr:to>
    <xdr:sp>
      <xdr:nvSpPr>
        <xdr:cNvPr id="11" name="AutoShape 3"/>
        <xdr:cNvSpPr/>
      </xdr:nvSpPr>
      <xdr:spPr>
        <a:xfrm>
          <a:off x="3296160" y="3826440"/>
          <a:ext cx="82800" cy="305280"/>
        </a:xfrm>
        <a:custGeom>
          <a:avLst/>
          <a:gdLst>
            <a:gd name="textAreaLeft" fmla="*/ 0 w 82800"/>
            <a:gd name="textAreaRight" fmla="*/ 29880 w 8280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8520</xdr:rowOff>
    </xdr:from>
    <xdr:to>
      <xdr:col>4</xdr:col>
      <xdr:colOff>82800</xdr:colOff>
      <xdr:row>40</xdr:row>
      <xdr:rowOff>343800</xdr:rowOff>
    </xdr:to>
    <xdr:sp>
      <xdr:nvSpPr>
        <xdr:cNvPr id="12" name="AutoShape 6"/>
        <xdr:cNvSpPr/>
      </xdr:nvSpPr>
      <xdr:spPr>
        <a:xfrm>
          <a:off x="3296160" y="13055400"/>
          <a:ext cx="82800" cy="305280"/>
        </a:xfrm>
        <a:custGeom>
          <a:avLst/>
          <a:gdLst>
            <a:gd name="textAreaLeft" fmla="*/ 0 w 82800"/>
            <a:gd name="textAreaRight" fmla="*/ 29880 w 8280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7440</xdr:rowOff>
    </xdr:from>
    <xdr:to>
      <xdr:col>4</xdr:col>
      <xdr:colOff>82800</xdr:colOff>
      <xdr:row>32</xdr:row>
      <xdr:rowOff>342000</xdr:rowOff>
    </xdr:to>
    <xdr:sp>
      <xdr:nvSpPr>
        <xdr:cNvPr id="13" name="AutoShape 6"/>
        <xdr:cNvSpPr/>
      </xdr:nvSpPr>
      <xdr:spPr>
        <a:xfrm>
          <a:off x="3296160" y="10616040"/>
          <a:ext cx="82800" cy="304560"/>
        </a:xfrm>
        <a:custGeom>
          <a:avLst/>
          <a:gdLst>
            <a:gd name="textAreaLeft" fmla="*/ 0 w 82800"/>
            <a:gd name="textAreaRight" fmla="*/ 29880 w 828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29</xdr:row>
      <xdr:rowOff>239040</xdr:rowOff>
    </xdr:from>
    <xdr:to>
      <xdr:col>4</xdr:col>
      <xdr:colOff>103680</xdr:colOff>
      <xdr:row>29</xdr:row>
      <xdr:rowOff>544680</xdr:rowOff>
    </xdr:to>
    <xdr:sp>
      <xdr:nvSpPr>
        <xdr:cNvPr id="14" name="AutoShape 6"/>
        <xdr:cNvSpPr/>
      </xdr:nvSpPr>
      <xdr:spPr>
        <a:xfrm>
          <a:off x="3317040" y="9684000"/>
          <a:ext cx="82800" cy="305640"/>
        </a:xfrm>
        <a:custGeom>
          <a:avLst/>
          <a:gdLst>
            <a:gd name="textAreaLeft" fmla="*/ 0 w 82800"/>
            <a:gd name="textAreaRight" fmla="*/ 29880 w 82800"/>
            <a:gd name="textAreaTop" fmla="*/ 7920 h 305640"/>
            <a:gd name="textAreaBottom" fmla="*/ 297720 h 30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38520</xdr:rowOff>
    </xdr:from>
    <xdr:to>
      <xdr:col>4</xdr:col>
      <xdr:colOff>82800</xdr:colOff>
      <xdr:row>22</xdr:row>
      <xdr:rowOff>343800</xdr:rowOff>
    </xdr:to>
    <xdr:sp>
      <xdr:nvSpPr>
        <xdr:cNvPr id="15" name="AutoShape 6"/>
        <xdr:cNvSpPr/>
      </xdr:nvSpPr>
      <xdr:spPr>
        <a:xfrm>
          <a:off x="3296160" y="7322040"/>
          <a:ext cx="82800" cy="305280"/>
        </a:xfrm>
        <a:custGeom>
          <a:avLst/>
          <a:gdLst>
            <a:gd name="textAreaLeft" fmla="*/ 0 w 82800"/>
            <a:gd name="textAreaRight" fmla="*/ 29880 w 8280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3.85"/>
    <col collapsed="false" customWidth="true" hidden="false" outlineLevel="0" max="3" min="3" style="1" width="4.13"/>
    <col collapsed="false" customWidth="true" hidden="false" outlineLevel="0" max="5" min="4" style="2" width="13.28"/>
    <col collapsed="false" customWidth="true" hidden="false" outlineLevel="0" max="6" min="6" style="2" width="12.99"/>
    <col collapsed="false" customWidth="true" hidden="false" outlineLevel="0" max="14" min="7" style="2" width="13.28"/>
    <col collapsed="false" customWidth="true" hidden="false" outlineLevel="0" max="15" min="15" style="2" width="8.7"/>
    <col collapsed="false" customWidth="true" hidden="false" outlineLevel="0" max="16" min="16" style="2" width="13.28"/>
    <col collapsed="false" customWidth="true" hidden="false" outlineLevel="0" max="17" min="17" style="2" width="8.7"/>
    <col collapsed="false" customWidth="true" hidden="false" outlineLevel="0" max="18" min="18" style="2" width="13.28"/>
    <col collapsed="false" customWidth="true" hidden="false" outlineLevel="0" max="19" min="19" style="2" width="8.7"/>
    <col collapsed="false" customWidth="true" hidden="false" outlineLevel="0" max="20" min="20" style="2" width="13.28"/>
    <col collapsed="false" customWidth="true" hidden="false" outlineLevel="0" max="21" min="21" style="2" width="8.7"/>
    <col collapsed="false" customWidth="true" hidden="false" outlineLevel="0" max="22" min="22" style="2" width="13.28"/>
    <col collapsed="false" customWidth="true" hidden="false" outlineLevel="0" max="23" min="23" style="2" width="8.7"/>
    <col collapsed="false" customWidth="true" hidden="false" outlineLevel="0" max="24" min="24" style="2" width="13.28"/>
    <col collapsed="false" customWidth="true" hidden="false" outlineLevel="0" max="25" min="25" style="2" width="8.7"/>
    <col collapsed="false" customWidth="true" hidden="false" outlineLevel="0" max="26" min="26" style="2" width="13.28"/>
    <col collapsed="false" customWidth="true" hidden="false" outlineLevel="0" max="27" min="27" style="2" width="8.7"/>
    <col collapsed="false" customWidth="true" hidden="false" outlineLevel="0" max="28" min="28" style="2" width="13.28"/>
    <col collapsed="false" customWidth="true" hidden="false" outlineLevel="0" max="29" min="29" style="2" width="11.7"/>
    <col collapsed="false" customWidth="true" hidden="false" outlineLevel="0" max="30" min="30" style="2" width="14.7"/>
    <col collapsed="false" customWidth="false" hidden="false" outlineLevel="0" max="257" min="31" style="2" width="8.56"/>
  </cols>
  <sheetData>
    <row r="1" customFormat="false" ht="24" hidden="false" customHeight="false" outlineLevel="0" collapsed="false">
      <c r="A1" s="3"/>
      <c r="B1" s="3"/>
      <c r="C1" s="3"/>
      <c r="E1" s="4" t="s">
        <v>0</v>
      </c>
      <c r="O1" s="4" t="s">
        <v>1</v>
      </c>
      <c r="Q1" s="4"/>
      <c r="S1" s="4"/>
      <c r="U1" s="4"/>
      <c r="W1" s="5"/>
      <c r="Y1" s="4"/>
      <c r="AA1" s="4"/>
      <c r="AC1" s="4"/>
    </row>
    <row r="2" customFormat="false" ht="24" hidden="false" customHeight="false" outlineLevel="0" collapsed="false">
      <c r="O2" s="4"/>
      <c r="Q2" s="4"/>
      <c r="S2" s="4"/>
      <c r="U2" s="4"/>
      <c r="W2" s="5"/>
      <c r="Y2" s="4"/>
      <c r="AA2" s="4"/>
      <c r="AC2" s="4"/>
    </row>
    <row r="3" s="9" customFormat="true" ht="41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8"/>
    </row>
    <row r="4" customFormat="false" ht="24.95" hidden="false" customHeight="true" outlineLevel="0" collapsed="false">
      <c r="A4" s="10"/>
      <c r="B4" s="10"/>
      <c r="C4" s="11"/>
      <c r="D4" s="12" t="s">
        <v>2</v>
      </c>
      <c r="E4" s="12"/>
      <c r="F4" s="13" t="s">
        <v>3</v>
      </c>
      <c r="G4" s="14" t="s">
        <v>4</v>
      </c>
      <c r="H4" s="14"/>
      <c r="I4" s="14" t="s">
        <v>5</v>
      </c>
      <c r="J4" s="14"/>
      <c r="K4" s="14" t="s">
        <v>6</v>
      </c>
      <c r="L4" s="14"/>
      <c r="M4" s="15" t="s">
        <v>7</v>
      </c>
      <c r="N4" s="15"/>
      <c r="O4" s="16" t="s">
        <v>8</v>
      </c>
      <c r="P4" s="16"/>
      <c r="Q4" s="16" t="s">
        <v>9</v>
      </c>
      <c r="R4" s="16"/>
      <c r="S4" s="16" t="s">
        <v>10</v>
      </c>
      <c r="T4" s="16"/>
      <c r="U4" s="16" t="s">
        <v>11</v>
      </c>
      <c r="V4" s="16"/>
      <c r="W4" s="16" t="s">
        <v>12</v>
      </c>
      <c r="X4" s="16"/>
      <c r="Y4" s="16" t="s">
        <v>13</v>
      </c>
      <c r="Z4" s="16"/>
      <c r="AA4" s="13" t="s">
        <v>14</v>
      </c>
      <c r="AB4" s="13"/>
      <c r="AC4" s="17" t="s">
        <v>15</v>
      </c>
      <c r="AD4" s="17"/>
    </row>
    <row r="5" customFormat="false" ht="35.1" hidden="false" customHeight="true" outlineLevel="0" collapsed="false">
      <c r="A5" s="18"/>
      <c r="B5" s="18"/>
      <c r="C5" s="19"/>
      <c r="D5" s="20" t="s">
        <v>16</v>
      </c>
      <c r="E5" s="21" t="s">
        <v>17</v>
      </c>
      <c r="F5" s="20" t="s">
        <v>16</v>
      </c>
      <c r="G5" s="20" t="s">
        <v>16</v>
      </c>
      <c r="H5" s="21" t="s">
        <v>17</v>
      </c>
      <c r="I5" s="20" t="s">
        <v>16</v>
      </c>
      <c r="J5" s="21" t="s">
        <v>17</v>
      </c>
      <c r="K5" s="20" t="s">
        <v>16</v>
      </c>
      <c r="L5" s="21" t="s">
        <v>17</v>
      </c>
      <c r="M5" s="20" t="s">
        <v>16</v>
      </c>
      <c r="N5" s="22" t="s">
        <v>17</v>
      </c>
      <c r="O5" s="23" t="s">
        <v>18</v>
      </c>
      <c r="P5" s="21" t="s">
        <v>19</v>
      </c>
      <c r="Q5" s="20" t="s">
        <v>18</v>
      </c>
      <c r="R5" s="21" t="s">
        <v>19</v>
      </c>
      <c r="S5" s="20" t="s">
        <v>18</v>
      </c>
      <c r="T5" s="21" t="s">
        <v>19</v>
      </c>
      <c r="U5" s="20" t="s">
        <v>18</v>
      </c>
      <c r="V5" s="21" t="s">
        <v>19</v>
      </c>
      <c r="W5" s="20" t="s">
        <v>18</v>
      </c>
      <c r="X5" s="21" t="s">
        <v>19</v>
      </c>
      <c r="Y5" s="20" t="s">
        <v>18</v>
      </c>
      <c r="Z5" s="21" t="s">
        <v>19</v>
      </c>
      <c r="AA5" s="20" t="s">
        <v>18</v>
      </c>
      <c r="AB5" s="22" t="s">
        <v>19</v>
      </c>
      <c r="AC5" s="20" t="s">
        <v>18</v>
      </c>
      <c r="AD5" s="22" t="s">
        <v>19</v>
      </c>
    </row>
    <row r="6" customFormat="false" ht="9" hidden="false" customHeight="true" outlineLevel="0" collapsed="false">
      <c r="A6" s="10"/>
      <c r="B6" s="10"/>
      <c r="C6" s="11"/>
      <c r="D6" s="24"/>
      <c r="E6" s="25"/>
      <c r="F6" s="24"/>
      <c r="G6" s="24"/>
      <c r="H6" s="25"/>
      <c r="I6" s="24"/>
      <c r="J6" s="25"/>
      <c r="K6" s="24"/>
      <c r="L6" s="25"/>
      <c r="M6" s="24"/>
      <c r="N6" s="25"/>
      <c r="O6" s="24"/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  <c r="AD6" s="25"/>
    </row>
    <row r="7" s="29" customFormat="true" ht="15.75" hidden="false" customHeight="true" outlineLevel="0" collapsed="false">
      <c r="A7" s="26" t="s">
        <v>20</v>
      </c>
      <c r="B7" s="26"/>
      <c r="C7" s="27"/>
      <c r="D7" s="28" t="n">
        <v>54696</v>
      </c>
      <c r="E7" s="28" t="n">
        <v>308720</v>
      </c>
      <c r="F7" s="28" t="n">
        <v>15649</v>
      </c>
      <c r="G7" s="28" t="n">
        <v>28842</v>
      </c>
      <c r="H7" s="28" t="n">
        <v>74529</v>
      </c>
      <c r="I7" s="28" t="n">
        <v>6018</v>
      </c>
      <c r="J7" s="28" t="n">
        <v>37772</v>
      </c>
      <c r="K7" s="28" t="n">
        <v>2322</v>
      </c>
      <c r="L7" s="28" t="n">
        <v>30998</v>
      </c>
      <c r="M7" s="28" t="n">
        <v>764</v>
      </c>
      <c r="N7" s="28" t="n">
        <v>18127</v>
      </c>
      <c r="O7" s="28" t="n">
        <v>535</v>
      </c>
      <c r="P7" s="28" t="n">
        <v>20090</v>
      </c>
      <c r="Q7" s="28" t="n">
        <v>336</v>
      </c>
      <c r="R7" s="28" t="n">
        <v>22339</v>
      </c>
      <c r="S7" s="28" t="n">
        <v>126</v>
      </c>
      <c r="T7" s="28" t="n">
        <v>16463</v>
      </c>
      <c r="U7" s="28" t="n">
        <v>33</v>
      </c>
      <c r="V7" s="28" t="n">
        <v>7756</v>
      </c>
      <c r="W7" s="28" t="n">
        <v>36</v>
      </c>
      <c r="X7" s="28" t="n">
        <v>13422</v>
      </c>
      <c r="Y7" s="28" t="n">
        <v>22</v>
      </c>
      <c r="Z7" s="28" t="n">
        <v>14217</v>
      </c>
      <c r="AA7" s="28" t="n">
        <v>11</v>
      </c>
      <c r="AB7" s="28" t="n">
        <v>37295</v>
      </c>
      <c r="AC7" s="28" t="n">
        <v>51356</v>
      </c>
      <c r="AD7" s="28" t="n">
        <v>226549</v>
      </c>
    </row>
    <row r="8" s="29" customFormat="true" ht="15.75" hidden="false" customHeight="true" outlineLevel="0" collapsed="false">
      <c r="A8" s="30"/>
      <c r="B8" s="30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5.75" hidden="false" customHeight="true" outlineLevel="0" collapsed="false">
      <c r="A9" s="26" t="s">
        <v>21</v>
      </c>
      <c r="B9" s="26"/>
      <c r="C9" s="31"/>
      <c r="D9" s="28" t="n">
        <v>253</v>
      </c>
      <c r="E9" s="28" t="n">
        <v>39643</v>
      </c>
      <c r="F9" s="28" t="n">
        <v>11</v>
      </c>
      <c r="G9" s="28" t="n">
        <v>42</v>
      </c>
      <c r="H9" s="28" t="n">
        <v>116</v>
      </c>
      <c r="I9" s="28" t="n">
        <v>37</v>
      </c>
      <c r="J9" s="28" t="n">
        <v>265</v>
      </c>
      <c r="K9" s="28" t="n">
        <v>42</v>
      </c>
      <c r="L9" s="28" t="n">
        <v>593</v>
      </c>
      <c r="M9" s="28" t="n">
        <v>13</v>
      </c>
      <c r="N9" s="28" t="n">
        <v>308</v>
      </c>
      <c r="O9" s="28" t="n">
        <v>21</v>
      </c>
      <c r="P9" s="28" t="n">
        <v>814</v>
      </c>
      <c r="Q9" s="28" t="n">
        <v>23</v>
      </c>
      <c r="R9" s="28" t="n">
        <v>1582</v>
      </c>
      <c r="S9" s="28" t="n">
        <v>16</v>
      </c>
      <c r="T9" s="28" t="n">
        <v>2122</v>
      </c>
      <c r="U9" s="28" t="n">
        <v>11</v>
      </c>
      <c r="V9" s="28" t="n">
        <v>2676</v>
      </c>
      <c r="W9" s="28" t="n">
        <v>16</v>
      </c>
      <c r="X9" s="28" t="n">
        <v>6063</v>
      </c>
      <c r="Y9" s="28" t="n">
        <v>14</v>
      </c>
      <c r="Z9" s="28" t="n">
        <v>8781</v>
      </c>
      <c r="AA9" s="28" t="n">
        <v>7</v>
      </c>
      <c r="AB9" s="28" t="n">
        <v>16312</v>
      </c>
      <c r="AC9" s="28" t="n">
        <v>171</v>
      </c>
      <c r="AD9" s="28" t="n">
        <v>6974</v>
      </c>
    </row>
    <row r="10" customFormat="false" ht="15.75" hidden="false" customHeight="true" outlineLevel="0" collapsed="false">
      <c r="A10" s="30"/>
      <c r="B10" s="30"/>
      <c r="C10" s="3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5.75" hidden="false" customHeight="true" outlineLevel="0" collapsed="false">
      <c r="B11" s="32" t="s">
        <v>22</v>
      </c>
      <c r="C11" s="27"/>
      <c r="D11" s="33" t="n">
        <v>3</v>
      </c>
      <c r="E11" s="33" t="n">
        <v>17</v>
      </c>
      <c r="F11" s="33" t="s">
        <v>23</v>
      </c>
      <c r="G11" s="33" t="s">
        <v>23</v>
      </c>
      <c r="H11" s="33" t="s">
        <v>23</v>
      </c>
      <c r="I11" s="33" t="n">
        <v>2</v>
      </c>
      <c r="J11" s="33" t="n">
        <v>17</v>
      </c>
      <c r="K11" s="33" t="s">
        <v>23</v>
      </c>
      <c r="L11" s="33" t="s">
        <v>23</v>
      </c>
      <c r="M11" s="33" t="s">
        <v>23</v>
      </c>
      <c r="N11" s="33" t="s">
        <v>23</v>
      </c>
      <c r="O11" s="33" t="s">
        <v>23</v>
      </c>
      <c r="P11" s="33" t="s">
        <v>23</v>
      </c>
      <c r="Q11" s="33" t="s">
        <v>23</v>
      </c>
      <c r="R11" s="33" t="s">
        <v>23</v>
      </c>
      <c r="S11" s="33" t="s">
        <v>23</v>
      </c>
      <c r="T11" s="33" t="s">
        <v>23</v>
      </c>
      <c r="U11" s="33" t="s">
        <v>23</v>
      </c>
      <c r="V11" s="33" t="s">
        <v>23</v>
      </c>
      <c r="W11" s="33" t="s">
        <v>23</v>
      </c>
      <c r="X11" s="33" t="s">
        <v>23</v>
      </c>
      <c r="Y11" s="33" t="n">
        <v>1</v>
      </c>
      <c r="Z11" s="33" t="s">
        <v>24</v>
      </c>
      <c r="AA11" s="33" t="s">
        <v>23</v>
      </c>
      <c r="AB11" s="33" t="s">
        <v>23</v>
      </c>
      <c r="AC11" s="33" t="s">
        <v>23</v>
      </c>
      <c r="AD11" s="33" t="s">
        <v>23</v>
      </c>
    </row>
    <row r="12" customFormat="false" ht="15.75" hidden="false" customHeight="true" outlineLevel="0" collapsed="false">
      <c r="B12" s="32" t="s">
        <v>25</v>
      </c>
      <c r="C12" s="27"/>
      <c r="D12" s="33" t="n">
        <v>129</v>
      </c>
      <c r="E12" s="33" t="n">
        <v>37928</v>
      </c>
      <c r="F12" s="33" t="s">
        <v>23</v>
      </c>
      <c r="G12" s="33" t="n">
        <v>9</v>
      </c>
      <c r="H12" s="33" t="n">
        <v>29</v>
      </c>
      <c r="I12" s="33" t="n">
        <v>9</v>
      </c>
      <c r="J12" s="33" t="n">
        <v>66</v>
      </c>
      <c r="K12" s="33" t="n">
        <v>11</v>
      </c>
      <c r="L12" s="33" t="n">
        <v>162</v>
      </c>
      <c r="M12" s="33" t="n">
        <v>7</v>
      </c>
      <c r="N12" s="33" t="n">
        <v>176</v>
      </c>
      <c r="O12" s="33" t="n">
        <v>15</v>
      </c>
      <c r="P12" s="33" t="n">
        <v>613</v>
      </c>
      <c r="Q12" s="33" t="n">
        <v>17</v>
      </c>
      <c r="R12" s="33" t="n">
        <v>1176</v>
      </c>
      <c r="S12" s="33" t="n">
        <v>14</v>
      </c>
      <c r="T12" s="33" t="n">
        <v>1874</v>
      </c>
      <c r="U12" s="33" t="n">
        <v>11</v>
      </c>
      <c r="V12" s="33" t="n">
        <v>2676</v>
      </c>
      <c r="W12" s="33" t="n">
        <v>16</v>
      </c>
      <c r="X12" s="33" t="n">
        <v>6063</v>
      </c>
      <c r="Y12" s="33" t="n">
        <v>13</v>
      </c>
      <c r="Z12" s="33" t="n">
        <v>8781</v>
      </c>
      <c r="AA12" s="33" t="n">
        <v>7</v>
      </c>
      <c r="AB12" s="33" t="n">
        <v>16312</v>
      </c>
      <c r="AC12" s="33" t="n">
        <v>60</v>
      </c>
      <c r="AD12" s="33" t="n">
        <v>5474</v>
      </c>
    </row>
    <row r="13" customFormat="false" ht="15.75" hidden="false" customHeight="true" outlineLevel="0" collapsed="false">
      <c r="B13" s="32" t="s">
        <v>26</v>
      </c>
      <c r="C13" s="27"/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33" t="s">
        <v>23</v>
      </c>
      <c r="L13" s="33" t="s">
        <v>23</v>
      </c>
      <c r="M13" s="33" t="s">
        <v>23</v>
      </c>
      <c r="N13" s="33" t="s">
        <v>23</v>
      </c>
      <c r="O13" s="33" t="s">
        <v>23</v>
      </c>
      <c r="P13" s="33" t="s">
        <v>23</v>
      </c>
      <c r="Q13" s="33" t="s">
        <v>23</v>
      </c>
      <c r="R13" s="33" t="s">
        <v>23</v>
      </c>
      <c r="S13" s="33" t="s">
        <v>23</v>
      </c>
      <c r="T13" s="33" t="s">
        <v>23</v>
      </c>
      <c r="U13" s="33" t="s">
        <v>23</v>
      </c>
      <c r="V13" s="33" t="s">
        <v>23</v>
      </c>
      <c r="W13" s="33" t="s">
        <v>23</v>
      </c>
      <c r="X13" s="33" t="s">
        <v>23</v>
      </c>
      <c r="Y13" s="33" t="s">
        <v>23</v>
      </c>
      <c r="Z13" s="33" t="s">
        <v>23</v>
      </c>
      <c r="AA13" s="33" t="s">
        <v>23</v>
      </c>
      <c r="AB13" s="33" t="s">
        <v>23</v>
      </c>
      <c r="AC13" s="33" t="s">
        <v>23</v>
      </c>
      <c r="AD13" s="33" t="s">
        <v>23</v>
      </c>
    </row>
    <row r="14" customFormat="false" ht="15.75" hidden="false" customHeight="true" outlineLevel="0" collapsed="false">
      <c r="B14" s="32" t="s">
        <v>27</v>
      </c>
      <c r="C14" s="27"/>
      <c r="D14" s="33" t="n">
        <v>121</v>
      </c>
      <c r="E14" s="33" t="n">
        <v>1698</v>
      </c>
      <c r="F14" s="33" t="n">
        <v>11</v>
      </c>
      <c r="G14" s="33" t="n">
        <v>33</v>
      </c>
      <c r="H14" s="33" t="n">
        <v>87</v>
      </c>
      <c r="I14" s="33" t="n">
        <v>26</v>
      </c>
      <c r="J14" s="33" t="n">
        <v>182</v>
      </c>
      <c r="K14" s="33" t="n">
        <v>31</v>
      </c>
      <c r="L14" s="33" t="n">
        <v>431</v>
      </c>
      <c r="M14" s="33" t="n">
        <v>6</v>
      </c>
      <c r="N14" s="33" t="n">
        <v>132</v>
      </c>
      <c r="O14" s="33" t="n">
        <v>6</v>
      </c>
      <c r="P14" s="33" t="n">
        <v>201</v>
      </c>
      <c r="Q14" s="33" t="n">
        <v>6</v>
      </c>
      <c r="R14" s="33" t="n">
        <v>406</v>
      </c>
      <c r="S14" s="33" t="n">
        <v>2</v>
      </c>
      <c r="T14" s="33" t="n">
        <v>248</v>
      </c>
      <c r="U14" s="33" t="s">
        <v>23</v>
      </c>
      <c r="V14" s="33" t="s">
        <v>23</v>
      </c>
      <c r="W14" s="33" t="s">
        <v>23</v>
      </c>
      <c r="X14" s="33" t="s">
        <v>23</v>
      </c>
      <c r="Y14" s="33" t="s">
        <v>23</v>
      </c>
      <c r="Z14" s="33" t="s">
        <v>23</v>
      </c>
      <c r="AA14" s="33" t="s">
        <v>23</v>
      </c>
      <c r="AB14" s="33" t="s">
        <v>23</v>
      </c>
      <c r="AC14" s="33" t="n">
        <v>111</v>
      </c>
      <c r="AD14" s="33" t="n">
        <v>1500</v>
      </c>
    </row>
    <row r="15" customFormat="false" ht="15.75" hidden="false" customHeight="true" outlineLevel="0" collapsed="false">
      <c r="B15" s="32"/>
      <c r="C15" s="27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5.75" hidden="false" customHeight="true" outlineLevel="0" collapsed="false">
      <c r="A16" s="26" t="s">
        <v>28</v>
      </c>
      <c r="B16" s="26"/>
      <c r="C16" s="31"/>
      <c r="D16" s="28" t="n">
        <v>2017</v>
      </c>
      <c r="E16" s="28" t="n">
        <v>23500</v>
      </c>
      <c r="F16" s="28" t="n">
        <v>797</v>
      </c>
      <c r="G16" s="28" t="n">
        <v>558</v>
      </c>
      <c r="H16" s="28" t="n">
        <v>1503</v>
      </c>
      <c r="I16" s="28" t="n">
        <v>218</v>
      </c>
      <c r="J16" s="28" t="n">
        <v>1472</v>
      </c>
      <c r="K16" s="28" t="n">
        <v>188</v>
      </c>
      <c r="L16" s="28" t="n">
        <v>2587</v>
      </c>
      <c r="M16" s="28" t="n">
        <v>79</v>
      </c>
      <c r="N16" s="28" t="n">
        <v>1871</v>
      </c>
      <c r="O16" s="28" t="n">
        <v>66</v>
      </c>
      <c r="P16" s="28" t="n">
        <v>2547</v>
      </c>
      <c r="Q16" s="28" t="n">
        <v>70</v>
      </c>
      <c r="R16" s="28" t="n">
        <v>4796</v>
      </c>
      <c r="S16" s="28" t="n">
        <v>30</v>
      </c>
      <c r="T16" s="28" t="n">
        <v>4019</v>
      </c>
      <c r="U16" s="28" t="n">
        <v>6</v>
      </c>
      <c r="V16" s="28" t="n">
        <v>1216</v>
      </c>
      <c r="W16" s="28" t="n">
        <v>3</v>
      </c>
      <c r="X16" s="28" t="n">
        <v>835</v>
      </c>
      <c r="Y16" s="28" t="n">
        <v>2</v>
      </c>
      <c r="Z16" s="28" t="n">
        <v>1283</v>
      </c>
      <c r="AA16" s="28" t="s">
        <v>23</v>
      </c>
      <c r="AB16" s="28" t="s">
        <v>23</v>
      </c>
      <c r="AC16" s="28" t="n">
        <v>1828</v>
      </c>
      <c r="AD16" s="28" t="n">
        <v>17253</v>
      </c>
    </row>
    <row r="17" customFormat="false" ht="15.75" hidden="false" customHeight="true" outlineLevel="0" collapsed="false">
      <c r="A17" s="30"/>
      <c r="B17" s="30"/>
      <c r="C17" s="3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9" customFormat="true" ht="15.75" hidden="false" customHeight="true" outlineLevel="0" collapsed="false">
      <c r="A18" s="1"/>
      <c r="B18" s="32" t="s">
        <v>29</v>
      </c>
      <c r="C18" s="27"/>
      <c r="D18" s="33" t="n">
        <v>545</v>
      </c>
      <c r="E18" s="33" t="n">
        <v>15909</v>
      </c>
      <c r="F18" s="33" t="n">
        <v>39</v>
      </c>
      <c r="G18" s="33" t="n">
        <v>93</v>
      </c>
      <c r="H18" s="33" t="n">
        <v>284</v>
      </c>
      <c r="I18" s="33" t="n">
        <v>99</v>
      </c>
      <c r="J18" s="33" t="n">
        <v>687</v>
      </c>
      <c r="K18" s="33" t="n">
        <v>125</v>
      </c>
      <c r="L18" s="33" t="n">
        <v>1683</v>
      </c>
      <c r="M18" s="33" t="n">
        <v>56</v>
      </c>
      <c r="N18" s="33" t="n">
        <v>1323</v>
      </c>
      <c r="O18" s="33" t="n">
        <v>49</v>
      </c>
      <c r="P18" s="33" t="n">
        <v>1913</v>
      </c>
      <c r="Q18" s="33" t="n">
        <v>53</v>
      </c>
      <c r="R18" s="33" t="n">
        <v>3706</v>
      </c>
      <c r="S18" s="33" t="n">
        <v>22</v>
      </c>
      <c r="T18" s="33" t="n">
        <v>2940</v>
      </c>
      <c r="U18" s="33" t="n">
        <v>5</v>
      </c>
      <c r="V18" s="33" t="n">
        <v>1216</v>
      </c>
      <c r="W18" s="33" t="n">
        <v>2</v>
      </c>
      <c r="X18" s="33" t="n">
        <v>835</v>
      </c>
      <c r="Y18" s="33" t="n">
        <v>2</v>
      </c>
      <c r="Z18" s="33" t="n">
        <v>1283</v>
      </c>
      <c r="AA18" s="33" t="s">
        <v>23</v>
      </c>
      <c r="AB18" s="33" t="s">
        <v>23</v>
      </c>
      <c r="AC18" s="33" t="n">
        <v>441</v>
      </c>
      <c r="AD18" s="33" t="n">
        <v>11616</v>
      </c>
    </row>
    <row r="19" customFormat="false" ht="15.75" hidden="false" customHeight="true" outlineLevel="0" collapsed="false">
      <c r="B19" s="32" t="s">
        <v>30</v>
      </c>
      <c r="C19" s="27"/>
      <c r="D19" s="34" t="n">
        <v>1236</v>
      </c>
      <c r="E19" s="33" t="n">
        <v>3692</v>
      </c>
      <c r="F19" s="33" t="n">
        <v>735</v>
      </c>
      <c r="G19" s="33" t="n">
        <v>387</v>
      </c>
      <c r="H19" s="33" t="n">
        <v>995</v>
      </c>
      <c r="I19" s="33" t="n">
        <v>66</v>
      </c>
      <c r="J19" s="33" t="n">
        <v>429</v>
      </c>
      <c r="K19" s="33" t="n">
        <v>18</v>
      </c>
      <c r="L19" s="33" t="n">
        <v>250</v>
      </c>
      <c r="M19" s="33" t="n">
        <v>12</v>
      </c>
      <c r="N19" s="33" t="n">
        <v>286</v>
      </c>
      <c r="O19" s="33" t="n">
        <v>8</v>
      </c>
      <c r="P19" s="33" t="n">
        <v>305</v>
      </c>
      <c r="Q19" s="33" t="n">
        <v>7</v>
      </c>
      <c r="R19" s="33" t="n">
        <v>455</v>
      </c>
      <c r="S19" s="33" t="n">
        <v>2</v>
      </c>
      <c r="T19" s="33" t="n">
        <v>237</v>
      </c>
      <c r="U19" s="33" t="s">
        <v>23</v>
      </c>
      <c r="V19" s="33" t="s">
        <v>23</v>
      </c>
      <c r="W19" s="33" t="n">
        <v>1</v>
      </c>
      <c r="X19" s="33" t="s">
        <v>24</v>
      </c>
      <c r="Y19" s="33" t="s">
        <v>23</v>
      </c>
      <c r="Z19" s="33" t="s">
        <v>23</v>
      </c>
      <c r="AA19" s="33" t="s">
        <v>23</v>
      </c>
      <c r="AB19" s="33" t="s">
        <v>23</v>
      </c>
      <c r="AC19" s="33" t="n">
        <v>1223</v>
      </c>
      <c r="AD19" s="33" t="n">
        <v>3767</v>
      </c>
    </row>
    <row r="20" customFormat="false" ht="15.75" hidden="false" customHeight="true" outlineLevel="0" collapsed="false">
      <c r="B20" s="35" t="s">
        <v>31</v>
      </c>
      <c r="C20" s="27"/>
      <c r="D20" s="3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5.75" hidden="false" customHeight="true" outlineLevel="0" collapsed="false">
      <c r="B21" s="32" t="s">
        <v>32</v>
      </c>
      <c r="C21" s="27"/>
      <c r="D21" s="33" t="n">
        <v>236</v>
      </c>
      <c r="E21" s="33" t="n">
        <v>3325</v>
      </c>
      <c r="F21" s="33" t="n">
        <v>23</v>
      </c>
      <c r="G21" s="33" t="n">
        <v>78</v>
      </c>
      <c r="H21" s="33" t="n">
        <v>224</v>
      </c>
      <c r="I21" s="33" t="n">
        <v>53</v>
      </c>
      <c r="J21" s="33" t="n">
        <v>356</v>
      </c>
      <c r="K21" s="33" t="n">
        <v>45</v>
      </c>
      <c r="L21" s="33" t="n">
        <v>654</v>
      </c>
      <c r="M21" s="33" t="n">
        <v>11</v>
      </c>
      <c r="N21" s="33" t="n">
        <v>262</v>
      </c>
      <c r="O21" s="33" t="n">
        <v>9</v>
      </c>
      <c r="P21" s="33" t="n">
        <v>329</v>
      </c>
      <c r="Q21" s="33" t="n">
        <v>10</v>
      </c>
      <c r="R21" s="33" t="n">
        <v>635</v>
      </c>
      <c r="S21" s="33" t="n">
        <v>6</v>
      </c>
      <c r="T21" s="33" t="n">
        <v>842</v>
      </c>
      <c r="U21" s="33" t="n">
        <v>1</v>
      </c>
      <c r="V21" s="33" t="s">
        <v>24</v>
      </c>
      <c r="W21" s="33" t="s">
        <v>23</v>
      </c>
      <c r="X21" s="33" t="s">
        <v>23</v>
      </c>
      <c r="Y21" s="33" t="s">
        <v>23</v>
      </c>
      <c r="Z21" s="33" t="s">
        <v>23</v>
      </c>
      <c r="AA21" s="33" t="s">
        <v>23</v>
      </c>
      <c r="AB21" s="33" t="s">
        <v>23</v>
      </c>
      <c r="AC21" s="33" t="n">
        <v>164</v>
      </c>
      <c r="AD21" s="33" t="n">
        <v>1870</v>
      </c>
    </row>
    <row r="22" customFormat="false" ht="15.75" hidden="false" customHeight="true" outlineLevel="0" collapsed="false">
      <c r="B22" s="32"/>
      <c r="C22" s="2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s="29" customFormat="true" ht="15.75" hidden="false" customHeight="true" outlineLevel="0" collapsed="false">
      <c r="A23" s="26" t="s">
        <v>33</v>
      </c>
      <c r="B23" s="26"/>
      <c r="C23" s="31"/>
      <c r="D23" s="28" t="n">
        <v>6037</v>
      </c>
      <c r="E23" s="28" t="n">
        <v>68691</v>
      </c>
      <c r="F23" s="28" t="n">
        <v>605</v>
      </c>
      <c r="G23" s="28" t="n">
        <v>3394</v>
      </c>
      <c r="H23" s="28" t="n">
        <v>9717</v>
      </c>
      <c r="I23" s="28" t="n">
        <v>1150</v>
      </c>
      <c r="J23" s="28" t="n">
        <v>7132</v>
      </c>
      <c r="K23" s="28" t="n">
        <v>458</v>
      </c>
      <c r="L23" s="28" t="n">
        <v>6192</v>
      </c>
      <c r="M23" s="28" t="n">
        <v>159</v>
      </c>
      <c r="N23" s="28" t="n">
        <v>3812</v>
      </c>
      <c r="O23" s="28" t="n">
        <v>130</v>
      </c>
      <c r="P23" s="28" t="n">
        <v>4885</v>
      </c>
      <c r="Q23" s="28" t="n">
        <v>85</v>
      </c>
      <c r="R23" s="28" t="n">
        <v>5745</v>
      </c>
      <c r="S23" s="28" t="n">
        <v>37</v>
      </c>
      <c r="T23" s="28" t="n">
        <v>4641</v>
      </c>
      <c r="U23" s="28" t="n">
        <v>6</v>
      </c>
      <c r="V23" s="28" t="n">
        <v>1445</v>
      </c>
      <c r="W23" s="28" t="n">
        <v>8</v>
      </c>
      <c r="X23" s="28" t="n">
        <v>3010</v>
      </c>
      <c r="Y23" s="28" t="n">
        <v>1</v>
      </c>
      <c r="Z23" s="28" t="s">
        <v>24</v>
      </c>
      <c r="AA23" s="28" t="n">
        <v>4</v>
      </c>
      <c r="AB23" s="28" t="n">
        <v>20983</v>
      </c>
      <c r="AC23" s="28" t="n">
        <v>5781</v>
      </c>
      <c r="AD23" s="28" t="n">
        <v>53279</v>
      </c>
    </row>
    <row r="24" s="29" customFormat="true" ht="15.75" hidden="false" customHeight="true" outlineLevel="0" collapsed="false">
      <c r="A24" s="30"/>
      <c r="B24" s="30"/>
      <c r="C24" s="3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5.75" hidden="false" customHeight="true" outlineLevel="0" collapsed="false">
      <c r="B25" s="32" t="s">
        <v>34</v>
      </c>
      <c r="C25" s="27"/>
      <c r="D25" s="33" t="n">
        <v>3599</v>
      </c>
      <c r="E25" s="33" t="n">
        <v>10860</v>
      </c>
      <c r="F25" s="33" t="n">
        <v>115</v>
      </c>
      <c r="G25" s="33" t="n">
        <v>2459</v>
      </c>
      <c r="H25" s="33" t="n">
        <v>7141</v>
      </c>
      <c r="I25" s="33" t="n">
        <v>713</v>
      </c>
      <c r="J25" s="33" t="n">
        <v>4296</v>
      </c>
      <c r="K25" s="33" t="n">
        <v>198</v>
      </c>
      <c r="L25" s="33" t="n">
        <v>2633</v>
      </c>
      <c r="M25" s="33" t="n">
        <v>50</v>
      </c>
      <c r="N25" s="33" t="n">
        <v>1207</v>
      </c>
      <c r="O25" s="33" t="n">
        <v>37</v>
      </c>
      <c r="P25" s="33" t="n">
        <v>1380</v>
      </c>
      <c r="Q25" s="33" t="n">
        <v>22</v>
      </c>
      <c r="R25" s="33" t="n">
        <v>1468</v>
      </c>
      <c r="S25" s="33" t="n">
        <v>4</v>
      </c>
      <c r="T25" s="33" t="n">
        <v>4620</v>
      </c>
      <c r="U25" s="33" t="n">
        <v>1</v>
      </c>
      <c r="V25" s="33" t="s">
        <v>24</v>
      </c>
      <c r="W25" s="33" t="s">
        <v>23</v>
      </c>
      <c r="X25" s="33" t="s">
        <v>23</v>
      </c>
      <c r="Y25" s="33" t="s">
        <v>23</v>
      </c>
      <c r="Z25" s="33" t="s">
        <v>23</v>
      </c>
      <c r="AA25" s="33" t="s">
        <v>23</v>
      </c>
      <c r="AB25" s="33" t="s">
        <v>23</v>
      </c>
      <c r="AC25" s="33" t="n">
        <v>3494</v>
      </c>
      <c r="AD25" s="33" t="n">
        <v>17564</v>
      </c>
    </row>
    <row r="26" customFormat="false" ht="15.75" hidden="false" customHeight="true" outlineLevel="0" collapsed="false">
      <c r="B26" s="32" t="s">
        <v>35</v>
      </c>
      <c r="C26" s="27"/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 t="s">
        <v>23</v>
      </c>
      <c r="J26" s="33" t="s">
        <v>23</v>
      </c>
      <c r="K26" s="33" t="s">
        <v>23</v>
      </c>
      <c r="L26" s="33" t="s">
        <v>23</v>
      </c>
      <c r="M26" s="33" t="s">
        <v>23</v>
      </c>
      <c r="N26" s="33" t="s">
        <v>23</v>
      </c>
      <c r="O26" s="33" t="s">
        <v>23</v>
      </c>
      <c r="P26" s="33" t="s">
        <v>23</v>
      </c>
      <c r="Q26" s="33" t="s">
        <v>23</v>
      </c>
      <c r="R26" s="33" t="s">
        <v>23</v>
      </c>
      <c r="S26" s="33" t="s">
        <v>23</v>
      </c>
      <c r="T26" s="33" t="s">
        <v>23</v>
      </c>
      <c r="U26" s="33" t="s">
        <v>23</v>
      </c>
      <c r="V26" s="33" t="s">
        <v>23</v>
      </c>
      <c r="W26" s="33" t="s">
        <v>23</v>
      </c>
      <c r="X26" s="33" t="s">
        <v>23</v>
      </c>
      <c r="Y26" s="33" t="s">
        <v>23</v>
      </c>
      <c r="Z26" s="33" t="s">
        <v>23</v>
      </c>
      <c r="AA26" s="33" t="s">
        <v>23</v>
      </c>
      <c r="AB26" s="33" t="s">
        <v>23</v>
      </c>
      <c r="AC26" s="33" t="s">
        <v>23</v>
      </c>
      <c r="AD26" s="33" t="s">
        <v>23</v>
      </c>
    </row>
    <row r="27" s="29" customFormat="true" ht="15.75" hidden="false" customHeight="true" outlineLevel="0" collapsed="false">
      <c r="A27" s="1"/>
      <c r="B27" s="32" t="s">
        <v>36</v>
      </c>
      <c r="C27" s="27"/>
      <c r="D27" s="34" t="n">
        <v>47</v>
      </c>
      <c r="E27" s="33" t="n">
        <v>663</v>
      </c>
      <c r="F27" s="33" t="n">
        <v>5</v>
      </c>
      <c r="G27" s="33" t="n">
        <v>13</v>
      </c>
      <c r="H27" s="33" t="n">
        <v>40</v>
      </c>
      <c r="I27" s="33" t="n">
        <v>9</v>
      </c>
      <c r="J27" s="33" t="n">
        <v>62</v>
      </c>
      <c r="K27" s="33" t="n">
        <v>8</v>
      </c>
      <c r="L27" s="33" t="n">
        <v>113</v>
      </c>
      <c r="M27" s="33" t="n">
        <v>8</v>
      </c>
      <c r="N27" s="33" t="n">
        <v>189</v>
      </c>
      <c r="O27" s="33" t="n">
        <v>1</v>
      </c>
      <c r="P27" s="33" t="s">
        <v>24</v>
      </c>
      <c r="Q27" s="33" t="n">
        <v>2</v>
      </c>
      <c r="R27" s="33" t="n">
        <v>119</v>
      </c>
      <c r="S27" s="33" t="n">
        <v>1</v>
      </c>
      <c r="T27" s="33" t="s">
        <v>24</v>
      </c>
      <c r="U27" s="33" t="s">
        <v>23</v>
      </c>
      <c r="V27" s="33" t="s">
        <v>23</v>
      </c>
      <c r="W27" s="33" t="s">
        <v>23</v>
      </c>
      <c r="X27" s="33" t="s">
        <v>23</v>
      </c>
      <c r="Y27" s="33" t="s">
        <v>23</v>
      </c>
      <c r="Z27" s="33" t="s">
        <v>23</v>
      </c>
      <c r="AA27" s="33" t="s">
        <v>23</v>
      </c>
      <c r="AB27" s="33" t="s">
        <v>23</v>
      </c>
      <c r="AC27" s="33" t="n">
        <v>35</v>
      </c>
      <c r="AD27" s="33" t="n">
        <v>439</v>
      </c>
    </row>
    <row r="28" customFormat="false" ht="15.75" hidden="false" customHeight="true" outlineLevel="0" collapsed="false">
      <c r="B28" s="35" t="s">
        <v>37</v>
      </c>
      <c r="C28" s="27"/>
      <c r="D28" s="34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5.75" hidden="false" customHeight="true" outlineLevel="0" collapsed="false">
      <c r="B29" s="32" t="s">
        <v>38</v>
      </c>
      <c r="C29" s="27"/>
      <c r="D29" s="34" t="n">
        <v>47</v>
      </c>
      <c r="E29" s="33" t="n">
        <v>576</v>
      </c>
      <c r="F29" s="33" t="n">
        <v>7</v>
      </c>
      <c r="G29" s="33" t="n">
        <v>16</v>
      </c>
      <c r="H29" s="33" t="n">
        <v>47</v>
      </c>
      <c r="I29" s="33" t="n">
        <v>8</v>
      </c>
      <c r="J29" s="33" t="n">
        <v>55</v>
      </c>
      <c r="K29" s="33" t="n">
        <v>5</v>
      </c>
      <c r="L29" s="33" t="n">
        <v>57</v>
      </c>
      <c r="M29" s="33" t="n">
        <v>6</v>
      </c>
      <c r="N29" s="33" t="n">
        <v>138</v>
      </c>
      <c r="O29" s="33" t="n">
        <v>3</v>
      </c>
      <c r="P29" s="33" t="n">
        <v>104</v>
      </c>
      <c r="Q29" s="33" t="n">
        <v>1</v>
      </c>
      <c r="R29" s="33" t="s">
        <v>24</v>
      </c>
      <c r="S29" s="33" t="n">
        <v>1</v>
      </c>
      <c r="T29" s="33" t="s">
        <v>24</v>
      </c>
      <c r="U29" s="33" t="s">
        <v>23</v>
      </c>
      <c r="V29" s="33" t="s">
        <v>23</v>
      </c>
      <c r="W29" s="33" t="s">
        <v>23</v>
      </c>
      <c r="X29" s="33" t="s">
        <v>23</v>
      </c>
      <c r="Y29" s="33" t="s">
        <v>23</v>
      </c>
      <c r="Z29" s="33" t="s">
        <v>23</v>
      </c>
      <c r="AA29" s="33" t="s">
        <v>23</v>
      </c>
      <c r="AB29" s="33" t="s">
        <v>23</v>
      </c>
      <c r="AC29" s="33" t="n">
        <v>42</v>
      </c>
      <c r="AD29" s="33" t="n">
        <v>379</v>
      </c>
    </row>
    <row r="30" s="36" customFormat="true" ht="15.75" hidden="false" customHeight="true" outlineLevel="0" collapsed="false">
      <c r="A30" s="1"/>
      <c r="B30" s="35" t="s">
        <v>39</v>
      </c>
      <c r="C30" s="27"/>
      <c r="D30" s="34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5.75" hidden="false" customHeight="true" outlineLevel="0" collapsed="false">
      <c r="B31" s="32" t="s">
        <v>40</v>
      </c>
      <c r="C31" s="27"/>
      <c r="D31" s="34" t="n">
        <v>497</v>
      </c>
      <c r="E31" s="33" t="n">
        <v>3143</v>
      </c>
      <c r="F31" s="33" t="n">
        <v>120</v>
      </c>
      <c r="G31" s="33" t="n">
        <v>231</v>
      </c>
      <c r="H31" s="33" t="n">
        <v>602</v>
      </c>
      <c r="I31" s="33" t="n">
        <v>75</v>
      </c>
      <c r="J31" s="33" t="n">
        <v>496</v>
      </c>
      <c r="K31" s="33" t="n">
        <v>46</v>
      </c>
      <c r="L31" s="33" t="n">
        <v>623</v>
      </c>
      <c r="M31" s="33" t="n">
        <v>10</v>
      </c>
      <c r="N31" s="33" t="n">
        <v>244</v>
      </c>
      <c r="O31" s="33" t="n">
        <v>9</v>
      </c>
      <c r="P31" s="33" t="n">
        <v>318</v>
      </c>
      <c r="Q31" s="33" t="n">
        <v>4</v>
      </c>
      <c r="R31" s="33" t="n">
        <v>256</v>
      </c>
      <c r="S31" s="33" t="n">
        <v>1</v>
      </c>
      <c r="T31" s="33" t="s">
        <v>24</v>
      </c>
      <c r="U31" s="33" t="s">
        <v>23</v>
      </c>
      <c r="V31" s="33" t="s">
        <v>23</v>
      </c>
      <c r="W31" s="33" t="n">
        <v>1</v>
      </c>
      <c r="X31" s="33" t="s">
        <v>24</v>
      </c>
      <c r="Y31" s="33" t="s">
        <v>23</v>
      </c>
      <c r="Z31" s="33" t="s">
        <v>23</v>
      </c>
      <c r="AA31" s="33" t="s">
        <v>23</v>
      </c>
      <c r="AB31" s="33" t="s">
        <v>23</v>
      </c>
      <c r="AC31" s="33" t="n">
        <v>477</v>
      </c>
      <c r="AD31" s="33" t="n">
        <v>2833</v>
      </c>
    </row>
    <row r="32" customFormat="false" ht="15.75" hidden="false" customHeight="true" outlineLevel="0" collapsed="false">
      <c r="B32" s="37" t="s">
        <v>41</v>
      </c>
      <c r="C32" s="27"/>
      <c r="D32" s="34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5.75" hidden="false" customHeight="true" outlineLevel="0" collapsed="false">
      <c r="B33" s="37"/>
      <c r="C33" s="27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5.75" hidden="false" customHeight="true" outlineLevel="0" collapsed="false">
      <c r="B34" s="32" t="s">
        <v>42</v>
      </c>
      <c r="C34" s="27"/>
      <c r="D34" s="33" t="n">
        <v>173</v>
      </c>
      <c r="E34" s="33" t="n">
        <v>1129</v>
      </c>
      <c r="F34" s="33" t="n">
        <v>37</v>
      </c>
      <c r="G34" s="33" t="n">
        <v>73</v>
      </c>
      <c r="H34" s="33" t="n">
        <v>213</v>
      </c>
      <c r="I34" s="33" t="n">
        <v>36</v>
      </c>
      <c r="J34" s="33" t="n">
        <v>222</v>
      </c>
      <c r="K34" s="33" t="n">
        <v>17</v>
      </c>
      <c r="L34" s="33" t="n">
        <v>202</v>
      </c>
      <c r="M34" s="33" t="n">
        <v>7</v>
      </c>
      <c r="N34" s="33" t="n">
        <v>161</v>
      </c>
      <c r="O34" s="33" t="s">
        <v>23</v>
      </c>
      <c r="P34" s="33" t="s">
        <v>23</v>
      </c>
      <c r="Q34" s="33" t="s">
        <v>23</v>
      </c>
      <c r="R34" s="33" t="s">
        <v>23</v>
      </c>
      <c r="S34" s="33" t="n">
        <v>2</v>
      </c>
      <c r="T34" s="33" t="n">
        <v>294</v>
      </c>
      <c r="U34" s="33" t="s">
        <v>23</v>
      </c>
      <c r="V34" s="33" t="s">
        <v>23</v>
      </c>
      <c r="W34" s="33" t="n">
        <v>1</v>
      </c>
      <c r="X34" s="33" t="s">
        <v>24</v>
      </c>
      <c r="Y34" s="33" t="s">
        <v>23</v>
      </c>
      <c r="Z34" s="33" t="s">
        <v>23</v>
      </c>
      <c r="AA34" s="33" t="s">
        <v>23</v>
      </c>
      <c r="AB34" s="33" t="s">
        <v>23</v>
      </c>
      <c r="AC34" s="33" t="n">
        <v>168</v>
      </c>
      <c r="AD34" s="33" t="n">
        <v>1413</v>
      </c>
    </row>
    <row r="35" customFormat="false" ht="15.75" hidden="false" customHeight="true" outlineLevel="0" collapsed="false">
      <c r="B35" s="32" t="s">
        <v>43</v>
      </c>
      <c r="C35" s="27"/>
      <c r="D35" s="34" t="n">
        <v>66</v>
      </c>
      <c r="E35" s="33" t="n">
        <v>307</v>
      </c>
      <c r="F35" s="33" t="n">
        <v>6</v>
      </c>
      <c r="G35" s="33" t="n">
        <v>34</v>
      </c>
      <c r="H35" s="33" t="n">
        <v>103</v>
      </c>
      <c r="I35" s="33" t="n">
        <v>20</v>
      </c>
      <c r="J35" s="33" t="n">
        <v>124</v>
      </c>
      <c r="K35" s="33" t="n">
        <v>5</v>
      </c>
      <c r="L35" s="33" t="n">
        <v>74</v>
      </c>
      <c r="M35" s="33" t="n">
        <v>1</v>
      </c>
      <c r="N35" s="33" t="s">
        <v>24</v>
      </c>
      <c r="O35" s="33" t="s">
        <v>23</v>
      </c>
      <c r="P35" s="33" t="s">
        <v>23</v>
      </c>
      <c r="Q35" s="33" t="s">
        <v>23</v>
      </c>
      <c r="R35" s="33" t="s">
        <v>23</v>
      </c>
      <c r="S35" s="33" t="s">
        <v>23</v>
      </c>
      <c r="T35" s="33" t="s">
        <v>23</v>
      </c>
      <c r="U35" s="33" t="s">
        <v>23</v>
      </c>
      <c r="V35" s="33" t="s">
        <v>23</v>
      </c>
      <c r="W35" s="33" t="s">
        <v>23</v>
      </c>
      <c r="X35" s="33" t="s">
        <v>23</v>
      </c>
      <c r="Y35" s="33" t="s">
        <v>23</v>
      </c>
      <c r="Z35" s="33" t="s">
        <v>23</v>
      </c>
      <c r="AA35" s="33" t="s">
        <v>23</v>
      </c>
      <c r="AB35" s="33" t="s">
        <v>23</v>
      </c>
      <c r="AC35" s="33" t="n">
        <v>64</v>
      </c>
      <c r="AD35" s="33" t="n">
        <v>302</v>
      </c>
    </row>
    <row r="36" customFormat="false" ht="15.75" hidden="false" customHeight="true" outlineLevel="0" collapsed="false">
      <c r="B36" s="35" t="s">
        <v>44</v>
      </c>
      <c r="C36" s="27"/>
      <c r="D36" s="3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5.75" hidden="false" customHeight="true" outlineLevel="0" collapsed="false">
      <c r="B37" s="32" t="s">
        <v>45</v>
      </c>
      <c r="C37" s="27"/>
      <c r="D37" s="33" t="n">
        <v>143</v>
      </c>
      <c r="E37" s="33" t="n">
        <v>2410</v>
      </c>
      <c r="F37" s="33" t="n">
        <v>11</v>
      </c>
      <c r="G37" s="33" t="n">
        <v>34</v>
      </c>
      <c r="H37" s="33" t="n">
        <v>104</v>
      </c>
      <c r="I37" s="33" t="n">
        <v>41</v>
      </c>
      <c r="J37" s="33" t="n">
        <v>269</v>
      </c>
      <c r="K37" s="33" t="n">
        <v>26</v>
      </c>
      <c r="L37" s="33" t="n">
        <v>355</v>
      </c>
      <c r="M37" s="33" t="n">
        <v>16</v>
      </c>
      <c r="N37" s="33" t="n">
        <v>391</v>
      </c>
      <c r="O37" s="33" t="n">
        <v>8</v>
      </c>
      <c r="P37" s="33" t="n">
        <v>309</v>
      </c>
      <c r="Q37" s="33" t="n">
        <v>4</v>
      </c>
      <c r="R37" s="33" t="n">
        <v>281</v>
      </c>
      <c r="S37" s="33" t="n">
        <v>1</v>
      </c>
      <c r="T37" s="33" t="s">
        <v>24</v>
      </c>
      <c r="U37" s="33" t="n">
        <v>1</v>
      </c>
      <c r="V37" s="33" t="s">
        <v>24</v>
      </c>
      <c r="W37" s="33" t="n">
        <v>1</v>
      </c>
      <c r="X37" s="33" t="s">
        <v>24</v>
      </c>
      <c r="Y37" s="33" t="s">
        <v>23</v>
      </c>
      <c r="Z37" s="33" t="s">
        <v>23</v>
      </c>
      <c r="AA37" s="33" t="s">
        <v>23</v>
      </c>
      <c r="AB37" s="33" t="s">
        <v>23</v>
      </c>
      <c r="AC37" s="33" t="n">
        <v>135</v>
      </c>
      <c r="AD37" s="33" t="n">
        <v>2120</v>
      </c>
    </row>
    <row r="38" customFormat="false" ht="15.75" hidden="false" customHeight="true" outlineLevel="0" collapsed="false">
      <c r="B38" s="32" t="s">
        <v>46</v>
      </c>
      <c r="C38" s="27"/>
      <c r="D38" s="33" t="n">
        <v>104</v>
      </c>
      <c r="E38" s="33" t="n">
        <v>926</v>
      </c>
      <c r="F38" s="33" t="n">
        <v>8</v>
      </c>
      <c r="G38" s="33" t="n">
        <v>50</v>
      </c>
      <c r="H38" s="33" t="n">
        <v>150</v>
      </c>
      <c r="I38" s="33" t="n">
        <v>30</v>
      </c>
      <c r="J38" s="33" t="n">
        <v>180</v>
      </c>
      <c r="K38" s="33" t="n">
        <v>7</v>
      </c>
      <c r="L38" s="33" t="n">
        <v>89</v>
      </c>
      <c r="M38" s="33" t="n">
        <v>1</v>
      </c>
      <c r="N38" s="33" t="s">
        <v>24</v>
      </c>
      <c r="O38" s="33" t="n">
        <v>5</v>
      </c>
      <c r="P38" s="33" t="n">
        <v>180</v>
      </c>
      <c r="Q38" s="33" t="n">
        <v>1</v>
      </c>
      <c r="R38" s="33" t="s">
        <v>24</v>
      </c>
      <c r="S38" s="33" t="n">
        <v>2</v>
      </c>
      <c r="T38" s="33" t="n">
        <v>210</v>
      </c>
      <c r="U38" s="33" t="s">
        <v>23</v>
      </c>
      <c r="V38" s="33" t="s">
        <v>23</v>
      </c>
      <c r="W38" s="33" t="s">
        <v>23</v>
      </c>
      <c r="X38" s="33" t="s">
        <v>23</v>
      </c>
      <c r="Y38" s="33" t="s">
        <v>23</v>
      </c>
      <c r="Z38" s="33" t="s">
        <v>23</v>
      </c>
      <c r="AA38" s="33" t="s">
        <v>23</v>
      </c>
      <c r="AB38" s="33" t="s">
        <v>23</v>
      </c>
      <c r="AC38" s="33" t="n">
        <v>93</v>
      </c>
      <c r="AD38" s="33" t="n">
        <v>655</v>
      </c>
    </row>
    <row r="39" customFormat="false" ht="15.75" hidden="false" customHeight="true" outlineLevel="0" collapsed="false">
      <c r="B39" s="32" t="s">
        <v>47</v>
      </c>
      <c r="C39" s="27"/>
      <c r="D39" s="34" t="n">
        <v>19</v>
      </c>
      <c r="E39" s="33" t="n">
        <v>368</v>
      </c>
      <c r="F39" s="33" t="s">
        <v>23</v>
      </c>
      <c r="G39" s="33" t="n">
        <v>2</v>
      </c>
      <c r="H39" s="33" t="n">
        <v>7</v>
      </c>
      <c r="I39" s="33" t="n">
        <v>7</v>
      </c>
      <c r="J39" s="33" t="n">
        <v>48</v>
      </c>
      <c r="K39" s="33" t="n">
        <v>3</v>
      </c>
      <c r="L39" s="33" t="n">
        <v>44</v>
      </c>
      <c r="M39" s="33" t="n">
        <v>3</v>
      </c>
      <c r="N39" s="33" t="n">
        <v>66</v>
      </c>
      <c r="O39" s="33" t="n">
        <v>2</v>
      </c>
      <c r="P39" s="33" t="n">
        <v>79</v>
      </c>
      <c r="Q39" s="33" t="n">
        <v>2</v>
      </c>
      <c r="R39" s="33" t="n">
        <v>124</v>
      </c>
      <c r="S39" s="33" t="s">
        <v>23</v>
      </c>
      <c r="T39" s="33" t="s">
        <v>23</v>
      </c>
      <c r="U39" s="33" t="s">
        <v>23</v>
      </c>
      <c r="V39" s="33" t="s">
        <v>23</v>
      </c>
      <c r="W39" s="33" t="s">
        <v>23</v>
      </c>
      <c r="X39" s="33" t="s">
        <v>23</v>
      </c>
      <c r="Y39" s="33" t="s">
        <v>23</v>
      </c>
      <c r="Z39" s="33" t="s">
        <v>23</v>
      </c>
      <c r="AA39" s="33" t="s">
        <v>23</v>
      </c>
      <c r="AB39" s="33" t="s">
        <v>23</v>
      </c>
      <c r="AC39" s="33" t="n">
        <v>14</v>
      </c>
      <c r="AD39" s="33" t="n">
        <v>264</v>
      </c>
    </row>
    <row r="40" customFormat="false" ht="15.75" hidden="false" customHeight="true" outlineLevel="0" collapsed="false">
      <c r="B40" s="35" t="s">
        <v>44</v>
      </c>
      <c r="C40" s="27"/>
      <c r="D40" s="3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5.75" hidden="false" customHeight="true" outlineLevel="0" collapsed="false">
      <c r="C41" s="27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5.75" hidden="false" customHeight="true" outlineLevel="0" collapsed="false">
      <c r="B42" s="32" t="s">
        <v>48</v>
      </c>
      <c r="C42" s="27"/>
      <c r="D42" s="33" t="n">
        <v>3</v>
      </c>
      <c r="E42" s="33" t="n">
        <v>5</v>
      </c>
      <c r="F42" s="33" t="n">
        <v>1</v>
      </c>
      <c r="G42" s="33" t="n">
        <v>2</v>
      </c>
      <c r="H42" s="33" t="n">
        <v>4</v>
      </c>
      <c r="I42" s="33" t="s">
        <v>23</v>
      </c>
      <c r="J42" s="33" t="s">
        <v>23</v>
      </c>
      <c r="K42" s="33" t="s">
        <v>23</v>
      </c>
      <c r="L42" s="33" t="s">
        <v>23</v>
      </c>
      <c r="M42" s="33" t="s">
        <v>23</v>
      </c>
      <c r="N42" s="33" t="s">
        <v>23</v>
      </c>
      <c r="O42" s="33" t="s">
        <v>23</v>
      </c>
      <c r="P42" s="33" t="s">
        <v>23</v>
      </c>
      <c r="Q42" s="33" t="s">
        <v>23</v>
      </c>
      <c r="R42" s="33" t="s">
        <v>23</v>
      </c>
      <c r="S42" s="33" t="s">
        <v>23</v>
      </c>
      <c r="T42" s="33" t="s">
        <v>23</v>
      </c>
      <c r="U42" s="33" t="s">
        <v>23</v>
      </c>
      <c r="V42" s="33" t="s">
        <v>23</v>
      </c>
      <c r="W42" s="33" t="s">
        <v>23</v>
      </c>
      <c r="X42" s="33" t="s">
        <v>23</v>
      </c>
      <c r="Y42" s="33" t="s">
        <v>23</v>
      </c>
      <c r="Z42" s="33" t="s">
        <v>23</v>
      </c>
      <c r="AA42" s="33" t="s">
        <v>23</v>
      </c>
      <c r="AB42" s="33" t="s">
        <v>23</v>
      </c>
      <c r="AC42" s="33" t="n">
        <v>3</v>
      </c>
      <c r="AD42" s="33" t="n">
        <v>5</v>
      </c>
    </row>
    <row r="43" customFormat="false" ht="15.75" hidden="false" customHeight="true" outlineLevel="0" collapsed="false">
      <c r="B43" s="32" t="s">
        <v>49</v>
      </c>
      <c r="C43" s="27"/>
      <c r="D43" s="33" t="n">
        <v>10</v>
      </c>
      <c r="E43" s="33" t="n">
        <v>57</v>
      </c>
      <c r="F43" s="33" t="n">
        <v>3</v>
      </c>
      <c r="G43" s="33" t="n">
        <v>5</v>
      </c>
      <c r="H43" s="33" t="n">
        <v>12</v>
      </c>
      <c r="I43" s="33" t="s">
        <v>23</v>
      </c>
      <c r="J43" s="33" t="s">
        <v>23</v>
      </c>
      <c r="K43" s="33" t="n">
        <v>1</v>
      </c>
      <c r="L43" s="33" t="s">
        <v>24</v>
      </c>
      <c r="M43" s="33" t="s">
        <v>23</v>
      </c>
      <c r="N43" s="33" t="s">
        <v>23</v>
      </c>
      <c r="O43" s="33" t="n">
        <v>1</v>
      </c>
      <c r="P43" s="33" t="s">
        <v>24</v>
      </c>
      <c r="Q43" s="33" t="s">
        <v>23</v>
      </c>
      <c r="R43" s="33" t="s">
        <v>23</v>
      </c>
      <c r="S43" s="33" t="s">
        <v>23</v>
      </c>
      <c r="T43" s="33" t="s">
        <v>23</v>
      </c>
      <c r="U43" s="33" t="s">
        <v>23</v>
      </c>
      <c r="V43" s="33" t="s">
        <v>23</v>
      </c>
      <c r="W43" s="33" t="s">
        <v>23</v>
      </c>
      <c r="X43" s="33" t="s">
        <v>23</v>
      </c>
      <c r="Y43" s="33" t="s">
        <v>23</v>
      </c>
      <c r="Z43" s="33" t="s">
        <v>23</v>
      </c>
      <c r="AA43" s="33" t="s">
        <v>23</v>
      </c>
      <c r="AB43" s="33" t="s">
        <v>23</v>
      </c>
      <c r="AC43" s="33" t="n">
        <v>9</v>
      </c>
      <c r="AD43" s="33" t="n">
        <v>55</v>
      </c>
    </row>
    <row r="44" customFormat="false" ht="15.75" hidden="false" customHeight="true" outlineLevel="0" collapsed="false">
      <c r="B44" s="32" t="s">
        <v>50</v>
      </c>
      <c r="C44" s="27"/>
      <c r="D44" s="33" t="n">
        <v>449</v>
      </c>
      <c r="E44" s="33" t="n">
        <v>4592</v>
      </c>
      <c r="F44" s="33" t="n">
        <v>152</v>
      </c>
      <c r="G44" s="33" t="n">
        <v>114</v>
      </c>
      <c r="H44" s="33" t="n">
        <v>323</v>
      </c>
      <c r="I44" s="33" t="n">
        <v>74</v>
      </c>
      <c r="J44" s="33" t="n">
        <v>493</v>
      </c>
      <c r="K44" s="33" t="n">
        <v>47</v>
      </c>
      <c r="L44" s="33" t="n">
        <v>677</v>
      </c>
      <c r="M44" s="33" t="n">
        <v>16</v>
      </c>
      <c r="N44" s="33" t="n">
        <v>386</v>
      </c>
      <c r="O44" s="33" t="n">
        <v>22</v>
      </c>
      <c r="P44" s="33" t="n">
        <v>859</v>
      </c>
      <c r="Q44" s="33" t="n">
        <v>17</v>
      </c>
      <c r="R44" s="33" t="n">
        <v>1060</v>
      </c>
      <c r="S44" s="33" t="n">
        <v>6</v>
      </c>
      <c r="T44" s="33" t="n">
        <v>642</v>
      </c>
      <c r="U44" s="33" t="s">
        <v>23</v>
      </c>
      <c r="V44" s="33" t="s">
        <v>23</v>
      </c>
      <c r="W44" s="33" t="n">
        <v>1</v>
      </c>
      <c r="X44" s="33" t="s">
        <v>24</v>
      </c>
      <c r="Y44" s="33" t="s">
        <v>23</v>
      </c>
      <c r="Z44" s="33" t="s">
        <v>23</v>
      </c>
      <c r="AA44" s="33" t="s">
        <v>23</v>
      </c>
      <c r="AB44" s="33" t="s">
        <v>23</v>
      </c>
      <c r="AC44" s="33" t="n">
        <v>432</v>
      </c>
      <c r="AD44" s="33" t="n">
        <v>4406</v>
      </c>
    </row>
    <row r="45" customFormat="false" ht="15.75" hidden="false" customHeight="true" outlineLevel="0" collapsed="false">
      <c r="B45" s="32" t="s">
        <v>51</v>
      </c>
      <c r="C45" s="27"/>
      <c r="D45" s="33" t="n">
        <v>25</v>
      </c>
      <c r="E45" s="33" t="n">
        <v>650</v>
      </c>
      <c r="F45" s="33" t="n">
        <v>1</v>
      </c>
      <c r="G45" s="33" t="n">
        <v>4</v>
      </c>
      <c r="H45" s="33" t="n">
        <v>13</v>
      </c>
      <c r="I45" s="33" t="n">
        <v>4</v>
      </c>
      <c r="J45" s="33" t="n">
        <v>27</v>
      </c>
      <c r="K45" s="33" t="n">
        <v>2</v>
      </c>
      <c r="L45" s="33" t="n">
        <v>28</v>
      </c>
      <c r="M45" s="33" t="n">
        <v>5</v>
      </c>
      <c r="N45" s="33" t="n">
        <v>117</v>
      </c>
      <c r="O45" s="33" t="n">
        <v>3</v>
      </c>
      <c r="P45" s="33" t="n">
        <v>110</v>
      </c>
      <c r="Q45" s="33" t="n">
        <v>5</v>
      </c>
      <c r="R45" s="33" t="n">
        <v>354</v>
      </c>
      <c r="S45" s="33" t="s">
        <v>23</v>
      </c>
      <c r="T45" s="33" t="s">
        <v>23</v>
      </c>
      <c r="U45" s="33" t="s">
        <v>23</v>
      </c>
      <c r="V45" s="33" t="s">
        <v>23</v>
      </c>
      <c r="W45" s="33" t="s">
        <v>23</v>
      </c>
      <c r="X45" s="33" t="s">
        <v>23</v>
      </c>
      <c r="Y45" s="33" t="s">
        <v>23</v>
      </c>
      <c r="Z45" s="33" t="s">
        <v>23</v>
      </c>
      <c r="AA45" s="33" t="n">
        <v>1</v>
      </c>
      <c r="AB45" s="33" t="s">
        <v>24</v>
      </c>
      <c r="AC45" s="33" t="n">
        <v>21</v>
      </c>
      <c r="AD45" s="33" t="n">
        <v>548</v>
      </c>
    </row>
    <row r="46" customFormat="false" ht="15.75" hidden="false" customHeight="true" outlineLevel="0" collapsed="false">
      <c r="B46" s="32" t="s">
        <v>52</v>
      </c>
      <c r="C46" s="27"/>
      <c r="D46" s="33" t="n">
        <v>4</v>
      </c>
      <c r="E46" s="33" t="n">
        <v>98</v>
      </c>
      <c r="F46" s="33" t="s">
        <v>23</v>
      </c>
      <c r="G46" s="33" t="n">
        <v>1</v>
      </c>
      <c r="H46" s="33" t="n">
        <v>4</v>
      </c>
      <c r="I46" s="33" t="n">
        <v>1</v>
      </c>
      <c r="J46" s="33" t="s">
        <v>24</v>
      </c>
      <c r="K46" s="33" t="s">
        <v>23</v>
      </c>
      <c r="L46" s="33" t="s">
        <v>23</v>
      </c>
      <c r="M46" s="33" t="s">
        <v>23</v>
      </c>
      <c r="N46" s="33" t="s">
        <v>23</v>
      </c>
      <c r="O46" s="33" t="n">
        <v>2</v>
      </c>
      <c r="P46" s="33" t="n">
        <v>94</v>
      </c>
      <c r="Q46" s="33" t="s">
        <v>23</v>
      </c>
      <c r="R46" s="33" t="s">
        <v>23</v>
      </c>
      <c r="S46" s="33" t="s">
        <v>23</v>
      </c>
      <c r="T46" s="33" t="s">
        <v>23</v>
      </c>
      <c r="U46" s="33" t="s">
        <v>23</v>
      </c>
      <c r="V46" s="33" t="s">
        <v>23</v>
      </c>
      <c r="W46" s="33" t="s">
        <v>23</v>
      </c>
      <c r="X46" s="33" t="s">
        <v>23</v>
      </c>
      <c r="Y46" s="33" t="s">
        <v>23</v>
      </c>
      <c r="Z46" s="33" t="s">
        <v>23</v>
      </c>
      <c r="AA46" s="33" t="s">
        <v>23</v>
      </c>
      <c r="AB46" s="33" t="s">
        <v>23</v>
      </c>
      <c r="AC46" s="33" t="n">
        <v>4</v>
      </c>
      <c r="AD46" s="33" t="n">
        <v>105</v>
      </c>
    </row>
    <row r="47" customFormat="false" ht="15.75" hidden="false" customHeight="true" outlineLevel="0" collapsed="false">
      <c r="B47" s="32"/>
      <c r="C47" s="27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5.75" hidden="false" customHeight="true" outlineLevel="0" collapsed="false">
      <c r="B48" s="32" t="s">
        <v>53</v>
      </c>
      <c r="C48" s="27"/>
      <c r="D48" s="33" t="n">
        <v>165</v>
      </c>
      <c r="E48" s="33" t="n">
        <v>1500</v>
      </c>
      <c r="F48" s="33" t="n">
        <v>30</v>
      </c>
      <c r="G48" s="33" t="n">
        <v>78</v>
      </c>
      <c r="H48" s="33" t="n">
        <v>211</v>
      </c>
      <c r="I48" s="33" t="n">
        <v>14</v>
      </c>
      <c r="J48" s="33" t="n">
        <v>96</v>
      </c>
      <c r="K48" s="33" t="n">
        <v>26</v>
      </c>
      <c r="L48" s="33" t="n">
        <v>377</v>
      </c>
      <c r="M48" s="33" t="n">
        <v>8</v>
      </c>
      <c r="N48" s="33" t="n">
        <v>186</v>
      </c>
      <c r="O48" s="33" t="n">
        <v>4</v>
      </c>
      <c r="P48" s="33" t="n">
        <v>156</v>
      </c>
      <c r="Q48" s="33" t="n">
        <v>3</v>
      </c>
      <c r="R48" s="33" t="n">
        <v>230</v>
      </c>
      <c r="S48" s="33" t="n">
        <v>2</v>
      </c>
      <c r="T48" s="33" t="n">
        <v>214</v>
      </c>
      <c r="U48" s="33" t="s">
        <v>23</v>
      </c>
      <c r="V48" s="33" t="s">
        <v>23</v>
      </c>
      <c r="W48" s="33" t="s">
        <v>23</v>
      </c>
      <c r="X48" s="33" t="s">
        <v>23</v>
      </c>
      <c r="Y48" s="33" t="s">
        <v>23</v>
      </c>
      <c r="Z48" s="33" t="s">
        <v>23</v>
      </c>
      <c r="AA48" s="33" t="s">
        <v>23</v>
      </c>
      <c r="AB48" s="33" t="s">
        <v>23</v>
      </c>
      <c r="AC48" s="33" t="n">
        <v>154</v>
      </c>
      <c r="AD48" s="33" t="n">
        <v>1363</v>
      </c>
    </row>
    <row r="49" customFormat="false" ht="15.75" hidden="false" customHeight="true" outlineLevel="0" collapsed="false">
      <c r="B49" s="32" t="s">
        <v>54</v>
      </c>
      <c r="C49" s="27"/>
      <c r="D49" s="33" t="n">
        <v>122</v>
      </c>
      <c r="E49" s="33" t="n">
        <v>3589</v>
      </c>
      <c r="F49" s="33" t="n">
        <v>2</v>
      </c>
      <c r="G49" s="33" t="n">
        <v>16</v>
      </c>
      <c r="H49" s="33" t="n">
        <v>50</v>
      </c>
      <c r="I49" s="33" t="n">
        <v>23</v>
      </c>
      <c r="J49" s="33" t="n">
        <v>156</v>
      </c>
      <c r="K49" s="33" t="n">
        <v>33</v>
      </c>
      <c r="L49" s="33" t="n">
        <v>460</v>
      </c>
      <c r="M49" s="33" t="n">
        <v>15</v>
      </c>
      <c r="N49" s="33" t="n">
        <v>377</v>
      </c>
      <c r="O49" s="33" t="n">
        <v>13</v>
      </c>
      <c r="P49" s="33" t="n">
        <v>467</v>
      </c>
      <c r="Q49" s="33" t="n">
        <v>11</v>
      </c>
      <c r="R49" s="33" t="n">
        <v>819</v>
      </c>
      <c r="S49" s="33" t="n">
        <v>9</v>
      </c>
      <c r="T49" s="33" t="n">
        <v>1258</v>
      </c>
      <c r="U49" s="33" t="s">
        <v>23</v>
      </c>
      <c r="V49" s="33" t="s">
        <v>23</v>
      </c>
      <c r="W49" s="33" t="s">
        <v>23</v>
      </c>
      <c r="X49" s="33" t="s">
        <v>23</v>
      </c>
      <c r="Y49" s="33" t="s">
        <v>23</v>
      </c>
      <c r="Z49" s="33" t="s">
        <v>23</v>
      </c>
      <c r="AA49" s="33" t="s">
        <v>23</v>
      </c>
      <c r="AB49" s="33" t="s">
        <v>23</v>
      </c>
      <c r="AC49" s="33" t="n">
        <v>106</v>
      </c>
      <c r="AD49" s="33" t="n">
        <v>2571</v>
      </c>
    </row>
    <row r="50" s="29" customFormat="true" ht="15.75" hidden="false" customHeight="true" outlineLevel="0" collapsed="false">
      <c r="A50" s="1"/>
      <c r="B50" s="37" t="s">
        <v>55</v>
      </c>
      <c r="C50" s="27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5.75" hidden="false" customHeight="true" outlineLevel="0" collapsed="false">
      <c r="B51" s="32" t="s">
        <v>56</v>
      </c>
      <c r="C51" s="27"/>
      <c r="D51" s="33" t="n">
        <v>19</v>
      </c>
      <c r="E51" s="33" t="n">
        <v>193</v>
      </c>
      <c r="F51" s="33" t="n">
        <v>3</v>
      </c>
      <c r="G51" s="33" t="n">
        <v>3</v>
      </c>
      <c r="H51" s="33" t="n">
        <v>10</v>
      </c>
      <c r="I51" s="33" t="n">
        <v>6</v>
      </c>
      <c r="J51" s="33" t="n">
        <v>44</v>
      </c>
      <c r="K51" s="33" t="n">
        <v>4</v>
      </c>
      <c r="L51" s="33" t="n">
        <v>59</v>
      </c>
      <c r="M51" s="33" t="s">
        <v>23</v>
      </c>
      <c r="N51" s="33" t="s">
        <v>23</v>
      </c>
      <c r="O51" s="33" t="n">
        <v>2</v>
      </c>
      <c r="P51" s="33" t="n">
        <v>77</v>
      </c>
      <c r="Q51" s="33" t="s">
        <v>23</v>
      </c>
      <c r="R51" s="33" t="s">
        <v>23</v>
      </c>
      <c r="S51" s="33" t="s">
        <v>23</v>
      </c>
      <c r="T51" s="33" t="s">
        <v>23</v>
      </c>
      <c r="U51" s="33" t="s">
        <v>23</v>
      </c>
      <c r="V51" s="33" t="s">
        <v>23</v>
      </c>
      <c r="W51" s="33" t="s">
        <v>23</v>
      </c>
      <c r="X51" s="33" t="s">
        <v>23</v>
      </c>
      <c r="Y51" s="33" t="s">
        <v>23</v>
      </c>
      <c r="Z51" s="33" t="s">
        <v>23</v>
      </c>
      <c r="AA51" s="33" t="n">
        <v>1</v>
      </c>
      <c r="AB51" s="33" t="s">
        <v>24</v>
      </c>
      <c r="AC51" s="33" t="n">
        <v>12</v>
      </c>
      <c r="AD51" s="33" t="n">
        <v>171</v>
      </c>
    </row>
    <row r="52" customFormat="false" ht="15.75" hidden="false" customHeight="true" outlineLevel="0" collapsed="false">
      <c r="B52" s="32" t="s">
        <v>57</v>
      </c>
      <c r="C52" s="27"/>
      <c r="D52" s="33" t="n">
        <v>340</v>
      </c>
      <c r="E52" s="33" t="n">
        <v>22395</v>
      </c>
      <c r="F52" s="33" t="n">
        <v>60</v>
      </c>
      <c r="G52" s="33" t="n">
        <v>154</v>
      </c>
      <c r="H52" s="33" t="n">
        <v>405</v>
      </c>
      <c r="I52" s="33" t="n">
        <v>53</v>
      </c>
      <c r="J52" s="33" t="n">
        <v>330</v>
      </c>
      <c r="K52" s="33" t="n">
        <v>15</v>
      </c>
      <c r="L52" s="33" t="n">
        <v>203</v>
      </c>
      <c r="M52" s="33" t="n">
        <v>12</v>
      </c>
      <c r="N52" s="33" t="n">
        <v>288</v>
      </c>
      <c r="O52" s="33" t="n">
        <v>16</v>
      </c>
      <c r="P52" s="33" t="n">
        <v>624</v>
      </c>
      <c r="Q52" s="33" t="n">
        <v>12</v>
      </c>
      <c r="R52" s="33" t="n">
        <v>818</v>
      </c>
      <c r="S52" s="33" t="n">
        <v>7</v>
      </c>
      <c r="T52" s="33" t="n">
        <v>884</v>
      </c>
      <c r="U52" s="33" t="n">
        <v>4</v>
      </c>
      <c r="V52" s="33" t="n">
        <v>956</v>
      </c>
      <c r="W52" s="33" t="n">
        <v>4</v>
      </c>
      <c r="X52" s="33" t="n">
        <v>1614</v>
      </c>
      <c r="Y52" s="33" t="n">
        <v>1</v>
      </c>
      <c r="Z52" s="33" t="s">
        <v>24</v>
      </c>
      <c r="AA52" s="33" t="n">
        <v>2</v>
      </c>
      <c r="AB52" s="33" t="n">
        <v>16213</v>
      </c>
      <c r="AC52" s="33" t="n">
        <v>321</v>
      </c>
      <c r="AD52" s="33" t="n">
        <v>17132</v>
      </c>
    </row>
    <row r="53" customFormat="false" ht="15.75" hidden="false" customHeight="true" outlineLevel="0" collapsed="false">
      <c r="B53" s="32" t="s">
        <v>58</v>
      </c>
      <c r="C53" s="27"/>
      <c r="D53" s="33" t="n">
        <v>6</v>
      </c>
      <c r="E53" s="33" t="n">
        <v>39</v>
      </c>
      <c r="F53" s="33" t="n">
        <v>1</v>
      </c>
      <c r="G53" s="33" t="n">
        <v>2</v>
      </c>
      <c r="H53" s="33" t="n">
        <v>5</v>
      </c>
      <c r="I53" s="33" t="n">
        <v>1</v>
      </c>
      <c r="J53" s="33" t="s">
        <v>24</v>
      </c>
      <c r="K53" s="33" t="n">
        <v>2</v>
      </c>
      <c r="L53" s="33" t="n">
        <v>33</v>
      </c>
      <c r="M53" s="33" t="s">
        <v>23</v>
      </c>
      <c r="N53" s="33" t="s">
        <v>23</v>
      </c>
      <c r="O53" s="33" t="s">
        <v>23</v>
      </c>
      <c r="P53" s="33" t="s">
        <v>23</v>
      </c>
      <c r="Q53" s="33" t="s">
        <v>23</v>
      </c>
      <c r="R53" s="33" t="s">
        <v>23</v>
      </c>
      <c r="S53" s="33" t="s">
        <v>23</v>
      </c>
      <c r="T53" s="33" t="s">
        <v>23</v>
      </c>
      <c r="U53" s="33" t="s">
        <v>23</v>
      </c>
      <c r="V53" s="33" t="s">
        <v>23</v>
      </c>
      <c r="W53" s="33" t="s">
        <v>23</v>
      </c>
      <c r="X53" s="33" t="s">
        <v>23</v>
      </c>
      <c r="Y53" s="33" t="s">
        <v>23</v>
      </c>
      <c r="Z53" s="33" t="s">
        <v>23</v>
      </c>
      <c r="AA53" s="33" t="s">
        <v>23</v>
      </c>
      <c r="AB53" s="33" t="s">
        <v>23</v>
      </c>
      <c r="AC53" s="33" t="n">
        <v>4</v>
      </c>
      <c r="AD53" s="33" t="n">
        <v>39</v>
      </c>
    </row>
    <row r="54" customFormat="false" ht="15.75" hidden="false" customHeight="true" outlineLevel="0" collapsed="false">
      <c r="B54" s="32" t="s">
        <v>59</v>
      </c>
      <c r="C54" s="27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5.75" hidden="false" customHeight="true" outlineLevel="0" collapsed="false">
      <c r="B55" s="32" t="s">
        <v>60</v>
      </c>
      <c r="C55" s="27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5.75" hidden="false" customHeight="true" outlineLevel="0" collapsed="false">
      <c r="B56" s="35" t="s">
        <v>61</v>
      </c>
      <c r="C56" s="27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5.75" hidden="false" customHeight="true" outlineLevel="0" collapsed="false">
      <c r="C57" s="27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5.75" hidden="false" customHeight="true" outlineLevel="0" collapsed="false">
      <c r="B58" s="32" t="s">
        <v>62</v>
      </c>
      <c r="C58" s="27"/>
      <c r="D58" s="33" t="n">
        <v>1</v>
      </c>
      <c r="E58" s="33" t="s">
        <v>24</v>
      </c>
      <c r="F58" s="33" t="s">
        <v>23</v>
      </c>
      <c r="G58" s="33" t="s">
        <v>23</v>
      </c>
      <c r="H58" s="33" t="s">
        <v>23</v>
      </c>
      <c r="I58" s="33" t="n">
        <v>1</v>
      </c>
      <c r="J58" s="33" t="s">
        <v>24</v>
      </c>
      <c r="K58" s="33" t="s">
        <v>23</v>
      </c>
      <c r="L58" s="33" t="s">
        <v>23</v>
      </c>
      <c r="M58" s="33" t="s">
        <v>23</v>
      </c>
      <c r="N58" s="33" t="s">
        <v>23</v>
      </c>
      <c r="O58" s="33" t="s">
        <v>23</v>
      </c>
      <c r="P58" s="33" t="s">
        <v>23</v>
      </c>
      <c r="Q58" s="33" t="s">
        <v>23</v>
      </c>
      <c r="R58" s="33" t="s">
        <v>23</v>
      </c>
      <c r="S58" s="33" t="s">
        <v>23</v>
      </c>
      <c r="T58" s="33" t="s">
        <v>23</v>
      </c>
      <c r="U58" s="33" t="s">
        <v>23</v>
      </c>
      <c r="V58" s="33" t="s">
        <v>23</v>
      </c>
      <c r="W58" s="33" t="s">
        <v>23</v>
      </c>
      <c r="X58" s="33" t="s">
        <v>23</v>
      </c>
      <c r="Y58" s="33" t="s">
        <v>23</v>
      </c>
      <c r="Z58" s="33" t="s">
        <v>23</v>
      </c>
      <c r="AA58" s="33" t="s">
        <v>23</v>
      </c>
      <c r="AB58" s="33" t="s">
        <v>23</v>
      </c>
      <c r="AC58" s="33" t="n">
        <v>1</v>
      </c>
      <c r="AD58" s="33" t="s">
        <v>24</v>
      </c>
    </row>
    <row r="59" customFormat="false" ht="15.75" hidden="false" customHeight="true" outlineLevel="0" collapsed="false">
      <c r="B59" s="32" t="s">
        <v>63</v>
      </c>
      <c r="C59" s="27"/>
      <c r="D59" s="33" t="n">
        <v>198</v>
      </c>
      <c r="E59" s="33" t="n">
        <v>950</v>
      </c>
      <c r="F59" s="33" t="n">
        <v>43</v>
      </c>
      <c r="G59" s="33" t="n">
        <v>103</v>
      </c>
      <c r="H59" s="33" t="n">
        <v>273</v>
      </c>
      <c r="I59" s="33" t="n">
        <v>34</v>
      </c>
      <c r="J59" s="33" t="n">
        <v>215</v>
      </c>
      <c r="K59" s="33" t="n">
        <v>13</v>
      </c>
      <c r="L59" s="33" t="n">
        <v>165</v>
      </c>
      <c r="M59" s="33" t="n">
        <v>1</v>
      </c>
      <c r="N59" s="33" t="s">
        <v>24</v>
      </c>
      <c r="O59" s="33" t="n">
        <v>2</v>
      </c>
      <c r="P59" s="33" t="n">
        <v>67</v>
      </c>
      <c r="Q59" s="33" t="n">
        <v>1</v>
      </c>
      <c r="R59" s="33" t="s">
        <v>24</v>
      </c>
      <c r="S59" s="33" t="n">
        <v>1</v>
      </c>
      <c r="T59" s="33" t="s">
        <v>24</v>
      </c>
      <c r="U59" s="33" t="s">
        <v>23</v>
      </c>
      <c r="V59" s="33" t="s">
        <v>23</v>
      </c>
      <c r="W59" s="33" t="s">
        <v>23</v>
      </c>
      <c r="X59" s="33" t="s">
        <v>23</v>
      </c>
      <c r="Y59" s="33" t="s">
        <v>23</v>
      </c>
      <c r="Z59" s="33" t="s">
        <v>23</v>
      </c>
      <c r="AA59" s="33" t="s">
        <v>23</v>
      </c>
      <c r="AB59" s="33" t="s">
        <v>23</v>
      </c>
      <c r="AC59" s="33" t="n">
        <v>192</v>
      </c>
      <c r="AD59" s="33" t="n">
        <v>915</v>
      </c>
    </row>
    <row r="60" customFormat="false" ht="15.75" hidden="false" customHeight="true" outlineLevel="0" collapsed="false">
      <c r="B60" s="32"/>
      <c r="C60" s="27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5.75" hidden="false" customHeight="true" outlineLevel="0" collapsed="false">
      <c r="A61" s="26" t="s">
        <v>64</v>
      </c>
      <c r="B61" s="26"/>
      <c r="C61" s="31"/>
      <c r="D61" s="28" t="n">
        <v>29920</v>
      </c>
      <c r="E61" s="28" t="n">
        <v>99763</v>
      </c>
      <c r="F61" s="28" t="n">
        <v>8700</v>
      </c>
      <c r="G61" s="28" t="n">
        <v>17090</v>
      </c>
      <c r="H61" s="28" t="n">
        <v>42612</v>
      </c>
      <c r="I61" s="28" t="n">
        <v>2728</v>
      </c>
      <c r="J61" s="28" t="n">
        <v>17090</v>
      </c>
      <c r="K61" s="28" t="n">
        <v>909</v>
      </c>
      <c r="L61" s="28" t="n">
        <v>11935</v>
      </c>
      <c r="M61" s="28" t="n">
        <v>260</v>
      </c>
      <c r="N61" s="28" t="n">
        <v>6090</v>
      </c>
      <c r="O61" s="28" t="n">
        <v>152</v>
      </c>
      <c r="P61" s="28" t="n">
        <v>5552</v>
      </c>
      <c r="Q61" s="28" t="n">
        <v>64</v>
      </c>
      <c r="R61" s="28" t="n">
        <v>4090</v>
      </c>
      <c r="S61" s="28" t="n">
        <v>10</v>
      </c>
      <c r="T61" s="28" t="n">
        <v>1085</v>
      </c>
      <c r="U61" s="28" t="n">
        <v>3</v>
      </c>
      <c r="V61" s="28" t="n">
        <v>635</v>
      </c>
      <c r="W61" s="28" t="n">
        <v>2</v>
      </c>
      <c r="X61" s="28" t="n">
        <v>786</v>
      </c>
      <c r="Y61" s="28" t="n">
        <v>2</v>
      </c>
      <c r="Z61" s="28" t="n">
        <v>1049</v>
      </c>
      <c r="AA61" s="33" t="s">
        <v>23</v>
      </c>
      <c r="AB61" s="28" t="s">
        <v>23</v>
      </c>
      <c r="AC61" s="28" t="n">
        <v>28507</v>
      </c>
      <c r="AD61" s="28" t="n">
        <v>90752</v>
      </c>
    </row>
    <row r="62" customFormat="false" ht="15.75" hidden="false" customHeight="true" outlineLevel="0" collapsed="false">
      <c r="A62" s="30"/>
      <c r="B62" s="30"/>
      <c r="C62" s="31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33"/>
      <c r="AB62" s="28"/>
      <c r="AC62" s="28"/>
      <c r="AD62" s="28"/>
    </row>
    <row r="63" customFormat="false" ht="15.75" hidden="false" customHeight="true" outlineLevel="0" collapsed="false">
      <c r="B63" s="32" t="s">
        <v>65</v>
      </c>
      <c r="C63" s="27"/>
      <c r="D63" s="33" t="n">
        <v>2817</v>
      </c>
      <c r="E63" s="33" t="n">
        <v>22351</v>
      </c>
      <c r="F63" s="33" t="n">
        <v>304</v>
      </c>
      <c r="G63" s="33" t="n">
        <v>1135</v>
      </c>
      <c r="H63" s="33" t="n">
        <v>3264</v>
      </c>
      <c r="I63" s="33" t="n">
        <v>763</v>
      </c>
      <c r="J63" s="33" t="n">
        <v>4984</v>
      </c>
      <c r="K63" s="33" t="n">
        <v>369</v>
      </c>
      <c r="L63" s="33" t="n">
        <v>4972</v>
      </c>
      <c r="M63" s="33" t="n">
        <v>126</v>
      </c>
      <c r="N63" s="33" t="n">
        <v>2958</v>
      </c>
      <c r="O63" s="33" t="n">
        <v>81</v>
      </c>
      <c r="P63" s="33" t="n">
        <v>2983</v>
      </c>
      <c r="Q63" s="33" t="n">
        <v>29</v>
      </c>
      <c r="R63" s="33" t="n">
        <v>1801</v>
      </c>
      <c r="S63" s="33" t="n">
        <v>9</v>
      </c>
      <c r="T63" s="33" t="n">
        <v>1085</v>
      </c>
      <c r="U63" s="33" t="n">
        <v>1</v>
      </c>
      <c r="V63" s="33" t="s">
        <v>24</v>
      </c>
      <c r="W63" s="33" t="s">
        <v>23</v>
      </c>
      <c r="X63" s="33" t="s">
        <v>23</v>
      </c>
      <c r="Y63" s="33" t="s">
        <v>23</v>
      </c>
      <c r="Z63" s="33" t="s">
        <v>23</v>
      </c>
      <c r="AA63" s="33" t="s">
        <v>23</v>
      </c>
      <c r="AB63" s="33" t="s">
        <v>23</v>
      </c>
      <c r="AC63" s="33" t="n">
        <v>2267</v>
      </c>
      <c r="AD63" s="33" t="n">
        <v>18542</v>
      </c>
    </row>
    <row r="64" customFormat="false" ht="15.75" hidden="false" customHeight="true" outlineLevel="0" collapsed="false">
      <c r="B64" s="32" t="s">
        <v>66</v>
      </c>
      <c r="C64" s="27"/>
      <c r="D64" s="33" t="n">
        <v>572</v>
      </c>
      <c r="E64" s="33" t="n">
        <v>934</v>
      </c>
      <c r="F64" s="33" t="n">
        <v>485</v>
      </c>
      <c r="G64" s="33" t="n">
        <v>50</v>
      </c>
      <c r="H64" s="33" t="n">
        <v>135</v>
      </c>
      <c r="I64" s="33" t="n">
        <v>22</v>
      </c>
      <c r="J64" s="33" t="n">
        <v>132</v>
      </c>
      <c r="K64" s="33" t="n">
        <v>12</v>
      </c>
      <c r="L64" s="33" t="n">
        <v>139</v>
      </c>
      <c r="M64" s="33" t="n">
        <v>2</v>
      </c>
      <c r="N64" s="33" t="n">
        <v>43</v>
      </c>
      <c r="O64" s="33" t="s">
        <v>23</v>
      </c>
      <c r="P64" s="33" t="s">
        <v>23</v>
      </c>
      <c r="Q64" s="33" t="n">
        <v>1</v>
      </c>
      <c r="R64" s="33" t="s">
        <v>24</v>
      </c>
      <c r="S64" s="33" t="s">
        <v>23</v>
      </c>
      <c r="T64" s="33" t="s">
        <v>23</v>
      </c>
      <c r="U64" s="33" t="s">
        <v>23</v>
      </c>
      <c r="V64" s="33" t="s">
        <v>23</v>
      </c>
      <c r="W64" s="33" t="s">
        <v>23</v>
      </c>
      <c r="X64" s="33" t="s">
        <v>23</v>
      </c>
      <c r="Y64" s="33" t="s">
        <v>23</v>
      </c>
      <c r="Z64" s="33" t="s">
        <v>23</v>
      </c>
      <c r="AA64" s="33" t="s">
        <v>23</v>
      </c>
      <c r="AB64" s="33" t="s">
        <v>23</v>
      </c>
      <c r="AC64" s="33" t="n">
        <v>557</v>
      </c>
      <c r="AD64" s="33" t="n">
        <v>980</v>
      </c>
    </row>
    <row r="65" customFormat="false" ht="15.75" hidden="false" customHeight="true" outlineLevel="0" collapsed="false">
      <c r="B65" s="32" t="s">
        <v>67</v>
      </c>
      <c r="C65" s="27"/>
      <c r="D65" s="33" t="n">
        <v>18</v>
      </c>
      <c r="E65" s="33" t="n">
        <v>2045</v>
      </c>
      <c r="F65" s="33" t="s">
        <v>23</v>
      </c>
      <c r="G65" s="33" t="n">
        <v>1</v>
      </c>
      <c r="H65" s="33" t="n">
        <v>3</v>
      </c>
      <c r="I65" s="33" t="n">
        <v>1</v>
      </c>
      <c r="J65" s="33" t="s">
        <v>24</v>
      </c>
      <c r="K65" s="33" t="n">
        <v>3</v>
      </c>
      <c r="L65" s="33" t="n">
        <v>48</v>
      </c>
      <c r="M65" s="33" t="n">
        <v>1</v>
      </c>
      <c r="N65" s="33" t="s">
        <v>24</v>
      </c>
      <c r="O65" s="33" t="n">
        <v>5</v>
      </c>
      <c r="P65" s="33" t="n">
        <v>191</v>
      </c>
      <c r="Q65" s="33" t="n">
        <v>4</v>
      </c>
      <c r="R65" s="33" t="n">
        <v>273</v>
      </c>
      <c r="S65" s="33" t="s">
        <v>23</v>
      </c>
      <c r="T65" s="33" t="s">
        <v>23</v>
      </c>
      <c r="U65" s="33" t="s">
        <v>23</v>
      </c>
      <c r="V65" s="33" t="s">
        <v>23</v>
      </c>
      <c r="W65" s="33" t="n">
        <v>1</v>
      </c>
      <c r="X65" s="33" t="s">
        <v>24</v>
      </c>
      <c r="Y65" s="33" t="n">
        <v>2</v>
      </c>
      <c r="Z65" s="33" t="n">
        <v>1049</v>
      </c>
      <c r="AA65" s="33" t="s">
        <v>23</v>
      </c>
      <c r="AB65" s="33" t="s">
        <v>23</v>
      </c>
      <c r="AC65" s="33" t="n">
        <v>11</v>
      </c>
      <c r="AD65" s="33" t="n">
        <v>1908</v>
      </c>
    </row>
    <row r="66" customFormat="false" ht="15.75" hidden="false" customHeight="true" outlineLevel="0" collapsed="false">
      <c r="B66" s="35" t="s">
        <v>68</v>
      </c>
      <c r="C66" s="27"/>
      <c r="D66" s="33" t="n">
        <v>2618</v>
      </c>
      <c r="E66" s="33" t="n">
        <v>10525</v>
      </c>
      <c r="F66" s="33" t="n">
        <v>511</v>
      </c>
      <c r="G66" s="33" t="n">
        <v>1541</v>
      </c>
      <c r="H66" s="33" t="n">
        <v>3980</v>
      </c>
      <c r="I66" s="33" t="n">
        <v>385</v>
      </c>
      <c r="J66" s="33" t="n">
        <v>2460</v>
      </c>
      <c r="K66" s="33" t="n">
        <v>129</v>
      </c>
      <c r="L66" s="33" t="n">
        <v>1663</v>
      </c>
      <c r="M66" s="33" t="n">
        <v>27</v>
      </c>
      <c r="N66" s="33" t="n">
        <v>617</v>
      </c>
      <c r="O66" s="33" t="n">
        <v>16</v>
      </c>
      <c r="P66" s="33" t="n">
        <v>536</v>
      </c>
      <c r="Q66" s="33" t="n">
        <v>8</v>
      </c>
      <c r="R66" s="33" t="n">
        <v>538</v>
      </c>
      <c r="S66" s="33" t="s">
        <v>23</v>
      </c>
      <c r="T66" s="33" t="s">
        <v>23</v>
      </c>
      <c r="U66" s="33" t="n">
        <v>1</v>
      </c>
      <c r="V66" s="33" t="s">
        <v>24</v>
      </c>
      <c r="W66" s="33" t="s">
        <v>23</v>
      </c>
      <c r="X66" s="33" t="s">
        <v>23</v>
      </c>
      <c r="Y66" s="33" t="s">
        <v>23</v>
      </c>
      <c r="Z66" s="33" t="s">
        <v>23</v>
      </c>
      <c r="AA66" s="33" t="s">
        <v>23</v>
      </c>
      <c r="AB66" s="33" t="s">
        <v>23</v>
      </c>
      <c r="AC66" s="33" t="n">
        <v>2476</v>
      </c>
      <c r="AD66" s="33" t="n">
        <v>9730</v>
      </c>
    </row>
    <row r="67" customFormat="false" ht="15.75" hidden="false" customHeight="true" outlineLevel="0" collapsed="false">
      <c r="B67" s="37" t="s">
        <v>69</v>
      </c>
      <c r="C67" s="27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5.75" hidden="false" customHeight="true" outlineLevel="0" collapsed="false">
      <c r="B68" s="32" t="s">
        <v>70</v>
      </c>
      <c r="C68" s="27"/>
      <c r="D68" s="33" t="n">
        <v>13972</v>
      </c>
      <c r="E68" s="33" t="n">
        <v>30869</v>
      </c>
      <c r="F68" s="33" t="n">
        <v>4592</v>
      </c>
      <c r="G68" s="33" t="n">
        <v>8693</v>
      </c>
      <c r="H68" s="33" t="n">
        <v>20803</v>
      </c>
      <c r="I68" s="33" t="n">
        <v>572</v>
      </c>
      <c r="J68" s="33" t="n">
        <v>3426</v>
      </c>
      <c r="K68" s="33" t="n">
        <v>83</v>
      </c>
      <c r="L68" s="33" t="n">
        <v>1026</v>
      </c>
      <c r="M68" s="33" t="n">
        <v>18</v>
      </c>
      <c r="N68" s="33" t="n">
        <v>418</v>
      </c>
      <c r="O68" s="33" t="n">
        <v>12</v>
      </c>
      <c r="P68" s="33" t="n">
        <v>469</v>
      </c>
      <c r="Q68" s="33" t="n">
        <v>2</v>
      </c>
      <c r="R68" s="33" t="n">
        <v>135</v>
      </c>
      <c r="S68" s="33" t="s">
        <v>23</v>
      </c>
      <c r="T68" s="33" t="s">
        <v>23</v>
      </c>
      <c r="U68" s="33" t="s">
        <v>23</v>
      </c>
      <c r="V68" s="33" t="s">
        <v>23</v>
      </c>
      <c r="W68" s="33" t="s">
        <v>23</v>
      </c>
      <c r="X68" s="33" t="s">
        <v>23</v>
      </c>
      <c r="Y68" s="33" t="s">
        <v>23</v>
      </c>
      <c r="Z68" s="33" t="s">
        <v>23</v>
      </c>
      <c r="AA68" s="33" t="s">
        <v>23</v>
      </c>
      <c r="AB68" s="33" t="s">
        <v>23</v>
      </c>
      <c r="AC68" s="33" t="n">
        <v>13625</v>
      </c>
      <c r="AD68" s="33" t="n">
        <v>29481</v>
      </c>
    </row>
    <row r="69" customFormat="false" ht="15.75" hidden="false" customHeight="true" outlineLevel="0" collapsed="false">
      <c r="B69" s="32"/>
      <c r="C69" s="27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5.75" hidden="false" customHeight="true" outlineLevel="0" collapsed="false">
      <c r="B70" s="32" t="s">
        <v>71</v>
      </c>
      <c r="C70" s="27"/>
      <c r="D70" s="33" t="n">
        <v>3291</v>
      </c>
      <c r="E70" s="33" t="n">
        <v>12585</v>
      </c>
      <c r="F70" s="33" t="n">
        <v>468</v>
      </c>
      <c r="G70" s="33" t="n">
        <v>2159</v>
      </c>
      <c r="H70" s="33" t="n">
        <v>5846</v>
      </c>
      <c r="I70" s="33" t="n">
        <v>475</v>
      </c>
      <c r="J70" s="33" t="n">
        <v>2928</v>
      </c>
      <c r="K70" s="33" t="n">
        <v>137</v>
      </c>
      <c r="L70" s="33" t="n">
        <v>1776</v>
      </c>
      <c r="M70" s="33" t="n">
        <v>30</v>
      </c>
      <c r="N70" s="33" t="n">
        <v>709</v>
      </c>
      <c r="O70" s="33" t="n">
        <v>16</v>
      </c>
      <c r="P70" s="33" t="n">
        <v>552</v>
      </c>
      <c r="Q70" s="33" t="n">
        <v>5</v>
      </c>
      <c r="R70" s="33" t="n">
        <v>306</v>
      </c>
      <c r="S70" s="33" t="n">
        <v>1</v>
      </c>
      <c r="T70" s="33" t="s">
        <v>24</v>
      </c>
      <c r="U70" s="33" t="s">
        <v>23</v>
      </c>
      <c r="V70" s="33" t="s">
        <v>23</v>
      </c>
      <c r="W70" s="33" t="s">
        <v>23</v>
      </c>
      <c r="X70" s="33" t="s">
        <v>23</v>
      </c>
      <c r="Y70" s="33" t="s">
        <v>23</v>
      </c>
      <c r="Z70" s="33" t="s">
        <v>23</v>
      </c>
      <c r="AA70" s="33" t="s">
        <v>23</v>
      </c>
      <c r="AB70" s="33" t="s">
        <v>23</v>
      </c>
      <c r="AC70" s="33" t="n">
        <v>3235</v>
      </c>
      <c r="AD70" s="33" t="n">
        <v>12205</v>
      </c>
    </row>
    <row r="71" customFormat="false" ht="15.75" hidden="false" customHeight="true" outlineLevel="0" collapsed="false">
      <c r="B71" s="32" t="s">
        <v>72</v>
      </c>
      <c r="C71" s="27"/>
      <c r="D71" s="33" t="n">
        <v>335</v>
      </c>
      <c r="E71" s="33" t="n">
        <v>807</v>
      </c>
      <c r="F71" s="33" t="n">
        <v>140</v>
      </c>
      <c r="G71" s="33" t="n">
        <v>166</v>
      </c>
      <c r="H71" s="33" t="n">
        <v>430</v>
      </c>
      <c r="I71" s="33" t="n">
        <v>21</v>
      </c>
      <c r="J71" s="33" t="n">
        <v>136</v>
      </c>
      <c r="K71" s="33" t="n">
        <v>8</v>
      </c>
      <c r="L71" s="33" t="n">
        <v>101</v>
      </c>
      <c r="M71" s="33" t="s">
        <v>23</v>
      </c>
      <c r="N71" s="33" t="s">
        <v>23</v>
      </c>
      <c r="O71" s="33" t="s">
        <v>23</v>
      </c>
      <c r="P71" s="33" t="s">
        <v>23</v>
      </c>
      <c r="Q71" s="33" t="s">
        <v>23</v>
      </c>
      <c r="R71" s="33" t="s">
        <v>23</v>
      </c>
      <c r="S71" s="33" t="s">
        <v>23</v>
      </c>
      <c r="T71" s="33" t="s">
        <v>23</v>
      </c>
      <c r="U71" s="33" t="s">
        <v>23</v>
      </c>
      <c r="V71" s="33" t="s">
        <v>23</v>
      </c>
      <c r="W71" s="33" t="s">
        <v>23</v>
      </c>
      <c r="X71" s="33" t="s">
        <v>23</v>
      </c>
      <c r="Y71" s="33" t="s">
        <v>23</v>
      </c>
      <c r="Z71" s="33" t="s">
        <v>23</v>
      </c>
      <c r="AA71" s="33" t="s">
        <v>23</v>
      </c>
      <c r="AB71" s="33" t="s">
        <v>23</v>
      </c>
      <c r="AC71" s="33" t="n">
        <v>326</v>
      </c>
      <c r="AD71" s="33" t="n">
        <v>775</v>
      </c>
    </row>
    <row r="72" customFormat="false" ht="15.75" hidden="false" customHeight="true" outlineLevel="0" collapsed="false">
      <c r="B72" s="32" t="s">
        <v>73</v>
      </c>
      <c r="C72" s="27"/>
      <c r="D72" s="33" t="n">
        <v>1811</v>
      </c>
      <c r="E72" s="33" t="n">
        <v>5584</v>
      </c>
      <c r="F72" s="33" t="n">
        <v>588</v>
      </c>
      <c r="G72" s="33" t="n">
        <v>938</v>
      </c>
      <c r="H72" s="33" t="n">
        <v>2374</v>
      </c>
      <c r="I72" s="33" t="n">
        <v>198</v>
      </c>
      <c r="J72" s="33" t="n">
        <v>1234</v>
      </c>
      <c r="K72" s="33" t="n">
        <v>68</v>
      </c>
      <c r="L72" s="33" t="n">
        <v>879</v>
      </c>
      <c r="M72" s="33" t="n">
        <v>12</v>
      </c>
      <c r="N72" s="33" t="n">
        <v>287</v>
      </c>
      <c r="O72" s="33" t="n">
        <v>6</v>
      </c>
      <c r="P72" s="33" t="n">
        <v>222</v>
      </c>
      <c r="Q72" s="33" t="n">
        <v>1</v>
      </c>
      <c r="R72" s="33" t="s">
        <v>24</v>
      </c>
      <c r="S72" s="33" t="s">
        <v>23</v>
      </c>
      <c r="T72" s="33" t="s">
        <v>23</v>
      </c>
      <c r="U72" s="33" t="s">
        <v>23</v>
      </c>
      <c r="V72" s="33" t="s">
        <v>23</v>
      </c>
      <c r="W72" s="33" t="s">
        <v>23</v>
      </c>
      <c r="X72" s="33" t="s">
        <v>23</v>
      </c>
      <c r="Y72" s="33" t="s">
        <v>23</v>
      </c>
      <c r="Z72" s="33" t="s">
        <v>23</v>
      </c>
      <c r="AA72" s="33" t="s">
        <v>23</v>
      </c>
      <c r="AB72" s="33" t="s">
        <v>23</v>
      </c>
      <c r="AC72" s="33" t="n">
        <v>1708</v>
      </c>
      <c r="AD72" s="33" t="n">
        <v>4907</v>
      </c>
    </row>
    <row r="73" customFormat="false" ht="15.75" hidden="false" customHeight="true" outlineLevel="0" collapsed="false">
      <c r="B73" s="32" t="s">
        <v>74</v>
      </c>
      <c r="C73" s="27"/>
      <c r="D73" s="33" t="n">
        <v>4486</v>
      </c>
      <c r="E73" s="33" t="n">
        <v>13592</v>
      </c>
      <c r="F73" s="33" t="n">
        <v>1612</v>
      </c>
      <c r="G73" s="33" t="n">
        <v>2407</v>
      </c>
      <c r="H73" s="33" t="n">
        <v>5777</v>
      </c>
      <c r="I73" s="33" t="n">
        <v>291</v>
      </c>
      <c r="J73" s="33" t="n">
        <v>1790</v>
      </c>
      <c r="K73" s="33" t="n">
        <v>100</v>
      </c>
      <c r="L73" s="33" t="n">
        <v>1331</v>
      </c>
      <c r="M73" s="33" t="n">
        <v>44</v>
      </c>
      <c r="N73" s="33" t="n">
        <v>1056</v>
      </c>
      <c r="O73" s="33" t="n">
        <v>16</v>
      </c>
      <c r="P73" s="33" t="n">
        <v>599</v>
      </c>
      <c r="Q73" s="33" t="n">
        <v>14</v>
      </c>
      <c r="R73" s="33" t="n">
        <v>889</v>
      </c>
      <c r="S73" s="33" t="s">
        <v>23</v>
      </c>
      <c r="T73" s="33" t="s">
        <v>23</v>
      </c>
      <c r="U73" s="33" t="n">
        <v>1</v>
      </c>
      <c r="V73" s="33" t="s">
        <v>24</v>
      </c>
      <c r="W73" s="33" t="n">
        <v>1</v>
      </c>
      <c r="X73" s="33" t="s">
        <v>24</v>
      </c>
      <c r="Y73" s="33" t="s">
        <v>23</v>
      </c>
      <c r="Z73" s="33" t="s">
        <v>23</v>
      </c>
      <c r="AA73" s="33" t="s">
        <v>23</v>
      </c>
      <c r="AB73" s="33" t="s">
        <v>23</v>
      </c>
      <c r="AC73" s="33" t="n">
        <v>4302</v>
      </c>
      <c r="AD73" s="33" t="n">
        <v>12224</v>
      </c>
    </row>
    <row r="74" customFormat="false" ht="15.75" hidden="false" customHeight="true" outlineLevel="0" collapsed="false">
      <c r="A74" s="38"/>
      <c r="B74" s="38"/>
      <c r="C74" s="39"/>
      <c r="D74" s="40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</sheetData>
  <mergeCells count="261">
    <mergeCell ref="D4:E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7:B7"/>
    <mergeCell ref="A9:B9"/>
    <mergeCell ref="A16:B16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3:B23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  <mergeCell ref="T53:T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61:B61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23.56"/>
    <col collapsed="false" customWidth="true" hidden="false" outlineLevel="0" max="3" min="3" style="2" width="3.7"/>
    <col collapsed="false" customWidth="true" hidden="false" outlineLevel="0" max="4" min="4" style="2" width="10.42"/>
    <col collapsed="false" customWidth="true" hidden="false" outlineLevel="0" max="5" min="5" style="2" width="3.28"/>
    <col collapsed="false" customWidth="true" hidden="false" outlineLevel="0" max="6" min="6" style="2" width="13.28"/>
    <col collapsed="false" customWidth="true" hidden="false" outlineLevel="0" max="7" min="7" style="2" width="14.7"/>
    <col collapsed="false" customWidth="true" hidden="false" outlineLevel="0" max="9" min="8" style="2" width="13.28"/>
    <col collapsed="false" customWidth="true" hidden="false" outlineLevel="0" max="10" min="10" style="2" width="14.7"/>
    <col collapsed="false" customWidth="true" hidden="false" outlineLevel="0" max="11" min="11" style="2" width="13.28"/>
    <col collapsed="false" customWidth="true" hidden="false" outlineLevel="0" max="12" min="12" style="2" width="14.7"/>
    <col collapsed="false" customWidth="true" hidden="false" outlineLevel="0" max="13" min="13" style="2" width="13.28"/>
    <col collapsed="false" customWidth="true" hidden="false" outlineLevel="0" max="14" min="14" style="2" width="14.7"/>
    <col collapsed="false" customWidth="true" hidden="false" outlineLevel="0" max="15" min="15" style="2" width="13.28"/>
    <col collapsed="false" customWidth="true" hidden="false" outlineLevel="0" max="16" min="16" style="2" width="14.7"/>
    <col collapsed="false" customWidth="true" hidden="false" outlineLevel="0" max="17" min="17" style="2" width="8.7"/>
    <col collapsed="false" customWidth="true" hidden="false" outlineLevel="0" max="18" min="18" style="2" width="14.7"/>
    <col collapsed="false" customWidth="true" hidden="false" outlineLevel="0" max="19" min="19" style="2" width="8.7"/>
    <col collapsed="false" customWidth="true" hidden="false" outlineLevel="0" max="20" min="20" style="2" width="14.7"/>
    <col collapsed="false" customWidth="true" hidden="false" outlineLevel="0" max="21" min="21" style="2" width="8.7"/>
    <col collapsed="false" customWidth="true" hidden="false" outlineLevel="0" max="22" min="22" style="2" width="14.7"/>
    <col collapsed="false" customWidth="true" hidden="false" outlineLevel="0" max="23" min="23" style="2" width="8.7"/>
    <col collapsed="false" customWidth="true" hidden="false" outlineLevel="0" max="24" min="24" style="2" width="14.7"/>
    <col collapsed="false" customWidth="true" hidden="false" outlineLevel="0" max="25" min="25" style="2" width="8.7"/>
    <col collapsed="false" customWidth="true" hidden="false" outlineLevel="0" max="26" min="26" style="2" width="14.7"/>
    <col collapsed="false" customWidth="true" hidden="false" outlineLevel="0" max="27" min="27" style="2" width="8.7"/>
    <col collapsed="false" customWidth="true" hidden="false" outlineLevel="0" max="28" min="28" style="2" width="14.7"/>
    <col collapsed="false" customWidth="true" hidden="false" outlineLevel="0" max="29" min="29" style="2" width="8.7"/>
    <col collapsed="false" customWidth="true" hidden="false" outlineLevel="0" max="30" min="30" style="2" width="14.7"/>
    <col collapsed="false" customWidth="true" hidden="false" outlineLevel="0" max="31" min="31" style="2" width="8.7"/>
    <col collapsed="false" customWidth="true" hidden="false" outlineLevel="0" max="32" min="32" style="2" width="14.7"/>
    <col collapsed="false" customWidth="false" hidden="false" outlineLevel="0" max="257" min="33" style="2" width="8.56"/>
  </cols>
  <sheetData>
    <row r="1" customFormat="false" ht="24" hidden="false" customHeight="false" outlineLevel="0" collapsed="false">
      <c r="D1" s="42" t="s">
        <v>75</v>
      </c>
      <c r="E1" s="4" t="s">
        <v>76</v>
      </c>
      <c r="Q1" s="4" t="s">
        <v>77</v>
      </c>
      <c r="S1" s="42"/>
      <c r="U1" s="42"/>
      <c r="W1" s="42"/>
      <c r="Y1" s="5"/>
      <c r="AC1" s="42"/>
      <c r="AE1" s="42"/>
      <c r="AG1" s="5"/>
    </row>
    <row r="2" customFormat="false" ht="24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/>
      <c r="W2" s="43"/>
      <c r="X2" s="44"/>
      <c r="Y2" s="44"/>
      <c r="Z2" s="43"/>
      <c r="AA2" s="43"/>
      <c r="AB2" s="43"/>
      <c r="AC2" s="43"/>
      <c r="AD2" s="43"/>
      <c r="AE2" s="43"/>
      <c r="AF2" s="43"/>
    </row>
    <row r="3" customFormat="false" ht="24.95" hidden="false" customHeight="true" outlineLevel="0" collapsed="false">
      <c r="A3" s="45"/>
      <c r="B3" s="45"/>
      <c r="C3" s="45"/>
      <c r="D3" s="45"/>
      <c r="E3" s="46"/>
      <c r="F3" s="12" t="s">
        <v>2</v>
      </c>
      <c r="G3" s="12"/>
      <c r="H3" s="13" t="s">
        <v>3</v>
      </c>
      <c r="I3" s="14" t="s">
        <v>4</v>
      </c>
      <c r="J3" s="14"/>
      <c r="K3" s="14" t="s">
        <v>5</v>
      </c>
      <c r="L3" s="14"/>
      <c r="M3" s="14" t="s">
        <v>6</v>
      </c>
      <c r="N3" s="14"/>
      <c r="O3" s="15" t="s">
        <v>7</v>
      </c>
      <c r="P3" s="15"/>
      <c r="Q3" s="16" t="s">
        <v>8</v>
      </c>
      <c r="R3" s="16"/>
      <c r="S3" s="16" t="s">
        <v>9</v>
      </c>
      <c r="T3" s="16"/>
      <c r="U3" s="16" t="s">
        <v>10</v>
      </c>
      <c r="V3" s="16"/>
      <c r="W3" s="16" t="s">
        <v>11</v>
      </c>
      <c r="X3" s="16"/>
      <c r="Y3" s="16" t="s">
        <v>12</v>
      </c>
      <c r="Z3" s="16"/>
      <c r="AA3" s="16" t="s">
        <v>13</v>
      </c>
      <c r="AB3" s="16"/>
      <c r="AC3" s="13" t="s">
        <v>14</v>
      </c>
      <c r="AD3" s="13"/>
      <c r="AE3" s="17" t="s">
        <v>15</v>
      </c>
      <c r="AF3" s="17"/>
    </row>
    <row r="4" customFormat="false" ht="35.1" hidden="false" customHeight="true" outlineLevel="0" collapsed="false">
      <c r="A4" s="45"/>
      <c r="B4" s="45"/>
      <c r="C4" s="45"/>
      <c r="D4" s="45"/>
      <c r="E4" s="45"/>
      <c r="F4" s="20" t="s">
        <v>16</v>
      </c>
      <c r="G4" s="21" t="s">
        <v>19</v>
      </c>
      <c r="H4" s="20" t="s">
        <v>16</v>
      </c>
      <c r="I4" s="20" t="s">
        <v>16</v>
      </c>
      <c r="J4" s="21" t="s">
        <v>19</v>
      </c>
      <c r="K4" s="20" t="s">
        <v>16</v>
      </c>
      <c r="L4" s="21" t="s">
        <v>19</v>
      </c>
      <c r="M4" s="20" t="s">
        <v>16</v>
      </c>
      <c r="N4" s="21" t="s">
        <v>19</v>
      </c>
      <c r="O4" s="20" t="s">
        <v>16</v>
      </c>
      <c r="P4" s="22" t="s">
        <v>19</v>
      </c>
      <c r="Q4" s="23" t="s">
        <v>18</v>
      </c>
      <c r="R4" s="21" t="s">
        <v>19</v>
      </c>
      <c r="S4" s="20" t="s">
        <v>18</v>
      </c>
      <c r="T4" s="21" t="s">
        <v>19</v>
      </c>
      <c r="U4" s="20" t="s">
        <v>18</v>
      </c>
      <c r="V4" s="21" t="s">
        <v>19</v>
      </c>
      <c r="W4" s="20" t="s">
        <v>18</v>
      </c>
      <c r="X4" s="21" t="s">
        <v>19</v>
      </c>
      <c r="Y4" s="20" t="s">
        <v>18</v>
      </c>
      <c r="Z4" s="21" t="s">
        <v>19</v>
      </c>
      <c r="AA4" s="20" t="s">
        <v>18</v>
      </c>
      <c r="AB4" s="21" t="s">
        <v>19</v>
      </c>
      <c r="AC4" s="20" t="s">
        <v>18</v>
      </c>
      <c r="AD4" s="22" t="s">
        <v>19</v>
      </c>
      <c r="AE4" s="20" t="s">
        <v>18</v>
      </c>
      <c r="AF4" s="22" t="s">
        <v>19</v>
      </c>
    </row>
    <row r="5" s="29" customFormat="true" ht="30" hidden="false" customHeight="true" outlineLevel="0" collapsed="false">
      <c r="A5" s="47" t="s">
        <v>78</v>
      </c>
      <c r="B5" s="47"/>
      <c r="C5" s="47"/>
      <c r="D5" s="47"/>
      <c r="E5" s="48"/>
      <c r="F5" s="49" t="n">
        <v>1157</v>
      </c>
      <c r="G5" s="50" t="n">
        <v>9996</v>
      </c>
      <c r="H5" s="50" t="n">
        <v>326</v>
      </c>
      <c r="I5" s="50" t="n">
        <v>464</v>
      </c>
      <c r="J5" s="50" t="n">
        <v>1201</v>
      </c>
      <c r="K5" s="50" t="n">
        <v>139</v>
      </c>
      <c r="L5" s="50" t="n">
        <v>951</v>
      </c>
      <c r="M5" s="50" t="n">
        <v>103</v>
      </c>
      <c r="N5" s="50" t="n">
        <v>1405</v>
      </c>
      <c r="O5" s="50" t="n">
        <v>59</v>
      </c>
      <c r="P5" s="50" t="n">
        <v>1403</v>
      </c>
      <c r="Q5" s="50" t="n">
        <v>35</v>
      </c>
      <c r="R5" s="50" t="n">
        <v>1280</v>
      </c>
      <c r="S5" s="50" t="n">
        <v>22</v>
      </c>
      <c r="T5" s="50" t="n">
        <v>1315</v>
      </c>
      <c r="U5" s="50" t="n">
        <v>6</v>
      </c>
      <c r="V5" s="50" t="n">
        <v>659</v>
      </c>
      <c r="W5" s="50" t="n">
        <v>1</v>
      </c>
      <c r="X5" s="51" t="s">
        <v>79</v>
      </c>
      <c r="Y5" s="50" t="n">
        <v>1</v>
      </c>
      <c r="Z5" s="50" t="s">
        <v>24</v>
      </c>
      <c r="AA5" s="50" t="n">
        <v>1</v>
      </c>
      <c r="AB5" s="50" t="s">
        <v>24</v>
      </c>
      <c r="AC5" s="50" t="s">
        <v>23</v>
      </c>
      <c r="AD5" s="50" t="s">
        <v>23</v>
      </c>
      <c r="AE5" s="50" t="n">
        <v>788</v>
      </c>
      <c r="AF5" s="50" t="n">
        <v>3413</v>
      </c>
    </row>
    <row r="6" customFormat="false" ht="30" hidden="false" customHeight="true" outlineLevel="0" collapsed="false">
      <c r="B6" s="52" t="s">
        <v>80</v>
      </c>
      <c r="C6" s="52"/>
      <c r="D6" s="52"/>
      <c r="E6" s="53"/>
      <c r="F6" s="54" t="n">
        <v>107</v>
      </c>
      <c r="G6" s="51" t="n">
        <v>2176</v>
      </c>
      <c r="H6" s="55" t="s">
        <v>23</v>
      </c>
      <c r="I6" s="55" t="n">
        <v>7</v>
      </c>
      <c r="J6" s="51" t="n">
        <v>27</v>
      </c>
      <c r="K6" s="51" t="n">
        <v>36</v>
      </c>
      <c r="L6" s="51" t="n">
        <v>274</v>
      </c>
      <c r="M6" s="51" t="n">
        <v>30</v>
      </c>
      <c r="N6" s="51" t="n">
        <v>421</v>
      </c>
      <c r="O6" s="51" t="n">
        <v>19</v>
      </c>
      <c r="P6" s="51" t="n">
        <v>493</v>
      </c>
      <c r="Q6" s="51" t="n">
        <v>9</v>
      </c>
      <c r="R6" s="51" t="n">
        <v>349</v>
      </c>
      <c r="S6" s="51" t="n">
        <v>4</v>
      </c>
      <c r="T6" s="51" t="n">
        <v>254</v>
      </c>
      <c r="U6" s="51" t="n">
        <v>1</v>
      </c>
      <c r="V6" s="51" t="s">
        <v>79</v>
      </c>
      <c r="W6" s="55" t="n">
        <v>1</v>
      </c>
      <c r="X6" s="51" t="s">
        <v>79</v>
      </c>
      <c r="Y6" s="56" t="s">
        <v>23</v>
      </c>
      <c r="Z6" s="56" t="s">
        <v>23</v>
      </c>
      <c r="AA6" s="55" t="s">
        <v>23</v>
      </c>
      <c r="AB6" s="55" t="s">
        <v>23</v>
      </c>
      <c r="AC6" s="56" t="s">
        <v>23</v>
      </c>
      <c r="AD6" s="56" t="s">
        <v>23</v>
      </c>
      <c r="AE6" s="56" t="n">
        <v>1</v>
      </c>
      <c r="AF6" s="56" t="s">
        <v>24</v>
      </c>
    </row>
    <row r="7" customFormat="false" ht="20.1" hidden="false" customHeight="true" outlineLevel="0" collapsed="false">
      <c r="B7" s="52" t="s">
        <v>81</v>
      </c>
      <c r="C7" s="52"/>
      <c r="D7" s="52"/>
      <c r="E7" s="53"/>
      <c r="F7" s="54" t="n">
        <v>21</v>
      </c>
      <c r="G7" s="33" t="n">
        <v>165</v>
      </c>
      <c r="H7" s="56" t="n">
        <v>6</v>
      </c>
      <c r="I7" s="56" t="n">
        <v>6</v>
      </c>
      <c r="J7" s="56" t="n">
        <v>15</v>
      </c>
      <c r="K7" s="56" t="n">
        <v>4</v>
      </c>
      <c r="L7" s="56" t="n">
        <v>23</v>
      </c>
      <c r="M7" s="56" t="n">
        <v>1</v>
      </c>
      <c r="N7" s="57" t="s">
        <v>79</v>
      </c>
      <c r="O7" s="56" t="n">
        <v>3</v>
      </c>
      <c r="P7" s="56" t="n">
        <v>72</v>
      </c>
      <c r="Q7" s="56" t="n">
        <v>1</v>
      </c>
      <c r="R7" s="57" t="s">
        <v>79</v>
      </c>
      <c r="S7" s="56" t="s">
        <v>23</v>
      </c>
      <c r="T7" s="56" t="s">
        <v>23</v>
      </c>
      <c r="U7" s="56" t="s">
        <v>23</v>
      </c>
      <c r="V7" s="56" t="s">
        <v>23</v>
      </c>
      <c r="W7" s="56" t="s">
        <v>23</v>
      </c>
      <c r="X7" s="56" t="s">
        <v>23</v>
      </c>
      <c r="Y7" s="56" t="s">
        <v>23</v>
      </c>
      <c r="Z7" s="56" t="s">
        <v>23</v>
      </c>
      <c r="AA7" s="56" t="s">
        <v>23</v>
      </c>
      <c r="AB7" s="56" t="s">
        <v>23</v>
      </c>
      <c r="AC7" s="56" t="s">
        <v>23</v>
      </c>
      <c r="AD7" s="56" t="s">
        <v>23</v>
      </c>
      <c r="AE7" s="56" t="n">
        <v>11</v>
      </c>
      <c r="AF7" s="56" t="n">
        <v>92</v>
      </c>
    </row>
    <row r="8" customFormat="false" ht="30" hidden="false" customHeight="true" outlineLevel="0" collapsed="false">
      <c r="B8" s="58" t="s">
        <v>82</v>
      </c>
      <c r="C8" s="58"/>
      <c r="D8" s="58"/>
      <c r="E8" s="59"/>
      <c r="F8" s="34" t="n">
        <v>762</v>
      </c>
      <c r="G8" s="33" t="n">
        <v>3173</v>
      </c>
      <c r="H8" s="33" t="n">
        <v>278</v>
      </c>
      <c r="I8" s="33" t="n">
        <v>364</v>
      </c>
      <c r="J8" s="33" t="n">
        <v>895</v>
      </c>
      <c r="K8" s="33" t="n">
        <v>61</v>
      </c>
      <c r="L8" s="33" t="n">
        <v>394</v>
      </c>
      <c r="M8" s="33" t="n">
        <v>31</v>
      </c>
      <c r="N8" s="33" t="n">
        <v>411</v>
      </c>
      <c r="O8" s="33" t="n">
        <v>11</v>
      </c>
      <c r="P8" s="33" t="n">
        <v>258</v>
      </c>
      <c r="Q8" s="33" t="n">
        <v>9</v>
      </c>
      <c r="R8" s="33" t="n">
        <v>317</v>
      </c>
      <c r="S8" s="33" t="n">
        <v>5</v>
      </c>
      <c r="T8" s="33" t="n">
        <v>313</v>
      </c>
      <c r="U8" s="33" t="n">
        <v>2</v>
      </c>
      <c r="V8" s="33" t="n">
        <v>307</v>
      </c>
      <c r="W8" s="33" t="s">
        <v>23</v>
      </c>
      <c r="X8" s="33" t="s">
        <v>23</v>
      </c>
      <c r="Y8" s="33" t="s">
        <v>23</v>
      </c>
      <c r="Z8" s="33" t="s">
        <v>23</v>
      </c>
      <c r="AA8" s="33" t="n">
        <v>1</v>
      </c>
      <c r="AB8" s="33" t="s">
        <v>24</v>
      </c>
      <c r="AC8" s="33" t="s">
        <v>23</v>
      </c>
      <c r="AD8" s="33" t="s">
        <v>23</v>
      </c>
      <c r="AE8" s="33" t="n">
        <v>670</v>
      </c>
      <c r="AF8" s="33" t="n">
        <v>2690</v>
      </c>
    </row>
    <row r="9" customFormat="false" ht="30" hidden="false" customHeight="true" outlineLevel="0" collapsed="false">
      <c r="B9" s="58" t="s">
        <v>83</v>
      </c>
      <c r="C9" s="58"/>
      <c r="D9" s="58"/>
      <c r="E9" s="59"/>
      <c r="F9" s="34" t="n">
        <v>5</v>
      </c>
      <c r="G9" s="33" t="n">
        <v>54</v>
      </c>
      <c r="H9" s="33" t="n">
        <v>2</v>
      </c>
      <c r="I9" s="33" t="n">
        <v>1</v>
      </c>
      <c r="J9" s="33" t="n">
        <v>3</v>
      </c>
      <c r="K9" s="33" t="s">
        <v>23</v>
      </c>
      <c r="L9" s="33" t="s">
        <v>23</v>
      </c>
      <c r="M9" s="33" t="s">
        <v>23</v>
      </c>
      <c r="N9" s="33" t="s">
        <v>23</v>
      </c>
      <c r="O9" s="33" t="n">
        <v>2</v>
      </c>
      <c r="P9" s="33" t="n">
        <v>49</v>
      </c>
      <c r="Q9" s="33" t="s">
        <v>23</v>
      </c>
      <c r="R9" s="33" t="s">
        <v>23</v>
      </c>
      <c r="S9" s="33" t="s">
        <v>23</v>
      </c>
      <c r="T9" s="33" t="s">
        <v>23</v>
      </c>
      <c r="U9" s="33" t="s">
        <v>23</v>
      </c>
      <c r="V9" s="33" t="s">
        <v>23</v>
      </c>
      <c r="W9" s="33" t="s">
        <v>23</v>
      </c>
      <c r="X9" s="33" t="s">
        <v>23</v>
      </c>
      <c r="Y9" s="33" t="s">
        <v>23</v>
      </c>
      <c r="Z9" s="33" t="s">
        <v>23</v>
      </c>
      <c r="AA9" s="33" t="s">
        <v>23</v>
      </c>
      <c r="AB9" s="33" t="s">
        <v>23</v>
      </c>
      <c r="AC9" s="33" t="s">
        <v>23</v>
      </c>
      <c r="AD9" s="33" t="s">
        <v>23</v>
      </c>
      <c r="AE9" s="33" t="n">
        <v>4</v>
      </c>
      <c r="AF9" s="33" t="n">
        <v>51</v>
      </c>
    </row>
    <row r="10" customFormat="false" ht="20.1" hidden="false" customHeight="true" outlineLevel="0" collapsed="false">
      <c r="B10" s="52" t="s">
        <v>84</v>
      </c>
      <c r="C10" s="52"/>
      <c r="D10" s="52"/>
      <c r="E10" s="53"/>
      <c r="F10" s="54" t="n">
        <v>26</v>
      </c>
      <c r="G10" s="56" t="n">
        <v>237</v>
      </c>
      <c r="H10" s="56" t="n">
        <v>1</v>
      </c>
      <c r="I10" s="56" t="n">
        <v>8</v>
      </c>
      <c r="J10" s="56" t="n">
        <v>21</v>
      </c>
      <c r="K10" s="56" t="n">
        <v>11</v>
      </c>
      <c r="L10" s="56" t="n">
        <v>76</v>
      </c>
      <c r="M10" s="56" t="n">
        <v>4</v>
      </c>
      <c r="N10" s="56" t="n">
        <v>59</v>
      </c>
      <c r="O10" s="56" t="n">
        <v>1</v>
      </c>
      <c r="P10" s="56" t="s">
        <v>24</v>
      </c>
      <c r="Q10" s="56" t="s">
        <v>23</v>
      </c>
      <c r="R10" s="56" t="s">
        <v>23</v>
      </c>
      <c r="S10" s="56" t="n">
        <v>1</v>
      </c>
      <c r="T10" s="51" t="s">
        <v>79</v>
      </c>
      <c r="U10" s="56" t="s">
        <v>23</v>
      </c>
      <c r="V10" s="56" t="s">
        <v>23</v>
      </c>
      <c r="W10" s="56" t="s">
        <v>23</v>
      </c>
      <c r="X10" s="56" t="s">
        <v>23</v>
      </c>
      <c r="Y10" s="56" t="s">
        <v>23</v>
      </c>
      <c r="Z10" s="56" t="s">
        <v>23</v>
      </c>
      <c r="AA10" s="56" t="s">
        <v>23</v>
      </c>
      <c r="AB10" s="56" t="s">
        <v>23</v>
      </c>
      <c r="AC10" s="56" t="s">
        <v>23</v>
      </c>
      <c r="AD10" s="56" t="s">
        <v>23</v>
      </c>
      <c r="AE10" s="56" t="n">
        <v>6</v>
      </c>
      <c r="AF10" s="56" t="n">
        <v>42</v>
      </c>
    </row>
    <row r="11" customFormat="false" ht="30" hidden="false" customHeight="true" outlineLevel="0" collapsed="false">
      <c r="B11" s="52" t="s">
        <v>85</v>
      </c>
      <c r="C11" s="52"/>
      <c r="D11" s="52"/>
      <c r="E11" s="53"/>
      <c r="F11" s="54" t="n">
        <v>204</v>
      </c>
      <c r="G11" s="56" t="n">
        <v>3162</v>
      </c>
      <c r="H11" s="56" t="n">
        <v>13</v>
      </c>
      <c r="I11" s="56" t="n">
        <v>75</v>
      </c>
      <c r="J11" s="56" t="n">
        <v>233</v>
      </c>
      <c r="K11" s="56" t="n">
        <v>24</v>
      </c>
      <c r="L11" s="56" t="n">
        <v>159</v>
      </c>
      <c r="M11" s="56" t="n">
        <v>37</v>
      </c>
      <c r="N11" s="56" t="n">
        <v>514</v>
      </c>
      <c r="O11" s="56" t="n">
        <v>23</v>
      </c>
      <c r="P11" s="56" t="n">
        <v>531</v>
      </c>
      <c r="Q11" s="56" t="n">
        <v>16</v>
      </c>
      <c r="R11" s="56" t="n">
        <v>612</v>
      </c>
      <c r="S11" s="56" t="n">
        <v>12</v>
      </c>
      <c r="T11" s="56" t="n">
        <v>748</v>
      </c>
      <c r="U11" s="56" t="n">
        <v>3</v>
      </c>
      <c r="V11" s="56" t="n">
        <v>352</v>
      </c>
      <c r="W11" s="56" t="s">
        <v>23</v>
      </c>
      <c r="X11" s="56" t="s">
        <v>23</v>
      </c>
      <c r="Y11" s="56" t="n">
        <v>1</v>
      </c>
      <c r="Z11" s="51" t="s">
        <v>79</v>
      </c>
      <c r="AA11" s="56" t="s">
        <v>23</v>
      </c>
      <c r="AB11" s="56" t="s">
        <v>23</v>
      </c>
      <c r="AC11" s="56" t="s">
        <v>23</v>
      </c>
      <c r="AD11" s="56" t="s">
        <v>23</v>
      </c>
      <c r="AE11" s="56" t="n">
        <v>69</v>
      </c>
      <c r="AF11" s="56" t="n">
        <v>499</v>
      </c>
    </row>
    <row r="12" customFormat="false" ht="30" hidden="false" customHeight="true" outlineLevel="0" collapsed="false">
      <c r="B12" s="58" t="s">
        <v>86</v>
      </c>
      <c r="C12" s="58"/>
      <c r="D12" s="58"/>
      <c r="E12" s="59"/>
      <c r="F12" s="34" t="n">
        <v>32</v>
      </c>
      <c r="G12" s="33" t="n">
        <v>58</v>
      </c>
      <c r="H12" s="33" t="n">
        <v>26</v>
      </c>
      <c r="I12" s="33" t="n">
        <v>3</v>
      </c>
      <c r="J12" s="33" t="n">
        <v>7</v>
      </c>
      <c r="K12" s="33" t="n">
        <v>3</v>
      </c>
      <c r="L12" s="33" t="n">
        <v>25</v>
      </c>
      <c r="M12" s="33" t="s">
        <v>23</v>
      </c>
      <c r="N12" s="33" t="s">
        <v>23</v>
      </c>
      <c r="O12" s="33" t="s">
        <v>23</v>
      </c>
      <c r="P12" s="33" t="s">
        <v>23</v>
      </c>
      <c r="Q12" s="33" t="s">
        <v>23</v>
      </c>
      <c r="R12" s="33" t="s">
        <v>23</v>
      </c>
      <c r="S12" s="33" t="s">
        <v>23</v>
      </c>
      <c r="T12" s="33" t="s">
        <v>23</v>
      </c>
      <c r="U12" s="33" t="s">
        <v>23</v>
      </c>
      <c r="V12" s="33" t="s">
        <v>23</v>
      </c>
      <c r="W12" s="33" t="s">
        <v>23</v>
      </c>
      <c r="X12" s="33" t="s">
        <v>23</v>
      </c>
      <c r="Y12" s="33" t="s">
        <v>23</v>
      </c>
      <c r="Z12" s="33" t="s">
        <v>23</v>
      </c>
      <c r="AA12" s="33" t="s">
        <v>23</v>
      </c>
      <c r="AB12" s="33" t="s">
        <v>23</v>
      </c>
      <c r="AC12" s="33" t="s">
        <v>23</v>
      </c>
      <c r="AD12" s="33" t="s">
        <v>23</v>
      </c>
      <c r="AE12" s="33" t="n">
        <v>27</v>
      </c>
      <c r="AF12" s="33" t="n">
        <v>39</v>
      </c>
    </row>
    <row r="13" s="29" customFormat="true" ht="24.75" hidden="false" customHeight="true" outlineLevel="0" collapsed="false">
      <c r="A13" s="47" t="s">
        <v>87</v>
      </c>
      <c r="B13" s="47"/>
      <c r="C13" s="47"/>
      <c r="D13" s="47"/>
      <c r="E13" s="60"/>
      <c r="F13" s="49" t="n">
        <v>133</v>
      </c>
      <c r="G13" s="50" t="n">
        <v>298</v>
      </c>
      <c r="H13" s="50" t="n">
        <v>51</v>
      </c>
      <c r="I13" s="50" t="n">
        <v>69</v>
      </c>
      <c r="J13" s="50" t="n">
        <v>177</v>
      </c>
      <c r="K13" s="50" t="n">
        <v>17</v>
      </c>
      <c r="L13" s="50" t="n">
        <v>70</v>
      </c>
      <c r="M13" s="50" t="n">
        <v>1</v>
      </c>
      <c r="N13" s="33" t="s">
        <v>24</v>
      </c>
      <c r="O13" s="50" t="s">
        <v>23</v>
      </c>
      <c r="P13" s="50" t="s">
        <v>23</v>
      </c>
      <c r="Q13" s="50" t="s">
        <v>23</v>
      </c>
      <c r="R13" s="50" t="s">
        <v>23</v>
      </c>
      <c r="S13" s="50" t="s">
        <v>23</v>
      </c>
      <c r="T13" s="50" t="s">
        <v>23</v>
      </c>
      <c r="U13" s="50" t="s">
        <v>23</v>
      </c>
      <c r="V13" s="50" t="s">
        <v>23</v>
      </c>
      <c r="W13" s="50" t="s">
        <v>23</v>
      </c>
      <c r="X13" s="56" t="s">
        <v>23</v>
      </c>
      <c r="Y13" s="56" t="s">
        <v>23</v>
      </c>
      <c r="Z13" s="50" t="s">
        <v>23</v>
      </c>
      <c r="AA13" s="56" t="s">
        <v>23</v>
      </c>
      <c r="AB13" s="56" t="s">
        <v>23</v>
      </c>
      <c r="AC13" s="56" t="s">
        <v>23</v>
      </c>
      <c r="AD13" s="56" t="s">
        <v>23</v>
      </c>
      <c r="AE13" s="50" t="n">
        <v>128</v>
      </c>
      <c r="AF13" s="50" t="n">
        <v>301</v>
      </c>
    </row>
    <row r="14" customFormat="false" ht="30" hidden="false" customHeight="true" outlineLevel="0" collapsed="false">
      <c r="B14" s="52" t="s">
        <v>87</v>
      </c>
      <c r="C14" s="52"/>
      <c r="D14" s="52"/>
      <c r="E14" s="61"/>
      <c r="F14" s="54" t="n">
        <f aca="false">F13</f>
        <v>133</v>
      </c>
      <c r="G14" s="56" t="n">
        <f aca="false">G13</f>
        <v>298</v>
      </c>
      <c r="H14" s="56" t="n">
        <f aca="false">H13</f>
        <v>51</v>
      </c>
      <c r="I14" s="56" t="n">
        <f aca="false">I13</f>
        <v>69</v>
      </c>
      <c r="J14" s="56" t="n">
        <f aca="false">J13</f>
        <v>177</v>
      </c>
      <c r="K14" s="56" t="n">
        <f aca="false">K13</f>
        <v>17</v>
      </c>
      <c r="L14" s="56" t="n">
        <f aca="false">L13</f>
        <v>70</v>
      </c>
      <c r="M14" s="56" t="n">
        <f aca="false">M13</f>
        <v>1</v>
      </c>
      <c r="N14" s="56" t="str">
        <f aca="false">N13</f>
        <v>x</v>
      </c>
      <c r="O14" s="56" t="s">
        <v>23</v>
      </c>
      <c r="P14" s="56" t="s">
        <v>23</v>
      </c>
      <c r="Q14" s="56" t="s">
        <v>23</v>
      </c>
      <c r="R14" s="56" t="s">
        <v>23</v>
      </c>
      <c r="S14" s="56" t="str">
        <f aca="false">S13</f>
        <v>-</v>
      </c>
      <c r="T14" s="56" t="str">
        <f aca="false">T13</f>
        <v>-</v>
      </c>
      <c r="U14" s="56" t="str">
        <f aca="false">U13</f>
        <v>-</v>
      </c>
      <c r="V14" s="56" t="s">
        <v>23</v>
      </c>
      <c r="W14" s="56" t="str">
        <f aca="false">W13</f>
        <v>-</v>
      </c>
      <c r="X14" s="56" t="str">
        <f aca="false">X13</f>
        <v>-</v>
      </c>
      <c r="Y14" s="56" t="str">
        <f aca="false">Y13</f>
        <v>-</v>
      </c>
      <c r="Z14" s="56" t="str">
        <f aca="false">Z13</f>
        <v>-</v>
      </c>
      <c r="AA14" s="56" t="str">
        <f aca="false">AA13</f>
        <v>-</v>
      </c>
      <c r="AB14" s="56" t="str">
        <f aca="false">AB13</f>
        <v>-</v>
      </c>
      <c r="AC14" s="56" t="str">
        <f aca="false">AC13</f>
        <v>-</v>
      </c>
      <c r="AD14" s="56" t="str">
        <f aca="false">AD13</f>
        <v>-</v>
      </c>
      <c r="AE14" s="56" t="n">
        <f aca="false">AE13</f>
        <v>128</v>
      </c>
      <c r="AF14" s="56" t="n">
        <f aca="false">AF13</f>
        <v>301</v>
      </c>
    </row>
    <row r="15" s="29" customFormat="true" ht="30" hidden="false" customHeight="true" outlineLevel="0" collapsed="false">
      <c r="A15" s="47" t="s">
        <v>88</v>
      </c>
      <c r="B15" s="47"/>
      <c r="C15" s="47"/>
      <c r="D15" s="47"/>
      <c r="E15" s="60"/>
      <c r="F15" s="49" t="n">
        <v>1317</v>
      </c>
      <c r="G15" s="50" t="n">
        <v>15904</v>
      </c>
      <c r="H15" s="50" t="n">
        <v>197</v>
      </c>
      <c r="I15" s="50" t="n">
        <v>602</v>
      </c>
      <c r="J15" s="50" t="n">
        <v>1727</v>
      </c>
      <c r="K15" s="50" t="n">
        <v>236</v>
      </c>
      <c r="L15" s="50" t="n">
        <v>1467</v>
      </c>
      <c r="M15" s="50" t="n">
        <v>117</v>
      </c>
      <c r="N15" s="50" t="n">
        <v>1556</v>
      </c>
      <c r="O15" s="50" t="n">
        <v>53</v>
      </c>
      <c r="P15" s="50" t="n">
        <v>1270</v>
      </c>
      <c r="Q15" s="50" t="n">
        <v>52</v>
      </c>
      <c r="R15" s="50" t="n">
        <v>1919</v>
      </c>
      <c r="S15" s="50" t="n">
        <v>35</v>
      </c>
      <c r="T15" s="50" t="n">
        <v>2304</v>
      </c>
      <c r="U15" s="50" t="n">
        <v>15</v>
      </c>
      <c r="V15" s="50" t="n">
        <v>2128</v>
      </c>
      <c r="W15" s="50" t="n">
        <v>3</v>
      </c>
      <c r="X15" s="50" t="n">
        <v>644</v>
      </c>
      <c r="Y15" s="50" t="n">
        <v>6</v>
      </c>
      <c r="Z15" s="50" t="n">
        <v>1711</v>
      </c>
      <c r="AA15" s="50" t="n">
        <v>1</v>
      </c>
      <c r="AB15" s="62" t="s">
        <v>79</v>
      </c>
      <c r="AC15" s="62" t="str">
        <f aca="false">AC14</f>
        <v>-</v>
      </c>
      <c r="AD15" s="62" t="str">
        <f aca="false">AD14</f>
        <v>-</v>
      </c>
      <c r="AE15" s="62" t="n">
        <v>1012</v>
      </c>
      <c r="AF15" s="62" t="n">
        <v>10790</v>
      </c>
    </row>
    <row r="16" customFormat="false" ht="30" hidden="false" customHeight="true" outlineLevel="0" collapsed="false">
      <c r="B16" s="52" t="s">
        <v>89</v>
      </c>
      <c r="C16" s="52"/>
      <c r="D16" s="52"/>
      <c r="E16" s="53"/>
      <c r="F16" s="54" t="s">
        <v>23</v>
      </c>
      <c r="G16" s="56" t="s">
        <v>23</v>
      </c>
      <c r="H16" s="56" t="s">
        <v>23</v>
      </c>
      <c r="I16" s="56" t="s">
        <v>23</v>
      </c>
      <c r="J16" s="56" t="s">
        <v>23</v>
      </c>
      <c r="K16" s="56" t="s">
        <v>23</v>
      </c>
      <c r="L16" s="56" t="s">
        <v>23</v>
      </c>
      <c r="M16" s="56" t="s">
        <v>23</v>
      </c>
      <c r="N16" s="56" t="s">
        <v>23</v>
      </c>
      <c r="O16" s="56" t="s">
        <v>23</v>
      </c>
      <c r="P16" s="56" t="s">
        <v>23</v>
      </c>
      <c r="Q16" s="56" t="s">
        <v>23</v>
      </c>
      <c r="R16" s="56" t="s">
        <v>23</v>
      </c>
      <c r="S16" s="56" t="s">
        <v>23</v>
      </c>
      <c r="T16" s="56" t="s">
        <v>23</v>
      </c>
      <c r="U16" s="56" t="s">
        <v>23</v>
      </c>
      <c r="V16" s="56" t="s">
        <v>23</v>
      </c>
      <c r="W16" s="56" t="s">
        <v>23</v>
      </c>
      <c r="X16" s="56" t="s">
        <v>23</v>
      </c>
      <c r="Y16" s="56" t="s">
        <v>23</v>
      </c>
      <c r="Z16" s="56" t="s">
        <v>23</v>
      </c>
      <c r="AA16" s="56" t="s">
        <v>23</v>
      </c>
      <c r="AB16" s="56" t="s">
        <v>23</v>
      </c>
      <c r="AC16" s="56" t="s">
        <v>23</v>
      </c>
      <c r="AD16" s="56" t="s">
        <v>23</v>
      </c>
      <c r="AE16" s="56" t="s">
        <v>23</v>
      </c>
      <c r="AF16" s="56" t="s">
        <v>23</v>
      </c>
    </row>
    <row r="17" customFormat="false" ht="20.1" hidden="false" customHeight="true" outlineLevel="0" collapsed="false">
      <c r="B17" s="52" t="s">
        <v>90</v>
      </c>
      <c r="C17" s="52"/>
      <c r="D17" s="52"/>
      <c r="E17" s="53"/>
      <c r="F17" s="54" t="n">
        <v>35</v>
      </c>
      <c r="G17" s="56" t="n">
        <v>1345</v>
      </c>
      <c r="H17" s="56" t="s">
        <v>23</v>
      </c>
      <c r="I17" s="56" t="n">
        <v>9</v>
      </c>
      <c r="J17" s="56" t="n">
        <v>31</v>
      </c>
      <c r="K17" s="56" t="n">
        <v>17</v>
      </c>
      <c r="L17" s="56" t="n">
        <v>95</v>
      </c>
      <c r="M17" s="56" t="n">
        <v>2</v>
      </c>
      <c r="N17" s="33" t="n">
        <v>30</v>
      </c>
      <c r="O17" s="56" t="s">
        <v>23</v>
      </c>
      <c r="P17" s="56" t="s">
        <v>23</v>
      </c>
      <c r="Q17" s="56" t="n">
        <v>2</v>
      </c>
      <c r="R17" s="56" t="n">
        <v>65</v>
      </c>
      <c r="S17" s="56" t="n">
        <v>1</v>
      </c>
      <c r="T17" s="51" t="s">
        <v>79</v>
      </c>
      <c r="U17" s="56" t="n">
        <v>2</v>
      </c>
      <c r="V17" s="56" t="n">
        <v>264</v>
      </c>
      <c r="W17" s="56" t="n">
        <v>1</v>
      </c>
      <c r="X17" s="56" t="s">
        <v>24</v>
      </c>
      <c r="Y17" s="56" t="s">
        <v>23</v>
      </c>
      <c r="Z17" s="56" t="s">
        <v>23</v>
      </c>
      <c r="AA17" s="56" t="n">
        <v>1</v>
      </c>
      <c r="AB17" s="56" t="s">
        <v>24</v>
      </c>
      <c r="AC17" s="56" t="s">
        <v>23</v>
      </c>
      <c r="AD17" s="56" t="s">
        <v>23</v>
      </c>
      <c r="AE17" s="56" t="n">
        <v>3</v>
      </c>
      <c r="AF17" s="56" t="n">
        <v>692</v>
      </c>
    </row>
    <row r="18" customFormat="false" ht="20.1" hidden="false" customHeight="true" outlineLevel="0" collapsed="false">
      <c r="B18" s="52" t="s">
        <v>91</v>
      </c>
      <c r="C18" s="52"/>
      <c r="D18" s="52"/>
      <c r="E18" s="53"/>
      <c r="F18" s="54" t="n">
        <v>147</v>
      </c>
      <c r="G18" s="56" t="n">
        <v>4534</v>
      </c>
      <c r="H18" s="56" t="n">
        <v>10</v>
      </c>
      <c r="I18" s="56" t="n">
        <v>28</v>
      </c>
      <c r="J18" s="56" t="n">
        <v>80</v>
      </c>
      <c r="K18" s="56" t="n">
        <v>26</v>
      </c>
      <c r="L18" s="56" t="n">
        <v>159</v>
      </c>
      <c r="M18" s="56" t="n">
        <v>13</v>
      </c>
      <c r="N18" s="56" t="n">
        <v>189</v>
      </c>
      <c r="O18" s="56" t="n">
        <v>22</v>
      </c>
      <c r="P18" s="56" t="n">
        <v>530</v>
      </c>
      <c r="Q18" s="56" t="n">
        <v>26</v>
      </c>
      <c r="R18" s="56" t="n">
        <v>1000</v>
      </c>
      <c r="S18" s="56" t="n">
        <v>12</v>
      </c>
      <c r="T18" s="56" t="n">
        <v>741</v>
      </c>
      <c r="U18" s="56" t="n">
        <v>6</v>
      </c>
      <c r="V18" s="56" t="n">
        <v>802</v>
      </c>
      <c r="W18" s="56" t="n">
        <v>1</v>
      </c>
      <c r="X18" s="56" t="s">
        <v>24</v>
      </c>
      <c r="Y18" s="56" t="n">
        <v>3</v>
      </c>
      <c r="Z18" s="56" t="n">
        <v>1023</v>
      </c>
      <c r="AA18" s="56" t="s">
        <v>23</v>
      </c>
      <c r="AB18" s="56" t="s">
        <v>23</v>
      </c>
      <c r="AC18" s="56" t="s">
        <v>23</v>
      </c>
      <c r="AD18" s="56" t="s">
        <v>23</v>
      </c>
      <c r="AE18" s="56" t="n">
        <v>76</v>
      </c>
      <c r="AF18" s="56" t="n">
        <v>2730</v>
      </c>
    </row>
    <row r="19" customFormat="false" ht="20.1" hidden="false" customHeight="true" outlineLevel="0" collapsed="false">
      <c r="B19" s="52" t="s">
        <v>92</v>
      </c>
      <c r="C19" s="52"/>
      <c r="D19" s="52"/>
      <c r="E19" s="53"/>
      <c r="F19" s="54" t="n">
        <v>326</v>
      </c>
      <c r="G19" s="56" t="n">
        <v>3515</v>
      </c>
      <c r="H19" s="56" t="n">
        <v>90</v>
      </c>
      <c r="I19" s="56" t="n">
        <v>89</v>
      </c>
      <c r="J19" s="56" t="n">
        <v>227</v>
      </c>
      <c r="K19" s="56" t="n">
        <v>61</v>
      </c>
      <c r="L19" s="56" t="n">
        <v>400</v>
      </c>
      <c r="M19" s="56" t="n">
        <v>51</v>
      </c>
      <c r="N19" s="56" t="n">
        <v>660</v>
      </c>
      <c r="O19" s="56" t="n">
        <v>13</v>
      </c>
      <c r="P19" s="56" t="n">
        <v>313</v>
      </c>
      <c r="Q19" s="56" t="n">
        <v>12</v>
      </c>
      <c r="R19" s="56" t="n">
        <v>434</v>
      </c>
      <c r="S19" s="56" t="n">
        <v>6</v>
      </c>
      <c r="T19" s="56" t="n">
        <v>470</v>
      </c>
      <c r="U19" s="56" t="n">
        <v>2</v>
      </c>
      <c r="V19" s="56" t="n">
        <v>233</v>
      </c>
      <c r="W19" s="56" t="s">
        <v>23</v>
      </c>
      <c r="X19" s="56" t="s">
        <v>23</v>
      </c>
      <c r="Y19" s="56" t="n">
        <v>2</v>
      </c>
      <c r="Z19" s="56" t="n">
        <v>688</v>
      </c>
      <c r="AA19" s="56" t="s">
        <v>23</v>
      </c>
      <c r="AB19" s="56" t="s">
        <v>23</v>
      </c>
      <c r="AC19" s="56" t="s">
        <v>23</v>
      </c>
      <c r="AD19" s="56" t="s">
        <v>23</v>
      </c>
      <c r="AE19" s="56" t="n">
        <v>279</v>
      </c>
      <c r="AF19" s="56" t="n">
        <v>2697</v>
      </c>
    </row>
    <row r="20" customFormat="false" ht="20.1" hidden="false" customHeight="true" outlineLevel="0" collapsed="false">
      <c r="B20" s="52" t="s">
        <v>93</v>
      </c>
      <c r="C20" s="52"/>
      <c r="D20" s="52"/>
      <c r="E20" s="53"/>
      <c r="F20" s="34" t="n">
        <v>506</v>
      </c>
      <c r="G20" s="56" t="n">
        <v>3092</v>
      </c>
      <c r="H20" s="56" t="n">
        <v>30</v>
      </c>
      <c r="I20" s="56" t="n">
        <v>350</v>
      </c>
      <c r="J20" s="56" t="n">
        <v>1042</v>
      </c>
      <c r="K20" s="56" t="n">
        <v>87</v>
      </c>
      <c r="L20" s="56" t="n">
        <v>520</v>
      </c>
      <c r="M20" s="56" t="n">
        <v>19</v>
      </c>
      <c r="N20" s="56" t="n">
        <v>236</v>
      </c>
      <c r="O20" s="56" t="n">
        <v>9</v>
      </c>
      <c r="P20" s="56" t="n">
        <v>215</v>
      </c>
      <c r="Q20" s="56" t="n">
        <v>3</v>
      </c>
      <c r="R20" s="56" t="n">
        <v>127</v>
      </c>
      <c r="S20" s="56" t="n">
        <v>6</v>
      </c>
      <c r="T20" s="56" t="n">
        <v>371</v>
      </c>
      <c r="U20" s="56" t="n">
        <v>1</v>
      </c>
      <c r="V20" s="51" t="s">
        <v>79</v>
      </c>
      <c r="W20" s="56" t="s">
        <v>23</v>
      </c>
      <c r="X20" s="56" t="s">
        <v>23</v>
      </c>
      <c r="Y20" s="56" t="n">
        <v>1</v>
      </c>
      <c r="Z20" s="56" t="s">
        <v>24</v>
      </c>
      <c r="AA20" s="56" t="s">
        <v>23</v>
      </c>
      <c r="AB20" s="56" t="s">
        <v>23</v>
      </c>
      <c r="AC20" s="56" t="s">
        <v>23</v>
      </c>
      <c r="AD20" s="56" t="s">
        <v>23</v>
      </c>
      <c r="AE20" s="56" t="n">
        <v>481</v>
      </c>
      <c r="AF20" s="56" t="n">
        <v>2855</v>
      </c>
    </row>
    <row r="21" customFormat="false" ht="30" hidden="false" customHeight="true" outlineLevel="0" collapsed="false">
      <c r="B21" s="52" t="s">
        <v>94</v>
      </c>
      <c r="C21" s="52"/>
      <c r="D21" s="52"/>
      <c r="E21" s="53"/>
      <c r="F21" s="54" t="s">
        <v>23</v>
      </c>
      <c r="G21" s="56" t="s">
        <v>23</v>
      </c>
      <c r="H21" s="56" t="s">
        <v>23</v>
      </c>
      <c r="I21" s="55" t="s">
        <v>23</v>
      </c>
      <c r="J21" s="56" t="s">
        <v>23</v>
      </c>
      <c r="K21" s="56" t="s">
        <v>23</v>
      </c>
      <c r="L21" s="56" t="s">
        <v>23</v>
      </c>
      <c r="M21" s="56" t="s">
        <v>23</v>
      </c>
      <c r="N21" s="56" t="s">
        <v>23</v>
      </c>
      <c r="O21" s="56" t="s">
        <v>23</v>
      </c>
      <c r="P21" s="56" t="s">
        <v>23</v>
      </c>
      <c r="Q21" s="56" t="s">
        <v>23</v>
      </c>
      <c r="R21" s="56" t="s">
        <v>23</v>
      </c>
      <c r="S21" s="56" t="s">
        <v>23</v>
      </c>
      <c r="T21" s="56" t="s">
        <v>23</v>
      </c>
      <c r="U21" s="56" t="s">
        <v>23</v>
      </c>
      <c r="V21" s="56" t="s">
        <v>23</v>
      </c>
      <c r="W21" s="56" t="s">
        <v>23</v>
      </c>
      <c r="X21" s="56" t="s">
        <v>23</v>
      </c>
      <c r="Y21" s="56" t="s">
        <v>23</v>
      </c>
      <c r="Z21" s="56" t="s">
        <v>23</v>
      </c>
      <c r="AA21" s="56" t="s">
        <v>23</v>
      </c>
      <c r="AB21" s="56" t="s">
        <v>23</v>
      </c>
      <c r="AC21" s="56" t="s">
        <v>23</v>
      </c>
      <c r="AD21" s="56" t="s">
        <v>23</v>
      </c>
      <c r="AE21" s="56" t="s">
        <v>23</v>
      </c>
      <c r="AF21" s="56" t="s">
        <v>23</v>
      </c>
    </row>
    <row r="22" customFormat="false" ht="20.1" hidden="false" customHeight="true" outlineLevel="0" collapsed="false">
      <c r="B22" s="52" t="s">
        <v>95</v>
      </c>
      <c r="C22" s="52"/>
      <c r="D22" s="52"/>
      <c r="E22" s="53"/>
      <c r="F22" s="54" t="n">
        <v>60</v>
      </c>
      <c r="G22" s="56" t="n">
        <v>488</v>
      </c>
      <c r="H22" s="56" t="n">
        <v>10</v>
      </c>
      <c r="I22" s="56" t="n">
        <v>18</v>
      </c>
      <c r="J22" s="56" t="n">
        <v>51</v>
      </c>
      <c r="K22" s="56" t="n">
        <v>19</v>
      </c>
      <c r="L22" s="56" t="n">
        <v>124</v>
      </c>
      <c r="M22" s="56" t="n">
        <v>9</v>
      </c>
      <c r="N22" s="56" t="n">
        <v>123</v>
      </c>
      <c r="O22" s="56" t="n">
        <v>2</v>
      </c>
      <c r="P22" s="56" t="n">
        <v>52</v>
      </c>
      <c r="Q22" s="56" t="n">
        <v>1</v>
      </c>
      <c r="R22" s="56" t="s">
        <v>24</v>
      </c>
      <c r="S22" s="56" t="n">
        <v>1</v>
      </c>
      <c r="T22" s="56" t="s">
        <v>24</v>
      </c>
      <c r="U22" s="56" t="s">
        <v>23</v>
      </c>
      <c r="V22" s="56" t="s">
        <v>23</v>
      </c>
      <c r="W22" s="56" t="s">
        <v>23</v>
      </c>
      <c r="X22" s="56" t="s">
        <v>23</v>
      </c>
      <c r="Y22" s="56" t="s">
        <v>23</v>
      </c>
      <c r="Z22" s="56" t="s">
        <v>23</v>
      </c>
      <c r="AA22" s="56" t="s">
        <v>23</v>
      </c>
      <c r="AB22" s="56" t="s">
        <v>23</v>
      </c>
      <c r="AC22" s="56" t="s">
        <v>23</v>
      </c>
      <c r="AD22" s="56" t="s">
        <v>23</v>
      </c>
      <c r="AE22" s="56" t="n">
        <v>17</v>
      </c>
      <c r="AF22" s="56" t="n">
        <v>264</v>
      </c>
    </row>
    <row r="23" customFormat="false" ht="30" hidden="false" customHeight="true" outlineLevel="0" collapsed="false">
      <c r="B23" s="58" t="s">
        <v>96</v>
      </c>
      <c r="C23" s="58"/>
      <c r="D23" s="58"/>
      <c r="E23" s="59"/>
      <c r="F23" s="34" t="n">
        <v>222</v>
      </c>
      <c r="G23" s="33" t="n">
        <v>2141</v>
      </c>
      <c r="H23" s="33" t="n">
        <v>47</v>
      </c>
      <c r="I23" s="33" t="n">
        <v>101</v>
      </c>
      <c r="J23" s="33" t="n">
        <v>276</v>
      </c>
      <c r="K23" s="33" t="n">
        <v>26</v>
      </c>
      <c r="L23" s="33" t="n">
        <v>169</v>
      </c>
      <c r="M23" s="33" t="n">
        <v>23</v>
      </c>
      <c r="N23" s="33" t="n">
        <v>318</v>
      </c>
      <c r="O23" s="33" t="n">
        <v>7</v>
      </c>
      <c r="P23" s="33" t="n">
        <v>160</v>
      </c>
      <c r="Q23" s="33" t="n">
        <v>8</v>
      </c>
      <c r="R23" s="33" t="n">
        <v>293</v>
      </c>
      <c r="S23" s="33" t="n">
        <v>6</v>
      </c>
      <c r="T23" s="33" t="n">
        <v>359</v>
      </c>
      <c r="U23" s="33" t="n">
        <v>3</v>
      </c>
      <c r="V23" s="33" t="n">
        <v>519</v>
      </c>
      <c r="W23" s="33" t="n">
        <v>1</v>
      </c>
      <c r="X23" s="57" t="s">
        <v>79</v>
      </c>
      <c r="Y23" s="33" t="s">
        <v>23</v>
      </c>
      <c r="Z23" s="33" t="s">
        <v>23</v>
      </c>
      <c r="AA23" s="33" t="s">
        <v>23</v>
      </c>
      <c r="AB23" s="33" t="s">
        <v>23</v>
      </c>
      <c r="AC23" s="33" t="s">
        <v>23</v>
      </c>
      <c r="AD23" s="33" t="s">
        <v>23</v>
      </c>
      <c r="AE23" s="33" t="n">
        <v>141</v>
      </c>
      <c r="AF23" s="33" t="n">
        <v>1414</v>
      </c>
    </row>
    <row r="24" customFormat="false" ht="20.1" hidden="false" customHeight="true" outlineLevel="0" collapsed="false">
      <c r="B24" s="52" t="s">
        <v>97</v>
      </c>
      <c r="C24" s="52"/>
      <c r="D24" s="52"/>
      <c r="E24" s="53"/>
      <c r="F24" s="54" t="n">
        <v>21</v>
      </c>
      <c r="G24" s="56" t="n">
        <v>230</v>
      </c>
      <c r="H24" s="56" t="n">
        <v>10</v>
      </c>
      <c r="I24" s="56" t="n">
        <v>7</v>
      </c>
      <c r="J24" s="56" t="n">
        <v>20</v>
      </c>
      <c r="K24" s="56" t="s">
        <v>23</v>
      </c>
      <c r="L24" s="56" t="s">
        <v>23</v>
      </c>
      <c r="M24" s="56" t="s">
        <v>23</v>
      </c>
      <c r="N24" s="56" t="s">
        <v>23</v>
      </c>
      <c r="O24" s="56" t="s">
        <v>23</v>
      </c>
      <c r="P24" s="56" t="s">
        <v>23</v>
      </c>
      <c r="Q24" s="56" t="s">
        <v>23</v>
      </c>
      <c r="R24" s="56" t="s">
        <v>23</v>
      </c>
      <c r="S24" s="56" t="n">
        <v>3</v>
      </c>
      <c r="T24" s="56" t="n">
        <v>200</v>
      </c>
      <c r="U24" s="56" t="n">
        <v>1</v>
      </c>
      <c r="V24" s="51" t="s">
        <v>79</v>
      </c>
      <c r="W24" s="56" t="s">
        <v>23</v>
      </c>
      <c r="X24" s="56" t="s">
        <v>23</v>
      </c>
      <c r="Y24" s="56" t="s">
        <v>23</v>
      </c>
      <c r="Z24" s="56" t="s">
        <v>23</v>
      </c>
      <c r="AA24" s="56" t="s">
        <v>23</v>
      </c>
      <c r="AB24" s="56" t="s">
        <v>23</v>
      </c>
      <c r="AC24" s="56" t="s">
        <v>23</v>
      </c>
      <c r="AD24" s="56" t="s">
        <v>23</v>
      </c>
      <c r="AE24" s="56" t="n">
        <v>15</v>
      </c>
      <c r="AF24" s="56" t="n">
        <v>138</v>
      </c>
    </row>
    <row r="25" s="29" customFormat="true" ht="24.95" hidden="false" customHeight="true" outlineLevel="0" collapsed="false">
      <c r="A25" s="47" t="s">
        <v>98</v>
      </c>
      <c r="B25" s="47"/>
      <c r="C25" s="47"/>
      <c r="D25" s="47"/>
      <c r="E25" s="60"/>
      <c r="F25" s="49" t="n">
        <v>136</v>
      </c>
      <c r="G25" s="62" t="n">
        <v>2512</v>
      </c>
      <c r="H25" s="62" t="n">
        <v>41</v>
      </c>
      <c r="I25" s="62" t="n">
        <v>50</v>
      </c>
      <c r="J25" s="62" t="n">
        <v>142</v>
      </c>
      <c r="K25" s="62" t="n">
        <v>17</v>
      </c>
      <c r="L25" s="62" t="n">
        <v>109</v>
      </c>
      <c r="M25" s="62" t="n">
        <v>9</v>
      </c>
      <c r="N25" s="62" t="n">
        <v>135</v>
      </c>
      <c r="O25" s="62" t="n">
        <v>3</v>
      </c>
      <c r="P25" s="62" t="n">
        <v>49</v>
      </c>
      <c r="Q25" s="62" t="n">
        <v>5</v>
      </c>
      <c r="R25" s="62" t="n">
        <v>156</v>
      </c>
      <c r="S25" s="62" t="n">
        <v>4</v>
      </c>
      <c r="T25" s="62" t="n">
        <v>294</v>
      </c>
      <c r="U25" s="62" t="n">
        <v>4</v>
      </c>
      <c r="V25" s="62" t="n">
        <v>580</v>
      </c>
      <c r="W25" s="62" t="n">
        <v>2</v>
      </c>
      <c r="X25" s="62" t="n">
        <v>445</v>
      </c>
      <c r="Y25" s="50" t="s">
        <v>23</v>
      </c>
      <c r="Z25" s="50" t="s">
        <v>23</v>
      </c>
      <c r="AA25" s="62" t="n">
        <v>1</v>
      </c>
      <c r="AB25" s="62" t="s">
        <v>79</v>
      </c>
      <c r="AC25" s="50" t="s">
        <v>23</v>
      </c>
      <c r="AD25" s="50" t="s">
        <v>23</v>
      </c>
      <c r="AE25" s="62" t="n">
        <v>26</v>
      </c>
      <c r="AF25" s="62" t="n">
        <v>103</v>
      </c>
    </row>
    <row r="26" customFormat="false" ht="30" hidden="false" customHeight="true" outlineLevel="0" collapsed="false">
      <c r="B26" s="52" t="s">
        <v>99</v>
      </c>
      <c r="C26" s="52"/>
      <c r="D26" s="52"/>
      <c r="E26" s="53"/>
      <c r="F26" s="54" t="n">
        <v>119</v>
      </c>
      <c r="G26" s="56" t="n">
        <v>1632</v>
      </c>
      <c r="H26" s="56" t="n">
        <v>38</v>
      </c>
      <c r="I26" s="56" t="n">
        <v>42</v>
      </c>
      <c r="J26" s="56" t="n">
        <v>121</v>
      </c>
      <c r="K26" s="56" t="n">
        <v>17</v>
      </c>
      <c r="L26" s="56" t="n">
        <v>109</v>
      </c>
      <c r="M26" s="56" t="n">
        <v>7</v>
      </c>
      <c r="N26" s="56" t="n">
        <v>107</v>
      </c>
      <c r="O26" s="56" t="n">
        <v>2</v>
      </c>
      <c r="P26" s="56" t="n">
        <v>49</v>
      </c>
      <c r="Q26" s="56" t="n">
        <v>4</v>
      </c>
      <c r="R26" s="56" t="n">
        <v>156</v>
      </c>
      <c r="S26" s="56" t="n">
        <v>4</v>
      </c>
      <c r="T26" s="56" t="n">
        <v>294</v>
      </c>
      <c r="U26" s="56" t="n">
        <v>2</v>
      </c>
      <c r="V26" s="56" t="n">
        <v>313</v>
      </c>
      <c r="W26" s="56" t="n">
        <v>2</v>
      </c>
      <c r="X26" s="56" t="n">
        <v>445</v>
      </c>
      <c r="Y26" s="50" t="s">
        <v>23</v>
      </c>
      <c r="Z26" s="50" t="s">
        <v>23</v>
      </c>
      <c r="AA26" s="56" t="n">
        <v>1</v>
      </c>
      <c r="AB26" s="51" t="s">
        <v>79</v>
      </c>
      <c r="AC26" s="56" t="s">
        <v>23</v>
      </c>
      <c r="AD26" s="56" t="s">
        <v>23</v>
      </c>
      <c r="AE26" s="56" t="n">
        <v>13</v>
      </c>
      <c r="AF26" s="56" t="n">
        <v>39</v>
      </c>
    </row>
    <row r="27" customFormat="false" ht="20.1" hidden="false" customHeight="true" outlineLevel="0" collapsed="false">
      <c r="B27" s="52" t="s">
        <v>100</v>
      </c>
      <c r="C27" s="52"/>
      <c r="D27" s="52"/>
      <c r="E27" s="53"/>
      <c r="F27" s="54" t="n">
        <v>5</v>
      </c>
      <c r="G27" s="56" t="n">
        <v>295</v>
      </c>
      <c r="H27" s="56" t="s">
        <v>23</v>
      </c>
      <c r="I27" s="56" t="s">
        <v>23</v>
      </c>
      <c r="J27" s="56" t="s">
        <v>23</v>
      </c>
      <c r="K27" s="56" t="s">
        <v>23</v>
      </c>
      <c r="L27" s="56" t="s">
        <v>23</v>
      </c>
      <c r="M27" s="56" t="n">
        <v>2</v>
      </c>
      <c r="N27" s="33" t="n">
        <v>28</v>
      </c>
      <c r="O27" s="56" t="n">
        <v>1</v>
      </c>
      <c r="P27" s="57" t="s">
        <v>79</v>
      </c>
      <c r="Q27" s="56" t="s">
        <v>23</v>
      </c>
      <c r="R27" s="56" t="s">
        <v>23</v>
      </c>
      <c r="S27" s="56" t="s">
        <v>23</v>
      </c>
      <c r="T27" s="56" t="s">
        <v>23</v>
      </c>
      <c r="U27" s="56" t="n">
        <v>2</v>
      </c>
      <c r="V27" s="56" t="n">
        <v>267</v>
      </c>
      <c r="W27" s="56" t="s">
        <v>23</v>
      </c>
      <c r="X27" s="56" t="s">
        <v>23</v>
      </c>
      <c r="Y27" s="50" t="s">
        <v>23</v>
      </c>
      <c r="Z27" s="50" t="s">
        <v>23</v>
      </c>
      <c r="AA27" s="56" t="s">
        <v>23</v>
      </c>
      <c r="AB27" s="56" t="s">
        <v>23</v>
      </c>
      <c r="AC27" s="56" t="s">
        <v>23</v>
      </c>
      <c r="AD27" s="56" t="s">
        <v>23</v>
      </c>
      <c r="AE27" s="56" t="n">
        <v>1</v>
      </c>
      <c r="AF27" s="56" t="s">
        <v>24</v>
      </c>
    </row>
    <row r="28" customFormat="false" ht="20.1" hidden="false" customHeight="true" outlineLevel="0" collapsed="false">
      <c r="B28" s="52" t="s">
        <v>101</v>
      </c>
      <c r="C28" s="52"/>
      <c r="D28" s="52"/>
      <c r="E28" s="53"/>
      <c r="F28" s="54" t="n">
        <v>12</v>
      </c>
      <c r="G28" s="56" t="n">
        <v>24</v>
      </c>
      <c r="H28" s="56" t="n">
        <v>3</v>
      </c>
      <c r="I28" s="56" t="n">
        <v>8</v>
      </c>
      <c r="J28" s="56" t="n">
        <v>21</v>
      </c>
      <c r="K28" s="56" t="s">
        <v>23</v>
      </c>
      <c r="L28" s="56" t="s">
        <v>23</v>
      </c>
      <c r="M28" s="56" t="s">
        <v>23</v>
      </c>
      <c r="N28" s="56" t="s">
        <v>23</v>
      </c>
      <c r="O28" s="56" t="s">
        <v>23</v>
      </c>
      <c r="P28" s="33" t="s">
        <v>23</v>
      </c>
      <c r="Q28" s="56" t="n">
        <v>1</v>
      </c>
      <c r="R28" s="56" t="s">
        <v>24</v>
      </c>
      <c r="S28" s="56" t="s">
        <v>23</v>
      </c>
      <c r="T28" s="56" t="s">
        <v>23</v>
      </c>
      <c r="U28" s="56" t="s">
        <v>23</v>
      </c>
      <c r="V28" s="56" t="s">
        <v>23</v>
      </c>
      <c r="W28" s="56" t="s">
        <v>23</v>
      </c>
      <c r="X28" s="56" t="s">
        <v>23</v>
      </c>
      <c r="Y28" s="50" t="s">
        <v>23</v>
      </c>
      <c r="Z28" s="50" t="s">
        <v>23</v>
      </c>
      <c r="AA28" s="56" t="s">
        <v>23</v>
      </c>
      <c r="AB28" s="56" t="s">
        <v>23</v>
      </c>
      <c r="AC28" s="56" t="s">
        <v>23</v>
      </c>
      <c r="AD28" s="56" t="s">
        <v>23</v>
      </c>
      <c r="AE28" s="56" t="n">
        <v>12</v>
      </c>
      <c r="AF28" s="56" t="n">
        <v>64</v>
      </c>
    </row>
    <row r="29" s="29" customFormat="true" ht="24.95" hidden="false" customHeight="true" outlineLevel="0" collapsed="false">
      <c r="A29" s="47" t="s">
        <v>102</v>
      </c>
      <c r="B29" s="47"/>
      <c r="C29" s="47"/>
      <c r="D29" s="47"/>
      <c r="E29" s="60"/>
      <c r="F29" s="49" t="n">
        <v>13726</v>
      </c>
      <c r="G29" s="62" t="n">
        <v>47568</v>
      </c>
      <c r="H29" s="62" t="n">
        <v>4921</v>
      </c>
      <c r="I29" s="62" t="n">
        <v>6575</v>
      </c>
      <c r="J29" s="62" t="n">
        <v>17334</v>
      </c>
      <c r="K29" s="62" t="n">
        <v>1481</v>
      </c>
      <c r="L29" s="62" t="n">
        <v>9216</v>
      </c>
      <c r="M29" s="62" t="n">
        <v>495</v>
      </c>
      <c r="N29" s="62" t="n">
        <v>6549</v>
      </c>
      <c r="O29" s="62" t="n">
        <v>138</v>
      </c>
      <c r="P29" s="62" t="n">
        <v>3235</v>
      </c>
      <c r="Q29" s="62" t="n">
        <v>74</v>
      </c>
      <c r="R29" s="62" t="n">
        <v>2825</v>
      </c>
      <c r="S29" s="62" t="n">
        <v>33</v>
      </c>
      <c r="T29" s="62" t="n">
        <v>2213</v>
      </c>
      <c r="U29" s="62" t="n">
        <v>8</v>
      </c>
      <c r="V29" s="62" t="n">
        <v>988</v>
      </c>
      <c r="W29" s="62" t="n">
        <v>1</v>
      </c>
      <c r="X29" s="50" t="s">
        <v>24</v>
      </c>
      <c r="Y29" s="50" t="s">
        <v>23</v>
      </c>
      <c r="Z29" s="50" t="s">
        <v>23</v>
      </c>
      <c r="AA29" s="50" t="s">
        <v>23</v>
      </c>
      <c r="AB29" s="50" t="s">
        <v>23</v>
      </c>
      <c r="AC29" s="50" t="s">
        <v>23</v>
      </c>
      <c r="AD29" s="50" t="s">
        <v>23</v>
      </c>
      <c r="AE29" s="62" t="n">
        <v>13115</v>
      </c>
      <c r="AF29" s="62" t="n">
        <v>43434</v>
      </c>
    </row>
    <row r="30" customFormat="false" ht="45" hidden="false" customHeight="true" outlineLevel="0" collapsed="false">
      <c r="B30" s="58" t="s">
        <v>103</v>
      </c>
      <c r="C30" s="58"/>
      <c r="D30" s="58"/>
      <c r="E30" s="59"/>
      <c r="F30" s="34" t="n">
        <v>1502</v>
      </c>
      <c r="G30" s="33" t="n">
        <v>6369</v>
      </c>
      <c r="H30" s="33" t="n">
        <v>189</v>
      </c>
      <c r="I30" s="33" t="n">
        <v>962</v>
      </c>
      <c r="J30" s="33" t="n">
        <v>2638</v>
      </c>
      <c r="K30" s="33" t="n">
        <v>253</v>
      </c>
      <c r="L30" s="33" t="n">
        <v>1577</v>
      </c>
      <c r="M30" s="33" t="n">
        <v>65</v>
      </c>
      <c r="N30" s="33" t="n">
        <v>872</v>
      </c>
      <c r="O30" s="33" t="n">
        <v>17</v>
      </c>
      <c r="P30" s="33" t="n">
        <v>420</v>
      </c>
      <c r="Q30" s="33" t="n">
        <v>12</v>
      </c>
      <c r="R30" s="33" t="n">
        <v>504</v>
      </c>
      <c r="S30" s="33" t="n">
        <v>3</v>
      </c>
      <c r="T30" s="33" t="n">
        <v>169</v>
      </c>
      <c r="U30" s="33" t="n">
        <v>1</v>
      </c>
      <c r="V30" s="57" t="s">
        <v>79</v>
      </c>
      <c r="W30" s="33" t="s">
        <v>23</v>
      </c>
      <c r="X30" s="33" t="s">
        <v>23</v>
      </c>
      <c r="Y30" s="33" t="s">
        <v>23</v>
      </c>
      <c r="Z30" s="33" t="s">
        <v>23</v>
      </c>
      <c r="AA30" s="33" t="s">
        <v>23</v>
      </c>
      <c r="AB30" s="33" t="s">
        <v>23</v>
      </c>
      <c r="AC30" s="33" t="s">
        <v>23</v>
      </c>
      <c r="AD30" s="33" t="s">
        <v>23</v>
      </c>
      <c r="AE30" s="33" t="n">
        <v>1432</v>
      </c>
      <c r="AF30" s="33" t="n">
        <v>6205</v>
      </c>
    </row>
    <row r="31" customFormat="false" ht="19.5" hidden="false" customHeight="true" outlineLevel="0" collapsed="false">
      <c r="B31" s="52" t="s">
        <v>104</v>
      </c>
      <c r="C31" s="52"/>
      <c r="D31" s="52"/>
      <c r="E31" s="53"/>
      <c r="F31" s="54" t="n">
        <v>5395</v>
      </c>
      <c r="G31" s="56" t="n">
        <v>13293</v>
      </c>
      <c r="H31" s="56" t="n">
        <v>1770</v>
      </c>
      <c r="I31" s="56" t="n">
        <v>3152</v>
      </c>
      <c r="J31" s="56" t="n">
        <v>8112</v>
      </c>
      <c r="K31" s="56" t="n">
        <v>413</v>
      </c>
      <c r="L31" s="56" t="n">
        <v>2443</v>
      </c>
      <c r="M31" s="56" t="n">
        <v>45</v>
      </c>
      <c r="N31" s="56" t="n">
        <v>565</v>
      </c>
      <c r="O31" s="56" t="n">
        <v>11</v>
      </c>
      <c r="P31" s="56" t="n">
        <v>245</v>
      </c>
      <c r="Q31" s="56" t="n">
        <v>4</v>
      </c>
      <c r="R31" s="56" t="n">
        <v>158</v>
      </c>
      <c r="S31" s="56" t="s">
        <v>23</v>
      </c>
      <c r="T31" s="56" t="s">
        <v>23</v>
      </c>
      <c r="U31" s="56" t="s">
        <v>23</v>
      </c>
      <c r="V31" s="56" t="s">
        <v>23</v>
      </c>
      <c r="W31" s="56" t="s">
        <v>23</v>
      </c>
      <c r="X31" s="56" t="s">
        <v>23</v>
      </c>
      <c r="Y31" s="50" t="s">
        <v>23</v>
      </c>
      <c r="Z31" s="50" t="s">
        <v>23</v>
      </c>
      <c r="AA31" s="56" t="s">
        <v>23</v>
      </c>
      <c r="AB31" s="56" t="s">
        <v>23</v>
      </c>
      <c r="AC31" s="56" t="s">
        <v>23</v>
      </c>
      <c r="AD31" s="56" t="s">
        <v>23</v>
      </c>
      <c r="AE31" s="56" t="n">
        <v>5265</v>
      </c>
      <c r="AF31" s="56" t="n">
        <v>12634</v>
      </c>
    </row>
    <row r="32" customFormat="false" ht="24.75" hidden="false" customHeight="true" outlineLevel="0" collapsed="false">
      <c r="B32" s="52" t="s">
        <v>105</v>
      </c>
      <c r="C32" s="52"/>
      <c r="D32" s="52"/>
      <c r="E32" s="53"/>
      <c r="F32" s="2" t="n">
        <v>684</v>
      </c>
      <c r="G32" s="56" t="n">
        <v>5464</v>
      </c>
      <c r="H32" s="56" t="n">
        <v>133</v>
      </c>
      <c r="I32" s="56" t="n">
        <v>211</v>
      </c>
      <c r="J32" s="56" t="n">
        <v>592</v>
      </c>
      <c r="K32" s="56" t="n">
        <v>139</v>
      </c>
      <c r="L32" s="56" t="n">
        <v>918</v>
      </c>
      <c r="M32" s="56" t="n">
        <v>146</v>
      </c>
      <c r="N32" s="56" t="n">
        <v>1963</v>
      </c>
      <c r="O32" s="56" t="n">
        <v>37</v>
      </c>
      <c r="P32" s="56" t="n">
        <v>881</v>
      </c>
      <c r="Q32" s="56" t="n">
        <v>12</v>
      </c>
      <c r="R32" s="56" t="n">
        <v>439</v>
      </c>
      <c r="S32" s="56" t="n">
        <v>4</v>
      </c>
      <c r="T32" s="56" t="n">
        <v>263</v>
      </c>
      <c r="U32" s="56" t="n">
        <v>2</v>
      </c>
      <c r="V32" s="56" t="n">
        <v>273</v>
      </c>
      <c r="W32" s="56" t="s">
        <v>23</v>
      </c>
      <c r="X32" s="56" t="s">
        <v>23</v>
      </c>
      <c r="Y32" s="50" t="s">
        <v>23</v>
      </c>
      <c r="Z32" s="50" t="s">
        <v>23</v>
      </c>
      <c r="AA32" s="56" t="s">
        <v>23</v>
      </c>
      <c r="AB32" s="56" t="s">
        <v>23</v>
      </c>
      <c r="AC32" s="56" t="s">
        <v>23</v>
      </c>
      <c r="AD32" s="56" t="s">
        <v>23</v>
      </c>
      <c r="AE32" s="56" t="n">
        <v>555</v>
      </c>
      <c r="AF32" s="56" t="n">
        <v>4797</v>
      </c>
    </row>
    <row r="33" s="9" customFormat="true" ht="31.5" hidden="false" customHeight="true" outlineLevel="0" collapsed="false">
      <c r="B33" s="63" t="s">
        <v>106</v>
      </c>
      <c r="C33" s="63"/>
      <c r="D33" s="63"/>
      <c r="E33" s="64"/>
      <c r="F33" s="54" t="n">
        <v>225</v>
      </c>
      <c r="G33" s="33" t="n">
        <v>1195</v>
      </c>
      <c r="H33" s="33" t="n">
        <v>38</v>
      </c>
      <c r="I33" s="33" t="n">
        <v>98</v>
      </c>
      <c r="J33" s="33" t="n">
        <v>270</v>
      </c>
      <c r="K33" s="33" t="n">
        <v>56</v>
      </c>
      <c r="L33" s="33" t="n">
        <v>364</v>
      </c>
      <c r="M33" s="33" t="n">
        <v>24</v>
      </c>
      <c r="N33" s="33" t="n">
        <v>311</v>
      </c>
      <c r="O33" s="33" t="n">
        <v>6</v>
      </c>
      <c r="P33" s="33" t="n">
        <v>134</v>
      </c>
      <c r="Q33" s="33" t="n">
        <v>2</v>
      </c>
      <c r="R33" s="33" t="n">
        <v>78</v>
      </c>
      <c r="S33" s="33" t="n">
        <v>1</v>
      </c>
      <c r="T33" s="33" t="s">
        <v>24</v>
      </c>
      <c r="U33" s="33" t="s">
        <v>23</v>
      </c>
      <c r="V33" s="33" t="s">
        <v>23</v>
      </c>
      <c r="W33" s="33" t="s">
        <v>23</v>
      </c>
      <c r="X33" s="33" t="s">
        <v>23</v>
      </c>
      <c r="Y33" s="50" t="s">
        <v>23</v>
      </c>
      <c r="Z33" s="50" t="s">
        <v>23</v>
      </c>
      <c r="AA33" s="33" t="s">
        <v>23</v>
      </c>
      <c r="AB33" s="33" t="s">
        <v>23</v>
      </c>
      <c r="AC33" s="33" t="s">
        <v>23</v>
      </c>
      <c r="AD33" s="33" t="s">
        <v>23</v>
      </c>
      <c r="AE33" s="33" t="n">
        <v>211</v>
      </c>
      <c r="AF33" s="33" t="n">
        <v>1104</v>
      </c>
    </row>
    <row r="34" customFormat="false" ht="30" hidden="false" customHeight="true" outlineLevel="0" collapsed="false">
      <c r="B34" s="52" t="s">
        <v>107</v>
      </c>
      <c r="C34" s="52"/>
      <c r="D34" s="52"/>
      <c r="E34" s="53"/>
      <c r="F34" s="34" t="n">
        <v>800</v>
      </c>
      <c r="G34" s="33" t="n">
        <v>1712</v>
      </c>
      <c r="H34" s="33" t="n">
        <v>432</v>
      </c>
      <c r="I34" s="33" t="n">
        <v>323</v>
      </c>
      <c r="J34" s="33" t="n">
        <v>754</v>
      </c>
      <c r="K34" s="33" t="n">
        <v>27</v>
      </c>
      <c r="L34" s="33" t="n">
        <v>178</v>
      </c>
      <c r="M34" s="33" t="n">
        <v>11</v>
      </c>
      <c r="N34" s="33" t="n">
        <v>146</v>
      </c>
      <c r="O34" s="33" t="n">
        <v>5</v>
      </c>
      <c r="P34" s="33" t="n">
        <v>120</v>
      </c>
      <c r="Q34" s="33" t="n">
        <v>2</v>
      </c>
      <c r="R34" s="33" t="n">
        <v>82</v>
      </c>
      <c r="S34" s="33" t="s">
        <v>23</v>
      </c>
      <c r="T34" s="33" t="s">
        <v>23</v>
      </c>
      <c r="U34" s="33" t="s">
        <v>23</v>
      </c>
      <c r="V34" s="33" t="s">
        <v>23</v>
      </c>
      <c r="W34" s="33" t="s">
        <v>23</v>
      </c>
      <c r="X34" s="33" t="s">
        <v>23</v>
      </c>
      <c r="Y34" s="33" t="s">
        <v>23</v>
      </c>
      <c r="Z34" s="33" t="s">
        <v>23</v>
      </c>
      <c r="AA34" s="33" t="s">
        <v>23</v>
      </c>
      <c r="AB34" s="33" t="s">
        <v>23</v>
      </c>
      <c r="AC34" s="33" t="s">
        <v>23</v>
      </c>
      <c r="AD34" s="33" t="s">
        <v>23</v>
      </c>
      <c r="AE34" s="33" t="n">
        <v>787</v>
      </c>
      <c r="AF34" s="33" t="n">
        <v>1631</v>
      </c>
    </row>
    <row r="35" customFormat="false" ht="20.1" hidden="false" customHeight="true" outlineLevel="0" collapsed="false">
      <c r="B35" s="52" t="s">
        <v>108</v>
      </c>
      <c r="C35" s="52"/>
      <c r="D35" s="52"/>
      <c r="E35" s="53"/>
      <c r="F35" s="54" t="n">
        <v>189</v>
      </c>
      <c r="G35" s="56" t="n">
        <v>1574</v>
      </c>
      <c r="H35" s="56" t="n">
        <v>8</v>
      </c>
      <c r="I35" s="56" t="n">
        <v>73</v>
      </c>
      <c r="J35" s="56" t="n">
        <v>229</v>
      </c>
      <c r="K35" s="56" t="n">
        <v>44</v>
      </c>
      <c r="L35" s="56" t="n">
        <v>309</v>
      </c>
      <c r="M35" s="56" t="n">
        <v>47</v>
      </c>
      <c r="N35" s="56" t="n">
        <v>606</v>
      </c>
      <c r="O35" s="56" t="n">
        <v>14</v>
      </c>
      <c r="P35" s="56" t="n">
        <v>328</v>
      </c>
      <c r="Q35" s="56" t="n">
        <v>3</v>
      </c>
      <c r="R35" s="56" t="n">
        <v>94</v>
      </c>
      <c r="S35" s="56" t="s">
        <v>23</v>
      </c>
      <c r="T35" s="56" t="s">
        <v>23</v>
      </c>
      <c r="U35" s="56" t="s">
        <v>23</v>
      </c>
      <c r="V35" s="56" t="s">
        <v>23</v>
      </c>
      <c r="W35" s="56" t="s">
        <v>23</v>
      </c>
      <c r="X35" s="56" t="s">
        <v>23</v>
      </c>
      <c r="Y35" s="50" t="s">
        <v>23</v>
      </c>
      <c r="Z35" s="50" t="s">
        <v>23</v>
      </c>
      <c r="AA35" s="56" t="s">
        <v>23</v>
      </c>
      <c r="AB35" s="56" t="s">
        <v>23</v>
      </c>
      <c r="AC35" s="56" t="s">
        <v>23</v>
      </c>
      <c r="AD35" s="56" t="s">
        <v>23</v>
      </c>
      <c r="AE35" s="56" t="n">
        <v>154</v>
      </c>
      <c r="AF35" s="56" t="n">
        <v>1225</v>
      </c>
    </row>
    <row r="36" customFormat="false" ht="20.1" hidden="false" customHeight="true" outlineLevel="0" collapsed="false">
      <c r="B36" s="52" t="s">
        <v>109</v>
      </c>
      <c r="C36" s="52"/>
      <c r="D36" s="52"/>
      <c r="E36" s="53"/>
      <c r="F36" s="54" t="n">
        <v>337</v>
      </c>
      <c r="G36" s="56" t="n">
        <v>2607</v>
      </c>
      <c r="H36" s="56" t="n">
        <v>62</v>
      </c>
      <c r="I36" s="56" t="n">
        <v>217</v>
      </c>
      <c r="J36" s="56" t="n">
        <v>341</v>
      </c>
      <c r="K36" s="56" t="n">
        <v>90</v>
      </c>
      <c r="L36" s="56" t="n">
        <v>607</v>
      </c>
      <c r="M36" s="56" t="n">
        <v>36</v>
      </c>
      <c r="N36" s="56" t="n">
        <v>505</v>
      </c>
      <c r="O36" s="56" t="n">
        <v>15</v>
      </c>
      <c r="P36" s="56" t="n">
        <v>354</v>
      </c>
      <c r="Q36" s="56" t="n">
        <v>12</v>
      </c>
      <c r="R36" s="56" t="n">
        <v>430</v>
      </c>
      <c r="S36" s="56" t="n">
        <v>5</v>
      </c>
      <c r="T36" s="56" t="n">
        <v>308</v>
      </c>
      <c r="U36" s="56" t="s">
        <v>23</v>
      </c>
      <c r="V36" s="56" t="s">
        <v>23</v>
      </c>
      <c r="W36" s="56" t="s">
        <v>23</v>
      </c>
      <c r="X36" s="56" t="s">
        <v>23</v>
      </c>
      <c r="Y36" s="50" t="s">
        <v>23</v>
      </c>
      <c r="Z36" s="50" t="s">
        <v>23</v>
      </c>
      <c r="AA36" s="56" t="s">
        <v>23</v>
      </c>
      <c r="AB36" s="56" t="s">
        <v>23</v>
      </c>
      <c r="AC36" s="56" t="s">
        <v>23</v>
      </c>
      <c r="AD36" s="56" t="s">
        <v>23</v>
      </c>
      <c r="AE36" s="56" t="n">
        <v>309</v>
      </c>
      <c r="AF36" s="56" t="n">
        <v>2199</v>
      </c>
    </row>
    <row r="37" customFormat="false" ht="20.1" hidden="false" customHeight="true" outlineLevel="0" collapsed="false">
      <c r="B37" s="52" t="s">
        <v>110</v>
      </c>
      <c r="C37" s="52"/>
      <c r="D37" s="52"/>
      <c r="E37" s="53"/>
      <c r="F37" s="54" t="n">
        <v>2322</v>
      </c>
      <c r="G37" s="56" t="n">
        <v>7437</v>
      </c>
      <c r="H37" s="56" t="n">
        <v>1174</v>
      </c>
      <c r="I37" s="56" t="n">
        <v>869</v>
      </c>
      <c r="J37" s="56" t="n">
        <v>2348</v>
      </c>
      <c r="K37" s="56" t="n">
        <v>196</v>
      </c>
      <c r="L37" s="56" t="n">
        <v>1186</v>
      </c>
      <c r="M37" s="56" t="n">
        <v>38</v>
      </c>
      <c r="N37" s="56" t="n">
        <v>514</v>
      </c>
      <c r="O37" s="56" t="n">
        <v>15</v>
      </c>
      <c r="P37" s="56" t="n">
        <v>359</v>
      </c>
      <c r="Q37" s="56" t="n">
        <v>14</v>
      </c>
      <c r="R37" s="56" t="n">
        <v>537</v>
      </c>
      <c r="S37" s="56" t="n">
        <v>11</v>
      </c>
      <c r="T37" s="56" t="n">
        <v>836</v>
      </c>
      <c r="U37" s="56" t="n">
        <v>4</v>
      </c>
      <c r="V37" s="56" t="n">
        <v>483</v>
      </c>
      <c r="W37" s="56" t="n">
        <v>1</v>
      </c>
      <c r="X37" s="56" t="s">
        <v>24</v>
      </c>
      <c r="Y37" s="56" t="s">
        <v>23</v>
      </c>
      <c r="Z37" s="56" t="s">
        <v>23</v>
      </c>
      <c r="AA37" s="56" t="s">
        <v>23</v>
      </c>
      <c r="AB37" s="56" t="s">
        <v>23</v>
      </c>
      <c r="AC37" s="56" t="s">
        <v>23</v>
      </c>
      <c r="AD37" s="56" t="s">
        <v>23</v>
      </c>
      <c r="AE37" s="56" t="n">
        <v>2270</v>
      </c>
      <c r="AF37" s="56" t="n">
        <v>6546</v>
      </c>
    </row>
    <row r="38" customFormat="false" ht="20.1" hidden="false" customHeight="true" outlineLevel="0" collapsed="false">
      <c r="B38" s="52" t="s">
        <v>111</v>
      </c>
      <c r="C38" s="52"/>
      <c r="D38" s="52"/>
      <c r="E38" s="53"/>
      <c r="F38" s="54" t="n">
        <v>167</v>
      </c>
      <c r="G38" s="56" t="n">
        <v>242</v>
      </c>
      <c r="H38" s="56" t="n">
        <v>123</v>
      </c>
      <c r="I38" s="56" t="n">
        <v>38</v>
      </c>
      <c r="J38" s="56" t="n">
        <v>87</v>
      </c>
      <c r="K38" s="56" t="n">
        <v>5</v>
      </c>
      <c r="L38" s="56" t="n">
        <v>32</v>
      </c>
      <c r="M38" s="56" t="n">
        <v>1</v>
      </c>
      <c r="N38" s="56" t="s">
        <v>24</v>
      </c>
      <c r="O38" s="56" t="s">
        <v>23</v>
      </c>
      <c r="P38" s="56" t="s">
        <v>23</v>
      </c>
      <c r="Q38" s="56" t="s">
        <v>23</v>
      </c>
      <c r="R38" s="56" t="s">
        <v>23</v>
      </c>
      <c r="S38" s="56" t="s">
        <v>23</v>
      </c>
      <c r="T38" s="56" t="s">
        <v>23</v>
      </c>
      <c r="U38" s="56" t="s">
        <v>23</v>
      </c>
      <c r="V38" s="56" t="s">
        <v>23</v>
      </c>
      <c r="W38" s="56" t="s">
        <v>23</v>
      </c>
      <c r="X38" s="56" t="s">
        <v>23</v>
      </c>
      <c r="Y38" s="56" t="s">
        <v>23</v>
      </c>
      <c r="Z38" s="56" t="s">
        <v>23</v>
      </c>
      <c r="AA38" s="56" t="s">
        <v>23</v>
      </c>
      <c r="AB38" s="56" t="s">
        <v>23</v>
      </c>
      <c r="AC38" s="56" t="s">
        <v>23</v>
      </c>
      <c r="AD38" s="56" t="s">
        <v>23</v>
      </c>
      <c r="AE38" s="56" t="n">
        <v>167</v>
      </c>
      <c r="AF38" s="56" t="n">
        <v>255</v>
      </c>
    </row>
    <row r="39" customFormat="false" ht="30" hidden="false" customHeight="true" outlineLevel="0" collapsed="false">
      <c r="A39" s="61"/>
      <c r="B39" s="52" t="s">
        <v>112</v>
      </c>
      <c r="C39" s="52"/>
      <c r="D39" s="52"/>
      <c r="E39" s="53"/>
      <c r="F39" s="54" t="n">
        <v>197</v>
      </c>
      <c r="G39" s="56" t="n">
        <v>1687</v>
      </c>
      <c r="H39" s="56" t="n">
        <v>12</v>
      </c>
      <c r="I39" s="56" t="n">
        <v>79</v>
      </c>
      <c r="J39" s="56" t="n">
        <v>244</v>
      </c>
      <c r="K39" s="56" t="n">
        <v>65</v>
      </c>
      <c r="L39" s="56" t="n">
        <v>398</v>
      </c>
      <c r="M39" s="56" t="n">
        <v>20</v>
      </c>
      <c r="N39" s="56" t="n">
        <v>279</v>
      </c>
      <c r="O39" s="56" t="n">
        <v>8</v>
      </c>
      <c r="P39" s="56" t="n">
        <v>191</v>
      </c>
      <c r="Q39" s="56" t="n">
        <v>7</v>
      </c>
      <c r="R39" s="56" t="n">
        <v>268</v>
      </c>
      <c r="S39" s="56" t="n">
        <v>5</v>
      </c>
      <c r="T39" s="56" t="n">
        <v>295</v>
      </c>
      <c r="U39" s="56" t="n">
        <v>1</v>
      </c>
      <c r="V39" s="51" t="s">
        <v>79</v>
      </c>
      <c r="W39" s="56" t="s">
        <v>23</v>
      </c>
      <c r="X39" s="56" t="s">
        <v>23</v>
      </c>
      <c r="Y39" s="56" t="s">
        <v>23</v>
      </c>
      <c r="Z39" s="56" t="s">
        <v>23</v>
      </c>
      <c r="AA39" s="56" t="s">
        <v>23</v>
      </c>
      <c r="AB39" s="56" t="s">
        <v>23</v>
      </c>
      <c r="AC39" s="56" t="s">
        <v>23</v>
      </c>
      <c r="AD39" s="56" t="s">
        <v>23</v>
      </c>
      <c r="AE39" s="56" t="n">
        <v>171</v>
      </c>
      <c r="AF39" s="56" t="n">
        <v>1620</v>
      </c>
    </row>
    <row r="40" customFormat="false" ht="20.1" hidden="false" customHeight="true" outlineLevel="0" collapsed="false">
      <c r="B40" s="52" t="s">
        <v>113</v>
      </c>
      <c r="C40" s="52"/>
      <c r="D40" s="52"/>
      <c r="E40" s="53"/>
      <c r="F40" s="54" t="n">
        <v>1023</v>
      </c>
      <c r="G40" s="56" t="n">
        <v>1846</v>
      </c>
      <c r="H40" s="56" t="n">
        <v>628</v>
      </c>
      <c r="I40" s="56" t="n">
        <v>335</v>
      </c>
      <c r="J40" s="56" t="n">
        <v>807</v>
      </c>
      <c r="K40" s="56" t="n">
        <v>49</v>
      </c>
      <c r="L40" s="56" t="n">
        <v>292</v>
      </c>
      <c r="M40" s="56" t="n">
        <v>10</v>
      </c>
      <c r="N40" s="56" t="n">
        <v>119</v>
      </c>
      <c r="O40" s="56" t="s">
        <v>23</v>
      </c>
      <c r="P40" s="56" t="s">
        <v>23</v>
      </c>
      <c r="Q40" s="56" t="s">
        <v>23</v>
      </c>
      <c r="R40" s="56" t="s">
        <v>23</v>
      </c>
      <c r="S40" s="56" t="n">
        <v>1</v>
      </c>
      <c r="T40" s="56" t="s">
        <v>24</v>
      </c>
      <c r="U40" s="56" t="s">
        <v>23</v>
      </c>
      <c r="V40" s="56" t="s">
        <v>23</v>
      </c>
      <c r="W40" s="56" t="s">
        <v>23</v>
      </c>
      <c r="X40" s="56" t="s">
        <v>23</v>
      </c>
      <c r="Y40" s="56" t="s">
        <v>23</v>
      </c>
      <c r="Z40" s="56" t="s">
        <v>23</v>
      </c>
      <c r="AA40" s="56" t="s">
        <v>23</v>
      </c>
      <c r="AB40" s="56" t="s">
        <v>23</v>
      </c>
      <c r="AC40" s="56" t="s">
        <v>23</v>
      </c>
      <c r="AD40" s="56" t="s">
        <v>23</v>
      </c>
      <c r="AE40" s="56" t="n">
        <v>984</v>
      </c>
      <c r="AF40" s="56" t="n">
        <v>1863</v>
      </c>
    </row>
    <row r="41" customFormat="false" ht="30" hidden="false" customHeight="true" outlineLevel="0" collapsed="false">
      <c r="B41" s="58" t="s">
        <v>114</v>
      </c>
      <c r="C41" s="58"/>
      <c r="D41" s="58"/>
      <c r="E41" s="59"/>
      <c r="F41" s="33" t="n">
        <v>454</v>
      </c>
      <c r="G41" s="33" t="n">
        <v>1065</v>
      </c>
      <c r="H41" s="33" t="n">
        <v>289</v>
      </c>
      <c r="I41" s="33" t="n">
        <v>108</v>
      </c>
      <c r="J41" s="33" t="n">
        <v>279</v>
      </c>
      <c r="K41" s="33" t="n">
        <v>37</v>
      </c>
      <c r="L41" s="33" t="n">
        <v>232</v>
      </c>
      <c r="M41" s="33" t="n">
        <v>15</v>
      </c>
      <c r="N41" s="33" t="n">
        <v>174</v>
      </c>
      <c r="O41" s="33" t="n">
        <v>4</v>
      </c>
      <c r="P41" s="33" t="n">
        <v>91</v>
      </c>
      <c r="Q41" s="33" t="s">
        <v>23</v>
      </c>
      <c r="R41" s="33" t="s">
        <v>23</v>
      </c>
      <c r="S41" s="33" t="n">
        <v>1</v>
      </c>
      <c r="T41" s="56" t="s">
        <v>24</v>
      </c>
      <c r="U41" s="33" t="s">
        <v>23</v>
      </c>
      <c r="V41" s="33" t="s">
        <v>23</v>
      </c>
      <c r="W41" s="33" t="s">
        <v>23</v>
      </c>
      <c r="X41" s="33" t="s">
        <v>23</v>
      </c>
      <c r="Y41" s="33" t="s">
        <v>23</v>
      </c>
      <c r="Z41" s="33" t="s">
        <v>23</v>
      </c>
      <c r="AA41" s="33" t="s">
        <v>23</v>
      </c>
      <c r="AB41" s="33" t="s">
        <v>23</v>
      </c>
      <c r="AC41" s="33" t="s">
        <v>23</v>
      </c>
      <c r="AD41" s="33" t="s">
        <v>23</v>
      </c>
      <c r="AE41" s="33" t="n">
        <v>441</v>
      </c>
      <c r="AF41" s="33" t="n">
        <v>1089</v>
      </c>
    </row>
    <row r="42" customFormat="false" ht="20.1" hidden="false" customHeight="true" outlineLevel="0" collapsed="false">
      <c r="B42" s="52" t="s">
        <v>115</v>
      </c>
      <c r="C42" s="52"/>
      <c r="D42" s="52"/>
      <c r="E42" s="53"/>
      <c r="F42" s="54" t="n">
        <v>374</v>
      </c>
      <c r="G42" s="56" t="n">
        <v>1826</v>
      </c>
      <c r="H42" s="56" t="n">
        <v>55</v>
      </c>
      <c r="I42" s="56" t="n">
        <v>190</v>
      </c>
      <c r="J42" s="56" t="n">
        <v>577</v>
      </c>
      <c r="K42" s="56" t="n">
        <v>90</v>
      </c>
      <c r="L42" s="56" t="n">
        <v>567</v>
      </c>
      <c r="M42" s="56" t="n">
        <v>30</v>
      </c>
      <c r="N42" s="56" t="n">
        <v>392</v>
      </c>
      <c r="O42" s="56" t="n">
        <v>5</v>
      </c>
      <c r="P42" s="56" t="n">
        <v>112</v>
      </c>
      <c r="Q42" s="56" t="n">
        <v>3</v>
      </c>
      <c r="R42" s="56" t="n">
        <v>123</v>
      </c>
      <c r="S42" s="56" t="n">
        <v>1</v>
      </c>
      <c r="T42" s="33" t="s">
        <v>24</v>
      </c>
      <c r="U42" s="56" t="s">
        <v>23</v>
      </c>
      <c r="V42" s="56" t="s">
        <v>23</v>
      </c>
      <c r="W42" s="56" t="s">
        <v>23</v>
      </c>
      <c r="X42" s="56" t="s">
        <v>23</v>
      </c>
      <c r="Y42" s="56" t="s">
        <v>23</v>
      </c>
      <c r="Z42" s="56" t="s">
        <v>23</v>
      </c>
      <c r="AA42" s="56" t="s">
        <v>23</v>
      </c>
      <c r="AB42" s="56" t="s">
        <v>23</v>
      </c>
      <c r="AC42" s="56" t="s">
        <v>23</v>
      </c>
      <c r="AD42" s="56" t="s">
        <v>23</v>
      </c>
      <c r="AE42" s="56" t="n">
        <v>321</v>
      </c>
      <c r="AF42" s="56" t="n">
        <v>1611</v>
      </c>
    </row>
    <row r="43" customFormat="false" ht="20.1" hidden="false" customHeight="true" outlineLevel="0" collapsed="false">
      <c r="B43" s="52" t="s">
        <v>116</v>
      </c>
      <c r="C43" s="52"/>
      <c r="D43" s="52"/>
      <c r="E43" s="53"/>
      <c r="F43" s="54" t="n">
        <v>57</v>
      </c>
      <c r="G43" s="56" t="n">
        <v>478</v>
      </c>
      <c r="H43" s="56" t="n">
        <v>8</v>
      </c>
      <c r="I43" s="56" t="n">
        <v>20</v>
      </c>
      <c r="J43" s="56" t="n">
        <v>56</v>
      </c>
      <c r="K43" s="56" t="n">
        <v>17</v>
      </c>
      <c r="L43" s="56" t="n">
        <v>113</v>
      </c>
      <c r="M43" s="56" t="n">
        <v>7</v>
      </c>
      <c r="N43" s="56" t="n">
        <v>103</v>
      </c>
      <c r="O43" s="56" t="n">
        <v>1</v>
      </c>
      <c r="P43" s="56" t="s">
        <v>24</v>
      </c>
      <c r="Q43" s="56" t="n">
        <v>3</v>
      </c>
      <c r="R43" s="56" t="n">
        <v>112</v>
      </c>
      <c r="S43" s="56" t="n">
        <v>1</v>
      </c>
      <c r="T43" s="56" t="s">
        <v>24</v>
      </c>
      <c r="U43" s="56" t="s">
        <v>23</v>
      </c>
      <c r="V43" s="56" t="s">
        <v>23</v>
      </c>
      <c r="W43" s="56" t="s">
        <v>23</v>
      </c>
      <c r="X43" s="56" t="s">
        <v>23</v>
      </c>
      <c r="Y43" s="56" t="s">
        <v>23</v>
      </c>
      <c r="Z43" s="56" t="s">
        <v>23</v>
      </c>
      <c r="AA43" s="56" t="s">
        <v>23</v>
      </c>
      <c r="AB43" s="56" t="s">
        <v>23</v>
      </c>
      <c r="AC43" s="56" t="s">
        <v>23</v>
      </c>
      <c r="AD43" s="56" t="s">
        <v>23</v>
      </c>
      <c r="AE43" s="56" t="n">
        <v>48</v>
      </c>
      <c r="AF43" s="56" t="n">
        <v>455</v>
      </c>
    </row>
    <row r="44" customFormat="false" ht="8.25" hidden="false" customHeight="true" outlineLevel="0" collapsed="false">
      <c r="B44" s="61"/>
      <c r="C44" s="61"/>
      <c r="D44" s="61"/>
      <c r="E44" s="53"/>
      <c r="F44" s="54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</row>
    <row r="45" customFormat="false" ht="24.75" hidden="false" customHeight="true" outlineLevel="0" collapsed="false">
      <c r="A45" s="47" t="s">
        <v>117</v>
      </c>
      <c r="B45" s="47"/>
      <c r="C45" s="47"/>
      <c r="D45" s="47"/>
      <c r="E45" s="60"/>
      <c r="F45" s="54" t="s">
        <v>23</v>
      </c>
      <c r="G45" s="56" t="s">
        <v>23</v>
      </c>
      <c r="H45" s="56" t="s">
        <v>23</v>
      </c>
      <c r="I45" s="56" t="s">
        <v>23</v>
      </c>
      <c r="J45" s="56" t="s">
        <v>23</v>
      </c>
      <c r="K45" s="56" t="s">
        <v>23</v>
      </c>
      <c r="L45" s="56" t="s">
        <v>23</v>
      </c>
      <c r="M45" s="56" t="s">
        <v>23</v>
      </c>
      <c r="N45" s="56" t="s">
        <v>23</v>
      </c>
      <c r="O45" s="56" t="s">
        <v>23</v>
      </c>
      <c r="P45" s="56" t="s">
        <v>23</v>
      </c>
      <c r="Q45" s="56" t="s">
        <v>23</v>
      </c>
      <c r="R45" s="56" t="s">
        <v>23</v>
      </c>
      <c r="S45" s="56" t="s">
        <v>23</v>
      </c>
      <c r="T45" s="56" t="s">
        <v>23</v>
      </c>
      <c r="U45" s="56" t="s">
        <v>23</v>
      </c>
      <c r="V45" s="56" t="s">
        <v>23</v>
      </c>
      <c r="W45" s="56" t="s">
        <v>23</v>
      </c>
      <c r="X45" s="56" t="s">
        <v>23</v>
      </c>
      <c r="Y45" s="56" t="s">
        <v>23</v>
      </c>
      <c r="Z45" s="56" t="s">
        <v>23</v>
      </c>
      <c r="AA45" s="56" t="s">
        <v>23</v>
      </c>
      <c r="AB45" s="56" t="s">
        <v>23</v>
      </c>
      <c r="AC45" s="56" t="s">
        <v>23</v>
      </c>
      <c r="AD45" s="56" t="s">
        <v>23</v>
      </c>
      <c r="AE45" s="56" t="s">
        <v>23</v>
      </c>
      <c r="AF45" s="56" t="s">
        <v>23</v>
      </c>
    </row>
    <row r="46" s="2" customFormat="true" ht="24.75" hidden="false" customHeight="true" outlineLevel="0" collapsed="false">
      <c r="A46" s="65"/>
      <c r="B46" s="65"/>
      <c r="C46" s="65"/>
      <c r="D46" s="65"/>
      <c r="E46" s="66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24.75" hidden="false" customHeight="true" outlineLevel="0" collapsed="false">
      <c r="A47" s="69"/>
      <c r="B47" s="69"/>
      <c r="C47" s="69"/>
      <c r="D47" s="69"/>
      <c r="E47" s="69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</row>
    <row r="49" customFormat="false" ht="15" hidden="false" customHeight="true" outlineLevel="0" collapsed="false"/>
  </sheetData>
  <mergeCells count="55">
    <mergeCell ref="A3:D4"/>
    <mergeCell ref="F3: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:D5"/>
    <mergeCell ref="B6:D6"/>
    <mergeCell ref="B7:D7"/>
    <mergeCell ref="B8:D8"/>
    <mergeCell ref="B9:D9"/>
    <mergeCell ref="B10:D10"/>
    <mergeCell ref="B11:D11"/>
    <mergeCell ref="B12:D12"/>
    <mergeCell ref="A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19:20Z</dcterms:created>
  <dc:creator>pc04user</dc:creator>
  <dc:description/>
  <dc:language>en-US</dc:language>
  <cp:lastModifiedBy>情報政策課</cp:lastModifiedBy>
  <cp:lastPrinted>2012-03-14T07:00:29Z</cp:lastPrinted>
  <dcterms:modified xsi:type="dcterms:W3CDTF">2014-01-24T01:49:04Z</dcterms:modified>
  <cp:revision>0</cp:revision>
  <dc:subject/>
  <dc:title/>
</cp:coreProperties>
</file>