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９　　土　　　　　　地　</t>
  </si>
  <si>
    <t xml:space="preserve">　　　　　面　　　　　積</t>
  </si>
  <si>
    <r>
      <rPr>
        <sz val="12"/>
        <rFont val="ＭＳ 明朝"/>
        <family val="1"/>
        <charset val="128"/>
      </rPr>
      <t xml:space="preserve">        1.</t>
    </r>
    <r>
      <rPr>
        <sz val="12"/>
        <rFont val="Noto Sans"/>
        <family val="2"/>
      </rPr>
      <t xml:space="preserve">　市町村土地台帳面積。（第一種地）   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１月１日現在市町村報告による。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　昭和３６年１月１日現在の行政区画による。</t>
    </r>
  </si>
  <si>
    <t xml:space="preserve">※　町村は昭和３５年１月１日現在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　四捨五入の関係上必ずしも計と一致しない。</t>
    </r>
  </si>
  <si>
    <t xml:space="preserve">（単位ヘクタール）</t>
  </si>
  <si>
    <t xml:space="preserve">県統計課調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池沼</t>
  </si>
  <si>
    <t xml:space="preserve">雑種地</t>
  </si>
  <si>
    <t xml:space="preserve">長崎県</t>
  </si>
  <si>
    <t xml:space="preserve">吾    妻    村</t>
  </si>
  <si>
    <t xml:space="preserve">※愛　　野　　町</t>
  </si>
  <si>
    <t xml:space="preserve">千  々  石  町</t>
  </si>
  <si>
    <t xml:space="preserve">市部計</t>
  </si>
  <si>
    <t xml:space="preserve">※小    浜    町</t>
  </si>
  <si>
    <t xml:space="preserve">南  串  山  村</t>
  </si>
  <si>
    <t xml:space="preserve">郡部計</t>
  </si>
  <si>
    <t xml:space="preserve">加  津  佐  町</t>
  </si>
  <si>
    <t xml:space="preserve">口  ノ  津  町</t>
  </si>
  <si>
    <t xml:space="preserve">北  有  馬  村</t>
  </si>
  <si>
    <t xml:space="preserve">長崎市</t>
  </si>
  <si>
    <t xml:space="preserve">-</t>
  </si>
  <si>
    <t xml:space="preserve">南  有  馬  町</t>
  </si>
  <si>
    <t xml:space="preserve">佐世保市</t>
  </si>
  <si>
    <t xml:space="preserve">※西  有  家  町</t>
  </si>
  <si>
    <t xml:space="preserve">島原市</t>
  </si>
  <si>
    <t xml:space="preserve">諫早市</t>
  </si>
  <si>
    <t xml:space="preserve">有    家    町</t>
  </si>
  <si>
    <t xml:space="preserve">大村市</t>
  </si>
  <si>
    <t xml:space="preserve">布    津    村</t>
  </si>
  <si>
    <t xml:space="preserve">深    江    村</t>
  </si>
  <si>
    <t xml:space="preserve">福江市</t>
  </si>
  <si>
    <t xml:space="preserve">平戸市</t>
  </si>
  <si>
    <t xml:space="preserve">松浦市</t>
  </si>
  <si>
    <t xml:space="preserve">北松浦郡</t>
  </si>
  <si>
    <t xml:space="preserve">大    島    村</t>
  </si>
  <si>
    <t xml:space="preserve">西彼杵郡</t>
  </si>
  <si>
    <t xml:space="preserve">生    月    町</t>
  </si>
  <si>
    <t xml:space="preserve">小  値  賀  町</t>
  </si>
  <si>
    <t xml:space="preserve">（茂　木　町）</t>
  </si>
  <si>
    <t xml:space="preserve">宇    久    町</t>
  </si>
  <si>
    <t xml:space="preserve">香    焼    町</t>
  </si>
  <si>
    <t xml:space="preserve">田    平    町</t>
  </si>
  <si>
    <t xml:space="preserve">伊  王  島  村</t>
  </si>
  <si>
    <t xml:space="preserve">高    島    町</t>
  </si>
  <si>
    <t xml:space="preserve">福    島    町</t>
  </si>
  <si>
    <t xml:space="preserve">野  母  崎  町</t>
  </si>
  <si>
    <t xml:space="preserve">鷹    島    村</t>
  </si>
  <si>
    <t xml:space="preserve">江    迎    町</t>
  </si>
  <si>
    <t xml:space="preserve">三    和    町</t>
  </si>
  <si>
    <t xml:space="preserve">鹿    町    町</t>
  </si>
  <si>
    <t xml:space="preserve">　東　長　崎　町</t>
  </si>
  <si>
    <t xml:space="preserve">※小  佐  々  町</t>
  </si>
  <si>
    <t xml:space="preserve">多  良  見  村</t>
  </si>
  <si>
    <t xml:space="preserve">長    与    村</t>
  </si>
  <si>
    <t xml:space="preserve">佐    々    町</t>
  </si>
  <si>
    <t xml:space="preserve">時    津    町</t>
  </si>
  <si>
    <t xml:space="preserve">吉    井    町</t>
  </si>
  <si>
    <t xml:space="preserve">世  知  原  町</t>
  </si>
  <si>
    <t xml:space="preserve">琴    海    村</t>
  </si>
  <si>
    <t xml:space="preserve">西    彼    村</t>
  </si>
  <si>
    <t xml:space="preserve">西    海    村</t>
  </si>
  <si>
    <t xml:space="preserve">南松浦郡</t>
  </si>
  <si>
    <t xml:space="preserve">大    島    町</t>
  </si>
  <si>
    <t xml:space="preserve">富    江    町</t>
  </si>
  <si>
    <t xml:space="preserve">※崎    戸    町</t>
  </si>
  <si>
    <t xml:space="preserve">玉  ノ  浦  町</t>
  </si>
  <si>
    <t xml:space="preserve">※大  瀬  戸  町</t>
  </si>
  <si>
    <t xml:space="preserve">三  井  楽  町</t>
  </si>
  <si>
    <t xml:space="preserve">外    海    町</t>
  </si>
  <si>
    <t xml:space="preserve">岐    宿    町</t>
  </si>
  <si>
    <t xml:space="preserve">三　　重　　村</t>
  </si>
  <si>
    <t xml:space="preserve">奈    留    町</t>
  </si>
  <si>
    <t xml:space="preserve">（式　見　村）</t>
  </si>
  <si>
    <t xml:space="preserve">※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村</t>
  </si>
  <si>
    <t xml:space="preserve">芦    辺    町</t>
  </si>
  <si>
    <t xml:space="preserve">飯    盛    村</t>
  </si>
  <si>
    <t xml:space="preserve">※石    田    村</t>
  </si>
  <si>
    <t xml:space="preserve">高    来    町</t>
  </si>
  <si>
    <t xml:space="preserve">小  長  井  村</t>
  </si>
  <si>
    <t xml:space="preserve">対馬島</t>
  </si>
  <si>
    <t xml:space="preserve">※厳    原    町</t>
  </si>
  <si>
    <t xml:space="preserve">南高来郡</t>
  </si>
  <si>
    <t xml:space="preserve">美  津  島  町</t>
  </si>
  <si>
    <t xml:space="preserve">豊    玉    村</t>
  </si>
  <si>
    <t xml:space="preserve">有    明    町</t>
  </si>
  <si>
    <t xml:space="preserve">峰          村</t>
  </si>
  <si>
    <t xml:space="preserve">国    見    町</t>
  </si>
  <si>
    <t xml:space="preserve">※上    県    町</t>
  </si>
  <si>
    <t xml:space="preserve">瑞    穂    村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_);[RED]\(0\)"/>
    <numFmt numFmtId="169" formatCode="_ * #,##0_ ;_ * \-#,##0_ ;_ * \-_ ;_ @_ "/>
    <numFmt numFmtId="170" formatCode="_ * #,##0.0_ ;_ * \-#,##0.0_ ;_ * \-_ ;_ @_ "/>
    <numFmt numFmtId="171" formatCode="#,##0.0_ ;[RED]\-#,##0.0\ 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2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9.7"/>
    <col collapsed="false" customWidth="true" hidden="false" outlineLevel="0" max="10" min="10" style="2" width="19.7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3" min="13" style="1" width="20.28"/>
    <col collapsed="false" customWidth="true" hidden="false" outlineLevel="0" max="14" min="14" style="1" width="0.99"/>
    <col collapsed="false" customWidth="true" hidden="false" outlineLevel="0" max="22" min="15" style="1" width="19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17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N2" s="7"/>
      <c r="O2" s="7"/>
      <c r="P2" s="7"/>
      <c r="Q2" s="8"/>
      <c r="R2" s="7"/>
      <c r="S2" s="8"/>
      <c r="T2" s="9" t="s">
        <v>3</v>
      </c>
      <c r="U2" s="6"/>
      <c r="V2" s="5"/>
    </row>
    <row r="3" customFormat="false" ht="17.1" hidden="false" customHeight="true" outlineLevel="0" collapsed="false">
      <c r="B3" s="9" t="s">
        <v>4</v>
      </c>
      <c r="C3" s="6"/>
      <c r="D3" s="6"/>
      <c r="E3" s="6"/>
      <c r="F3" s="6"/>
      <c r="G3" s="6"/>
      <c r="H3" s="6"/>
      <c r="I3" s="6"/>
      <c r="N3" s="7"/>
      <c r="O3" s="7"/>
      <c r="P3" s="7"/>
      <c r="Q3" s="8"/>
      <c r="R3" s="7"/>
      <c r="S3" s="8"/>
      <c r="T3" s="9" t="s">
        <v>5</v>
      </c>
      <c r="U3" s="6"/>
      <c r="V3" s="5"/>
    </row>
    <row r="4" customFormat="false" ht="17.1" hidden="false" customHeight="true" outlineLevel="0" collapsed="false">
      <c r="A4" s="10"/>
      <c r="B4" s="9" t="s">
        <v>6</v>
      </c>
      <c r="C4" s="6"/>
      <c r="D4" s="6"/>
      <c r="E4" s="6"/>
      <c r="F4" s="6"/>
      <c r="G4" s="11"/>
      <c r="H4" s="11"/>
      <c r="J4" s="11"/>
      <c r="L4" s="12"/>
      <c r="M4" s="13" t="s">
        <v>7</v>
      </c>
      <c r="N4" s="7"/>
      <c r="O4" s="7"/>
      <c r="P4" s="7"/>
      <c r="Q4" s="7"/>
      <c r="R4" s="7"/>
      <c r="S4" s="7"/>
      <c r="T4" s="7"/>
      <c r="U4" s="7"/>
      <c r="V4" s="13" t="s">
        <v>8</v>
      </c>
    </row>
    <row r="5" customFormat="false" ht="30" hidden="false" customHeight="true" outlineLevel="0" collapsed="false">
      <c r="A5" s="14"/>
      <c r="B5" s="15"/>
      <c r="C5" s="15"/>
      <c r="D5" s="16" t="s">
        <v>9</v>
      </c>
      <c r="E5" s="17" t="s">
        <v>10</v>
      </c>
      <c r="F5" s="17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7"/>
      <c r="M5" s="15"/>
      <c r="N5" s="15"/>
      <c r="O5" s="16" t="s">
        <v>9</v>
      </c>
      <c r="P5" s="17" t="s">
        <v>10</v>
      </c>
      <c r="Q5" s="17" t="s">
        <v>11</v>
      </c>
      <c r="R5" s="16" t="s">
        <v>12</v>
      </c>
      <c r="S5" s="16" t="s">
        <v>13</v>
      </c>
      <c r="T5" s="16" t="s">
        <v>14</v>
      </c>
      <c r="U5" s="18" t="s">
        <v>15</v>
      </c>
      <c r="V5" s="16" t="s">
        <v>16</v>
      </c>
    </row>
    <row r="6" customFormat="false" ht="14.25" hidden="false" customHeight="true" outlineLevel="0" collapsed="false">
      <c r="B6" s="19"/>
      <c r="C6" s="19"/>
      <c r="D6" s="20"/>
      <c r="E6" s="19"/>
      <c r="F6" s="19"/>
      <c r="G6" s="21"/>
      <c r="H6" s="19"/>
      <c r="I6" s="19"/>
      <c r="J6" s="19"/>
      <c r="K6" s="19"/>
      <c r="L6" s="7"/>
      <c r="O6" s="22"/>
    </row>
    <row r="7" customFormat="false" ht="14.25" hidden="false" customHeight="true" outlineLevel="0" collapsed="false">
      <c r="B7" s="19"/>
      <c r="C7" s="19"/>
      <c r="D7" s="20"/>
      <c r="E7" s="19"/>
      <c r="F7" s="19"/>
      <c r="G7" s="21"/>
      <c r="H7" s="19"/>
      <c r="I7" s="19"/>
      <c r="J7" s="19"/>
      <c r="K7" s="23"/>
      <c r="L7" s="7"/>
      <c r="O7" s="24"/>
    </row>
    <row r="8" customFormat="false" ht="14.25" hidden="false" customHeight="true" outlineLevel="0" collapsed="false">
      <c r="B8" s="25" t="s">
        <v>17</v>
      </c>
      <c r="C8" s="26"/>
      <c r="D8" s="27" t="n">
        <v>178242.8</v>
      </c>
      <c r="E8" s="28" t="n">
        <v>32079.4</v>
      </c>
      <c r="F8" s="28" t="n">
        <v>54232.3</v>
      </c>
      <c r="G8" s="28" t="n">
        <v>8208.4</v>
      </c>
      <c r="H8" s="28" t="n">
        <v>64383.1</v>
      </c>
      <c r="I8" s="28" t="n">
        <v>17440.4</v>
      </c>
      <c r="J8" s="28" t="n">
        <v>258.1</v>
      </c>
      <c r="K8" s="28" t="n">
        <v>1641.1</v>
      </c>
      <c r="L8" s="29"/>
      <c r="M8" s="30" t="s">
        <v>18</v>
      </c>
      <c r="N8" s="19"/>
      <c r="O8" s="31" t="n">
        <v>2066</v>
      </c>
      <c r="P8" s="29" t="n">
        <v>661</v>
      </c>
      <c r="Q8" s="29" t="n">
        <v>630</v>
      </c>
      <c r="R8" s="32" t="n">
        <v>73</v>
      </c>
      <c r="S8" s="29" t="n">
        <v>599</v>
      </c>
      <c r="T8" s="29" t="n">
        <v>94</v>
      </c>
      <c r="U8" s="33" t="n">
        <v>2</v>
      </c>
      <c r="V8" s="29" t="n">
        <v>7</v>
      </c>
    </row>
    <row r="9" customFormat="false" ht="14.25" hidden="false" customHeight="true" outlineLevel="0" collapsed="false">
      <c r="B9" s="34"/>
      <c r="C9" s="26"/>
      <c r="D9" s="27"/>
      <c r="E9" s="28"/>
      <c r="F9" s="28"/>
      <c r="G9" s="28"/>
      <c r="H9" s="28"/>
      <c r="I9" s="28"/>
      <c r="J9" s="28"/>
      <c r="K9" s="28"/>
      <c r="L9" s="29"/>
      <c r="M9" s="30" t="s">
        <v>19</v>
      </c>
      <c r="N9" s="7"/>
      <c r="O9" s="31" t="n">
        <v>882</v>
      </c>
      <c r="P9" s="29" t="n">
        <v>222</v>
      </c>
      <c r="Q9" s="29" t="n">
        <v>345</v>
      </c>
      <c r="R9" s="29" t="n">
        <v>38</v>
      </c>
      <c r="S9" s="29" t="n">
        <v>261</v>
      </c>
      <c r="T9" s="29" t="n">
        <v>12</v>
      </c>
      <c r="U9" s="33" t="n">
        <v>0</v>
      </c>
      <c r="V9" s="29" t="n">
        <v>4</v>
      </c>
    </row>
    <row r="10" customFormat="false" ht="14.25" hidden="false" customHeight="true" outlineLevel="0" collapsed="false">
      <c r="B10" s="34"/>
      <c r="C10" s="26"/>
      <c r="D10" s="27"/>
      <c r="E10" s="28"/>
      <c r="F10" s="28"/>
      <c r="G10" s="28"/>
      <c r="H10" s="28"/>
      <c r="I10" s="28"/>
      <c r="J10" s="28"/>
      <c r="K10" s="28"/>
      <c r="L10" s="29"/>
      <c r="M10" s="35" t="s">
        <v>20</v>
      </c>
      <c r="N10" s="29"/>
      <c r="O10" s="31" t="n">
        <v>1304.8</v>
      </c>
      <c r="P10" s="29" t="n">
        <v>242.4</v>
      </c>
      <c r="Q10" s="29" t="n">
        <v>276.2</v>
      </c>
      <c r="R10" s="29" t="n">
        <v>47.2</v>
      </c>
      <c r="S10" s="29" t="n">
        <v>440.1</v>
      </c>
      <c r="T10" s="29" t="n">
        <v>273</v>
      </c>
      <c r="U10" s="33" t="n">
        <v>6</v>
      </c>
      <c r="V10" s="29" t="n">
        <v>19.9</v>
      </c>
    </row>
    <row r="11" customFormat="false" ht="14.25" hidden="false" customHeight="true" outlineLevel="0" collapsed="false">
      <c r="B11" s="25" t="s">
        <v>21</v>
      </c>
      <c r="C11" s="26"/>
      <c r="D11" s="27" t="n">
        <v>53258.9</v>
      </c>
      <c r="E11" s="28" t="n">
        <v>11780.2</v>
      </c>
      <c r="F11" s="28" t="n">
        <v>15381</v>
      </c>
      <c r="G11" s="28" t="n">
        <v>3633</v>
      </c>
      <c r="H11" s="28" t="n">
        <v>16440.3</v>
      </c>
      <c r="I11" s="28" t="n">
        <v>5648.8</v>
      </c>
      <c r="J11" s="28" t="n">
        <v>56.1</v>
      </c>
      <c r="K11" s="28" t="n">
        <v>319.5</v>
      </c>
      <c r="L11" s="29"/>
      <c r="M11" s="35" t="s">
        <v>22</v>
      </c>
      <c r="N11" s="29"/>
      <c r="O11" s="31" t="n">
        <v>1694</v>
      </c>
      <c r="P11" s="29" t="n">
        <v>212.9</v>
      </c>
      <c r="Q11" s="29" t="n">
        <v>718.1</v>
      </c>
      <c r="R11" s="29" t="n">
        <v>86.1</v>
      </c>
      <c r="S11" s="29" t="n">
        <v>534.6</v>
      </c>
      <c r="T11" s="29" t="n">
        <v>140</v>
      </c>
      <c r="U11" s="33" t="n">
        <v>0</v>
      </c>
      <c r="V11" s="29" t="n">
        <v>2.3</v>
      </c>
    </row>
    <row r="12" customFormat="false" ht="14.25" hidden="false" customHeight="true" outlineLevel="0" collapsed="false">
      <c r="B12" s="34"/>
      <c r="C12" s="26"/>
      <c r="D12" s="27"/>
      <c r="E12" s="28"/>
      <c r="F12" s="28"/>
      <c r="G12" s="28"/>
      <c r="H12" s="28"/>
      <c r="I12" s="28"/>
      <c r="J12" s="28"/>
      <c r="K12" s="28"/>
      <c r="L12" s="29"/>
      <c r="M12" s="35" t="s">
        <v>23</v>
      </c>
      <c r="N12" s="29"/>
      <c r="O12" s="31" t="n">
        <v>1052</v>
      </c>
      <c r="P12" s="29" t="n">
        <v>115</v>
      </c>
      <c r="Q12" s="29" t="n">
        <v>506</v>
      </c>
      <c r="R12" s="29" t="n">
        <v>44</v>
      </c>
      <c r="S12" s="29" t="n">
        <v>340</v>
      </c>
      <c r="T12" s="29" t="n">
        <v>46</v>
      </c>
      <c r="U12" s="33" t="n">
        <v>0</v>
      </c>
      <c r="V12" s="29" t="n">
        <v>1</v>
      </c>
    </row>
    <row r="13" customFormat="false" ht="14.25" hidden="false" customHeight="true" outlineLevel="0" collapsed="false">
      <c r="B13" s="34"/>
      <c r="C13" s="26"/>
      <c r="D13" s="27"/>
      <c r="E13" s="28"/>
      <c r="F13" s="28"/>
      <c r="G13" s="28"/>
      <c r="H13" s="28"/>
      <c r="I13" s="28"/>
      <c r="J13" s="28"/>
      <c r="K13" s="36"/>
      <c r="L13" s="29"/>
      <c r="O13" s="24"/>
    </row>
    <row r="14" customFormat="false" ht="14.25" hidden="false" customHeight="true" outlineLevel="0" collapsed="false">
      <c r="B14" s="25" t="s">
        <v>24</v>
      </c>
      <c r="C14" s="26"/>
      <c r="D14" s="27" t="n">
        <v>124983.9</v>
      </c>
      <c r="E14" s="28" t="n">
        <v>20299.2</v>
      </c>
      <c r="F14" s="28" t="n">
        <v>38851.3</v>
      </c>
      <c r="G14" s="28" t="n">
        <v>4575.4</v>
      </c>
      <c r="H14" s="28" t="n">
        <v>47942.8</v>
      </c>
      <c r="I14" s="28" t="n">
        <v>11791.6</v>
      </c>
      <c r="J14" s="28" t="n">
        <v>202</v>
      </c>
      <c r="K14" s="28" t="n">
        <v>1321.6</v>
      </c>
      <c r="L14" s="29"/>
      <c r="M14" s="35" t="s">
        <v>25</v>
      </c>
      <c r="N14" s="29"/>
      <c r="O14" s="31" t="n">
        <v>1692.3</v>
      </c>
      <c r="P14" s="29" t="n">
        <v>384.9</v>
      </c>
      <c r="Q14" s="29" t="n">
        <v>635.1</v>
      </c>
      <c r="R14" s="29" t="n">
        <v>69.8</v>
      </c>
      <c r="S14" s="29" t="n">
        <v>570.3</v>
      </c>
      <c r="T14" s="29" t="n">
        <v>16.3</v>
      </c>
      <c r="U14" s="29" t="n">
        <v>12.7</v>
      </c>
      <c r="V14" s="29" t="n">
        <v>3.2</v>
      </c>
    </row>
    <row r="15" customFormat="false" ht="14.25" hidden="false" customHeight="true" outlineLevel="0" collapsed="false">
      <c r="B15" s="34"/>
      <c r="C15" s="26"/>
      <c r="D15" s="27"/>
      <c r="E15" s="28"/>
      <c r="F15" s="28"/>
      <c r="G15" s="28"/>
      <c r="H15" s="28"/>
      <c r="I15" s="28"/>
      <c r="J15" s="28"/>
      <c r="K15" s="28"/>
      <c r="L15" s="29"/>
      <c r="M15" s="35" t="s">
        <v>26</v>
      </c>
      <c r="N15" s="29"/>
      <c r="O15" s="31" t="n">
        <v>716.1</v>
      </c>
      <c r="P15" s="29" t="n">
        <v>140</v>
      </c>
      <c r="Q15" s="29" t="n">
        <v>354</v>
      </c>
      <c r="R15" s="29" t="n">
        <v>57</v>
      </c>
      <c r="S15" s="29" t="n">
        <v>127</v>
      </c>
      <c r="T15" s="29" t="n">
        <v>30.3</v>
      </c>
      <c r="U15" s="33" t="n">
        <v>5</v>
      </c>
      <c r="V15" s="29" t="n">
        <v>3.1</v>
      </c>
    </row>
    <row r="16" customFormat="false" ht="14.25" hidden="false" customHeight="true" outlineLevel="0" collapsed="false">
      <c r="B16" s="37"/>
      <c r="C16" s="7"/>
      <c r="D16" s="31"/>
      <c r="E16" s="29"/>
      <c r="F16" s="29"/>
      <c r="G16" s="29"/>
      <c r="H16" s="29"/>
      <c r="I16" s="29"/>
      <c r="J16" s="29"/>
      <c r="K16" s="29"/>
      <c r="L16" s="29"/>
      <c r="M16" s="35" t="s">
        <v>27</v>
      </c>
      <c r="N16" s="29"/>
      <c r="O16" s="31" t="n">
        <v>1626.9</v>
      </c>
      <c r="P16" s="29" t="n">
        <v>443</v>
      </c>
      <c r="Q16" s="29" t="n">
        <v>499</v>
      </c>
      <c r="R16" s="29" t="n">
        <v>62</v>
      </c>
      <c r="S16" s="29" t="n">
        <v>515</v>
      </c>
      <c r="T16" s="29" t="n">
        <v>20</v>
      </c>
      <c r="U16" s="33" t="n">
        <v>19.8</v>
      </c>
      <c r="V16" s="29" t="n">
        <v>68.1</v>
      </c>
    </row>
    <row r="17" customFormat="false" ht="14.25" hidden="false" customHeight="true" outlineLevel="0" collapsed="false">
      <c r="B17" s="38" t="s">
        <v>28</v>
      </c>
      <c r="C17" s="7"/>
      <c r="D17" s="31" t="n">
        <v>5581</v>
      </c>
      <c r="E17" s="29" t="n">
        <v>332.2</v>
      </c>
      <c r="F17" s="29" t="n">
        <v>1634.3</v>
      </c>
      <c r="G17" s="29" t="n">
        <v>982.6</v>
      </c>
      <c r="H17" s="29" t="n">
        <v>2255.2</v>
      </c>
      <c r="I17" s="29" t="n">
        <v>346.9</v>
      </c>
      <c r="J17" s="33" t="s">
        <v>29</v>
      </c>
      <c r="K17" s="29" t="n">
        <v>29.8</v>
      </c>
      <c r="L17" s="29"/>
      <c r="M17" s="35" t="s">
        <v>30</v>
      </c>
      <c r="N17" s="29"/>
      <c r="O17" s="31" t="n">
        <v>1986.3</v>
      </c>
      <c r="P17" s="29" t="n">
        <v>384.5</v>
      </c>
      <c r="Q17" s="29" t="n">
        <v>448.1</v>
      </c>
      <c r="R17" s="29" t="n">
        <v>52</v>
      </c>
      <c r="S17" s="29" t="n">
        <v>858</v>
      </c>
      <c r="T17" s="29" t="n">
        <v>143.3</v>
      </c>
      <c r="U17" s="33" t="n">
        <v>8.9</v>
      </c>
      <c r="V17" s="29" t="n">
        <v>91</v>
      </c>
    </row>
    <row r="18" customFormat="false" ht="14.25" hidden="false" customHeight="true" outlineLevel="0" collapsed="false">
      <c r="B18" s="38" t="s">
        <v>31</v>
      </c>
      <c r="C18" s="7"/>
      <c r="D18" s="31" t="n">
        <v>11632.4</v>
      </c>
      <c r="E18" s="29" t="n">
        <v>3217.6</v>
      </c>
      <c r="F18" s="29" t="n">
        <v>2653.5</v>
      </c>
      <c r="G18" s="29" t="n">
        <v>943.3</v>
      </c>
      <c r="H18" s="29" t="n">
        <v>3419.5</v>
      </c>
      <c r="I18" s="29" t="n">
        <v>1286</v>
      </c>
      <c r="J18" s="29" t="n">
        <v>3.3</v>
      </c>
      <c r="K18" s="29" t="n">
        <v>109.2</v>
      </c>
      <c r="L18" s="29"/>
      <c r="M18" s="35" t="s">
        <v>32</v>
      </c>
      <c r="N18" s="29"/>
      <c r="O18" s="31" t="n">
        <v>1342.5</v>
      </c>
      <c r="P18" s="29" t="n">
        <v>333.3</v>
      </c>
      <c r="Q18" s="29" t="n">
        <v>488.6</v>
      </c>
      <c r="R18" s="29" t="n">
        <v>70.3</v>
      </c>
      <c r="S18" s="29" t="n">
        <v>346.2</v>
      </c>
      <c r="T18" s="29" t="n">
        <v>97.4</v>
      </c>
      <c r="U18" s="33" t="n">
        <v>1</v>
      </c>
      <c r="V18" s="29" t="n">
        <v>5.7</v>
      </c>
    </row>
    <row r="19" customFormat="false" ht="14.25" hidden="false" customHeight="true" outlineLevel="0" collapsed="false">
      <c r="B19" s="38" t="s">
        <v>33</v>
      </c>
      <c r="C19" s="7"/>
      <c r="D19" s="31" t="n">
        <v>2580</v>
      </c>
      <c r="E19" s="29" t="n">
        <v>310</v>
      </c>
      <c r="F19" s="29" t="n">
        <v>1220</v>
      </c>
      <c r="G19" s="29" t="n">
        <v>280</v>
      </c>
      <c r="H19" s="29" t="n">
        <v>680</v>
      </c>
      <c r="I19" s="29" t="n">
        <v>60</v>
      </c>
      <c r="J19" s="33" t="n">
        <v>10</v>
      </c>
      <c r="K19" s="29" t="n">
        <v>20</v>
      </c>
      <c r="L19" s="29"/>
      <c r="O19" s="24"/>
    </row>
    <row r="20" customFormat="false" ht="14.25" hidden="false" customHeight="true" outlineLevel="0" collapsed="false">
      <c r="B20" s="38" t="s">
        <v>34</v>
      </c>
      <c r="C20" s="7"/>
      <c r="D20" s="31" t="n">
        <v>9091</v>
      </c>
      <c r="E20" s="29" t="n">
        <v>2477</v>
      </c>
      <c r="F20" s="29" t="n">
        <v>1998</v>
      </c>
      <c r="G20" s="29" t="n">
        <v>399</v>
      </c>
      <c r="H20" s="29" t="n">
        <v>3275</v>
      </c>
      <c r="I20" s="29" t="n">
        <v>907</v>
      </c>
      <c r="J20" s="33" t="s">
        <v>29</v>
      </c>
      <c r="K20" s="29" t="n">
        <v>35</v>
      </c>
      <c r="L20" s="29"/>
      <c r="M20" s="35" t="s">
        <v>35</v>
      </c>
      <c r="N20" s="29"/>
      <c r="O20" s="31" t="n">
        <v>1832.6</v>
      </c>
      <c r="P20" s="29" t="n">
        <v>301</v>
      </c>
      <c r="Q20" s="29" t="n">
        <v>842</v>
      </c>
      <c r="R20" s="29" t="n">
        <v>93.9</v>
      </c>
      <c r="S20" s="29" t="n">
        <v>441.6</v>
      </c>
      <c r="T20" s="29" t="n">
        <v>137.93</v>
      </c>
      <c r="U20" s="33" t="n">
        <v>8.9</v>
      </c>
      <c r="V20" s="29" t="n">
        <v>7.3</v>
      </c>
    </row>
    <row r="21" customFormat="false" ht="14.25" hidden="false" customHeight="true" outlineLevel="0" collapsed="false">
      <c r="B21" s="38" t="s">
        <v>36</v>
      </c>
      <c r="C21" s="7"/>
      <c r="D21" s="31" t="n">
        <v>5051.5</v>
      </c>
      <c r="E21" s="29" t="n">
        <v>1313.3</v>
      </c>
      <c r="F21" s="29" t="n">
        <v>1901.9</v>
      </c>
      <c r="G21" s="29" t="n">
        <v>365.5</v>
      </c>
      <c r="H21" s="29" t="n">
        <v>1106.8</v>
      </c>
      <c r="I21" s="29" t="n">
        <v>302.9</v>
      </c>
      <c r="J21" s="29" t="n">
        <v>17.9</v>
      </c>
      <c r="K21" s="29" t="n">
        <v>43.2</v>
      </c>
      <c r="L21" s="29"/>
      <c r="M21" s="35" t="s">
        <v>37</v>
      </c>
      <c r="N21" s="29"/>
      <c r="O21" s="31" t="n">
        <v>866</v>
      </c>
      <c r="P21" s="29" t="n">
        <v>99</v>
      </c>
      <c r="Q21" s="29" t="n">
        <v>532</v>
      </c>
      <c r="R21" s="29" t="n">
        <v>40</v>
      </c>
      <c r="S21" s="29" t="n">
        <v>191</v>
      </c>
      <c r="T21" s="29" t="n">
        <v>3.4</v>
      </c>
      <c r="U21" s="33" t="n">
        <v>0.5</v>
      </c>
      <c r="V21" s="29" t="n">
        <v>0.1</v>
      </c>
    </row>
    <row r="22" customFormat="false" ht="14.25" hidden="false" customHeight="true" outlineLevel="0" collapsed="false">
      <c r="B22" s="37"/>
      <c r="C22" s="7"/>
      <c r="D22" s="31"/>
      <c r="E22" s="29"/>
      <c r="F22" s="29"/>
      <c r="G22" s="29"/>
      <c r="H22" s="29"/>
      <c r="I22" s="29"/>
      <c r="J22" s="29"/>
      <c r="K22" s="29"/>
      <c r="L22" s="29"/>
      <c r="M22" s="35" t="s">
        <v>38</v>
      </c>
      <c r="N22" s="29"/>
      <c r="O22" s="31" t="n">
        <v>2357</v>
      </c>
      <c r="P22" s="29" t="n">
        <v>270</v>
      </c>
      <c r="Q22" s="29" t="n">
        <v>1130</v>
      </c>
      <c r="R22" s="29" t="n">
        <v>114</v>
      </c>
      <c r="S22" s="29" t="n">
        <v>730</v>
      </c>
      <c r="T22" s="29" t="n">
        <v>113</v>
      </c>
      <c r="U22" s="33" t="n">
        <v>0</v>
      </c>
      <c r="V22" s="33" t="n">
        <v>0</v>
      </c>
    </row>
    <row r="23" customFormat="false" ht="14.25" hidden="false" customHeight="true" outlineLevel="0" collapsed="false">
      <c r="B23" s="38" t="s">
        <v>39</v>
      </c>
      <c r="C23" s="7"/>
      <c r="D23" s="31" t="n">
        <v>6385.6</v>
      </c>
      <c r="E23" s="29" t="n">
        <v>762</v>
      </c>
      <c r="F23" s="29" t="n">
        <v>3377</v>
      </c>
      <c r="G23" s="29" t="n">
        <v>250</v>
      </c>
      <c r="H23" s="29" t="n">
        <v>1108</v>
      </c>
      <c r="I23" s="29" t="n">
        <v>854</v>
      </c>
      <c r="J23" s="29" t="n">
        <v>8</v>
      </c>
      <c r="K23" s="29" t="n">
        <v>26.6</v>
      </c>
      <c r="L23" s="29"/>
      <c r="O23" s="24"/>
    </row>
    <row r="24" customFormat="false" ht="14.25" hidden="false" customHeight="true" outlineLevel="0" collapsed="false">
      <c r="B24" s="38" t="s">
        <v>40</v>
      </c>
      <c r="C24" s="7"/>
      <c r="D24" s="31" t="n">
        <v>7992.8</v>
      </c>
      <c r="E24" s="29" t="n">
        <v>1869.8</v>
      </c>
      <c r="F24" s="29" t="n">
        <v>1539.2</v>
      </c>
      <c r="G24" s="29" t="n">
        <v>215.2</v>
      </c>
      <c r="H24" s="29" t="n">
        <v>3262.3</v>
      </c>
      <c r="I24" s="29" t="n">
        <v>1084.1</v>
      </c>
      <c r="J24" s="29" t="n">
        <v>8.9</v>
      </c>
      <c r="K24" s="29" t="n">
        <v>13.3</v>
      </c>
      <c r="L24" s="29"/>
      <c r="O24" s="24"/>
    </row>
    <row r="25" customFormat="false" ht="14.25" hidden="false" customHeight="true" outlineLevel="0" collapsed="false">
      <c r="B25" s="38" t="s">
        <v>41</v>
      </c>
      <c r="C25" s="7"/>
      <c r="D25" s="31" t="n">
        <v>4944.6</v>
      </c>
      <c r="E25" s="29" t="n">
        <v>1498.3</v>
      </c>
      <c r="F25" s="29" t="n">
        <v>1057.1</v>
      </c>
      <c r="G25" s="29" t="n">
        <v>197.4</v>
      </c>
      <c r="H25" s="29" t="n">
        <v>1333.5</v>
      </c>
      <c r="I25" s="29" t="n">
        <v>807.9</v>
      </c>
      <c r="J25" s="33" t="n">
        <v>8</v>
      </c>
      <c r="K25" s="29" t="n">
        <v>42.4</v>
      </c>
      <c r="L25" s="29"/>
      <c r="M25" s="25" t="s">
        <v>42</v>
      </c>
      <c r="N25" s="28"/>
      <c r="O25" s="27" t="n">
        <f aca="false">SUM(O27:O41)</f>
        <v>18188.9</v>
      </c>
      <c r="P25" s="28" t="n">
        <f aca="false">SUM(P27:P41)</f>
        <v>3663.8</v>
      </c>
      <c r="Q25" s="28" t="n">
        <f aca="false">SUM(Q27:Q41)</f>
        <v>4267.1308</v>
      </c>
      <c r="R25" s="28" t="n">
        <f aca="false">SUM(R27:R41)</f>
        <v>695.8</v>
      </c>
      <c r="S25" s="28" t="n">
        <f aca="false">SUM(S27:S41)</f>
        <v>5645.7</v>
      </c>
      <c r="T25" s="28" t="n">
        <f aca="false">SUM(T27:T41)</f>
        <v>3218.9</v>
      </c>
      <c r="U25" s="28" t="n">
        <f aca="false">SUM(U27:U41)</f>
        <v>50.7</v>
      </c>
      <c r="V25" s="28" t="n">
        <f aca="false">SUM(V27:V41)</f>
        <v>646.9</v>
      </c>
    </row>
    <row r="26" customFormat="false" ht="14.25" hidden="false" customHeight="true" outlineLevel="0" collapsed="false">
      <c r="B26" s="37"/>
      <c r="C26" s="7"/>
      <c r="D26" s="31"/>
      <c r="E26" s="29"/>
      <c r="F26" s="29"/>
      <c r="G26" s="29"/>
      <c r="H26" s="29"/>
      <c r="I26" s="29"/>
      <c r="J26" s="33"/>
      <c r="K26" s="29"/>
      <c r="L26" s="29"/>
      <c r="M26" s="39"/>
      <c r="N26" s="29"/>
      <c r="O26" s="31"/>
      <c r="P26" s="29"/>
      <c r="Q26" s="29"/>
      <c r="R26" s="29"/>
      <c r="S26" s="29"/>
      <c r="T26" s="29"/>
      <c r="U26" s="29"/>
      <c r="V26" s="29"/>
    </row>
    <row r="27" customFormat="false" ht="14.25" hidden="false" customHeight="true" outlineLevel="0" collapsed="false">
      <c r="B27" s="37"/>
      <c r="C27" s="7"/>
      <c r="D27" s="31"/>
      <c r="E27" s="29"/>
      <c r="F27" s="29"/>
      <c r="G27" s="29"/>
      <c r="H27" s="29"/>
      <c r="I27" s="29"/>
      <c r="J27" s="33"/>
      <c r="K27" s="29"/>
      <c r="L27" s="29"/>
      <c r="M27" s="35" t="s">
        <v>43</v>
      </c>
      <c r="N27" s="29"/>
      <c r="O27" s="31" t="n">
        <v>1033.4</v>
      </c>
      <c r="P27" s="29" t="n">
        <v>202</v>
      </c>
      <c r="Q27" s="29" t="n">
        <v>379</v>
      </c>
      <c r="R27" s="29" t="n">
        <v>28</v>
      </c>
      <c r="S27" s="29" t="n">
        <v>303</v>
      </c>
      <c r="T27" s="29" t="n">
        <v>114</v>
      </c>
      <c r="U27" s="33" t="n">
        <v>1.2</v>
      </c>
      <c r="V27" s="29" t="n">
        <v>6.2</v>
      </c>
    </row>
    <row r="28" customFormat="false" ht="14.25" hidden="false" customHeight="true" outlineLevel="0" collapsed="false">
      <c r="B28" s="25" t="s">
        <v>44</v>
      </c>
      <c r="C28" s="26"/>
      <c r="D28" s="27" t="n">
        <f aca="false">SUM(D30:D51)</f>
        <v>25679.3</v>
      </c>
      <c r="E28" s="28" t="n">
        <f aca="false">SUM(E30:E51)</f>
        <v>4035.5</v>
      </c>
      <c r="F28" s="28" t="n">
        <f aca="false">SUM(F30:F51)</f>
        <v>9679.2</v>
      </c>
      <c r="G28" s="28" t="n">
        <f aca="false">SUM(G30:G51)</f>
        <v>935.2</v>
      </c>
      <c r="H28" s="28" t="n">
        <f aca="false">SUM(H30:H51)</f>
        <v>7553.2</v>
      </c>
      <c r="I28" s="28" t="n">
        <f aca="false">SUM(I30:I51)</f>
        <v>3220.2</v>
      </c>
      <c r="J28" s="28" t="n">
        <f aca="false">SUM(J30:J51)</f>
        <v>18.14</v>
      </c>
      <c r="K28" s="28" t="n">
        <f aca="false">SUM(K30:K51)</f>
        <v>237.9</v>
      </c>
      <c r="L28" s="29"/>
      <c r="M28" s="35" t="s">
        <v>45</v>
      </c>
      <c r="N28" s="29"/>
      <c r="O28" s="31" t="n">
        <v>971.9</v>
      </c>
      <c r="P28" s="29" t="n">
        <v>304.9</v>
      </c>
      <c r="Q28" s="29" t="n">
        <v>308.1308</v>
      </c>
      <c r="R28" s="29" t="n">
        <v>46.3</v>
      </c>
      <c r="S28" s="29" t="n">
        <v>123.3</v>
      </c>
      <c r="T28" s="29" t="n">
        <v>179.8</v>
      </c>
      <c r="U28" s="29" t="n">
        <v>2</v>
      </c>
      <c r="V28" s="29" t="n">
        <v>7.5</v>
      </c>
    </row>
    <row r="29" customFormat="false" ht="14.25" hidden="false" customHeight="true" outlineLevel="0" collapsed="false">
      <c r="B29" s="37"/>
      <c r="C29" s="7"/>
      <c r="D29" s="31"/>
      <c r="E29" s="29"/>
      <c r="F29" s="29"/>
      <c r="G29" s="29"/>
      <c r="H29" s="29"/>
      <c r="I29" s="29"/>
      <c r="J29" s="29"/>
      <c r="K29" s="29"/>
      <c r="L29" s="29"/>
      <c r="M29" s="35" t="s">
        <v>46</v>
      </c>
      <c r="N29" s="29"/>
      <c r="O29" s="31" t="n">
        <v>1222.7</v>
      </c>
      <c r="P29" s="29" t="n">
        <v>114.1</v>
      </c>
      <c r="Q29" s="29" t="n">
        <v>645.2</v>
      </c>
      <c r="R29" s="29" t="n">
        <v>64.4</v>
      </c>
      <c r="S29" s="29" t="n">
        <v>159.1</v>
      </c>
      <c r="T29" s="29" t="n">
        <v>234.8</v>
      </c>
      <c r="U29" s="33"/>
      <c r="V29" s="29" t="n">
        <v>5.1</v>
      </c>
    </row>
    <row r="30" customFormat="false" ht="14.25" hidden="false" customHeight="true" outlineLevel="0" collapsed="false">
      <c r="B30" s="38" t="s">
        <v>47</v>
      </c>
      <c r="C30" s="7"/>
      <c r="D30" s="31" t="n">
        <v>1887.2</v>
      </c>
      <c r="E30" s="29" t="n">
        <v>89.5</v>
      </c>
      <c r="F30" s="29" t="n">
        <v>739.3</v>
      </c>
      <c r="G30" s="29" t="n">
        <v>46.9</v>
      </c>
      <c r="H30" s="29" t="n">
        <v>877.5</v>
      </c>
      <c r="I30" s="29" t="n">
        <v>132.8</v>
      </c>
      <c r="J30" s="33" t="s">
        <v>29</v>
      </c>
      <c r="K30" s="29" t="n">
        <v>1.2</v>
      </c>
      <c r="L30" s="29"/>
      <c r="M30" s="35" t="s">
        <v>48</v>
      </c>
      <c r="N30" s="29"/>
      <c r="O30" s="31" t="n">
        <v>1823.1</v>
      </c>
      <c r="P30" s="29" t="n">
        <v>217.2</v>
      </c>
      <c r="Q30" s="29" t="n">
        <v>862.5</v>
      </c>
      <c r="R30" s="29" t="n">
        <v>61</v>
      </c>
      <c r="S30" s="29" t="n">
        <v>249</v>
      </c>
      <c r="T30" s="29" t="n">
        <v>430.5</v>
      </c>
      <c r="U30" s="33" t="n">
        <v>1.5</v>
      </c>
      <c r="V30" s="29" t="n">
        <v>1.4</v>
      </c>
    </row>
    <row r="31" customFormat="false" ht="14.25" hidden="false" customHeight="true" outlineLevel="0" collapsed="false">
      <c r="B31" s="30" t="s">
        <v>49</v>
      </c>
      <c r="C31" s="7"/>
      <c r="D31" s="31" t="n">
        <v>211.9</v>
      </c>
      <c r="E31" s="33" t="s">
        <v>29</v>
      </c>
      <c r="F31" s="29" t="n">
        <v>77.6</v>
      </c>
      <c r="G31" s="29" t="n">
        <v>51</v>
      </c>
      <c r="H31" s="29" t="n">
        <v>73.9</v>
      </c>
      <c r="I31" s="29" t="n">
        <v>3.7</v>
      </c>
      <c r="J31" s="33" t="n">
        <v>0.1</v>
      </c>
      <c r="K31" s="29" t="n">
        <v>5.6</v>
      </c>
      <c r="L31" s="29"/>
      <c r="M31" s="35" t="s">
        <v>50</v>
      </c>
      <c r="N31" s="29"/>
      <c r="O31" s="31" t="n">
        <v>1262.9</v>
      </c>
      <c r="P31" s="29" t="n">
        <v>429</v>
      </c>
      <c r="Q31" s="29" t="n">
        <v>556</v>
      </c>
      <c r="R31" s="29" t="n">
        <v>77</v>
      </c>
      <c r="S31" s="29" t="n">
        <v>152.4</v>
      </c>
      <c r="T31" s="29" t="n">
        <v>40.9</v>
      </c>
      <c r="U31" s="33" t="n">
        <v>3</v>
      </c>
      <c r="V31" s="29" t="n">
        <v>4.6</v>
      </c>
    </row>
    <row r="32" customFormat="false" ht="14.25" hidden="false" customHeight="true" outlineLevel="0" collapsed="false">
      <c r="B32" s="30" t="s">
        <v>51</v>
      </c>
      <c r="C32" s="7"/>
      <c r="D32" s="31" t="n">
        <v>133</v>
      </c>
      <c r="E32" s="33" t="s">
        <v>29</v>
      </c>
      <c r="F32" s="29" t="n">
        <v>59</v>
      </c>
      <c r="G32" s="29" t="n">
        <v>22</v>
      </c>
      <c r="H32" s="29" t="n">
        <v>37</v>
      </c>
      <c r="I32" s="29" t="n">
        <v>10</v>
      </c>
      <c r="J32" s="33" t="s">
        <v>29</v>
      </c>
      <c r="K32" s="29" t="n">
        <v>5</v>
      </c>
      <c r="L32" s="29"/>
      <c r="M32" s="33"/>
      <c r="N32" s="29"/>
      <c r="O32" s="31"/>
      <c r="P32" s="29"/>
      <c r="Q32" s="29"/>
      <c r="R32" s="29"/>
      <c r="S32" s="29"/>
      <c r="T32" s="29"/>
      <c r="U32" s="33"/>
      <c r="V32" s="29"/>
    </row>
    <row r="33" customFormat="false" ht="14.25" hidden="false" customHeight="true" outlineLevel="0" collapsed="false">
      <c r="B33" s="30" t="s">
        <v>52</v>
      </c>
      <c r="C33" s="7"/>
      <c r="D33" s="31" t="n">
        <v>76.6</v>
      </c>
      <c r="E33" s="33" t="s">
        <v>29</v>
      </c>
      <c r="F33" s="29" t="n">
        <v>3.2</v>
      </c>
      <c r="G33" s="29" t="n">
        <v>40.4</v>
      </c>
      <c r="H33" s="29" t="n">
        <v>3.9</v>
      </c>
      <c r="I33" s="33" t="n">
        <v>4.4</v>
      </c>
      <c r="J33" s="33" t="s">
        <v>29</v>
      </c>
      <c r="K33" s="33" t="n">
        <v>24.7</v>
      </c>
      <c r="L33" s="29"/>
      <c r="M33" s="35" t="s">
        <v>53</v>
      </c>
      <c r="N33" s="29"/>
      <c r="O33" s="31" t="n">
        <v>1078.9</v>
      </c>
      <c r="P33" s="29" t="n">
        <v>233</v>
      </c>
      <c r="Q33" s="29" t="n">
        <v>260</v>
      </c>
      <c r="R33" s="29" t="n">
        <v>46</v>
      </c>
      <c r="S33" s="29" t="n">
        <v>353</v>
      </c>
      <c r="T33" s="29" t="n">
        <v>118</v>
      </c>
      <c r="U33" s="33" t="n">
        <v>0.9</v>
      </c>
      <c r="V33" s="29" t="n">
        <v>68</v>
      </c>
    </row>
    <row r="34" customFormat="false" ht="14.25" hidden="false" customHeight="true" outlineLevel="0" collapsed="false">
      <c r="B34" s="30" t="s">
        <v>54</v>
      </c>
      <c r="C34" s="7"/>
      <c r="D34" s="31" t="n">
        <v>1222.4</v>
      </c>
      <c r="E34" s="33" t="n">
        <v>57</v>
      </c>
      <c r="F34" s="29" t="n">
        <v>408</v>
      </c>
      <c r="G34" s="29" t="n">
        <v>28</v>
      </c>
      <c r="H34" s="29" t="n">
        <v>584</v>
      </c>
      <c r="I34" s="29" t="n">
        <v>143</v>
      </c>
      <c r="J34" s="33" t="n">
        <v>0.1</v>
      </c>
      <c r="K34" s="29" t="n">
        <v>2.3</v>
      </c>
      <c r="L34" s="29"/>
      <c r="M34" s="35" t="s">
        <v>55</v>
      </c>
      <c r="N34" s="29"/>
      <c r="O34" s="31" t="n">
        <v>1312.7</v>
      </c>
      <c r="P34" s="29" t="n">
        <v>158</v>
      </c>
      <c r="Q34" s="29" t="n">
        <v>286</v>
      </c>
      <c r="R34" s="29" t="n">
        <v>28</v>
      </c>
      <c r="S34" s="29" t="n">
        <v>720</v>
      </c>
      <c r="T34" s="29" t="n">
        <v>90</v>
      </c>
      <c r="U34" s="33" t="n">
        <v>0.7</v>
      </c>
      <c r="V34" s="29" t="n">
        <v>30</v>
      </c>
    </row>
    <row r="35" customFormat="false" ht="14.25" hidden="false" customHeight="true" outlineLevel="0" collapsed="false">
      <c r="B35" s="30"/>
      <c r="C35" s="7"/>
      <c r="D35" s="31"/>
      <c r="E35" s="29"/>
      <c r="F35" s="29"/>
      <c r="G35" s="29"/>
      <c r="H35" s="29"/>
      <c r="I35" s="29"/>
      <c r="J35" s="33"/>
      <c r="K35" s="29"/>
      <c r="L35" s="29"/>
      <c r="M35" s="35" t="s">
        <v>56</v>
      </c>
      <c r="N35" s="29"/>
      <c r="O35" s="31" t="n">
        <v>1343.7</v>
      </c>
      <c r="P35" s="29" t="n">
        <v>359.5</v>
      </c>
      <c r="Q35" s="29" t="n">
        <v>221.6</v>
      </c>
      <c r="R35" s="29" t="n">
        <v>82.8</v>
      </c>
      <c r="S35" s="29" t="n">
        <v>536.3</v>
      </c>
      <c r="T35" s="29" t="n">
        <v>127.4</v>
      </c>
      <c r="U35" s="33" t="n">
        <v>13.6</v>
      </c>
      <c r="V35" s="29" t="n">
        <v>2.5</v>
      </c>
    </row>
    <row r="36" customFormat="false" ht="14.25" hidden="false" customHeight="true" outlineLevel="0" collapsed="false">
      <c r="B36" s="30" t="s">
        <v>57</v>
      </c>
      <c r="C36" s="7"/>
      <c r="D36" s="31" t="n">
        <v>1602.9</v>
      </c>
      <c r="E36" s="29" t="n">
        <v>115.2</v>
      </c>
      <c r="F36" s="29" t="n">
        <v>432.6</v>
      </c>
      <c r="G36" s="29" t="n">
        <v>34.7</v>
      </c>
      <c r="H36" s="29" t="n">
        <v>720.7</v>
      </c>
      <c r="I36" s="29" t="n">
        <v>280.7</v>
      </c>
      <c r="J36" s="33" t="s">
        <v>29</v>
      </c>
      <c r="K36" s="29" t="n">
        <v>19</v>
      </c>
      <c r="L36" s="29"/>
      <c r="M36" s="35" t="s">
        <v>58</v>
      </c>
      <c r="N36" s="29"/>
      <c r="O36" s="31" t="n">
        <v>2907</v>
      </c>
      <c r="P36" s="29" t="n">
        <v>240</v>
      </c>
      <c r="Q36" s="29" t="n">
        <v>160</v>
      </c>
      <c r="R36" s="29" t="n">
        <v>50</v>
      </c>
      <c r="S36" s="29" t="n">
        <v>1489</v>
      </c>
      <c r="T36" s="29" t="n">
        <v>590</v>
      </c>
      <c r="U36" s="33" t="n">
        <v>19</v>
      </c>
      <c r="V36" s="29" t="n">
        <v>359</v>
      </c>
    </row>
    <row r="37" customFormat="false" ht="14.25" hidden="false" customHeight="true" outlineLevel="0" collapsed="false">
      <c r="B37" s="30" t="s">
        <v>59</v>
      </c>
      <c r="C37" s="7"/>
      <c r="D37" s="31" t="n">
        <v>2340.4</v>
      </c>
      <c r="E37" s="29" t="n">
        <v>350.1</v>
      </c>
      <c r="F37" s="29" t="n">
        <v>645.3</v>
      </c>
      <c r="G37" s="29" t="n">
        <v>86.5</v>
      </c>
      <c r="H37" s="29" t="n">
        <v>1100</v>
      </c>
      <c r="I37" s="29" t="n">
        <v>154.6</v>
      </c>
      <c r="J37" s="33" t="n">
        <v>1</v>
      </c>
      <c r="K37" s="29" t="n">
        <v>2.9</v>
      </c>
      <c r="L37" s="29"/>
      <c r="M37" s="35" t="s">
        <v>60</v>
      </c>
      <c r="N37" s="29"/>
      <c r="O37" s="31" t="n">
        <v>976</v>
      </c>
      <c r="P37" s="29" t="n">
        <v>187</v>
      </c>
      <c r="Q37" s="29" t="n">
        <v>152</v>
      </c>
      <c r="R37" s="29" t="n">
        <v>41</v>
      </c>
      <c r="S37" s="29" t="n">
        <v>225</v>
      </c>
      <c r="T37" s="29" t="n">
        <v>334</v>
      </c>
      <c r="U37" s="33" t="n">
        <v>0</v>
      </c>
      <c r="V37" s="29" t="n">
        <v>37</v>
      </c>
    </row>
    <row r="38" customFormat="false" ht="14.25" hidden="false" customHeight="true" outlineLevel="0" collapsed="false">
      <c r="B38" s="30" t="s">
        <v>61</v>
      </c>
      <c r="C38" s="7"/>
      <c r="D38" s="31" t="n">
        <v>2014.5</v>
      </c>
      <c r="E38" s="29" t="n">
        <v>266.1</v>
      </c>
      <c r="F38" s="29" t="n">
        <v>638.9</v>
      </c>
      <c r="G38" s="29" t="n">
        <v>55.1</v>
      </c>
      <c r="H38" s="29" t="n">
        <v>916.1</v>
      </c>
      <c r="I38" s="29" t="n">
        <v>129.9</v>
      </c>
      <c r="J38" s="29" t="n">
        <v>2.9</v>
      </c>
      <c r="K38" s="29" t="n">
        <v>5.5</v>
      </c>
      <c r="L38" s="29"/>
      <c r="O38" s="24"/>
    </row>
    <row r="39" customFormat="false" ht="14.25" hidden="false" customHeight="true" outlineLevel="0" collapsed="false">
      <c r="B39" s="30" t="s">
        <v>62</v>
      </c>
      <c r="C39" s="7"/>
      <c r="D39" s="31" t="n">
        <v>1162.1</v>
      </c>
      <c r="E39" s="29" t="n">
        <v>283</v>
      </c>
      <c r="F39" s="29" t="n">
        <v>467.7</v>
      </c>
      <c r="G39" s="29" t="n">
        <v>49.9</v>
      </c>
      <c r="H39" s="29" t="n">
        <v>340.8</v>
      </c>
      <c r="I39" s="29" t="n">
        <v>11.7</v>
      </c>
      <c r="J39" s="33" t="n">
        <v>2</v>
      </c>
      <c r="K39" s="29" t="n">
        <v>7</v>
      </c>
      <c r="L39" s="29"/>
      <c r="M39" s="35" t="s">
        <v>63</v>
      </c>
      <c r="N39" s="29"/>
      <c r="O39" s="31" t="n">
        <v>1751</v>
      </c>
      <c r="P39" s="29" t="n">
        <v>425</v>
      </c>
      <c r="Q39" s="29" t="n">
        <v>175</v>
      </c>
      <c r="R39" s="29" t="n">
        <v>73</v>
      </c>
      <c r="S39" s="29" t="n">
        <v>618</v>
      </c>
      <c r="T39" s="29" t="n">
        <v>364</v>
      </c>
      <c r="U39" s="33" t="n">
        <v>8</v>
      </c>
      <c r="V39" s="29" t="n">
        <v>88</v>
      </c>
    </row>
    <row r="40" customFormat="false" ht="14.25" hidden="false" customHeight="true" outlineLevel="0" collapsed="false">
      <c r="B40" s="30" t="s">
        <v>64</v>
      </c>
      <c r="C40" s="7"/>
      <c r="D40" s="31" t="n">
        <v>1035.8</v>
      </c>
      <c r="E40" s="29" t="n">
        <v>279.3</v>
      </c>
      <c r="F40" s="29" t="n">
        <v>414.4</v>
      </c>
      <c r="G40" s="29" t="n">
        <v>47.5</v>
      </c>
      <c r="H40" s="29" t="n">
        <v>217.3</v>
      </c>
      <c r="I40" s="29" t="n">
        <v>66.1</v>
      </c>
      <c r="J40" s="33" t="n">
        <v>5</v>
      </c>
      <c r="K40" s="29" t="n">
        <v>6.2</v>
      </c>
      <c r="L40" s="29"/>
      <c r="M40" s="35" t="s">
        <v>65</v>
      </c>
      <c r="N40" s="29"/>
      <c r="O40" s="31" t="n">
        <v>1518.4</v>
      </c>
      <c r="P40" s="29" t="n">
        <v>443.1</v>
      </c>
      <c r="Q40" s="29" t="n">
        <v>152.7</v>
      </c>
      <c r="R40" s="29" t="n">
        <v>48.3</v>
      </c>
      <c r="S40" s="29" t="n">
        <v>491.8</v>
      </c>
      <c r="T40" s="29" t="n">
        <v>371.5</v>
      </c>
      <c r="U40" s="33" t="n">
        <v>0.6</v>
      </c>
      <c r="V40" s="29" t="n">
        <v>10.4</v>
      </c>
    </row>
    <row r="41" customFormat="false" ht="14.25" hidden="false" customHeight="true" outlineLevel="0" collapsed="false">
      <c r="B41" s="30"/>
      <c r="C41" s="7"/>
      <c r="D41" s="31"/>
      <c r="E41" s="29"/>
      <c r="F41" s="29"/>
      <c r="G41" s="29"/>
      <c r="H41" s="29"/>
      <c r="I41" s="29"/>
      <c r="J41" s="33"/>
      <c r="K41" s="29"/>
      <c r="L41" s="29"/>
      <c r="M41" s="35" t="s">
        <v>66</v>
      </c>
      <c r="N41" s="29"/>
      <c r="O41" s="31" t="n">
        <v>987.2</v>
      </c>
      <c r="P41" s="29" t="n">
        <v>351</v>
      </c>
      <c r="Q41" s="29" t="n">
        <v>109</v>
      </c>
      <c r="R41" s="29" t="n">
        <v>50</v>
      </c>
      <c r="S41" s="29" t="n">
        <v>225.8</v>
      </c>
      <c r="T41" s="29" t="n">
        <v>224</v>
      </c>
      <c r="U41" s="29" t="n">
        <v>0.2</v>
      </c>
      <c r="V41" s="29" t="n">
        <v>27.2</v>
      </c>
    </row>
    <row r="42" customFormat="false" ht="14.25" hidden="false" customHeight="true" outlineLevel="0" collapsed="false">
      <c r="B42" s="30" t="s">
        <v>67</v>
      </c>
      <c r="C42" s="7"/>
      <c r="D42" s="31" t="n">
        <v>1797.6</v>
      </c>
      <c r="E42" s="29" t="n">
        <v>537.5</v>
      </c>
      <c r="F42" s="29" t="n">
        <v>750.4</v>
      </c>
      <c r="G42" s="29" t="n">
        <v>47</v>
      </c>
      <c r="H42" s="29" t="n">
        <v>270.2</v>
      </c>
      <c r="I42" s="29" t="n">
        <v>187.3</v>
      </c>
      <c r="J42" s="33" t="s">
        <v>29</v>
      </c>
      <c r="K42" s="29" t="n">
        <v>5.2</v>
      </c>
      <c r="L42" s="29"/>
      <c r="O42" s="24"/>
    </row>
    <row r="43" customFormat="false" ht="14.25" hidden="false" customHeight="true" outlineLevel="0" collapsed="false">
      <c r="B43" s="30" t="s">
        <v>68</v>
      </c>
      <c r="C43" s="7"/>
      <c r="D43" s="31" t="n">
        <v>3260</v>
      </c>
      <c r="E43" s="29" t="n">
        <v>708</v>
      </c>
      <c r="F43" s="29" t="n">
        <v>1162</v>
      </c>
      <c r="G43" s="29" t="n">
        <v>76</v>
      </c>
      <c r="H43" s="29" t="n">
        <v>1061</v>
      </c>
      <c r="I43" s="29" t="n">
        <v>244</v>
      </c>
      <c r="J43" s="33" t="n">
        <v>3</v>
      </c>
      <c r="K43" s="29" t="n">
        <v>6</v>
      </c>
      <c r="L43" s="29"/>
      <c r="O43" s="24"/>
    </row>
    <row r="44" customFormat="false" ht="14.25" hidden="false" customHeight="true" outlineLevel="0" collapsed="false">
      <c r="B44" s="30" t="s">
        <v>69</v>
      </c>
      <c r="C44" s="7"/>
      <c r="D44" s="31" t="n">
        <v>2570</v>
      </c>
      <c r="E44" s="29" t="n">
        <v>516</v>
      </c>
      <c r="F44" s="29" t="n">
        <v>1356</v>
      </c>
      <c r="G44" s="29" t="n">
        <v>76</v>
      </c>
      <c r="H44" s="29" t="n">
        <v>317</v>
      </c>
      <c r="I44" s="29" t="n">
        <v>298</v>
      </c>
      <c r="J44" s="33" t="s">
        <v>29</v>
      </c>
      <c r="K44" s="29" t="n">
        <v>7</v>
      </c>
      <c r="L44" s="29"/>
      <c r="M44" s="25" t="s">
        <v>70</v>
      </c>
      <c r="N44" s="28"/>
      <c r="O44" s="27" t="n">
        <f aca="false">SUM(O46:O56)</f>
        <v>15615.6</v>
      </c>
      <c r="P44" s="28" t="n">
        <f aca="false">SUM(P46:P56)</f>
        <v>1540.3</v>
      </c>
      <c r="Q44" s="28" t="n">
        <f aca="false">SUM(Q46:Q56)</f>
        <v>5380.6</v>
      </c>
      <c r="R44" s="28" t="n">
        <f aca="false">SUM(R46:R56)</f>
        <v>432.4</v>
      </c>
      <c r="S44" s="28" t="n">
        <f aca="false">SUM(S46:S56)</f>
        <v>5921.5</v>
      </c>
      <c r="T44" s="28" t="n">
        <f aca="false">SUM(T46:T56)</f>
        <v>2217.9</v>
      </c>
      <c r="U44" s="28" t="n">
        <f aca="false">SUM(U46:U56)</f>
        <v>28</v>
      </c>
      <c r="V44" s="28" t="n">
        <f aca="false">SUM(V46:V56)</f>
        <v>94.9</v>
      </c>
    </row>
    <row r="45" customFormat="false" ht="14.25" hidden="false" customHeight="true" outlineLevel="0" collapsed="false">
      <c r="B45" s="30" t="s">
        <v>71</v>
      </c>
      <c r="C45" s="7"/>
      <c r="D45" s="31" t="n">
        <v>505.3</v>
      </c>
      <c r="E45" s="29" t="n">
        <v>37</v>
      </c>
      <c r="F45" s="29" t="n">
        <v>276</v>
      </c>
      <c r="G45" s="29" t="n">
        <v>48</v>
      </c>
      <c r="H45" s="29" t="n">
        <v>58.2</v>
      </c>
      <c r="I45" s="29" t="n">
        <v>60</v>
      </c>
      <c r="J45" s="33" t="n">
        <v>2.04</v>
      </c>
      <c r="K45" s="29" t="n">
        <v>24.1</v>
      </c>
      <c r="L45" s="29"/>
      <c r="O45" s="24"/>
    </row>
    <row r="46" customFormat="false" ht="14.25" hidden="false" customHeight="true" outlineLevel="0" collapsed="false">
      <c r="B46" s="30"/>
      <c r="C46" s="7"/>
      <c r="D46" s="31"/>
      <c r="E46" s="29"/>
      <c r="F46" s="29"/>
      <c r="G46" s="29"/>
      <c r="H46" s="29"/>
      <c r="I46" s="29"/>
      <c r="J46" s="33"/>
      <c r="K46" s="29"/>
      <c r="L46" s="29"/>
      <c r="M46" s="35" t="s">
        <v>72</v>
      </c>
      <c r="N46" s="29"/>
      <c r="O46" s="31" t="n">
        <v>1722</v>
      </c>
      <c r="P46" s="29" t="n">
        <v>255</v>
      </c>
      <c r="Q46" s="29" t="n">
        <v>1008</v>
      </c>
      <c r="R46" s="29" t="n">
        <v>88</v>
      </c>
      <c r="S46" s="29" t="n">
        <v>198.1</v>
      </c>
      <c r="T46" s="29" t="n">
        <v>166</v>
      </c>
      <c r="U46" s="33" t="n">
        <v>0</v>
      </c>
      <c r="V46" s="29" t="n">
        <v>6.9</v>
      </c>
    </row>
    <row r="47" customFormat="false" ht="14.25" hidden="false" customHeight="true" outlineLevel="0" collapsed="false">
      <c r="B47" s="30" t="s">
        <v>73</v>
      </c>
      <c r="C47" s="7"/>
      <c r="D47" s="31" t="n">
        <v>595</v>
      </c>
      <c r="E47" s="29" t="n">
        <v>35</v>
      </c>
      <c r="F47" s="29" t="n">
        <v>230</v>
      </c>
      <c r="G47" s="29" t="n">
        <v>63</v>
      </c>
      <c r="H47" s="29" t="n">
        <v>220</v>
      </c>
      <c r="I47" s="29" t="n">
        <v>18</v>
      </c>
      <c r="J47" s="33" t="s">
        <v>29</v>
      </c>
      <c r="K47" s="29" t="n">
        <v>29</v>
      </c>
      <c r="L47" s="29"/>
      <c r="M47" s="35" t="s">
        <v>74</v>
      </c>
      <c r="N47" s="29"/>
      <c r="O47" s="31" t="n">
        <v>1393.1</v>
      </c>
      <c r="P47" s="29" t="n">
        <v>245</v>
      </c>
      <c r="Q47" s="29" t="n">
        <v>266</v>
      </c>
      <c r="R47" s="29" t="n">
        <v>29</v>
      </c>
      <c r="S47" s="29" t="n">
        <v>517.2</v>
      </c>
      <c r="T47" s="29" t="n">
        <v>309</v>
      </c>
      <c r="U47" s="33" t="n">
        <v>22</v>
      </c>
      <c r="V47" s="29" t="n">
        <v>4.9</v>
      </c>
    </row>
    <row r="48" customFormat="false" ht="14.25" hidden="false" customHeight="true" outlineLevel="0" collapsed="false">
      <c r="B48" s="30" t="s">
        <v>75</v>
      </c>
      <c r="C48" s="7"/>
      <c r="D48" s="31" t="n">
        <v>2148</v>
      </c>
      <c r="E48" s="29" t="n">
        <v>354</v>
      </c>
      <c r="F48" s="29" t="n">
        <v>752</v>
      </c>
      <c r="G48" s="29" t="n">
        <v>71</v>
      </c>
      <c r="H48" s="29" t="n">
        <v>253</v>
      </c>
      <c r="I48" s="29" t="n">
        <v>696</v>
      </c>
      <c r="J48" s="33" t="s">
        <v>29</v>
      </c>
      <c r="K48" s="29" t="n">
        <v>22</v>
      </c>
      <c r="L48" s="29"/>
      <c r="M48" s="35" t="s">
        <v>76</v>
      </c>
      <c r="N48" s="29"/>
      <c r="O48" s="31" t="n">
        <v>2344</v>
      </c>
      <c r="P48" s="29" t="n">
        <v>66.3</v>
      </c>
      <c r="Q48" s="29" t="n">
        <v>1499.1</v>
      </c>
      <c r="R48" s="29" t="n">
        <v>75.4</v>
      </c>
      <c r="S48" s="29" t="n">
        <v>301.5</v>
      </c>
      <c r="T48" s="29" t="n">
        <v>397.1</v>
      </c>
      <c r="U48" s="33" t="n">
        <v>3</v>
      </c>
      <c r="V48" s="29" t="n">
        <v>1.6</v>
      </c>
    </row>
    <row r="49" customFormat="false" ht="14.25" hidden="false" customHeight="true" outlineLevel="0" collapsed="false">
      <c r="B49" s="30" t="s">
        <v>77</v>
      </c>
      <c r="C49" s="7"/>
      <c r="D49" s="31" t="n">
        <v>1951</v>
      </c>
      <c r="E49" s="29" t="n">
        <v>198</v>
      </c>
      <c r="F49" s="29" t="n">
        <v>641</v>
      </c>
      <c r="G49" s="29" t="n">
        <v>51</v>
      </c>
      <c r="H49" s="29" t="n">
        <v>312</v>
      </c>
      <c r="I49" s="29" t="n">
        <v>685</v>
      </c>
      <c r="J49" s="33" t="n">
        <v>2</v>
      </c>
      <c r="K49" s="29" t="n">
        <v>62</v>
      </c>
      <c r="L49" s="29"/>
      <c r="M49" s="35" t="s">
        <v>78</v>
      </c>
      <c r="N49" s="29"/>
      <c r="O49" s="31" t="n">
        <v>3302.2</v>
      </c>
      <c r="P49" s="29" t="n">
        <v>576</v>
      </c>
      <c r="Q49" s="29" t="n">
        <v>705.4</v>
      </c>
      <c r="R49" s="29" t="n">
        <v>63.4</v>
      </c>
      <c r="S49" s="29" t="n">
        <v>878.9</v>
      </c>
      <c r="T49" s="29" t="n">
        <v>1040</v>
      </c>
      <c r="U49" s="33" t="n">
        <v>1</v>
      </c>
      <c r="V49" s="29" t="n">
        <v>37.5</v>
      </c>
    </row>
    <row r="50" customFormat="false" ht="14.25" hidden="false" customHeight="true" outlineLevel="0" collapsed="false">
      <c r="B50" s="30" t="s">
        <v>79</v>
      </c>
      <c r="C50" s="7"/>
      <c r="D50" s="31" t="n">
        <v>817.6</v>
      </c>
      <c r="E50" s="29" t="n">
        <v>167.3</v>
      </c>
      <c r="F50" s="29" t="n">
        <v>382.5</v>
      </c>
      <c r="G50" s="29" t="n">
        <v>24.2</v>
      </c>
      <c r="H50" s="29" t="n">
        <v>153.4</v>
      </c>
      <c r="I50" s="29" t="n">
        <v>88.8</v>
      </c>
      <c r="J50" s="33" t="s">
        <v>29</v>
      </c>
      <c r="K50" s="29" t="n">
        <v>1.4</v>
      </c>
      <c r="L50" s="29"/>
      <c r="M50" s="35" t="s">
        <v>80</v>
      </c>
      <c r="N50" s="29"/>
      <c r="O50" s="31" t="n">
        <v>582.9</v>
      </c>
      <c r="P50" s="29" t="n">
        <v>28</v>
      </c>
      <c r="Q50" s="29" t="n">
        <v>294</v>
      </c>
      <c r="R50" s="29" t="n">
        <v>21.1</v>
      </c>
      <c r="S50" s="29" t="n">
        <v>200.8</v>
      </c>
      <c r="T50" s="29" t="n">
        <v>29</v>
      </c>
      <c r="U50" s="33" t="n">
        <v>2</v>
      </c>
      <c r="V50" s="29" t="n">
        <v>8</v>
      </c>
    </row>
    <row r="51" customFormat="false" ht="14.25" hidden="false" customHeight="true" outlineLevel="0" collapsed="false">
      <c r="B51" s="30" t="s">
        <v>81</v>
      </c>
      <c r="C51" s="7"/>
      <c r="D51" s="31" t="n">
        <v>348</v>
      </c>
      <c r="E51" s="29" t="n">
        <v>42.5</v>
      </c>
      <c r="F51" s="29" t="n">
        <v>243.3</v>
      </c>
      <c r="G51" s="29" t="n">
        <v>17</v>
      </c>
      <c r="H51" s="29" t="n">
        <v>37.2</v>
      </c>
      <c r="I51" s="29" t="n">
        <v>6.2</v>
      </c>
      <c r="J51" s="33" t="s">
        <v>29</v>
      </c>
      <c r="K51" s="29" t="n">
        <v>1.8</v>
      </c>
      <c r="L51" s="29"/>
      <c r="O51" s="24"/>
    </row>
    <row r="52" customFormat="false" ht="14.25" hidden="false" customHeight="true" outlineLevel="0" collapsed="false">
      <c r="B52" s="30"/>
      <c r="C52" s="7"/>
      <c r="D52" s="31"/>
      <c r="E52" s="29"/>
      <c r="F52" s="29"/>
      <c r="G52" s="29"/>
      <c r="H52" s="29"/>
      <c r="I52" s="29"/>
      <c r="J52" s="33"/>
      <c r="K52" s="29"/>
      <c r="L52" s="29"/>
      <c r="M52" s="35" t="s">
        <v>82</v>
      </c>
      <c r="N52" s="29"/>
      <c r="O52" s="31" t="n">
        <v>1393.8</v>
      </c>
      <c r="P52" s="29" t="n">
        <v>41.5</v>
      </c>
      <c r="Q52" s="29" t="n">
        <v>325.9</v>
      </c>
      <c r="R52" s="29" t="n">
        <v>29.5</v>
      </c>
      <c r="S52" s="29" t="n">
        <v>890</v>
      </c>
      <c r="T52" s="29" t="n">
        <v>95.1</v>
      </c>
      <c r="U52" s="33" t="n">
        <v>0</v>
      </c>
      <c r="V52" s="29" t="n">
        <v>11.8</v>
      </c>
    </row>
    <row r="53" customFormat="false" ht="14.25" hidden="false" customHeight="true" outlineLevel="0" collapsed="false">
      <c r="B53" s="30"/>
      <c r="C53" s="7"/>
      <c r="D53" s="31"/>
      <c r="E53" s="29"/>
      <c r="F53" s="29"/>
      <c r="G53" s="29"/>
      <c r="H53" s="29"/>
      <c r="I53" s="29"/>
      <c r="J53" s="33"/>
      <c r="K53" s="29"/>
      <c r="L53" s="29"/>
      <c r="M53" s="35" t="s">
        <v>83</v>
      </c>
      <c r="N53" s="29"/>
      <c r="O53" s="31" t="n">
        <v>2125</v>
      </c>
      <c r="P53" s="29" t="n">
        <v>140</v>
      </c>
      <c r="Q53" s="29" t="n">
        <v>380</v>
      </c>
      <c r="R53" s="29" t="n">
        <v>33</v>
      </c>
      <c r="S53" s="40" t="n">
        <v>1500</v>
      </c>
      <c r="T53" s="29" t="n">
        <v>64</v>
      </c>
      <c r="U53" s="33" t="n">
        <v>0</v>
      </c>
      <c r="V53" s="29" t="n">
        <v>8</v>
      </c>
    </row>
    <row r="54" customFormat="false" ht="14.25" hidden="false" customHeight="true" outlineLevel="0" collapsed="false">
      <c r="B54" s="25" t="s">
        <v>84</v>
      </c>
      <c r="C54" s="26"/>
      <c r="D54" s="27" t="n">
        <f aca="false">SUM(D56:D58)</f>
        <v>7283.5</v>
      </c>
      <c r="E54" s="28" t="n">
        <f aca="false">SUM(E56:E58)</f>
        <v>1931.2</v>
      </c>
      <c r="F54" s="28" t="n">
        <f aca="false">SUM(F56:F58)</f>
        <v>1649.5</v>
      </c>
      <c r="G54" s="28" t="n">
        <f aca="false">SUM(G56:G58)</f>
        <v>269.2</v>
      </c>
      <c r="H54" s="28" t="n">
        <f aca="false">SUM(H56:H58)</f>
        <v>2838.3</v>
      </c>
      <c r="I54" s="28" t="n">
        <f aca="false">SUM(I56:I58)</f>
        <v>587.9</v>
      </c>
      <c r="J54" s="28" t="n">
        <f aca="false">SUM(J56:J58)</f>
        <v>0.5</v>
      </c>
      <c r="K54" s="28" t="n">
        <f aca="false">SUM(K56:K58)</f>
        <v>6.9</v>
      </c>
      <c r="L54" s="29"/>
      <c r="M54" s="35" t="s">
        <v>85</v>
      </c>
      <c r="N54" s="29"/>
      <c r="O54" s="31" t="n">
        <v>830</v>
      </c>
      <c r="P54" s="29" t="n">
        <v>60</v>
      </c>
      <c r="Q54" s="29" t="n">
        <v>393</v>
      </c>
      <c r="R54" s="29" t="n">
        <v>37</v>
      </c>
      <c r="S54" s="40" t="n">
        <v>322</v>
      </c>
      <c r="T54" s="29" t="n">
        <v>18</v>
      </c>
      <c r="U54" s="33" t="n">
        <v>0</v>
      </c>
      <c r="V54" s="33" t="n">
        <v>0</v>
      </c>
    </row>
    <row r="55" customFormat="false" ht="14.25" hidden="false" customHeight="true" outlineLevel="0" collapsed="false">
      <c r="B55" s="37"/>
      <c r="C55" s="7"/>
      <c r="D55" s="31"/>
      <c r="E55" s="29"/>
      <c r="F55" s="29"/>
      <c r="G55" s="29"/>
      <c r="H55" s="29"/>
      <c r="I55" s="29"/>
      <c r="J55" s="33"/>
      <c r="K55" s="29"/>
      <c r="L55" s="29"/>
      <c r="M55" s="35" t="s">
        <v>86</v>
      </c>
      <c r="N55" s="29"/>
      <c r="O55" s="31" t="n">
        <v>1423</v>
      </c>
      <c r="P55" s="29" t="n">
        <v>115</v>
      </c>
      <c r="Q55" s="29" t="n">
        <v>363</v>
      </c>
      <c r="R55" s="29" t="n">
        <v>35</v>
      </c>
      <c r="S55" s="40" t="n">
        <v>830</v>
      </c>
      <c r="T55" s="29" t="n">
        <v>70</v>
      </c>
      <c r="U55" s="33" t="n">
        <v>0</v>
      </c>
      <c r="V55" s="29" t="n">
        <v>10</v>
      </c>
    </row>
    <row r="56" customFormat="false" ht="14.25" hidden="false" customHeight="true" outlineLevel="0" collapsed="false">
      <c r="B56" s="30" t="s">
        <v>87</v>
      </c>
      <c r="C56" s="7"/>
      <c r="D56" s="31" t="n">
        <v>2524.2</v>
      </c>
      <c r="E56" s="29" t="n">
        <v>766.2</v>
      </c>
      <c r="F56" s="29" t="n">
        <v>693.5</v>
      </c>
      <c r="G56" s="29" t="n">
        <v>80.2</v>
      </c>
      <c r="H56" s="29" t="n">
        <v>635.3</v>
      </c>
      <c r="I56" s="29" t="n">
        <v>347.9</v>
      </c>
      <c r="J56" s="33" t="s">
        <v>29</v>
      </c>
      <c r="K56" s="29" t="n">
        <v>1.1</v>
      </c>
      <c r="L56" s="29"/>
      <c r="M56" s="35" t="s">
        <v>88</v>
      </c>
      <c r="N56" s="29"/>
      <c r="O56" s="31" t="n">
        <v>499.6</v>
      </c>
      <c r="P56" s="29" t="n">
        <v>13.5</v>
      </c>
      <c r="Q56" s="29" t="n">
        <v>146.2</v>
      </c>
      <c r="R56" s="29" t="n">
        <v>21</v>
      </c>
      <c r="S56" s="40" t="n">
        <v>283</v>
      </c>
      <c r="T56" s="29" t="n">
        <v>29.7</v>
      </c>
      <c r="U56" s="33" t="n">
        <v>0</v>
      </c>
      <c r="V56" s="29" t="n">
        <v>6.2</v>
      </c>
    </row>
    <row r="57" customFormat="false" ht="14.25" hidden="false" customHeight="true" outlineLevel="0" collapsed="false">
      <c r="B57" s="30" t="s">
        <v>89</v>
      </c>
      <c r="C57" s="7"/>
      <c r="D57" s="31" t="n">
        <v>1726</v>
      </c>
      <c r="E57" s="29" t="n">
        <v>316</v>
      </c>
      <c r="F57" s="29" t="n">
        <v>443</v>
      </c>
      <c r="G57" s="29" t="n">
        <v>88</v>
      </c>
      <c r="H57" s="29" t="n">
        <v>786</v>
      </c>
      <c r="I57" s="29" t="n">
        <v>91</v>
      </c>
      <c r="J57" s="33" t="s">
        <v>29</v>
      </c>
      <c r="K57" s="29" t="n">
        <v>2</v>
      </c>
      <c r="L57" s="29"/>
      <c r="O57" s="24"/>
    </row>
    <row r="58" customFormat="false" ht="14.25" hidden="false" customHeight="true" outlineLevel="0" collapsed="false">
      <c r="B58" s="30" t="s">
        <v>90</v>
      </c>
      <c r="C58" s="7"/>
      <c r="D58" s="31" t="n">
        <v>3033.3</v>
      </c>
      <c r="E58" s="29" t="n">
        <v>849</v>
      </c>
      <c r="F58" s="29" t="n">
        <v>513</v>
      </c>
      <c r="G58" s="29" t="n">
        <v>101</v>
      </c>
      <c r="H58" s="29" t="n">
        <v>1417</v>
      </c>
      <c r="I58" s="29" t="n">
        <v>149</v>
      </c>
      <c r="J58" s="33" t="n">
        <v>0.5</v>
      </c>
      <c r="K58" s="29" t="n">
        <v>3.8</v>
      </c>
      <c r="L58" s="29"/>
      <c r="M58" s="33"/>
      <c r="N58" s="29"/>
      <c r="O58" s="31"/>
      <c r="P58" s="33"/>
      <c r="Q58" s="29"/>
      <c r="R58" s="29"/>
      <c r="S58" s="29"/>
      <c r="T58" s="29"/>
      <c r="U58" s="33"/>
      <c r="V58" s="29"/>
    </row>
    <row r="59" customFormat="false" ht="14.25" hidden="false" customHeight="true" outlineLevel="0" collapsed="false">
      <c r="B59" s="30"/>
      <c r="C59" s="7"/>
      <c r="D59" s="31"/>
      <c r="E59" s="29"/>
      <c r="F59" s="29"/>
      <c r="G59" s="29"/>
      <c r="H59" s="29"/>
      <c r="I59" s="29"/>
      <c r="J59" s="33"/>
      <c r="K59" s="29"/>
      <c r="L59" s="29"/>
      <c r="M59" s="25" t="s">
        <v>91</v>
      </c>
      <c r="N59" s="28"/>
      <c r="O59" s="27" t="n">
        <f aca="false">SUM(O61:O64)</f>
        <v>9039.8</v>
      </c>
      <c r="P59" s="28" t="n">
        <f aca="false">SUM(P61:P64)</f>
        <v>1646.1</v>
      </c>
      <c r="Q59" s="28" t="n">
        <f aca="false">SUM(Q61:Q64)</f>
        <v>3982.4</v>
      </c>
      <c r="R59" s="28" t="n">
        <f aca="false">SUM(R61:R64)</f>
        <v>223.7</v>
      </c>
      <c r="S59" s="28" t="n">
        <f aca="false">SUM(S61:S64)</f>
        <v>2852.9</v>
      </c>
      <c r="T59" s="28" t="n">
        <f aca="false">SUM(T61:T64)</f>
        <v>304</v>
      </c>
      <c r="U59" s="28" t="n">
        <f aca="false">SUM(U61:U64)</f>
        <v>11.1</v>
      </c>
      <c r="V59" s="28" t="n">
        <f aca="false">SUM(V61:V64)</f>
        <v>19.6</v>
      </c>
    </row>
    <row r="60" customFormat="false" ht="14.25" hidden="false" customHeight="true" outlineLevel="0" collapsed="false">
      <c r="B60" s="30"/>
      <c r="C60" s="7"/>
      <c r="D60" s="31"/>
      <c r="E60" s="29"/>
      <c r="F60" s="29"/>
      <c r="G60" s="29"/>
      <c r="H60" s="29"/>
      <c r="I60" s="29"/>
      <c r="J60" s="33"/>
      <c r="K60" s="29"/>
      <c r="L60" s="29"/>
      <c r="M60" s="39"/>
      <c r="N60" s="29"/>
      <c r="O60" s="31"/>
      <c r="P60" s="29"/>
      <c r="Q60" s="29"/>
      <c r="R60" s="29"/>
      <c r="S60" s="29"/>
      <c r="T60" s="29"/>
      <c r="U60" s="29"/>
      <c r="V60" s="29"/>
    </row>
    <row r="61" customFormat="false" ht="14.25" hidden="false" customHeight="true" outlineLevel="0" collapsed="false">
      <c r="B61" s="25" t="s">
        <v>92</v>
      </c>
      <c r="C61" s="26"/>
      <c r="D61" s="27" t="n">
        <f aca="false">SUM(D63:D66)</f>
        <v>6967.8</v>
      </c>
      <c r="E61" s="28" t="n">
        <f aca="false">SUM(E63:E66)</f>
        <v>1753.4</v>
      </c>
      <c r="F61" s="28" t="n">
        <f aca="false">SUM(F63:F66)</f>
        <v>1756</v>
      </c>
      <c r="G61" s="28" t="n">
        <f aca="false">SUM(G63:G66)</f>
        <v>247.3</v>
      </c>
      <c r="H61" s="28" t="n">
        <f aca="false">SUM(H63:H66)</f>
        <v>2728</v>
      </c>
      <c r="I61" s="28" t="n">
        <f aca="false">SUM(I63:I66)</f>
        <v>429.6</v>
      </c>
      <c r="J61" s="28" t="n">
        <f aca="false">SUM(J63:J66)</f>
        <v>28</v>
      </c>
      <c r="K61" s="28" t="n">
        <f aca="false">SUM(K63:K66)</f>
        <v>25.5</v>
      </c>
      <c r="L61" s="29"/>
      <c r="M61" s="35" t="s">
        <v>93</v>
      </c>
      <c r="N61" s="29"/>
      <c r="O61" s="31" t="n">
        <v>3428.1</v>
      </c>
      <c r="P61" s="29" t="n">
        <v>457.8</v>
      </c>
      <c r="Q61" s="29" t="n">
        <v>1572</v>
      </c>
      <c r="R61" s="29" t="n">
        <v>23</v>
      </c>
      <c r="S61" s="29" t="n">
        <v>1229.1</v>
      </c>
      <c r="T61" s="29" t="n">
        <v>128.1</v>
      </c>
      <c r="U61" s="29" t="n">
        <v>8.1</v>
      </c>
      <c r="V61" s="29" t="n">
        <v>10</v>
      </c>
    </row>
    <row r="62" customFormat="false" ht="14.25" hidden="false" customHeight="true" outlineLevel="0" collapsed="false">
      <c r="B62" s="37"/>
      <c r="C62" s="7"/>
      <c r="D62" s="31"/>
      <c r="E62" s="29"/>
      <c r="F62" s="29"/>
      <c r="G62" s="29"/>
      <c r="H62" s="29"/>
      <c r="I62" s="29"/>
      <c r="J62" s="33"/>
      <c r="K62" s="29"/>
      <c r="L62" s="29"/>
      <c r="M62" s="35" t="s">
        <v>94</v>
      </c>
      <c r="N62" s="29"/>
      <c r="O62" s="31" t="n">
        <v>1798</v>
      </c>
      <c r="P62" s="29" t="n">
        <v>360</v>
      </c>
      <c r="Q62" s="29" t="n">
        <v>660</v>
      </c>
      <c r="R62" s="29" t="n">
        <v>63</v>
      </c>
      <c r="S62" s="29" t="n">
        <v>665</v>
      </c>
      <c r="T62" s="29" t="n">
        <v>48</v>
      </c>
      <c r="U62" s="33" t="n">
        <v>0</v>
      </c>
      <c r="V62" s="29" t="n">
        <v>2</v>
      </c>
    </row>
    <row r="63" customFormat="false" ht="14.25" hidden="false" customHeight="true" outlineLevel="0" collapsed="false">
      <c r="B63" s="30" t="s">
        <v>95</v>
      </c>
      <c r="C63" s="7"/>
      <c r="D63" s="31" t="n">
        <v>1506</v>
      </c>
      <c r="E63" s="29" t="n">
        <v>595</v>
      </c>
      <c r="F63" s="29" t="n">
        <v>303</v>
      </c>
      <c r="G63" s="29" t="n">
        <v>56</v>
      </c>
      <c r="H63" s="29" t="n">
        <v>489</v>
      </c>
      <c r="I63" s="29" t="n">
        <v>61</v>
      </c>
      <c r="J63" s="33" t="s">
        <v>29</v>
      </c>
      <c r="K63" s="29" t="n">
        <v>2</v>
      </c>
      <c r="L63" s="29"/>
      <c r="M63" s="35" t="s">
        <v>96</v>
      </c>
      <c r="N63" s="29"/>
      <c r="O63" s="31" t="n">
        <v>2840</v>
      </c>
      <c r="P63" s="29" t="n">
        <v>617</v>
      </c>
      <c r="Q63" s="29" t="n">
        <v>1207</v>
      </c>
      <c r="R63" s="29" t="n">
        <v>103</v>
      </c>
      <c r="S63" s="29" t="n">
        <v>804</v>
      </c>
      <c r="T63" s="29" t="n">
        <v>101</v>
      </c>
      <c r="U63" s="33" t="n">
        <v>3</v>
      </c>
      <c r="V63" s="29" t="n">
        <v>5</v>
      </c>
    </row>
    <row r="64" customFormat="false" ht="14.25" hidden="false" customHeight="true" outlineLevel="0" collapsed="false">
      <c r="B64" s="30" t="s">
        <v>97</v>
      </c>
      <c r="C64" s="7"/>
      <c r="D64" s="31" t="n">
        <v>1753</v>
      </c>
      <c r="E64" s="29" t="n">
        <v>326.4</v>
      </c>
      <c r="F64" s="29" t="n">
        <v>587</v>
      </c>
      <c r="G64" s="29" t="n">
        <v>58.3</v>
      </c>
      <c r="H64" s="29" t="n">
        <v>658</v>
      </c>
      <c r="I64" s="29" t="n">
        <v>122.6</v>
      </c>
      <c r="J64" s="33" t="s">
        <v>29</v>
      </c>
      <c r="K64" s="29" t="n">
        <v>0.7</v>
      </c>
      <c r="L64" s="29"/>
      <c r="M64" s="35" t="s">
        <v>98</v>
      </c>
      <c r="N64" s="29"/>
      <c r="O64" s="31" t="n">
        <v>973.7</v>
      </c>
      <c r="P64" s="29" t="n">
        <v>211.3</v>
      </c>
      <c r="Q64" s="29" t="n">
        <v>543.4</v>
      </c>
      <c r="R64" s="29" t="n">
        <v>34.7</v>
      </c>
      <c r="S64" s="29" t="n">
        <v>154.8</v>
      </c>
      <c r="T64" s="29" t="n">
        <v>26.9</v>
      </c>
      <c r="U64" s="33" t="n">
        <v>0</v>
      </c>
      <c r="V64" s="29" t="n">
        <v>2.6</v>
      </c>
    </row>
    <row r="65" customFormat="false" ht="14.25" hidden="false" customHeight="true" outlineLevel="0" collapsed="false">
      <c r="B65" s="30" t="s">
        <v>99</v>
      </c>
      <c r="C65" s="7"/>
      <c r="D65" s="31" t="n">
        <v>1621</v>
      </c>
      <c r="E65" s="29" t="n">
        <v>547</v>
      </c>
      <c r="F65" s="29" t="n">
        <v>468</v>
      </c>
      <c r="G65" s="29" t="n">
        <v>86</v>
      </c>
      <c r="H65" s="29" t="n">
        <v>433</v>
      </c>
      <c r="I65" s="29" t="n">
        <v>73</v>
      </c>
      <c r="J65" s="33" t="s">
        <v>29</v>
      </c>
      <c r="K65" s="29" t="n">
        <v>14</v>
      </c>
      <c r="L65" s="29"/>
      <c r="M65" s="33"/>
      <c r="N65" s="29"/>
      <c r="O65" s="31"/>
      <c r="P65" s="29"/>
      <c r="Q65" s="29"/>
      <c r="R65" s="29"/>
      <c r="S65" s="29"/>
      <c r="T65" s="29"/>
      <c r="U65" s="29"/>
      <c r="V65" s="29"/>
    </row>
    <row r="66" customFormat="false" ht="14.25" hidden="false" customHeight="true" outlineLevel="0" collapsed="false">
      <c r="B66" s="30" t="s">
        <v>100</v>
      </c>
      <c r="C66" s="7"/>
      <c r="D66" s="31" t="n">
        <v>2087.8</v>
      </c>
      <c r="E66" s="29" t="n">
        <v>285</v>
      </c>
      <c r="F66" s="29" t="n">
        <v>398</v>
      </c>
      <c r="G66" s="29" t="n">
        <v>47</v>
      </c>
      <c r="H66" s="29" t="n">
        <v>1148</v>
      </c>
      <c r="I66" s="29" t="n">
        <v>173</v>
      </c>
      <c r="J66" s="33" t="n">
        <v>28</v>
      </c>
      <c r="K66" s="29" t="n">
        <v>8.8</v>
      </c>
      <c r="L66" s="29"/>
      <c r="M66" s="25" t="s">
        <v>101</v>
      </c>
      <c r="N66" s="28"/>
      <c r="O66" s="27" t="n">
        <f aca="false">SUM(O68:O73)</f>
        <v>17635.2</v>
      </c>
      <c r="P66" s="28" t="n">
        <f aca="false">SUM(P68:P73)</f>
        <v>717.8</v>
      </c>
      <c r="Q66" s="28" t="n">
        <f aca="false">SUM(Q68:Q73)</f>
        <v>2469.5</v>
      </c>
      <c r="R66" s="28" t="n">
        <f aca="false">SUM(R68:R73)</f>
        <v>634.2</v>
      </c>
      <c r="S66" s="28" t="n">
        <f aca="false">SUM(S68:S73)</f>
        <v>13212.6</v>
      </c>
      <c r="T66" s="28" t="n">
        <f aca="false">SUM(T68:T73)</f>
        <v>544.9</v>
      </c>
      <c r="U66" s="28" t="n">
        <f aca="false">SUM(U68:U73)</f>
        <v>0.8</v>
      </c>
      <c r="V66" s="28" t="n">
        <f aca="false">SUM(V68:V73)</f>
        <v>55.4</v>
      </c>
    </row>
    <row r="67" customFormat="false" ht="14.25" hidden="false" customHeight="true" outlineLevel="0" collapsed="false">
      <c r="B67" s="30"/>
      <c r="C67" s="7"/>
      <c r="D67" s="31"/>
      <c r="E67" s="29"/>
      <c r="F67" s="29"/>
      <c r="G67" s="29"/>
      <c r="H67" s="29"/>
      <c r="I67" s="29"/>
      <c r="J67" s="33"/>
      <c r="K67" s="29"/>
      <c r="L67" s="29"/>
      <c r="M67" s="39"/>
      <c r="N67" s="29"/>
      <c r="O67" s="31"/>
      <c r="P67" s="29"/>
      <c r="Q67" s="29"/>
      <c r="R67" s="29"/>
      <c r="S67" s="29"/>
      <c r="T67" s="29"/>
      <c r="U67" s="29"/>
      <c r="V67" s="29"/>
    </row>
    <row r="68" customFormat="false" ht="14.25" hidden="false" customHeight="true" outlineLevel="0" collapsed="false">
      <c r="B68" s="30"/>
      <c r="C68" s="7"/>
      <c r="D68" s="31"/>
      <c r="E68" s="29"/>
      <c r="F68" s="29"/>
      <c r="G68" s="29"/>
      <c r="H68" s="29"/>
      <c r="I68" s="29"/>
      <c r="J68" s="33"/>
      <c r="K68" s="36"/>
      <c r="L68" s="29"/>
      <c r="M68" s="35" t="s">
        <v>102</v>
      </c>
      <c r="N68" s="29"/>
      <c r="O68" s="31" t="n">
        <v>4689.9</v>
      </c>
      <c r="P68" s="29" t="n">
        <v>255</v>
      </c>
      <c r="Q68" s="29" t="n">
        <v>383</v>
      </c>
      <c r="R68" s="29" t="n">
        <v>448</v>
      </c>
      <c r="S68" s="29" t="n">
        <v>3303.1</v>
      </c>
      <c r="T68" s="29" t="n">
        <v>287.9</v>
      </c>
      <c r="U68" s="33" t="n">
        <v>0</v>
      </c>
      <c r="V68" s="29" t="n">
        <v>12.9</v>
      </c>
    </row>
    <row r="69" customFormat="false" ht="14.25" hidden="false" customHeight="true" outlineLevel="0" collapsed="false">
      <c r="B69" s="25" t="s">
        <v>103</v>
      </c>
      <c r="C69" s="26"/>
      <c r="D69" s="27" t="n">
        <v>24573.8</v>
      </c>
      <c r="E69" s="28" t="n">
        <v>5011.1</v>
      </c>
      <c r="F69" s="28" t="n">
        <v>9667</v>
      </c>
      <c r="G69" s="28" t="n">
        <v>1137.6</v>
      </c>
      <c r="H69" s="28" t="n">
        <v>7190.6</v>
      </c>
      <c r="I69" s="28" t="n">
        <v>1268.2</v>
      </c>
      <c r="J69" s="28" t="n">
        <v>64.8</v>
      </c>
      <c r="K69" s="28" t="n">
        <v>234.5</v>
      </c>
      <c r="L69" s="29"/>
      <c r="M69" s="35" t="s">
        <v>104</v>
      </c>
      <c r="N69" s="29"/>
      <c r="O69" s="31" t="n">
        <v>4061.7</v>
      </c>
      <c r="P69" s="29" t="n">
        <v>131</v>
      </c>
      <c r="Q69" s="29" t="n">
        <v>483</v>
      </c>
      <c r="R69" s="29" t="n">
        <v>51.8</v>
      </c>
      <c r="S69" s="29" t="n">
        <v>3228.2</v>
      </c>
      <c r="T69" s="29" t="n">
        <v>159.2</v>
      </c>
      <c r="U69" s="33" t="n">
        <v>0.8</v>
      </c>
      <c r="V69" s="29" t="n">
        <v>7.7</v>
      </c>
    </row>
    <row r="70" customFormat="false" ht="14.25" hidden="false" customHeight="true" outlineLevel="0" collapsed="false">
      <c r="B70" s="37"/>
      <c r="C70" s="7"/>
      <c r="D70" s="31"/>
      <c r="E70" s="29"/>
      <c r="F70" s="29"/>
      <c r="G70" s="29"/>
      <c r="H70" s="29"/>
      <c r="I70" s="29"/>
      <c r="J70" s="29"/>
      <c r="K70" s="29"/>
      <c r="L70" s="29"/>
      <c r="M70" s="35" t="s">
        <v>105</v>
      </c>
      <c r="N70" s="29"/>
      <c r="O70" s="31" t="n">
        <v>1135.1</v>
      </c>
      <c r="P70" s="29" t="n">
        <v>99</v>
      </c>
      <c r="Q70" s="29" t="n">
        <v>334</v>
      </c>
      <c r="R70" s="29" t="n">
        <v>15.9</v>
      </c>
      <c r="S70" s="29" t="n">
        <v>660</v>
      </c>
      <c r="T70" s="33" t="n">
        <v>0</v>
      </c>
      <c r="U70" s="33" t="n">
        <v>0</v>
      </c>
      <c r="V70" s="29" t="n">
        <v>26.2</v>
      </c>
    </row>
    <row r="71" customFormat="false" ht="14.25" hidden="false" customHeight="true" outlineLevel="0" collapsed="false">
      <c r="B71" s="30" t="s">
        <v>106</v>
      </c>
      <c r="C71" s="7"/>
      <c r="D71" s="31" t="n">
        <v>1797.9</v>
      </c>
      <c r="E71" s="29" t="n">
        <v>244.4</v>
      </c>
      <c r="F71" s="29" t="n">
        <v>972.3</v>
      </c>
      <c r="G71" s="29" t="n">
        <v>114</v>
      </c>
      <c r="H71" s="29" t="n">
        <v>445.2</v>
      </c>
      <c r="I71" s="29" t="n">
        <v>15.3</v>
      </c>
      <c r="J71" s="33" t="s">
        <v>29</v>
      </c>
      <c r="K71" s="29" t="n">
        <v>6.7</v>
      </c>
      <c r="L71" s="29"/>
      <c r="M71" s="35" t="s">
        <v>107</v>
      </c>
      <c r="N71" s="29"/>
      <c r="O71" s="31" t="n">
        <v>1569.5</v>
      </c>
      <c r="P71" s="29" t="n">
        <v>80</v>
      </c>
      <c r="Q71" s="29" t="n">
        <v>230</v>
      </c>
      <c r="R71" s="29" t="n">
        <v>25.5</v>
      </c>
      <c r="S71" s="29" t="n">
        <v>1227.3</v>
      </c>
      <c r="T71" s="29" t="n">
        <v>4.8</v>
      </c>
      <c r="U71" s="33" t="n">
        <v>0</v>
      </c>
      <c r="V71" s="29" t="n">
        <v>1.9</v>
      </c>
    </row>
    <row r="72" customFormat="false" ht="14.25" hidden="false" customHeight="true" outlineLevel="0" collapsed="false">
      <c r="B72" s="30" t="s">
        <v>108</v>
      </c>
      <c r="C72" s="7"/>
      <c r="D72" s="31" t="n">
        <v>2026</v>
      </c>
      <c r="E72" s="29" t="n">
        <v>539</v>
      </c>
      <c r="F72" s="29" t="n">
        <v>789</v>
      </c>
      <c r="G72" s="29" t="n">
        <v>119</v>
      </c>
      <c r="H72" s="29" t="n">
        <v>534</v>
      </c>
      <c r="I72" s="29" t="n">
        <v>37</v>
      </c>
      <c r="J72" s="33" t="s">
        <v>29</v>
      </c>
      <c r="K72" s="29" t="n">
        <v>8</v>
      </c>
      <c r="L72" s="29"/>
      <c r="M72" s="35" t="s">
        <v>109</v>
      </c>
      <c r="N72" s="29"/>
      <c r="O72" s="31" t="n">
        <v>3586</v>
      </c>
      <c r="P72" s="29" t="n">
        <v>121.8</v>
      </c>
      <c r="Q72" s="29" t="n">
        <v>567.5</v>
      </c>
      <c r="R72" s="29" t="n">
        <v>50</v>
      </c>
      <c r="S72" s="29" t="n">
        <v>2773</v>
      </c>
      <c r="T72" s="29" t="n">
        <v>72</v>
      </c>
      <c r="U72" s="33" t="n">
        <v>0</v>
      </c>
      <c r="V72" s="29" t="n">
        <v>1.7</v>
      </c>
    </row>
    <row r="73" customFormat="false" ht="14.25" hidden="false" customHeight="true" outlineLevel="0" collapsed="false">
      <c r="B73" s="30" t="s">
        <v>110</v>
      </c>
      <c r="C73" s="7"/>
      <c r="D73" s="31" t="n">
        <v>1331.4</v>
      </c>
      <c r="E73" s="29" t="n">
        <v>418.7</v>
      </c>
      <c r="F73" s="29" t="n">
        <v>501.6</v>
      </c>
      <c r="G73" s="29" t="n">
        <v>57.3</v>
      </c>
      <c r="H73" s="29" t="n">
        <v>257.1</v>
      </c>
      <c r="I73" s="29" t="n">
        <v>89.6</v>
      </c>
      <c r="J73" s="33" t="s">
        <v>29</v>
      </c>
      <c r="K73" s="29" t="n">
        <v>7.1</v>
      </c>
      <c r="L73" s="29"/>
      <c r="M73" s="35" t="s">
        <v>111</v>
      </c>
      <c r="N73" s="29"/>
      <c r="O73" s="31" t="n">
        <v>2593</v>
      </c>
      <c r="P73" s="29" t="n">
        <v>31</v>
      </c>
      <c r="Q73" s="29" t="n">
        <v>472</v>
      </c>
      <c r="R73" s="29" t="n">
        <v>43</v>
      </c>
      <c r="S73" s="29" t="n">
        <v>2021</v>
      </c>
      <c r="T73" s="29" t="n">
        <v>21</v>
      </c>
      <c r="U73" s="33" t="n">
        <v>0</v>
      </c>
      <c r="V73" s="29" t="n">
        <v>5</v>
      </c>
    </row>
    <row r="74" customFormat="false" ht="14.25" hidden="false" customHeight="true" outlineLevel="0" collapsed="false">
      <c r="B74" s="30"/>
      <c r="C74" s="7"/>
      <c r="D74" s="31"/>
      <c r="E74" s="29"/>
      <c r="F74" s="29"/>
      <c r="G74" s="29"/>
      <c r="H74" s="29"/>
      <c r="I74" s="29"/>
      <c r="J74" s="33"/>
      <c r="K74" s="29"/>
      <c r="L74" s="29"/>
      <c r="O74" s="24"/>
    </row>
    <row r="75" customFormat="false" ht="14.25" hidden="false" customHeight="true" outlineLevel="0" collapsed="false">
      <c r="A75" s="41"/>
      <c r="B75" s="42"/>
      <c r="C75" s="43"/>
      <c r="D75" s="44"/>
      <c r="E75" s="44"/>
      <c r="F75" s="44"/>
      <c r="G75" s="44"/>
      <c r="H75" s="44"/>
      <c r="I75" s="44"/>
      <c r="J75" s="45"/>
      <c r="K75" s="44"/>
      <c r="L75" s="29"/>
      <c r="M75" s="44"/>
      <c r="N75" s="44"/>
      <c r="O75" s="46"/>
      <c r="P75" s="44"/>
      <c r="Q75" s="44"/>
      <c r="R75" s="44"/>
      <c r="S75" s="44"/>
      <c r="T75" s="44"/>
      <c r="U75" s="44"/>
      <c r="V75" s="44"/>
    </row>
    <row r="76" customFormat="false" ht="14.25" hidden="false" customHeight="true" outlineLevel="0" collapsed="false">
      <c r="B76" s="7"/>
      <c r="C76" s="7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80" s="47"/>
      <c r="J80" s="48"/>
      <c r="K80" s="49"/>
    </row>
    <row r="81" customFormat="false" ht="14.25" hidden="false" customHeight="true" outlineLevel="0" collapsed="false">
      <c r="A81" s="47"/>
      <c r="B81" s="50"/>
      <c r="F81" s="51"/>
      <c r="H81" s="51"/>
    </row>
    <row r="82" customFormat="false" ht="14.25" hidden="false" customHeight="false" outlineLevel="0" collapsed="false">
      <c r="A82" s="47"/>
    </row>
    <row r="83" customFormat="false" ht="14.25" hidden="false" customHeight="true" outlineLevel="0" collapsed="false">
      <c r="A83" s="47"/>
    </row>
    <row r="84" customFormat="false" ht="14.25" hidden="false" customHeight="true" outlineLevel="0" collapsed="false">
      <c r="A84" s="47"/>
    </row>
    <row r="85" customFormat="false" ht="14.2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3"/>
      <c r="K85" s="52"/>
    </row>
    <row r="86" customFormat="false" ht="30" hidden="false" customHeight="true" outlineLevel="0" collapsed="false">
      <c r="B86" s="52"/>
      <c r="C86" s="52"/>
      <c r="D86" s="52"/>
      <c r="E86" s="52"/>
      <c r="F86" s="52"/>
      <c r="G86" s="52"/>
      <c r="H86" s="52"/>
      <c r="I86" s="52"/>
      <c r="J86" s="53"/>
      <c r="K86" s="52"/>
    </row>
    <row r="87" customFormat="false" ht="14.25" hidden="false" customHeight="true" outlineLevel="0" collapsed="false">
      <c r="B87" s="54"/>
      <c r="J87" s="55"/>
    </row>
    <row r="88" customFormat="false" ht="14.25" hidden="false" customHeight="true" outlineLevel="0" collapsed="false">
      <c r="B88" s="54"/>
      <c r="J88" s="55"/>
    </row>
    <row r="89" customFormat="false" ht="14.25" hidden="false" customHeight="true" outlineLevel="0" collapsed="false">
      <c r="B89" s="54"/>
    </row>
    <row r="90" customFormat="false" ht="14.25" hidden="false" customHeight="true" outlineLevel="0" collapsed="false">
      <c r="B90" s="54"/>
      <c r="J90" s="55"/>
    </row>
    <row r="91" customFormat="false" ht="14.25" hidden="false" customHeight="true" outlineLevel="0" collapsed="false">
      <c r="B91" s="54"/>
      <c r="J91" s="55"/>
    </row>
    <row r="92" customFormat="false" ht="14.25" hidden="false" customHeight="true" outlineLevel="0" collapsed="false"/>
    <row r="93" customFormat="false" ht="14.25" hidden="false" customHeight="true" outlineLevel="0" collapsed="false">
      <c r="B93" s="54"/>
      <c r="J93" s="55"/>
    </row>
    <row r="94" customFormat="false" ht="14.25" hidden="false" customHeight="true" outlineLevel="0" collapsed="false">
      <c r="B94" s="54"/>
      <c r="J94" s="55"/>
    </row>
    <row r="95" customFormat="false" ht="14.25" hidden="false" customHeight="true" outlineLevel="0" collapsed="false">
      <c r="B95" s="54"/>
      <c r="J95" s="55"/>
    </row>
    <row r="96" customFormat="false" ht="14.25" hidden="false" customHeight="true" outlineLevel="0" collapsed="false">
      <c r="B96" s="54"/>
      <c r="J96" s="55"/>
    </row>
    <row r="97" customFormat="false" ht="14.25" hidden="false" customHeight="true" outlineLevel="0" collapsed="false">
      <c r="B97" s="54"/>
      <c r="J97" s="55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>
      <c r="B100" s="56"/>
    </row>
    <row r="101" customFormat="false" ht="14.25" hidden="false" customHeight="true" outlineLevel="0" collapsed="false"/>
    <row r="102" customFormat="false" ht="14.25" hidden="false" customHeight="true" outlineLevel="0" collapsed="false">
      <c r="B102" s="54"/>
      <c r="J102" s="55"/>
    </row>
    <row r="103" customFormat="false" ht="14.25" hidden="false" customHeight="true" outlineLevel="0" collapsed="false">
      <c r="B103" s="54"/>
    </row>
    <row r="104" customFormat="false" ht="14.25" hidden="false" customHeight="true" outlineLevel="0" collapsed="false">
      <c r="B104" s="54"/>
      <c r="J104" s="55"/>
    </row>
    <row r="105" customFormat="false" ht="14.25" hidden="false" customHeight="true" outlineLevel="0" collapsed="false">
      <c r="B105" s="54"/>
    </row>
    <row r="106" customFormat="false" ht="14.25" hidden="false" customHeight="true" outlineLevel="0" collapsed="false">
      <c r="B106" s="54"/>
      <c r="J106" s="55"/>
    </row>
    <row r="107" customFormat="false" ht="14.25" hidden="false" customHeight="true" outlineLevel="0" collapsed="false"/>
    <row r="108" customFormat="false" ht="14.25" hidden="false" customHeight="true" outlineLevel="0" collapsed="false">
      <c r="B108" s="54"/>
    </row>
    <row r="109" customFormat="false" ht="14.25" hidden="false" customHeight="true" outlineLevel="0" collapsed="false">
      <c r="B109" s="54"/>
      <c r="J109" s="55"/>
    </row>
    <row r="110" customFormat="false" ht="14.25" hidden="false" customHeight="true" outlineLevel="0" collapsed="false">
      <c r="B110" s="54"/>
      <c r="J110" s="55"/>
    </row>
    <row r="111" customFormat="false" ht="14.25" hidden="false" customHeight="true" outlineLevel="0" collapsed="false">
      <c r="B111" s="54"/>
      <c r="J111" s="55"/>
    </row>
    <row r="112" customFormat="false" ht="14.25" hidden="false" customHeight="true" outlineLevel="0" collapsed="false">
      <c r="B112" s="54"/>
      <c r="J112" s="55"/>
    </row>
    <row r="113" customFormat="false" ht="14.25" hidden="false" customHeight="true" outlineLevel="0" collapsed="false"/>
    <row r="114" customFormat="false" ht="14.25" hidden="false" customHeight="true" outlineLevel="0" collapsed="false">
      <c r="B114" s="54"/>
      <c r="J114" s="55"/>
    </row>
    <row r="115" customFormat="false" ht="14.25" hidden="false" customHeight="true" outlineLevel="0" collapsed="false">
      <c r="B115" s="54"/>
      <c r="J115" s="55"/>
    </row>
    <row r="116" customFormat="false" ht="14.25" hidden="false" customHeight="true" outlineLevel="0" collapsed="false">
      <c r="B116" s="54"/>
      <c r="J116" s="55"/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>
      <c r="B119" s="56"/>
      <c r="J119" s="55"/>
    </row>
    <row r="120" customFormat="false" ht="14.25" hidden="false" customHeight="true" outlineLevel="0" collapsed="false"/>
    <row r="121" customFormat="false" ht="14.25" hidden="false" customHeight="true" outlineLevel="0" collapsed="false">
      <c r="B121" s="54"/>
      <c r="J121" s="55"/>
    </row>
    <row r="122" customFormat="false" ht="14.25" hidden="false" customHeight="true" outlineLevel="0" collapsed="false">
      <c r="B122" s="54"/>
      <c r="J122" s="55"/>
    </row>
    <row r="123" customFormat="false" ht="14.25" hidden="false" customHeight="true" outlineLevel="0" collapsed="false">
      <c r="B123" s="54"/>
      <c r="J123" s="55"/>
    </row>
    <row r="124" customFormat="false" ht="14.25" hidden="false" customHeight="true" outlineLevel="0" collapsed="false">
      <c r="B124" s="54"/>
      <c r="J124" s="55"/>
    </row>
    <row r="125" customFormat="false" ht="14.25" hidden="false" customHeight="true" outlineLevel="0" collapsed="false">
      <c r="B125" s="54"/>
      <c r="J125" s="55"/>
    </row>
    <row r="126" customFormat="false" ht="14.25" hidden="false" customHeight="true" outlineLevel="0" collapsed="false"/>
    <row r="127" customFormat="false" ht="14.25" hidden="false" customHeight="true" outlineLevel="0" collapsed="false">
      <c r="B127" s="54"/>
      <c r="J127" s="55"/>
    </row>
    <row r="128" customFormat="false" ht="14.25" hidden="false" customHeight="true" outlineLevel="0" collapsed="false">
      <c r="B128" s="54"/>
      <c r="J128" s="55"/>
    </row>
    <row r="129" customFormat="false" ht="14.25" hidden="false" customHeight="true" outlineLevel="0" collapsed="false">
      <c r="B129" s="54"/>
      <c r="J129" s="55"/>
    </row>
    <row r="130" customFormat="false" ht="14.25" hidden="false" customHeight="true" outlineLevel="0" collapsed="false">
      <c r="B130" s="54"/>
      <c r="J130" s="55"/>
    </row>
    <row r="131" customFormat="false" ht="14.25" hidden="false" customHeight="true" outlineLevel="0" collapsed="false">
      <c r="B131" s="54"/>
      <c r="E131" s="30"/>
      <c r="J131" s="55"/>
    </row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>
      <c r="B134" s="56"/>
    </row>
    <row r="135" customFormat="false" ht="14.25" hidden="false" customHeight="true" outlineLevel="0" collapsed="false"/>
    <row r="136" customFormat="false" ht="14.25" hidden="false" customHeight="true" outlineLevel="0" collapsed="false">
      <c r="B136" s="54"/>
    </row>
    <row r="137" customFormat="false" ht="14.25" hidden="false" customHeight="true" outlineLevel="0" collapsed="false">
      <c r="B137" s="54"/>
    </row>
    <row r="138" customFormat="false" ht="14.25" hidden="false" customHeight="true" outlineLevel="0" collapsed="false">
      <c r="B138" s="54"/>
    </row>
    <row r="139" customFormat="false" ht="14.25" hidden="false" customHeight="true" outlineLevel="0" collapsed="false">
      <c r="B139" s="54"/>
    </row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>
      <c r="B142" s="56"/>
      <c r="J142" s="55"/>
    </row>
    <row r="143" customFormat="false" ht="14.25" hidden="false" customHeight="true" outlineLevel="0" collapsed="false"/>
    <row r="144" customFormat="false" ht="14.25" hidden="false" customHeight="true" outlineLevel="0" collapsed="false">
      <c r="B144" s="54"/>
      <c r="J144" s="55"/>
    </row>
    <row r="145" customFormat="false" ht="14.25" hidden="false" customHeight="true" outlineLevel="0" collapsed="false">
      <c r="B145" s="54"/>
      <c r="J145" s="55"/>
    </row>
    <row r="146" customFormat="false" ht="14.25" hidden="false" customHeight="true" outlineLevel="0" collapsed="false">
      <c r="B146" s="54"/>
      <c r="J146" s="55"/>
    </row>
    <row r="147" customFormat="false" ht="14.25" hidden="false" customHeight="true" outlineLevel="0" collapsed="false">
      <c r="B147" s="54"/>
      <c r="J147" s="55"/>
    </row>
    <row r="148" customFormat="false" ht="14.25" hidden="false" customHeight="true" outlineLevel="0" collapsed="false">
      <c r="B148" s="54"/>
      <c r="J148" s="55"/>
    </row>
    <row r="149" customFormat="false" ht="14.25" hidden="false" customHeight="true" outlineLevel="0" collapsed="false"/>
    <row r="150" customFormat="false" ht="14.25" hidden="false" customHeight="true" outlineLevel="0" collapsed="false">
      <c r="B150" s="54"/>
      <c r="J150" s="55"/>
    </row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11:08Z</dcterms:created>
  <dc:creator/>
  <dc:description/>
  <dc:language>en-US</dc:language>
  <cp:lastModifiedBy>情報政策課</cp:lastModifiedBy>
  <cp:lastPrinted>2011-09-16T07:44:43Z</cp:lastPrinted>
  <dcterms:modified xsi:type="dcterms:W3CDTF">2014-01-24T01:38:29Z</dcterms:modified>
  <cp:revision>0</cp:revision>
  <dc:subject/>
  <dc:title/>
</cp:coreProperties>
</file>