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2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（単位　平方キロメートル）  </t>
  </si>
  <si>
    <t xml:space="preserve">各市町村調</t>
  </si>
  <si>
    <t xml:space="preserve">島</t>
  </si>
  <si>
    <t xml:space="preserve">面       積</t>
  </si>
  <si>
    <t xml:space="preserve">世　帯　数</t>
  </si>
  <si>
    <t xml:space="preserve">人　　口</t>
  </si>
  <si>
    <t xml:space="preserve">所  　  属  　  市  　  町   　 村</t>
  </si>
  <si>
    <t xml:space="preserve">総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・中・
高校児童生徒数</t>
    </r>
  </si>
  <si>
    <t xml:space="preserve">計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村、峰村、上県町、上対馬町</t>
  </si>
  <si>
    <r>
      <rPr>
        <b val="true"/>
        <sz val="12"/>
        <rFont val="ＭＳ 明朝"/>
        <family val="1"/>
        <charset val="128"/>
      </rPr>
      <t xml:space="preserve">(2) (1)</t>
    </r>
    <r>
      <rPr>
        <b val="true"/>
        <sz val="12"/>
        <rFont val="Noto Sans"/>
        <family val="2"/>
      </rPr>
      <t xml:space="preserve">以外のすべての島</t>
    </r>
  </si>
  <si>
    <r>
      <rPr>
        <sz val="10"/>
        <rFont val="Noto Sans"/>
        <family val="2"/>
      </rPr>
      <t xml:space="preserve">注）長崎市と三重村にまたがる「神楽島」は便宜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島として掲げている。</t>
    </r>
  </si>
  <si>
    <t xml:space="preserve">市町村</t>
  </si>
  <si>
    <t xml:space="preserve">島 の数</t>
  </si>
  <si>
    <t xml:space="preserve">島の面積</t>
  </si>
  <si>
    <t xml:space="preserve">常住者の
いる島</t>
  </si>
  <si>
    <t xml:space="preserve">常住者の
いない島</t>
  </si>
  <si>
    <t xml:space="preserve">小　　浜 　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諌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村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三　　重　　村</t>
  </si>
  <si>
    <t xml:space="preserve">岐    宿    町</t>
  </si>
  <si>
    <t xml:space="preserve">東  彼  杵  郡</t>
  </si>
  <si>
    <t xml:space="preserve">奈    留    町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村</t>
  </si>
  <si>
    <t xml:space="preserve">愛    野    町</t>
  </si>
  <si>
    <t xml:space="preserve">峰          村</t>
  </si>
  <si>
    <t xml:space="preserve">千  々  石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59"/>
    <col collapsed="false" customWidth="true" hidden="false" outlineLevel="0" max="3" min="3" style="1" width="2.04"/>
    <col collapsed="false" customWidth="true" hidden="false" outlineLevel="0" max="6" min="4" style="1" width="23.32"/>
    <col collapsed="false" customWidth="true" hidden="false" outlineLevel="0" max="7" min="7" style="1" width="27.28"/>
    <col collapsed="false" customWidth="true" hidden="false" outlineLevel="0" max="8" min="8" style="1" width="72.18"/>
    <col collapsed="false" customWidth="false" hidden="false" outlineLevel="0" max="257" min="9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s="7" customFormat="true" ht="29.25" hidden="false" customHeight="true" outlineLevel="0" collapsed="false">
      <c r="A3" s="4"/>
      <c r="B3" s="5" t="s">
        <v>1</v>
      </c>
      <c r="C3" s="4"/>
      <c r="D3" s="4"/>
      <c r="E3" s="4"/>
      <c r="F3" s="4"/>
      <c r="G3" s="6" t="s">
        <v>2</v>
      </c>
      <c r="H3" s="6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9" t="s">
        <v>6</v>
      </c>
      <c r="F4" s="10" t="s">
        <v>7</v>
      </c>
      <c r="G4" s="10"/>
      <c r="H4" s="11" t="s">
        <v>8</v>
      </c>
    </row>
    <row r="5" customFormat="false" ht="45.75" hidden="false" customHeight="true" outlineLevel="0" collapsed="false">
      <c r="A5" s="12"/>
      <c r="B5" s="8"/>
      <c r="C5" s="12"/>
      <c r="D5" s="9"/>
      <c r="E5" s="9"/>
      <c r="F5" s="13" t="s">
        <v>9</v>
      </c>
      <c r="G5" s="14" t="s">
        <v>10</v>
      </c>
      <c r="H5" s="11"/>
    </row>
    <row r="6" customFormat="false" ht="29.25" hidden="false" customHeight="true" outlineLevel="0" collapsed="false">
      <c r="A6" s="2"/>
      <c r="B6" s="15" t="s">
        <v>11</v>
      </c>
      <c r="C6" s="16"/>
      <c r="D6" s="17" t="n">
        <v>1321.95</v>
      </c>
      <c r="E6" s="18" t="n">
        <v>51020</v>
      </c>
      <c r="F6" s="19" t="n">
        <v>198900</v>
      </c>
      <c r="G6" s="20" t="n">
        <v>44211</v>
      </c>
      <c r="H6" s="2"/>
    </row>
    <row r="7" customFormat="false" ht="28.5" hidden="false" customHeight="true" outlineLevel="0" collapsed="false">
      <c r="A7" s="2"/>
      <c r="B7" s="21" t="s">
        <v>12</v>
      </c>
      <c r="C7" s="2"/>
      <c r="D7" s="22" t="n">
        <v>324.27</v>
      </c>
      <c r="E7" s="23" t="n">
        <v>16292</v>
      </c>
      <c r="F7" s="2" t="n">
        <v>58031</v>
      </c>
      <c r="G7" s="24" t="n">
        <v>13208</v>
      </c>
      <c r="H7" s="25" t="s">
        <v>13</v>
      </c>
    </row>
    <row r="8" customFormat="false" ht="14.25" hidden="false" customHeight="false" outlineLevel="0" collapsed="false">
      <c r="A8" s="2"/>
      <c r="B8" s="21" t="s">
        <v>14</v>
      </c>
      <c r="C8" s="2"/>
      <c r="D8" s="22" t="n">
        <v>167.65</v>
      </c>
      <c r="E8" s="23" t="n">
        <v>9628</v>
      </c>
      <c r="F8" s="2" t="n">
        <v>41109</v>
      </c>
      <c r="G8" s="24" t="n">
        <v>6333</v>
      </c>
      <c r="H8" s="25" t="s">
        <v>15</v>
      </c>
    </row>
    <row r="9" customFormat="false" ht="14.25" hidden="false" customHeight="true" outlineLevel="0" collapsed="false">
      <c r="A9" s="2"/>
      <c r="B9" s="21" t="s">
        <v>16</v>
      </c>
      <c r="C9" s="2"/>
      <c r="D9" s="22" t="n">
        <v>135.44</v>
      </c>
      <c r="E9" s="23" t="n">
        <v>10059</v>
      </c>
      <c r="F9" s="2" t="n">
        <v>42133</v>
      </c>
      <c r="G9" s="24" t="n">
        <v>10038</v>
      </c>
      <c r="H9" s="25" t="s">
        <v>17</v>
      </c>
    </row>
    <row r="10" customFormat="false" ht="15.75" hidden="false" customHeight="true" outlineLevel="0" collapsed="false">
      <c r="A10" s="2"/>
      <c r="B10" s="21" t="s">
        <v>18</v>
      </c>
      <c r="C10" s="2"/>
      <c r="D10" s="22" t="n">
        <v>694.59</v>
      </c>
      <c r="E10" s="23" t="n">
        <v>15041</v>
      </c>
      <c r="F10" s="2" t="n">
        <v>57627</v>
      </c>
      <c r="G10" s="24" t="n">
        <v>14632</v>
      </c>
      <c r="H10" s="25" t="s">
        <v>19</v>
      </c>
    </row>
    <row r="11" customFormat="false" ht="14.25" hidden="false" customHeight="false" outlineLevel="0" collapsed="false">
      <c r="A11" s="12"/>
      <c r="B11" s="26"/>
      <c r="C11" s="12"/>
      <c r="D11" s="27"/>
      <c r="E11" s="28"/>
      <c r="F11" s="12"/>
      <c r="G11" s="29"/>
      <c r="H11" s="1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B13" s="2"/>
      <c r="C13" s="2"/>
      <c r="D13" s="2"/>
      <c r="E13" s="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5"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5" min="4" style="2" width="14.07"/>
    <col collapsed="false" customWidth="true" hidden="false" outlineLevel="0" max="6" min="6" style="2" width="14.22"/>
    <col collapsed="false" customWidth="true" hidden="false" outlineLevel="0" max="7" min="7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2" min="11" style="2" width="14.07"/>
    <col collapsed="false" customWidth="true" hidden="false" outlineLevel="0" max="13" min="13" style="2" width="17.01"/>
    <col collapsed="false" customWidth="true" hidden="false" outlineLevel="0" max="14" min="14" style="2" width="14.07"/>
    <col collapsed="false" customWidth="false" hidden="false" outlineLevel="0" max="257" min="15" style="2" width="8.8"/>
  </cols>
  <sheetData>
    <row r="1" s="33" customFormat="true" ht="21.75" hidden="false" customHeight="true" outlineLevel="0" collapsed="false">
      <c r="A1" s="4"/>
      <c r="B1" s="30" t="s">
        <v>20</v>
      </c>
      <c r="C1" s="4"/>
      <c r="D1" s="4"/>
      <c r="E1" s="4"/>
      <c r="F1" s="31" t="s">
        <v>21</v>
      </c>
      <c r="G1" s="4"/>
      <c r="H1" s="4"/>
      <c r="I1" s="4"/>
      <c r="J1" s="4"/>
      <c r="K1" s="4"/>
      <c r="L1" s="4"/>
      <c r="M1" s="4"/>
      <c r="N1" s="32"/>
    </row>
    <row r="2" customFormat="false" ht="28.5" hidden="false" customHeight="true" outlineLevel="0" collapsed="false">
      <c r="B2" s="34" t="s">
        <v>22</v>
      </c>
      <c r="D2" s="35" t="s">
        <v>23</v>
      </c>
      <c r="E2" s="35"/>
      <c r="F2" s="36" t="s">
        <v>24</v>
      </c>
      <c r="G2" s="36"/>
      <c r="I2" s="34" t="s">
        <v>22</v>
      </c>
      <c r="K2" s="35" t="s">
        <v>23</v>
      </c>
      <c r="L2" s="35"/>
      <c r="M2" s="37" t="s">
        <v>24</v>
      </c>
      <c r="N2" s="37"/>
    </row>
    <row r="3" customFormat="false" ht="37.5" hidden="false" customHeight="true" outlineLevel="0" collapsed="false">
      <c r="A3" s="12"/>
      <c r="B3" s="34"/>
      <c r="C3" s="12"/>
      <c r="D3" s="38" t="s">
        <v>25</v>
      </c>
      <c r="E3" s="38" t="s">
        <v>26</v>
      </c>
      <c r="F3" s="38" t="s">
        <v>25</v>
      </c>
      <c r="G3" s="39" t="s">
        <v>26</v>
      </c>
      <c r="H3" s="12"/>
      <c r="I3" s="34"/>
      <c r="J3" s="12"/>
      <c r="K3" s="38" t="s">
        <v>25</v>
      </c>
      <c r="L3" s="38" t="s">
        <v>26</v>
      </c>
      <c r="M3" s="38" t="s">
        <v>25</v>
      </c>
      <c r="N3" s="40" t="s">
        <v>26</v>
      </c>
    </row>
    <row r="4" customFormat="false" ht="14.25" hidden="false" customHeight="true" outlineLevel="0" collapsed="false">
      <c r="B4" s="41"/>
      <c r="D4" s="42"/>
      <c r="E4" s="41"/>
      <c r="F4" s="41"/>
      <c r="G4" s="43"/>
      <c r="I4" s="41"/>
      <c r="K4" s="42"/>
      <c r="L4" s="41"/>
      <c r="M4" s="41"/>
      <c r="N4" s="41"/>
    </row>
    <row r="5" customFormat="false" ht="14.25" hidden="false" customHeight="true" outlineLevel="0" collapsed="false">
      <c r="B5" s="15" t="s">
        <v>9</v>
      </c>
      <c r="C5" s="16"/>
      <c r="D5" s="44" t="n">
        <v>82</v>
      </c>
      <c r="E5" s="16" t="n">
        <v>505</v>
      </c>
      <c r="F5" s="45" t="n">
        <v>481.455</v>
      </c>
      <c r="G5" s="46" t="n">
        <v>29.899</v>
      </c>
      <c r="H5" s="2" t="e">
        <f aca="false">SUM(#REF!)</f>
        <v>#REF!</v>
      </c>
      <c r="I5" s="47" t="s">
        <v>27</v>
      </c>
      <c r="K5" s="48" t="s">
        <v>28</v>
      </c>
      <c r="L5" s="49" t="s">
        <v>28</v>
      </c>
      <c r="M5" s="49" t="s">
        <v>28</v>
      </c>
      <c r="N5" s="49" t="s">
        <v>28</v>
      </c>
    </row>
    <row r="6" customFormat="false" ht="14.25" hidden="false" customHeight="true" outlineLevel="0" collapsed="false">
      <c r="B6" s="15"/>
      <c r="C6" s="16"/>
      <c r="D6" s="44"/>
      <c r="E6" s="16"/>
      <c r="F6" s="45"/>
      <c r="G6" s="46"/>
      <c r="I6" s="47" t="s">
        <v>29</v>
      </c>
      <c r="K6" s="48" t="s">
        <v>28</v>
      </c>
      <c r="L6" s="47" t="n">
        <v>1</v>
      </c>
      <c r="M6" s="49" t="s">
        <v>28</v>
      </c>
      <c r="N6" s="50" t="n">
        <v>0.438</v>
      </c>
    </row>
    <row r="7" customFormat="false" ht="14.25" hidden="false" customHeight="true" outlineLevel="0" collapsed="false">
      <c r="B7" s="15" t="s">
        <v>30</v>
      </c>
      <c r="C7" s="16"/>
      <c r="D7" s="44" t="n">
        <v>16</v>
      </c>
      <c r="E7" s="16" t="n">
        <v>148</v>
      </c>
      <c r="F7" s="45" t="n">
        <v>230.84</v>
      </c>
      <c r="G7" s="46" t="n">
        <v>12.432</v>
      </c>
      <c r="I7" s="47" t="s">
        <v>31</v>
      </c>
      <c r="K7" s="48" t="s">
        <v>28</v>
      </c>
      <c r="L7" s="49" t="s">
        <v>28</v>
      </c>
      <c r="M7" s="49" t="s">
        <v>28</v>
      </c>
      <c r="N7" s="49" t="s">
        <v>28</v>
      </c>
    </row>
    <row r="8" customFormat="false" ht="14.25" hidden="false" customHeight="true" outlineLevel="0" collapsed="false">
      <c r="B8" s="15"/>
      <c r="C8" s="16"/>
      <c r="D8" s="44"/>
      <c r="E8" s="16"/>
      <c r="F8" s="51"/>
      <c r="G8" s="46"/>
      <c r="I8" s="47" t="s">
        <v>32</v>
      </c>
      <c r="K8" s="48" t="s">
        <v>28</v>
      </c>
      <c r="L8" s="49" t="s">
        <v>28</v>
      </c>
      <c r="M8" s="49" t="s">
        <v>28</v>
      </c>
      <c r="N8" s="49" t="s">
        <v>28</v>
      </c>
    </row>
    <row r="9" customFormat="false" ht="14.25" hidden="false" customHeight="true" outlineLevel="0" collapsed="false">
      <c r="B9" s="15" t="s">
        <v>33</v>
      </c>
      <c r="C9" s="16"/>
      <c r="D9" s="44" t="n">
        <v>66</v>
      </c>
      <c r="E9" s="16" t="n">
        <v>357</v>
      </c>
      <c r="F9" s="45" t="n">
        <v>250.615</v>
      </c>
      <c r="G9" s="46" t="n">
        <v>17.467</v>
      </c>
      <c r="I9" s="47" t="s">
        <v>34</v>
      </c>
      <c r="K9" s="48" t="s">
        <v>28</v>
      </c>
      <c r="L9" s="49" t="s">
        <v>28</v>
      </c>
      <c r="M9" s="49" t="s">
        <v>28</v>
      </c>
      <c r="N9" s="49" t="s">
        <v>28</v>
      </c>
    </row>
    <row r="10" customFormat="false" ht="14.25" hidden="false" customHeight="true" outlineLevel="0" collapsed="false">
      <c r="B10" s="52"/>
      <c r="D10" s="53"/>
      <c r="F10" s="54"/>
      <c r="G10" s="55"/>
      <c r="I10" s="47" t="s">
        <v>35</v>
      </c>
      <c r="K10" s="48" t="s">
        <v>28</v>
      </c>
      <c r="L10" s="49" t="s">
        <v>28</v>
      </c>
      <c r="M10" s="49" t="s">
        <v>28</v>
      </c>
      <c r="N10" s="49" t="s">
        <v>28</v>
      </c>
    </row>
    <row r="11" customFormat="false" ht="14.25" hidden="false" customHeight="true" outlineLevel="0" collapsed="false">
      <c r="B11" s="56" t="s">
        <v>36</v>
      </c>
      <c r="D11" s="53" t="n">
        <v>2</v>
      </c>
      <c r="E11" s="2" t="n">
        <v>10</v>
      </c>
      <c r="F11" s="54" t="n">
        <v>1.143</v>
      </c>
      <c r="G11" s="55" t="n">
        <v>0.099</v>
      </c>
      <c r="I11" s="47" t="s">
        <v>37</v>
      </c>
      <c r="K11" s="48" t="s">
        <v>28</v>
      </c>
      <c r="L11" s="49" t="s">
        <v>28</v>
      </c>
      <c r="M11" s="49" t="s">
        <v>28</v>
      </c>
      <c r="N11" s="49" t="s">
        <v>28</v>
      </c>
    </row>
    <row r="12" customFormat="false" ht="14.25" hidden="false" customHeight="true" outlineLevel="0" collapsed="false">
      <c r="B12" s="56" t="s">
        <v>38</v>
      </c>
      <c r="D12" s="53" t="n">
        <v>4</v>
      </c>
      <c r="E12" s="2" t="n">
        <v>48</v>
      </c>
      <c r="F12" s="54" t="n">
        <v>7.803</v>
      </c>
      <c r="G12" s="55" t="n">
        <v>2.09</v>
      </c>
      <c r="I12" s="47" t="s">
        <v>39</v>
      </c>
      <c r="K12" s="48" t="s">
        <v>28</v>
      </c>
      <c r="L12" s="49" t="s">
        <v>28</v>
      </c>
      <c r="M12" s="49" t="s">
        <v>28</v>
      </c>
      <c r="N12" s="49" t="s">
        <v>28</v>
      </c>
    </row>
    <row r="13" customFormat="false" ht="14.25" hidden="false" customHeight="true" outlineLevel="0" collapsed="false">
      <c r="B13" s="56" t="s">
        <v>40</v>
      </c>
      <c r="D13" s="48" t="s">
        <v>28</v>
      </c>
      <c r="E13" s="47" t="n">
        <v>14</v>
      </c>
      <c r="F13" s="49" t="s">
        <v>28</v>
      </c>
      <c r="G13" s="55" t="n">
        <v>0.096</v>
      </c>
      <c r="I13" s="47" t="s">
        <v>41</v>
      </c>
      <c r="K13" s="48" t="s">
        <v>28</v>
      </c>
      <c r="L13" s="49" t="s">
        <v>28</v>
      </c>
      <c r="M13" s="49" t="s">
        <v>28</v>
      </c>
      <c r="N13" s="49" t="s">
        <v>28</v>
      </c>
    </row>
    <row r="14" customFormat="false" ht="14.25" hidden="false" customHeight="true" outlineLevel="0" collapsed="false">
      <c r="B14" s="56" t="s">
        <v>42</v>
      </c>
      <c r="D14" s="48" t="s">
        <v>28</v>
      </c>
      <c r="E14" s="49" t="s">
        <v>28</v>
      </c>
      <c r="F14" s="49" t="s">
        <v>28</v>
      </c>
      <c r="G14" s="57" t="s">
        <v>28</v>
      </c>
      <c r="I14" s="47" t="s">
        <v>43</v>
      </c>
      <c r="K14" s="48" t="s">
        <v>28</v>
      </c>
      <c r="L14" s="49" t="s">
        <v>28</v>
      </c>
      <c r="M14" s="49" t="s">
        <v>28</v>
      </c>
      <c r="N14" s="49" t="s">
        <v>28</v>
      </c>
    </row>
    <row r="15" customFormat="false" ht="14.25" hidden="false" customHeight="true" outlineLevel="0" collapsed="false">
      <c r="B15" s="56" t="s">
        <v>44</v>
      </c>
      <c r="D15" s="53" t="n">
        <v>1</v>
      </c>
      <c r="E15" s="47" t="n">
        <v>4</v>
      </c>
      <c r="F15" s="54" t="n">
        <v>0.924</v>
      </c>
      <c r="G15" s="55" t="n">
        <v>0.09</v>
      </c>
      <c r="I15" s="47"/>
      <c r="K15" s="58"/>
      <c r="L15" s="47"/>
      <c r="M15" s="50"/>
      <c r="N15" s="50"/>
    </row>
    <row r="16" customFormat="false" ht="14.25" hidden="false" customHeight="false" outlineLevel="0" collapsed="false">
      <c r="B16" s="56" t="s">
        <v>45</v>
      </c>
      <c r="D16" s="53" t="n">
        <v>4</v>
      </c>
      <c r="E16" s="2" t="n">
        <v>31</v>
      </c>
      <c r="F16" s="54" t="n">
        <v>48.73</v>
      </c>
      <c r="G16" s="55" t="n">
        <v>8.204</v>
      </c>
      <c r="I16" s="15" t="s">
        <v>46</v>
      </c>
      <c r="J16" s="16"/>
      <c r="K16" s="44" t="n">
        <v>18</v>
      </c>
      <c r="L16" s="16" t="n">
        <v>95</v>
      </c>
      <c r="M16" s="45" t="n">
        <v>117.951</v>
      </c>
      <c r="N16" s="45" t="n">
        <v>2.331</v>
      </c>
    </row>
    <row r="17" customFormat="false" ht="14.25" hidden="false" customHeight="false" outlineLevel="0" collapsed="false">
      <c r="B17" s="56" t="s">
        <v>47</v>
      </c>
      <c r="D17" s="53" t="n">
        <v>3</v>
      </c>
      <c r="E17" s="2" t="n">
        <v>35</v>
      </c>
      <c r="F17" s="54" t="n">
        <v>170.89</v>
      </c>
      <c r="G17" s="55" t="n">
        <v>1.711</v>
      </c>
      <c r="I17" s="52"/>
      <c r="K17" s="53"/>
      <c r="M17" s="54"/>
      <c r="N17" s="54"/>
    </row>
    <row r="18" customFormat="false" ht="14.25" hidden="false" customHeight="false" outlineLevel="0" collapsed="false">
      <c r="B18" s="56" t="s">
        <v>48</v>
      </c>
      <c r="D18" s="53" t="n">
        <v>2</v>
      </c>
      <c r="E18" s="2" t="n">
        <v>6</v>
      </c>
      <c r="F18" s="54" t="n">
        <v>1.35</v>
      </c>
      <c r="G18" s="55" t="n">
        <v>0.142</v>
      </c>
      <c r="I18" s="47" t="s">
        <v>49</v>
      </c>
      <c r="K18" s="53" t="n">
        <v>1</v>
      </c>
      <c r="L18" s="2" t="n">
        <v>2</v>
      </c>
      <c r="M18" s="54" t="n">
        <v>15.13</v>
      </c>
      <c r="N18" s="54" t="n">
        <v>0.19</v>
      </c>
    </row>
    <row r="19" customFormat="false" ht="14.25" hidden="false" customHeight="false" outlineLevel="0" collapsed="false">
      <c r="B19" s="52"/>
      <c r="D19" s="53"/>
      <c r="F19" s="54"/>
      <c r="G19" s="55"/>
      <c r="I19" s="47" t="s">
        <v>50</v>
      </c>
      <c r="K19" s="53" t="n">
        <v>1</v>
      </c>
      <c r="L19" s="49" t="s">
        <v>28</v>
      </c>
      <c r="M19" s="54" t="n">
        <v>16.51</v>
      </c>
      <c r="N19" s="49" t="s">
        <v>28</v>
      </c>
    </row>
    <row r="20" customFormat="false" ht="14.25" hidden="false" customHeight="true" outlineLevel="0" collapsed="false">
      <c r="B20" s="15" t="s">
        <v>51</v>
      </c>
      <c r="C20" s="16"/>
      <c r="D20" s="44" t="n">
        <v>22</v>
      </c>
      <c r="E20" s="16" t="n">
        <v>76</v>
      </c>
      <c r="F20" s="45" t="n">
        <v>44.137</v>
      </c>
      <c r="G20" s="46" t="n">
        <v>1.564</v>
      </c>
      <c r="I20" s="47" t="s">
        <v>52</v>
      </c>
      <c r="K20" s="53" t="n">
        <v>8</v>
      </c>
      <c r="L20" s="2" t="n">
        <v>9</v>
      </c>
      <c r="M20" s="54" t="n">
        <v>25.614</v>
      </c>
      <c r="N20" s="54" t="n">
        <v>1.37</v>
      </c>
    </row>
    <row r="21" customFormat="false" ht="14.25" hidden="false" customHeight="true" outlineLevel="0" collapsed="false">
      <c r="B21" s="52"/>
      <c r="D21" s="53"/>
      <c r="F21" s="54"/>
      <c r="G21" s="55"/>
      <c r="I21" s="47" t="s">
        <v>53</v>
      </c>
      <c r="K21" s="53" t="n">
        <v>2</v>
      </c>
      <c r="L21" s="2" t="n">
        <v>1</v>
      </c>
      <c r="M21" s="54" t="n">
        <v>26.54</v>
      </c>
      <c r="N21" s="54" t="n">
        <v>0.007</v>
      </c>
    </row>
    <row r="22" customFormat="false" ht="14.25" hidden="false" customHeight="true" outlineLevel="0" collapsed="false">
      <c r="B22" s="47" t="s">
        <v>54</v>
      </c>
      <c r="D22" s="58" t="n">
        <v>1</v>
      </c>
      <c r="E22" s="47" t="n">
        <v>2</v>
      </c>
      <c r="F22" s="54" t="n">
        <v>3.46</v>
      </c>
      <c r="G22" s="55" t="n">
        <v>0.008</v>
      </c>
      <c r="I22" s="47" t="s">
        <v>55</v>
      </c>
      <c r="K22" s="53" t="n">
        <v>1</v>
      </c>
      <c r="L22" s="47" t="n">
        <v>1</v>
      </c>
      <c r="M22" s="50" t="n">
        <v>0.5</v>
      </c>
      <c r="N22" s="50" t="n">
        <v>0.003</v>
      </c>
    </row>
    <row r="23" customFormat="false" ht="14.25" hidden="false" customHeight="false" outlineLevel="0" collapsed="false">
      <c r="B23" s="47" t="s">
        <v>56</v>
      </c>
      <c r="D23" s="58" t="n">
        <v>2</v>
      </c>
      <c r="E23" s="49" t="s">
        <v>28</v>
      </c>
      <c r="F23" s="50" t="n">
        <v>1.86</v>
      </c>
      <c r="G23" s="57" t="s">
        <v>28</v>
      </c>
      <c r="I23" s="47" t="s">
        <v>57</v>
      </c>
      <c r="K23" s="58" t="n">
        <v>1</v>
      </c>
      <c r="L23" s="47" t="n">
        <v>34</v>
      </c>
      <c r="M23" s="50" t="n">
        <v>16.7</v>
      </c>
      <c r="N23" s="50" t="n">
        <v>0.078</v>
      </c>
    </row>
    <row r="24" customFormat="false" ht="14.25" hidden="false" customHeight="false" outlineLevel="0" collapsed="false">
      <c r="B24" s="47" t="s">
        <v>58</v>
      </c>
      <c r="D24" s="58" t="n">
        <v>2</v>
      </c>
      <c r="E24" s="47" t="n">
        <v>2</v>
      </c>
      <c r="F24" s="50" t="n">
        <v>1.23</v>
      </c>
      <c r="G24" s="59" t="n">
        <v>0.02</v>
      </c>
      <c r="I24" s="47" t="s">
        <v>59</v>
      </c>
      <c r="K24" s="58" t="n">
        <v>2</v>
      </c>
      <c r="L24" s="47" t="n">
        <v>9</v>
      </c>
      <c r="M24" s="50" t="n">
        <v>16.897</v>
      </c>
      <c r="N24" s="50" t="n">
        <v>0.233</v>
      </c>
    </row>
    <row r="25" customFormat="false" ht="14.25" hidden="false" customHeight="false" outlineLevel="0" collapsed="false">
      <c r="B25" s="47" t="s">
        <v>60</v>
      </c>
      <c r="D25" s="58" t="n">
        <v>1</v>
      </c>
      <c r="E25" s="47" t="n">
        <v>2</v>
      </c>
      <c r="F25" s="50" t="n">
        <v>2.21</v>
      </c>
      <c r="G25" s="59" t="n">
        <v>0.014</v>
      </c>
      <c r="I25" s="47" t="s">
        <v>61</v>
      </c>
      <c r="K25" s="48" t="s">
        <v>28</v>
      </c>
      <c r="L25" s="49" t="s">
        <v>28</v>
      </c>
      <c r="M25" s="49" t="s">
        <v>28</v>
      </c>
      <c r="N25" s="49" t="s">
        <v>28</v>
      </c>
    </row>
    <row r="26" customFormat="false" ht="14.25" hidden="false" customHeight="true" outlineLevel="0" collapsed="false">
      <c r="B26" s="47" t="s">
        <v>62</v>
      </c>
      <c r="D26" s="48" t="s">
        <v>28</v>
      </c>
      <c r="E26" s="47" t="n">
        <v>4</v>
      </c>
      <c r="F26" s="49" t="s">
        <v>28</v>
      </c>
      <c r="G26" s="59" t="n">
        <v>0.03</v>
      </c>
      <c r="I26" s="47" t="s">
        <v>63</v>
      </c>
      <c r="K26" s="48" t="s">
        <v>28</v>
      </c>
      <c r="L26" s="47" t="n">
        <v>31</v>
      </c>
      <c r="M26" s="49" t="s">
        <v>28</v>
      </c>
      <c r="N26" s="50" t="n">
        <v>0.262</v>
      </c>
    </row>
    <row r="27" customFormat="false" ht="14.25" hidden="false" customHeight="true" outlineLevel="0" collapsed="false">
      <c r="B27" s="47" t="s">
        <v>64</v>
      </c>
      <c r="D27" s="58" t="n">
        <v>1</v>
      </c>
      <c r="E27" s="47" t="n">
        <v>3</v>
      </c>
      <c r="F27" s="50" t="n">
        <v>0.165</v>
      </c>
      <c r="G27" s="59" t="n">
        <v>0.011</v>
      </c>
      <c r="I27" s="47" t="s">
        <v>65</v>
      </c>
      <c r="K27" s="58" t="n">
        <v>2</v>
      </c>
      <c r="L27" s="47" t="n">
        <v>8</v>
      </c>
      <c r="M27" s="50" t="n">
        <v>0.06</v>
      </c>
      <c r="N27" s="50" t="n">
        <v>0.188</v>
      </c>
    </row>
    <row r="28" customFormat="false" ht="14.25" hidden="false" customHeight="true" outlineLevel="0" collapsed="false">
      <c r="B28" s="47" t="s">
        <v>66</v>
      </c>
      <c r="D28" s="48" t="s">
        <v>28</v>
      </c>
      <c r="E28" s="47" t="n">
        <v>2</v>
      </c>
      <c r="F28" s="49" t="s">
        <v>28</v>
      </c>
      <c r="G28" s="59" t="n">
        <v>0.056</v>
      </c>
      <c r="I28" s="47" t="s">
        <v>67</v>
      </c>
      <c r="K28" s="48" t="s">
        <v>28</v>
      </c>
      <c r="L28" s="49" t="s">
        <v>28</v>
      </c>
      <c r="M28" s="49" t="s">
        <v>28</v>
      </c>
      <c r="N28" s="49" t="s">
        <v>28</v>
      </c>
    </row>
    <row r="29" customFormat="false" ht="14.25" hidden="false" customHeight="true" outlineLevel="0" collapsed="false">
      <c r="B29" s="47" t="s">
        <v>68</v>
      </c>
      <c r="D29" s="58" t="n">
        <v>2</v>
      </c>
      <c r="E29" s="47" t="n">
        <v>1</v>
      </c>
      <c r="F29" s="50" t="n">
        <v>0.42</v>
      </c>
      <c r="G29" s="59" t="n">
        <v>0.04</v>
      </c>
      <c r="I29" s="47" t="s">
        <v>69</v>
      </c>
      <c r="K29" s="48" t="s">
        <v>28</v>
      </c>
      <c r="L29" s="49" t="s">
        <v>28</v>
      </c>
      <c r="M29" s="49" t="s">
        <v>28</v>
      </c>
      <c r="N29" s="49" t="s">
        <v>28</v>
      </c>
    </row>
    <row r="30" customFormat="false" ht="14.25" hidden="false" customHeight="true" outlineLevel="0" collapsed="false">
      <c r="B30" s="47" t="s">
        <v>70</v>
      </c>
      <c r="D30" s="58" t="n">
        <v>1</v>
      </c>
      <c r="E30" s="47" t="n">
        <v>9</v>
      </c>
      <c r="F30" s="50" t="n">
        <v>0.4</v>
      </c>
      <c r="G30" s="59" t="n">
        <v>0.172</v>
      </c>
      <c r="I30" s="47" t="s">
        <v>71</v>
      </c>
      <c r="K30" s="48" t="s">
        <v>28</v>
      </c>
      <c r="L30" s="49" t="s">
        <v>28</v>
      </c>
      <c r="M30" s="49" t="s">
        <v>28</v>
      </c>
      <c r="N30" s="49" t="s">
        <v>28</v>
      </c>
    </row>
    <row r="31" customFormat="false" ht="14.25" hidden="false" customHeight="true" outlineLevel="0" collapsed="false">
      <c r="B31" s="47" t="s">
        <v>72</v>
      </c>
      <c r="D31" s="58" t="n">
        <v>3</v>
      </c>
      <c r="E31" s="47" t="n">
        <v>23</v>
      </c>
      <c r="F31" s="50" t="n">
        <v>0.127</v>
      </c>
      <c r="G31" s="59" t="n">
        <v>0.337</v>
      </c>
      <c r="I31" s="47"/>
      <c r="K31" s="58"/>
      <c r="L31" s="47"/>
      <c r="M31" s="50"/>
      <c r="N31" s="50"/>
    </row>
    <row r="32" customFormat="false" ht="14.25" hidden="false" customHeight="true" outlineLevel="0" collapsed="false">
      <c r="B32" s="47" t="s">
        <v>73</v>
      </c>
      <c r="D32" s="58" t="n">
        <v>1</v>
      </c>
      <c r="E32" s="47" t="n">
        <v>2</v>
      </c>
      <c r="F32" s="50" t="n">
        <v>0.665</v>
      </c>
      <c r="G32" s="59" t="n">
        <v>0.024</v>
      </c>
      <c r="I32" s="15" t="s">
        <v>74</v>
      </c>
      <c r="J32" s="16"/>
      <c r="K32" s="60" t="n">
        <v>13</v>
      </c>
      <c r="L32" s="61" t="n">
        <v>65</v>
      </c>
      <c r="M32" s="62" t="n">
        <v>72.744</v>
      </c>
      <c r="N32" s="62" t="n">
        <v>11.205</v>
      </c>
    </row>
    <row r="33" customFormat="false" ht="14.25" hidden="false" customHeight="true" outlineLevel="0" collapsed="false">
      <c r="B33" s="47" t="s">
        <v>75</v>
      </c>
      <c r="D33" s="58" t="n">
        <v>2</v>
      </c>
      <c r="E33" s="47" t="n">
        <v>3</v>
      </c>
      <c r="F33" s="50" t="n">
        <v>12.86</v>
      </c>
      <c r="G33" s="59" t="n">
        <v>0.117</v>
      </c>
      <c r="I33" s="52"/>
      <c r="K33" s="58"/>
      <c r="L33" s="47"/>
      <c r="M33" s="50"/>
      <c r="N33" s="50"/>
    </row>
    <row r="34" customFormat="false" ht="14.25" hidden="false" customHeight="true" outlineLevel="0" collapsed="false">
      <c r="B34" s="47" t="s">
        <v>76</v>
      </c>
      <c r="D34" s="58" t="n">
        <v>4</v>
      </c>
      <c r="E34" s="47" t="n">
        <v>9</v>
      </c>
      <c r="F34" s="50" t="n">
        <v>14.09</v>
      </c>
      <c r="G34" s="59" t="n">
        <v>0.206</v>
      </c>
      <c r="I34" s="47" t="s">
        <v>77</v>
      </c>
      <c r="K34" s="58" t="n">
        <v>1</v>
      </c>
      <c r="L34" s="47" t="n">
        <v>4</v>
      </c>
      <c r="M34" s="50" t="n">
        <v>1.32</v>
      </c>
      <c r="N34" s="50" t="n">
        <v>0.442</v>
      </c>
    </row>
    <row r="35" customFormat="false" ht="14.25" hidden="false" customHeight="true" outlineLevel="0" collapsed="false">
      <c r="B35" s="47" t="s">
        <v>78</v>
      </c>
      <c r="D35" s="58" t="n">
        <v>1</v>
      </c>
      <c r="E35" s="47" t="n">
        <v>10</v>
      </c>
      <c r="F35" s="50" t="n">
        <v>5.9</v>
      </c>
      <c r="G35" s="59" t="n">
        <v>0.264</v>
      </c>
      <c r="I35" s="47" t="s">
        <v>79</v>
      </c>
      <c r="K35" s="58" t="n">
        <v>1</v>
      </c>
      <c r="L35" s="47" t="n">
        <v>6</v>
      </c>
      <c r="M35" s="50" t="n">
        <v>4.5</v>
      </c>
      <c r="N35" s="50" t="n">
        <v>2.6</v>
      </c>
    </row>
    <row r="36" customFormat="false" ht="14.25" hidden="false" customHeight="true" outlineLevel="0" collapsed="false">
      <c r="B36" s="47" t="s">
        <v>80</v>
      </c>
      <c r="D36" s="58" t="n">
        <v>1</v>
      </c>
      <c r="E36" s="47" t="n">
        <v>3</v>
      </c>
      <c r="F36" s="50" t="n">
        <v>0.75</v>
      </c>
      <c r="G36" s="59" t="n">
        <v>0.25</v>
      </c>
      <c r="I36" s="47" t="s">
        <v>81</v>
      </c>
      <c r="K36" s="58" t="n">
        <v>1</v>
      </c>
      <c r="L36" s="49" t="s">
        <v>28</v>
      </c>
      <c r="M36" s="50" t="n">
        <v>2.82</v>
      </c>
      <c r="N36" s="49" t="s">
        <v>28</v>
      </c>
    </row>
    <row r="37" customFormat="false" ht="14.25" hidden="false" customHeight="true" outlineLevel="0" collapsed="false">
      <c r="B37" s="47" t="s">
        <v>82</v>
      </c>
      <c r="D37" s="48" t="s">
        <v>28</v>
      </c>
      <c r="E37" s="47" t="n">
        <v>1</v>
      </c>
      <c r="F37" s="49" t="s">
        <v>28</v>
      </c>
      <c r="G37" s="59" t="n">
        <v>0.015</v>
      </c>
      <c r="I37" s="47"/>
      <c r="K37" s="58"/>
      <c r="L37" s="49"/>
      <c r="M37" s="50"/>
      <c r="N37" s="49"/>
    </row>
    <row r="38" customFormat="false" ht="14.25" hidden="false" customHeight="true" outlineLevel="0" collapsed="false">
      <c r="B38" s="47"/>
      <c r="D38" s="58"/>
      <c r="E38" s="47"/>
      <c r="F38" s="50"/>
      <c r="G38" s="59"/>
      <c r="I38" s="47" t="s">
        <v>83</v>
      </c>
      <c r="K38" s="48" t="s">
        <v>28</v>
      </c>
      <c r="L38" s="47" t="n">
        <v>4</v>
      </c>
      <c r="M38" s="49" t="s">
        <v>28</v>
      </c>
      <c r="N38" s="50" t="n">
        <v>0.51</v>
      </c>
    </row>
    <row r="39" customFormat="false" ht="14.25" hidden="false" customHeight="true" outlineLevel="0" collapsed="false">
      <c r="B39" s="15" t="s">
        <v>84</v>
      </c>
      <c r="C39" s="16"/>
      <c r="D39" s="63" t="s">
        <v>28</v>
      </c>
      <c r="E39" s="61" t="n">
        <v>3</v>
      </c>
      <c r="F39" s="64" t="s">
        <v>28</v>
      </c>
      <c r="G39" s="65" t="n">
        <v>0.044</v>
      </c>
      <c r="I39" s="47" t="s">
        <v>85</v>
      </c>
      <c r="K39" s="58" t="n">
        <v>3</v>
      </c>
      <c r="L39" s="47" t="n">
        <v>4</v>
      </c>
      <c r="M39" s="50" t="n">
        <v>25.643</v>
      </c>
      <c r="N39" s="50" t="n">
        <v>0.158</v>
      </c>
    </row>
    <row r="40" customFormat="false" ht="14.25" hidden="false" customHeight="true" outlineLevel="0" collapsed="false">
      <c r="B40" s="52"/>
      <c r="D40" s="58"/>
      <c r="E40" s="47"/>
      <c r="F40" s="50"/>
      <c r="G40" s="59"/>
      <c r="I40" s="47" t="s">
        <v>86</v>
      </c>
      <c r="K40" s="58" t="n">
        <v>5</v>
      </c>
      <c r="L40" s="47" t="n">
        <v>25</v>
      </c>
      <c r="M40" s="50" t="n">
        <v>36.512</v>
      </c>
      <c r="N40" s="50" t="n">
        <v>1.601</v>
      </c>
    </row>
    <row r="41" customFormat="false" ht="14.25" hidden="false" customHeight="true" outlineLevel="0" collapsed="false">
      <c r="B41" s="47" t="s">
        <v>87</v>
      </c>
      <c r="D41" s="48" t="s">
        <v>28</v>
      </c>
      <c r="E41" s="49" t="s">
        <v>28</v>
      </c>
      <c r="F41" s="49" t="s">
        <v>28</v>
      </c>
      <c r="G41" s="57" t="s">
        <v>28</v>
      </c>
      <c r="I41" s="47" t="s">
        <v>88</v>
      </c>
      <c r="K41" s="58" t="n">
        <v>1</v>
      </c>
      <c r="L41" s="47" t="n">
        <v>4</v>
      </c>
      <c r="M41" s="50" t="n">
        <v>0.319</v>
      </c>
      <c r="N41" s="50" t="n">
        <v>3.777</v>
      </c>
    </row>
    <row r="42" customFormat="false" ht="14.25" hidden="false" customHeight="true" outlineLevel="0" collapsed="false">
      <c r="B42" s="47" t="s">
        <v>89</v>
      </c>
      <c r="D42" s="48" t="s">
        <v>28</v>
      </c>
      <c r="E42" s="47" t="n">
        <v>3</v>
      </c>
      <c r="F42" s="49" t="s">
        <v>28</v>
      </c>
      <c r="G42" s="59" t="n">
        <v>0.044</v>
      </c>
      <c r="I42" s="47" t="s">
        <v>90</v>
      </c>
      <c r="K42" s="48" t="s">
        <v>28</v>
      </c>
      <c r="L42" s="47" t="n">
        <v>3</v>
      </c>
      <c r="M42" s="49" t="s">
        <v>28</v>
      </c>
      <c r="N42" s="50" t="n">
        <v>1.111</v>
      </c>
    </row>
    <row r="43" customFormat="false" ht="14.25" hidden="false" customHeight="true" outlineLevel="0" collapsed="false">
      <c r="B43" s="47" t="s">
        <v>91</v>
      </c>
      <c r="D43" s="48" t="s">
        <v>28</v>
      </c>
      <c r="E43" s="49" t="s">
        <v>28</v>
      </c>
      <c r="F43" s="49" t="s">
        <v>28</v>
      </c>
      <c r="G43" s="57" t="s">
        <v>28</v>
      </c>
      <c r="I43" s="47" t="s">
        <v>92</v>
      </c>
      <c r="K43" s="58" t="n">
        <v>1</v>
      </c>
      <c r="L43" s="47" t="n">
        <v>15</v>
      </c>
      <c r="M43" s="50" t="n">
        <v>1.63</v>
      </c>
      <c r="N43" s="50" t="n">
        <v>1.006</v>
      </c>
    </row>
    <row r="44" customFormat="false" ht="14.25" hidden="false" customHeight="true" outlineLevel="0" collapsed="false">
      <c r="B44" s="47"/>
      <c r="D44" s="58"/>
      <c r="E44" s="47"/>
      <c r="F44" s="50"/>
      <c r="G44" s="59"/>
      <c r="I44" s="47" t="s">
        <v>93</v>
      </c>
      <c r="K44" s="48" t="s">
        <v>28</v>
      </c>
      <c r="L44" s="66" t="s">
        <v>28</v>
      </c>
      <c r="M44" s="49" t="s">
        <v>28</v>
      </c>
      <c r="N44" s="49" t="s">
        <v>28</v>
      </c>
    </row>
    <row r="45" customFormat="false" ht="14.25" hidden="false" customHeight="true" outlineLevel="0" collapsed="false">
      <c r="B45" s="15" t="s">
        <v>94</v>
      </c>
      <c r="C45" s="16"/>
      <c r="D45" s="63" t="s">
        <v>28</v>
      </c>
      <c r="E45" s="61" t="n">
        <v>6</v>
      </c>
      <c r="F45" s="64" t="s">
        <v>28</v>
      </c>
      <c r="G45" s="65" t="n">
        <v>0.168</v>
      </c>
      <c r="I45" s="66"/>
      <c r="K45" s="58"/>
      <c r="L45" s="66"/>
      <c r="M45" s="50"/>
      <c r="N45" s="50"/>
    </row>
    <row r="46" customFormat="false" ht="14.25" hidden="false" customHeight="true" outlineLevel="0" collapsed="false">
      <c r="B46" s="52"/>
      <c r="D46" s="58"/>
      <c r="E46" s="66"/>
      <c r="F46" s="50"/>
      <c r="G46" s="59"/>
      <c r="I46" s="15" t="s">
        <v>95</v>
      </c>
      <c r="J46" s="16"/>
      <c r="K46" s="60" t="n">
        <v>6</v>
      </c>
      <c r="L46" s="61" t="n">
        <v>19</v>
      </c>
      <c r="M46" s="62" t="n">
        <v>2.13</v>
      </c>
      <c r="N46" s="62" t="n">
        <v>0.664</v>
      </c>
    </row>
    <row r="47" customFormat="false" ht="14.25" hidden="false" customHeight="true" outlineLevel="0" collapsed="false">
      <c r="B47" s="47" t="s">
        <v>96</v>
      </c>
      <c r="D47" s="48" t="s">
        <v>28</v>
      </c>
      <c r="E47" s="49" t="s">
        <v>28</v>
      </c>
      <c r="F47" s="49" t="s">
        <v>28</v>
      </c>
      <c r="G47" s="57" t="s">
        <v>28</v>
      </c>
      <c r="I47" s="52"/>
      <c r="K47" s="58"/>
      <c r="L47" s="66"/>
      <c r="M47" s="50"/>
      <c r="N47" s="50"/>
    </row>
    <row r="48" customFormat="false" ht="14.25" hidden="false" customHeight="true" outlineLevel="0" collapsed="false">
      <c r="B48" s="47" t="s">
        <v>97</v>
      </c>
      <c r="D48" s="48" t="s">
        <v>28</v>
      </c>
      <c r="E48" s="66" t="n">
        <v>5</v>
      </c>
      <c r="F48" s="49" t="s">
        <v>28</v>
      </c>
      <c r="G48" s="59" t="n">
        <v>0.16</v>
      </c>
      <c r="I48" s="47" t="s">
        <v>98</v>
      </c>
      <c r="K48" s="58" t="n">
        <v>3</v>
      </c>
      <c r="L48" s="66" t="n">
        <v>12</v>
      </c>
      <c r="M48" s="50" t="n">
        <v>1.17</v>
      </c>
      <c r="N48" s="50" t="n">
        <v>0.038</v>
      </c>
    </row>
    <row r="49" customFormat="false" ht="14.25" hidden="false" customHeight="true" outlineLevel="0" collapsed="false">
      <c r="B49" s="47" t="s">
        <v>99</v>
      </c>
      <c r="D49" s="48" t="s">
        <v>28</v>
      </c>
      <c r="E49" s="49" t="s">
        <v>28</v>
      </c>
      <c r="F49" s="49" t="s">
        <v>28</v>
      </c>
      <c r="G49" s="57" t="s">
        <v>28</v>
      </c>
      <c r="I49" s="47" t="s">
        <v>100</v>
      </c>
      <c r="K49" s="58" t="n">
        <v>2</v>
      </c>
      <c r="L49" s="66" t="n">
        <v>3</v>
      </c>
      <c r="M49" s="50" t="n">
        <v>0.6</v>
      </c>
      <c r="N49" s="50" t="n">
        <v>0.187</v>
      </c>
    </row>
    <row r="50" customFormat="false" ht="14.25" hidden="false" customHeight="true" outlineLevel="0" collapsed="false">
      <c r="B50" s="47" t="s">
        <v>101</v>
      </c>
      <c r="D50" s="48" t="s">
        <v>28</v>
      </c>
      <c r="E50" s="66" t="n">
        <v>1</v>
      </c>
      <c r="F50" s="49" t="s">
        <v>28</v>
      </c>
      <c r="G50" s="59" t="n">
        <v>0.008</v>
      </c>
      <c r="I50" s="47" t="s">
        <v>102</v>
      </c>
      <c r="K50" s="48" t="s">
        <v>28</v>
      </c>
      <c r="L50" s="66" t="n">
        <v>4</v>
      </c>
      <c r="M50" s="49" t="s">
        <v>28</v>
      </c>
      <c r="N50" s="50" t="n">
        <v>0.439</v>
      </c>
    </row>
    <row r="51" customFormat="false" ht="14.25" hidden="false" customHeight="true" outlineLevel="0" collapsed="false">
      <c r="B51" s="66"/>
      <c r="D51" s="58"/>
      <c r="E51" s="66"/>
      <c r="F51" s="50"/>
      <c r="G51" s="59"/>
      <c r="I51" s="47" t="s">
        <v>103</v>
      </c>
      <c r="K51" s="67" t="n">
        <v>1</v>
      </c>
      <c r="L51" s="49" t="s">
        <v>28</v>
      </c>
      <c r="M51" s="50" t="n">
        <v>0.36</v>
      </c>
      <c r="N51" s="49" t="s">
        <v>28</v>
      </c>
    </row>
    <row r="52" customFormat="false" ht="14.25" hidden="false" customHeight="true" outlineLevel="0" collapsed="false">
      <c r="B52" s="15" t="s">
        <v>104</v>
      </c>
      <c r="C52" s="16"/>
      <c r="D52" s="63" t="s">
        <v>28</v>
      </c>
      <c r="E52" s="61" t="n">
        <v>3</v>
      </c>
      <c r="F52" s="64" t="s">
        <v>28</v>
      </c>
      <c r="G52" s="65" t="n">
        <v>0.455</v>
      </c>
      <c r="I52" s="66"/>
      <c r="K52" s="58"/>
      <c r="L52" s="66"/>
      <c r="M52" s="50"/>
      <c r="N52" s="50"/>
    </row>
    <row r="53" customFormat="false" ht="14.25" hidden="false" customHeight="true" outlineLevel="0" collapsed="false">
      <c r="B53" s="52"/>
      <c r="D53" s="58"/>
      <c r="E53" s="66"/>
      <c r="F53" s="50"/>
      <c r="G53" s="59"/>
      <c r="I53" s="15" t="s">
        <v>105</v>
      </c>
      <c r="J53" s="16"/>
      <c r="K53" s="60" t="n">
        <v>7</v>
      </c>
      <c r="L53" s="61" t="n">
        <v>90</v>
      </c>
      <c r="M53" s="62" t="n">
        <v>13.653</v>
      </c>
      <c r="N53" s="62" t="n">
        <v>1.036</v>
      </c>
    </row>
    <row r="54" customFormat="false" ht="14.25" hidden="false" customHeight="true" outlineLevel="0" collapsed="false">
      <c r="B54" s="47" t="s">
        <v>106</v>
      </c>
      <c r="D54" s="48" t="s">
        <v>28</v>
      </c>
      <c r="E54" s="49" t="s">
        <v>28</v>
      </c>
      <c r="F54" s="49" t="s">
        <v>28</v>
      </c>
      <c r="G54" s="57" t="s">
        <v>28</v>
      </c>
      <c r="I54" s="52"/>
      <c r="K54" s="58"/>
      <c r="L54" s="66"/>
      <c r="M54" s="50"/>
      <c r="N54" s="50"/>
    </row>
    <row r="55" customFormat="false" ht="14.25" hidden="false" customHeight="false" outlineLevel="0" collapsed="false">
      <c r="B55" s="47" t="s">
        <v>107</v>
      </c>
      <c r="D55" s="48" t="s">
        <v>28</v>
      </c>
      <c r="E55" s="49" t="s">
        <v>28</v>
      </c>
      <c r="F55" s="49" t="s">
        <v>28</v>
      </c>
      <c r="G55" s="57" t="s">
        <v>28</v>
      </c>
      <c r="I55" s="47" t="s">
        <v>108</v>
      </c>
      <c r="K55" s="48" t="s">
        <v>28</v>
      </c>
      <c r="L55" s="66" t="n">
        <v>5</v>
      </c>
      <c r="M55" s="49" t="s">
        <v>28</v>
      </c>
      <c r="N55" s="50" t="n">
        <v>0.143</v>
      </c>
    </row>
    <row r="56" customFormat="false" ht="14.25" hidden="false" customHeight="false" outlineLevel="0" collapsed="false">
      <c r="B56" s="47" t="s">
        <v>109</v>
      </c>
      <c r="D56" s="48" t="s">
        <v>28</v>
      </c>
      <c r="E56" s="49" t="s">
        <v>28</v>
      </c>
      <c r="F56" s="49" t="s">
        <v>28</v>
      </c>
      <c r="G56" s="57" t="s">
        <v>28</v>
      </c>
      <c r="I56" s="47" t="s">
        <v>110</v>
      </c>
      <c r="K56" s="58" t="n">
        <v>4</v>
      </c>
      <c r="L56" s="66" t="n">
        <v>47</v>
      </c>
      <c r="M56" s="50" t="n">
        <v>13.55</v>
      </c>
      <c r="N56" s="50" t="n">
        <v>0.479</v>
      </c>
    </row>
    <row r="57" customFormat="false" ht="14.25" hidden="false" customHeight="false" outlineLevel="0" collapsed="false">
      <c r="B57" s="47" t="s">
        <v>111</v>
      </c>
      <c r="D57" s="48" t="s">
        <v>28</v>
      </c>
      <c r="E57" s="66" t="n">
        <v>2</v>
      </c>
      <c r="F57" s="49" t="s">
        <v>28</v>
      </c>
      <c r="G57" s="59" t="n">
        <v>0.017</v>
      </c>
      <c r="I57" s="47" t="s">
        <v>112</v>
      </c>
      <c r="K57" s="58" t="n">
        <v>1</v>
      </c>
      <c r="L57" s="66" t="n">
        <v>16</v>
      </c>
      <c r="M57" s="50" t="n">
        <v>0.009</v>
      </c>
      <c r="N57" s="50" t="n">
        <v>0.089</v>
      </c>
    </row>
    <row r="58" customFormat="false" ht="14.25" hidden="false" customHeight="false" outlineLevel="0" collapsed="false">
      <c r="B58" s="47" t="s">
        <v>113</v>
      </c>
      <c r="D58" s="48" t="s">
        <v>28</v>
      </c>
      <c r="E58" s="49" t="s">
        <v>28</v>
      </c>
      <c r="F58" s="49" t="s">
        <v>28</v>
      </c>
      <c r="G58" s="57" t="s">
        <v>28</v>
      </c>
      <c r="I58" s="47" t="s">
        <v>114</v>
      </c>
      <c r="K58" s="48" t="s">
        <v>28</v>
      </c>
      <c r="L58" s="66" t="n">
        <v>3</v>
      </c>
      <c r="M58" s="49" t="s">
        <v>28</v>
      </c>
      <c r="N58" s="50" t="n">
        <v>0.271</v>
      </c>
    </row>
    <row r="59" customFormat="false" ht="14.25" hidden="false" customHeight="false" outlineLevel="0" collapsed="false">
      <c r="B59" s="47" t="s">
        <v>115</v>
      </c>
      <c r="C59" s="24"/>
      <c r="D59" s="49" t="s">
        <v>28</v>
      </c>
      <c r="E59" s="49" t="s">
        <v>28</v>
      </c>
      <c r="F59" s="49" t="s">
        <v>28</v>
      </c>
      <c r="G59" s="57" t="s">
        <v>28</v>
      </c>
      <c r="I59" s="47" t="s">
        <v>116</v>
      </c>
      <c r="K59" s="48" t="s">
        <v>28</v>
      </c>
      <c r="L59" s="66" t="n">
        <v>2</v>
      </c>
      <c r="M59" s="49" t="s">
        <v>28</v>
      </c>
      <c r="N59" s="49" t="s">
        <v>28</v>
      </c>
    </row>
    <row r="60" customFormat="false" ht="14.25" hidden="false" customHeight="false" outlineLevel="0" collapsed="false">
      <c r="A60" s="12"/>
      <c r="B60" s="68"/>
      <c r="C60" s="29"/>
      <c r="D60" s="69"/>
      <c r="E60" s="69"/>
      <c r="F60" s="69"/>
      <c r="G60" s="70"/>
      <c r="H60" s="12"/>
      <c r="I60" s="71" t="s">
        <v>117</v>
      </c>
      <c r="J60" s="12"/>
      <c r="K60" s="72" t="n">
        <v>2</v>
      </c>
      <c r="L60" s="68" t="n">
        <v>17</v>
      </c>
      <c r="M60" s="73" t="n">
        <v>0.094</v>
      </c>
      <c r="N60" s="73" t="n">
        <v>0.054</v>
      </c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2-03-05T05:55:44Z</cp:lastPrinted>
  <dcterms:modified xsi:type="dcterms:W3CDTF">2013-01-08T00:13:52Z</dcterms:modified>
  <cp:revision>0</cp:revision>
  <dc:subject/>
  <dc:title/>
</cp:coreProperties>
</file>