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7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8">
  <si>
    <t xml:space="preserve">                               ４６     稲   　　　・　　     麦</t>
  </si>
  <si>
    <t xml:space="preserve">     生     産     量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1</t>
    </r>
    <r>
      <rPr>
        <sz val="12"/>
        <rFont val="Noto Sans"/>
        <family val="2"/>
      </rPr>
      <t xml:space="preserve">年）</t>
    </r>
  </si>
  <si>
    <t xml:space="preserve">　　　（単位　ヘクタール、トン）</t>
  </si>
  <si>
    <t xml:space="preserve">長崎統計情報事務所調</t>
  </si>
  <si>
    <t xml:space="preserve">市町村</t>
  </si>
  <si>
    <t xml:space="preserve">                                       稲</t>
  </si>
  <si>
    <t xml:space="preserve">麦</t>
  </si>
  <si>
    <t xml:space="preserve">計</t>
  </si>
  <si>
    <t xml:space="preserve">水              稲</t>
  </si>
  <si>
    <t xml:space="preserve">陸          稲</t>
  </si>
  <si>
    <t xml:space="preserve">作付面積</t>
  </si>
  <si>
    <t xml:space="preserve">収穫量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年</t>
    </r>
  </si>
  <si>
    <t xml:space="preserve">小    浜    町</t>
  </si>
  <si>
    <t xml:space="preserve">-</t>
  </si>
  <si>
    <r>
      <rPr>
        <sz val="12"/>
        <rFont val="ＭＳ 明朝"/>
        <family val="1"/>
        <charset val="128"/>
      </rPr>
      <t xml:space="preserve">    </t>
    </r>
    <r>
      <rPr>
        <sz val="9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48</t>
    </r>
  </si>
  <si>
    <t xml:space="preserve">南  串  山  町</t>
  </si>
  <si>
    <r>
      <rPr>
        <sz val="12"/>
        <rFont val="ＭＳ 明朝"/>
        <family val="1"/>
        <charset val="128"/>
      </rPr>
      <t xml:space="preserve">    </t>
    </r>
    <r>
      <rPr>
        <sz val="9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49</t>
    </r>
  </si>
  <si>
    <t xml:space="preserve">加  津  佐  町</t>
  </si>
  <si>
    <r>
      <rPr>
        <sz val="12"/>
        <rFont val="ＭＳ 明朝"/>
        <family val="1"/>
        <charset val="128"/>
      </rPr>
      <t xml:space="preserve">    </t>
    </r>
    <r>
      <rPr>
        <sz val="9"/>
        <rFont val="ＭＳ 明朝"/>
        <family val="1"/>
        <charset val="128"/>
      </rPr>
      <t xml:space="preserve"> </t>
    </r>
    <r>
      <rPr>
        <sz val="12"/>
        <rFont val="ＭＳ 明朝"/>
        <family val="1"/>
        <charset val="128"/>
      </rPr>
      <t xml:space="preserve">50</t>
    </r>
  </si>
  <si>
    <t xml:space="preserve">口  之  津  町</t>
  </si>
  <si>
    <t xml:space="preserve">南  有  馬  町</t>
  </si>
  <si>
    <r>
      <rPr>
        <b val="true"/>
        <sz val="12"/>
        <rFont val="ＭＳ 明朝"/>
        <family val="1"/>
        <charset val="128"/>
      </rPr>
      <t xml:space="preserve">    </t>
    </r>
    <r>
      <rPr>
        <b val="true"/>
        <sz val="9"/>
        <rFont val="ＭＳ 明朝"/>
        <family val="1"/>
        <charset val="128"/>
      </rPr>
      <t xml:space="preserve"> </t>
    </r>
    <r>
      <rPr>
        <b val="true"/>
        <sz val="12"/>
        <rFont val="ＭＳ 明朝"/>
        <family val="1"/>
        <charset val="128"/>
      </rPr>
      <t xml:space="preserve">51</t>
    </r>
  </si>
  <si>
    <t xml:space="preserve">北  有  馬  町</t>
  </si>
  <si>
    <t xml:space="preserve">市部</t>
  </si>
  <si>
    <t xml:space="preserve">西  有  家  町</t>
  </si>
  <si>
    <t xml:space="preserve">有    家    町</t>
  </si>
  <si>
    <t xml:space="preserve">郡部</t>
  </si>
  <si>
    <t xml:space="preserve">布    津    町</t>
  </si>
  <si>
    <t xml:space="preserve">深    江    町</t>
  </si>
  <si>
    <t xml:space="preserve">長崎市</t>
  </si>
  <si>
    <t xml:space="preserve">佐世保市</t>
  </si>
  <si>
    <t xml:space="preserve">島原市</t>
  </si>
  <si>
    <t xml:space="preserve">北松浦郡</t>
  </si>
  <si>
    <t xml:space="preserve">諫早市</t>
  </si>
  <si>
    <t xml:space="preserve">大村市</t>
  </si>
  <si>
    <t xml:space="preserve">大    島    村</t>
  </si>
  <si>
    <t xml:space="preserve">生    月    町</t>
  </si>
  <si>
    <t xml:space="preserve">福江市</t>
  </si>
  <si>
    <t xml:space="preserve">小  値  賀  町</t>
  </si>
  <si>
    <t xml:space="preserve">平戸市</t>
  </si>
  <si>
    <t xml:space="preserve">宇    久    町</t>
  </si>
  <si>
    <t xml:space="preserve">松浦市</t>
  </si>
  <si>
    <t xml:space="preserve">田    平    町</t>
  </si>
  <si>
    <t xml:space="preserve">福    島    町</t>
  </si>
  <si>
    <t xml:space="preserve">西彼杵郡</t>
  </si>
  <si>
    <t xml:space="preserve">鷹    島    町</t>
  </si>
  <si>
    <t xml:space="preserve">江    迎    町</t>
  </si>
  <si>
    <t xml:space="preserve">香    焼    町</t>
  </si>
  <si>
    <t xml:space="preserve">鹿    町    町</t>
  </si>
  <si>
    <t xml:space="preserve">伊  王  島  町</t>
  </si>
  <si>
    <t xml:space="preserve">小  佐  々  町</t>
  </si>
  <si>
    <t xml:space="preserve">高    島    町</t>
  </si>
  <si>
    <t xml:space="preserve">野  母  崎  町</t>
  </si>
  <si>
    <t xml:space="preserve">佐    々    町</t>
  </si>
  <si>
    <t xml:space="preserve">三    和    町</t>
  </si>
  <si>
    <t xml:space="preserve">吉    井    町</t>
  </si>
  <si>
    <t xml:space="preserve">世  知  原  町</t>
  </si>
  <si>
    <t xml:space="preserve">多  良  見  町</t>
  </si>
  <si>
    <t xml:space="preserve">長    与    町</t>
  </si>
  <si>
    <t xml:space="preserve">時    津    町</t>
  </si>
  <si>
    <t xml:space="preserve">南松浦郡</t>
  </si>
  <si>
    <t xml:space="preserve">琴    海    町</t>
  </si>
  <si>
    <t xml:space="preserve">西    彼    町</t>
  </si>
  <si>
    <t xml:space="preserve">富    江    町</t>
  </si>
  <si>
    <t xml:space="preserve">玉  之  浦  町</t>
  </si>
  <si>
    <t xml:space="preserve">西    海    町</t>
  </si>
  <si>
    <t xml:space="preserve">三  井  楽  町</t>
  </si>
  <si>
    <t xml:space="preserve">大    島    町</t>
  </si>
  <si>
    <t xml:space="preserve">岐    宿    町</t>
  </si>
  <si>
    <t xml:space="preserve">崎    戸    町</t>
  </si>
  <si>
    <t xml:space="preserve">奈    留    町</t>
  </si>
  <si>
    <t xml:space="preserve">大  瀬  戸  町</t>
  </si>
  <si>
    <t xml:space="preserve">外    海    町</t>
  </si>
  <si>
    <t xml:space="preserve">若    松    町</t>
  </si>
  <si>
    <t xml:space="preserve">上  五  島  町</t>
  </si>
  <si>
    <t xml:space="preserve">新  魚  目  町</t>
  </si>
  <si>
    <t xml:space="preserve">東彼杵郡</t>
  </si>
  <si>
    <t xml:space="preserve">有    川    町</t>
  </si>
  <si>
    <t xml:space="preserve">奈  良  尾  町</t>
  </si>
  <si>
    <t xml:space="preserve">東  彼  杵  町</t>
  </si>
  <si>
    <t xml:space="preserve">川    棚    町</t>
  </si>
  <si>
    <t xml:space="preserve">波  佐  見  町</t>
  </si>
  <si>
    <t xml:space="preserve">壱岐郡</t>
  </si>
  <si>
    <t xml:space="preserve">北高来郡</t>
  </si>
  <si>
    <t xml:space="preserve">郷  ノ  浦  町</t>
  </si>
  <si>
    <t xml:space="preserve">勝    本    町</t>
  </si>
  <si>
    <t xml:space="preserve">森    山    町</t>
  </si>
  <si>
    <t xml:space="preserve">芦    辺    町</t>
  </si>
  <si>
    <t xml:space="preserve">飯    盛    町</t>
  </si>
  <si>
    <t xml:space="preserve">石    田    町</t>
  </si>
  <si>
    <t xml:space="preserve">高    来    町</t>
  </si>
  <si>
    <t xml:space="preserve">小  長  井  町</t>
  </si>
  <si>
    <t xml:space="preserve">南高来郡</t>
  </si>
  <si>
    <t xml:space="preserve">対馬島</t>
  </si>
  <si>
    <t xml:space="preserve">有    明    町</t>
  </si>
  <si>
    <t xml:space="preserve">厳    原    町</t>
  </si>
  <si>
    <t xml:space="preserve">国    見    町</t>
  </si>
  <si>
    <t xml:space="preserve">美  津  島  町</t>
  </si>
  <si>
    <t xml:space="preserve">瑞    穂    町</t>
  </si>
  <si>
    <t xml:space="preserve">豊    玉    町</t>
  </si>
  <si>
    <t xml:space="preserve">吾    妻    町</t>
  </si>
  <si>
    <t xml:space="preserve">峰          町</t>
  </si>
  <si>
    <t xml:space="preserve">愛    野    町</t>
  </si>
  <si>
    <t xml:space="preserve">上    県    町</t>
  </si>
  <si>
    <t xml:space="preserve">千  々  石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2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11" min="4" style="1" width="15.42"/>
    <col collapsed="false" customWidth="true" hidden="false" outlineLevel="0" max="12" min="12" style="1" width="0.99"/>
    <col collapsed="false" customWidth="true" hidden="false" outlineLevel="0" max="13" min="13" style="1" width="19.85"/>
    <col collapsed="false" customWidth="true" hidden="false" outlineLevel="0" max="14" min="14" style="1" width="0.85"/>
    <col collapsed="false" customWidth="true" hidden="false" outlineLevel="0" max="22" min="15" style="1" width="15.42"/>
    <col collapsed="false" customWidth="true" hidden="false" outlineLevel="0" max="23" min="23" style="1" width="0.85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2" t="s">
        <v>0</v>
      </c>
      <c r="L1" s="2" t="s">
        <v>1</v>
      </c>
      <c r="P1" s="3"/>
      <c r="Q1" s="4" t="s">
        <v>2</v>
      </c>
    </row>
    <row r="2" customFormat="false" ht="15.6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3</v>
      </c>
      <c r="N2" s="5"/>
      <c r="O2" s="5"/>
      <c r="P2" s="5"/>
      <c r="Q2" s="5"/>
      <c r="R2" s="5"/>
      <c r="S2" s="5"/>
      <c r="T2" s="5"/>
      <c r="U2" s="6" t="s">
        <v>4</v>
      </c>
      <c r="V2" s="5"/>
    </row>
    <row r="3" customFormat="false" ht="15.6" hidden="false" customHeight="true" outlineLevel="0" collapsed="false">
      <c r="A3" s="7"/>
      <c r="B3" s="8" t="s">
        <v>5</v>
      </c>
      <c r="C3" s="7"/>
      <c r="D3" s="9" t="s">
        <v>6</v>
      </c>
      <c r="E3" s="9"/>
      <c r="F3" s="9"/>
      <c r="G3" s="9"/>
      <c r="H3" s="9"/>
      <c r="I3" s="9"/>
      <c r="J3" s="10" t="s">
        <v>7</v>
      </c>
      <c r="K3" s="10"/>
      <c r="L3" s="11" t="s">
        <v>5</v>
      </c>
      <c r="M3" s="11"/>
      <c r="N3" s="11"/>
      <c r="O3" s="9" t="s">
        <v>6</v>
      </c>
      <c r="P3" s="9"/>
      <c r="Q3" s="9"/>
      <c r="R3" s="9"/>
      <c r="S3" s="9"/>
      <c r="T3" s="9"/>
      <c r="U3" s="10" t="s">
        <v>7</v>
      </c>
      <c r="V3" s="10"/>
    </row>
    <row r="4" customFormat="false" ht="15.6" hidden="false" customHeight="true" outlineLevel="0" collapsed="false">
      <c r="B4" s="8"/>
      <c r="D4" s="12" t="s">
        <v>8</v>
      </c>
      <c r="E4" s="12"/>
      <c r="F4" s="12" t="s">
        <v>9</v>
      </c>
      <c r="G4" s="12"/>
      <c r="H4" s="12" t="s">
        <v>10</v>
      </c>
      <c r="I4" s="12"/>
      <c r="J4" s="13" t="s">
        <v>11</v>
      </c>
      <c r="K4" s="14" t="s">
        <v>12</v>
      </c>
      <c r="L4" s="11"/>
      <c r="M4" s="11"/>
      <c r="N4" s="11"/>
      <c r="O4" s="12" t="s">
        <v>8</v>
      </c>
      <c r="P4" s="12"/>
      <c r="Q4" s="12" t="s">
        <v>9</v>
      </c>
      <c r="R4" s="12"/>
      <c r="S4" s="12" t="s">
        <v>10</v>
      </c>
      <c r="T4" s="12"/>
      <c r="U4" s="13" t="s">
        <v>11</v>
      </c>
      <c r="V4" s="14" t="s">
        <v>12</v>
      </c>
    </row>
    <row r="5" customFormat="false" ht="30" hidden="false" customHeight="true" outlineLevel="0" collapsed="false">
      <c r="A5" s="15"/>
      <c r="B5" s="8"/>
      <c r="C5" s="15"/>
      <c r="D5" s="16" t="s">
        <v>11</v>
      </c>
      <c r="E5" s="16" t="s">
        <v>12</v>
      </c>
      <c r="F5" s="16" t="s">
        <v>11</v>
      </c>
      <c r="G5" s="16" t="s">
        <v>12</v>
      </c>
      <c r="H5" s="16" t="s">
        <v>11</v>
      </c>
      <c r="I5" s="16" t="s">
        <v>12</v>
      </c>
      <c r="J5" s="13"/>
      <c r="K5" s="14"/>
      <c r="L5" s="11"/>
      <c r="M5" s="11"/>
      <c r="N5" s="11"/>
      <c r="O5" s="16" t="s">
        <v>11</v>
      </c>
      <c r="P5" s="16" t="s">
        <v>12</v>
      </c>
      <c r="Q5" s="16" t="s">
        <v>11</v>
      </c>
      <c r="R5" s="16" t="s">
        <v>12</v>
      </c>
      <c r="S5" s="16" t="s">
        <v>11</v>
      </c>
      <c r="T5" s="16" t="s">
        <v>12</v>
      </c>
      <c r="U5" s="13"/>
      <c r="V5" s="14"/>
    </row>
    <row r="6" customFormat="false" ht="15" hidden="false" customHeight="true" outlineLevel="0" collapsed="false">
      <c r="A6" s="17"/>
      <c r="B6" s="18" t="s">
        <v>13</v>
      </c>
      <c r="C6" s="19"/>
      <c r="D6" s="20" t="n">
        <v>26900</v>
      </c>
      <c r="E6" s="1" t="n">
        <v>112500</v>
      </c>
      <c r="F6" s="1" t="n">
        <v>26700</v>
      </c>
      <c r="G6" s="1" t="n">
        <v>112100</v>
      </c>
      <c r="H6" s="1" t="n">
        <v>165</v>
      </c>
      <c r="I6" s="1" t="n">
        <v>356</v>
      </c>
      <c r="J6" s="1" t="n">
        <v>8530</v>
      </c>
      <c r="K6" s="1" t="n">
        <v>15900</v>
      </c>
      <c r="M6" s="21" t="s">
        <v>14</v>
      </c>
      <c r="N6" s="22"/>
      <c r="O6" s="1" t="n">
        <v>180</v>
      </c>
      <c r="P6" s="1" t="n">
        <v>688</v>
      </c>
      <c r="Q6" s="1" t="n">
        <v>180</v>
      </c>
      <c r="R6" s="1" t="n">
        <v>688</v>
      </c>
      <c r="S6" s="23" t="s">
        <v>15</v>
      </c>
      <c r="T6" s="23" t="s">
        <v>15</v>
      </c>
      <c r="U6" s="23" t="n">
        <v>12</v>
      </c>
      <c r="V6" s="23" t="n">
        <v>21</v>
      </c>
    </row>
    <row r="7" customFormat="false" ht="15" hidden="false" customHeight="true" outlineLevel="0" collapsed="false">
      <c r="A7" s="17"/>
      <c r="B7" s="24" t="s">
        <v>16</v>
      </c>
      <c r="C7" s="22"/>
      <c r="D7" s="1" t="n">
        <v>26200</v>
      </c>
      <c r="E7" s="1" t="n">
        <v>106500</v>
      </c>
      <c r="F7" s="1" t="n">
        <v>26100</v>
      </c>
      <c r="G7" s="1" t="n">
        <v>106200</v>
      </c>
      <c r="H7" s="1" t="n">
        <v>118</v>
      </c>
      <c r="I7" s="1" t="n">
        <v>254</v>
      </c>
      <c r="J7" s="1" t="n">
        <v>4700</v>
      </c>
      <c r="K7" s="1" t="n">
        <v>7740</v>
      </c>
      <c r="M7" s="21" t="s">
        <v>17</v>
      </c>
      <c r="N7" s="22"/>
      <c r="O7" s="1" t="n">
        <v>98</v>
      </c>
      <c r="P7" s="1" t="n">
        <v>377</v>
      </c>
      <c r="Q7" s="1" t="n">
        <v>97</v>
      </c>
      <c r="R7" s="1" t="n">
        <v>375</v>
      </c>
      <c r="S7" s="23" t="n">
        <v>1</v>
      </c>
      <c r="T7" s="23" t="n">
        <v>2</v>
      </c>
      <c r="U7" s="23" t="n">
        <v>0</v>
      </c>
      <c r="V7" s="23" t="n">
        <v>0</v>
      </c>
    </row>
    <row r="8" customFormat="false" ht="15.6" hidden="false" customHeight="true" outlineLevel="0" collapsed="false">
      <c r="B8" s="24" t="s">
        <v>18</v>
      </c>
      <c r="C8" s="25"/>
      <c r="D8" s="1" t="n">
        <v>26900</v>
      </c>
      <c r="E8" s="1" t="n">
        <v>103400</v>
      </c>
      <c r="F8" s="1" t="n">
        <v>26800</v>
      </c>
      <c r="G8" s="1" t="n">
        <v>103200</v>
      </c>
      <c r="H8" s="1" t="n">
        <v>123</v>
      </c>
      <c r="I8" s="1" t="n">
        <v>151</v>
      </c>
      <c r="J8" s="1" t="n">
        <v>4790</v>
      </c>
      <c r="K8" s="1" t="n">
        <v>14400</v>
      </c>
      <c r="M8" s="21" t="s">
        <v>19</v>
      </c>
      <c r="N8" s="22"/>
      <c r="O8" s="1" t="n">
        <v>329</v>
      </c>
      <c r="P8" s="1" t="n">
        <v>1250</v>
      </c>
      <c r="Q8" s="1" t="n">
        <v>328</v>
      </c>
      <c r="R8" s="1" t="n">
        <v>1250</v>
      </c>
      <c r="S8" s="23" t="n">
        <v>1</v>
      </c>
      <c r="T8" s="23" t="n">
        <v>2</v>
      </c>
      <c r="U8" s="23" t="n">
        <v>0</v>
      </c>
      <c r="V8" s="23" t="n">
        <v>0</v>
      </c>
      <c r="W8" s="17"/>
    </row>
    <row r="9" customFormat="false" ht="15.6" hidden="false" customHeight="true" outlineLevel="0" collapsed="false">
      <c r="B9" s="24" t="s">
        <v>20</v>
      </c>
      <c r="C9" s="22"/>
      <c r="D9" s="20" t="n">
        <v>27300</v>
      </c>
      <c r="E9" s="1" t="n">
        <v>113900</v>
      </c>
      <c r="F9" s="1" t="n">
        <v>27200</v>
      </c>
      <c r="G9" s="1" t="n">
        <v>113700</v>
      </c>
      <c r="H9" s="1" t="n">
        <v>122</v>
      </c>
      <c r="I9" s="1" t="n">
        <v>234</v>
      </c>
      <c r="J9" s="1" t="n">
        <v>4930</v>
      </c>
      <c r="K9" s="1" t="n">
        <v>11300</v>
      </c>
      <c r="M9" s="21" t="s">
        <v>21</v>
      </c>
      <c r="N9" s="22"/>
      <c r="O9" s="1" t="n">
        <v>115</v>
      </c>
      <c r="P9" s="1" t="n">
        <v>417</v>
      </c>
      <c r="Q9" s="1" t="n">
        <v>115</v>
      </c>
      <c r="R9" s="1" t="n">
        <v>417</v>
      </c>
      <c r="S9" s="23" t="n">
        <v>0</v>
      </c>
      <c r="T9" s="23" t="n">
        <v>0</v>
      </c>
      <c r="U9" s="23" t="n">
        <v>2</v>
      </c>
      <c r="V9" s="23" t="n">
        <v>4</v>
      </c>
    </row>
    <row r="10" customFormat="false" ht="15.6" hidden="false" customHeight="true" outlineLevel="0" collapsed="false">
      <c r="B10" s="24"/>
      <c r="C10" s="22"/>
      <c r="M10" s="21" t="s">
        <v>22</v>
      </c>
      <c r="N10" s="22"/>
      <c r="O10" s="1" t="n">
        <v>445</v>
      </c>
      <c r="P10" s="1" t="n">
        <v>1620</v>
      </c>
      <c r="Q10" s="1" t="n">
        <v>444</v>
      </c>
      <c r="R10" s="1" t="n">
        <v>1620</v>
      </c>
      <c r="S10" s="23" t="n">
        <v>1</v>
      </c>
      <c r="T10" s="23" t="n">
        <v>2</v>
      </c>
      <c r="U10" s="23" t="n">
        <v>21</v>
      </c>
      <c r="V10" s="23" t="n">
        <v>44</v>
      </c>
    </row>
    <row r="11" customFormat="false" ht="15.6" hidden="false" customHeight="true" outlineLevel="0" collapsed="false">
      <c r="B11" s="26" t="s">
        <v>23</v>
      </c>
      <c r="C11" s="27"/>
      <c r="D11" s="28" t="n">
        <v>27300</v>
      </c>
      <c r="E11" s="28" t="n">
        <v>98400</v>
      </c>
      <c r="F11" s="28" t="n">
        <v>27200</v>
      </c>
      <c r="G11" s="28" t="n">
        <v>98200</v>
      </c>
      <c r="H11" s="28" t="n">
        <v>99</v>
      </c>
      <c r="I11" s="28" t="n">
        <v>172</v>
      </c>
      <c r="J11" s="28" t="n">
        <v>5260</v>
      </c>
      <c r="K11" s="28" t="n">
        <v>10200</v>
      </c>
      <c r="M11" s="23"/>
      <c r="N11" s="22"/>
      <c r="S11" s="23"/>
      <c r="T11" s="23"/>
      <c r="U11" s="23"/>
      <c r="V11" s="23"/>
    </row>
    <row r="12" customFormat="false" ht="15" hidden="false" customHeight="true" outlineLevel="0" collapsed="false">
      <c r="C12" s="22"/>
      <c r="M12" s="21" t="s">
        <v>24</v>
      </c>
      <c r="N12" s="22"/>
      <c r="O12" s="1" t="n">
        <v>376</v>
      </c>
      <c r="P12" s="1" t="n">
        <v>1550</v>
      </c>
      <c r="Q12" s="1" t="n">
        <v>375</v>
      </c>
      <c r="R12" s="1" t="n">
        <v>1550</v>
      </c>
      <c r="S12" s="23" t="n">
        <v>1</v>
      </c>
      <c r="T12" s="23" t="n">
        <v>2</v>
      </c>
      <c r="U12" s="23" t="n">
        <v>51</v>
      </c>
      <c r="V12" s="23" t="n">
        <v>107</v>
      </c>
    </row>
    <row r="13" customFormat="false" ht="15" hidden="false" customHeight="true" outlineLevel="0" collapsed="false">
      <c r="B13" s="29" t="s">
        <v>25</v>
      </c>
      <c r="C13" s="27"/>
      <c r="D13" s="28" t="n">
        <v>9550</v>
      </c>
      <c r="E13" s="28" t="n">
        <v>35100</v>
      </c>
      <c r="F13" s="28" t="n">
        <v>9510</v>
      </c>
      <c r="G13" s="28" t="n">
        <v>35100</v>
      </c>
      <c r="H13" s="28" t="n">
        <v>41</v>
      </c>
      <c r="I13" s="28" t="n">
        <v>65</v>
      </c>
      <c r="J13" s="28" t="n">
        <v>1690</v>
      </c>
      <c r="K13" s="28" t="n">
        <v>2940</v>
      </c>
      <c r="M13" s="21" t="s">
        <v>26</v>
      </c>
      <c r="N13" s="22"/>
      <c r="O13" s="1" t="n">
        <v>367</v>
      </c>
      <c r="P13" s="1" t="n">
        <v>1480</v>
      </c>
      <c r="Q13" s="1" t="n">
        <v>365</v>
      </c>
      <c r="R13" s="1" t="n">
        <v>1480</v>
      </c>
      <c r="S13" s="23" t="n">
        <v>2</v>
      </c>
      <c r="T13" s="23" t="n">
        <v>4</v>
      </c>
      <c r="U13" s="1" t="n">
        <v>181</v>
      </c>
      <c r="V13" s="1" t="n">
        <v>404</v>
      </c>
    </row>
    <row r="14" customFormat="false" ht="15" hidden="false" customHeight="true" outlineLevel="0" collapsed="false">
      <c r="B14" s="29"/>
      <c r="C14" s="27"/>
      <c r="D14" s="28"/>
      <c r="E14" s="28"/>
      <c r="F14" s="28"/>
      <c r="G14" s="28"/>
      <c r="H14" s="28"/>
      <c r="I14" s="28"/>
      <c r="J14" s="28"/>
      <c r="K14" s="28"/>
      <c r="M14" s="21" t="s">
        <v>27</v>
      </c>
      <c r="N14" s="22"/>
      <c r="O14" s="1" t="n">
        <v>303</v>
      </c>
      <c r="P14" s="1" t="n">
        <v>1240</v>
      </c>
      <c r="Q14" s="1" t="n">
        <v>295</v>
      </c>
      <c r="R14" s="1" t="n">
        <v>1220</v>
      </c>
      <c r="S14" s="1" t="n">
        <v>8</v>
      </c>
      <c r="T14" s="1" t="n">
        <v>16</v>
      </c>
      <c r="U14" s="1" t="n">
        <v>345</v>
      </c>
      <c r="V14" s="1" t="n">
        <v>794</v>
      </c>
    </row>
    <row r="15" customFormat="false" ht="15" hidden="false" customHeight="true" outlineLevel="0" collapsed="false">
      <c r="B15" s="29" t="s">
        <v>28</v>
      </c>
      <c r="C15" s="27"/>
      <c r="D15" s="28" t="n">
        <v>17700</v>
      </c>
      <c r="E15" s="28" t="n">
        <v>63300</v>
      </c>
      <c r="F15" s="28" t="n">
        <v>17700</v>
      </c>
      <c r="G15" s="28" t="n">
        <v>63200</v>
      </c>
      <c r="H15" s="28" t="n">
        <v>58</v>
      </c>
      <c r="I15" s="28" t="n">
        <v>107</v>
      </c>
      <c r="J15" s="28" t="n">
        <v>3570</v>
      </c>
      <c r="K15" s="28" t="n">
        <v>7220</v>
      </c>
      <c r="M15" s="21" t="s">
        <v>29</v>
      </c>
      <c r="N15" s="22"/>
      <c r="O15" s="1" t="n">
        <v>110</v>
      </c>
      <c r="P15" s="1" t="n">
        <v>380</v>
      </c>
      <c r="Q15" s="1" t="n">
        <v>85</v>
      </c>
      <c r="R15" s="1" t="n">
        <v>332</v>
      </c>
      <c r="S15" s="1" t="n">
        <v>25</v>
      </c>
      <c r="T15" s="1" t="n">
        <v>48</v>
      </c>
      <c r="U15" s="23" t="n">
        <v>117</v>
      </c>
      <c r="V15" s="23" t="n">
        <v>254</v>
      </c>
    </row>
    <row r="16" customFormat="false" ht="15" hidden="false" customHeight="true" outlineLevel="0" collapsed="false">
      <c r="B16" s="30"/>
      <c r="C16" s="22"/>
      <c r="M16" s="21" t="s">
        <v>30</v>
      </c>
      <c r="N16" s="22"/>
      <c r="O16" s="1" t="n">
        <v>164</v>
      </c>
      <c r="P16" s="1" t="n">
        <v>618</v>
      </c>
      <c r="Q16" s="1" t="n">
        <v>160</v>
      </c>
      <c r="R16" s="1" t="n">
        <v>610</v>
      </c>
      <c r="S16" s="1" t="n">
        <v>4</v>
      </c>
      <c r="T16" s="1" t="n">
        <v>8</v>
      </c>
      <c r="U16" s="1" t="n">
        <v>150</v>
      </c>
      <c r="V16" s="1" t="n">
        <v>318</v>
      </c>
    </row>
    <row r="17" customFormat="false" ht="15" hidden="false" customHeight="true" outlineLevel="0" collapsed="false">
      <c r="B17" s="31" t="s">
        <v>31</v>
      </c>
      <c r="C17" s="22"/>
      <c r="D17" s="1" t="n">
        <v>361</v>
      </c>
      <c r="E17" s="1" t="n">
        <v>1220</v>
      </c>
      <c r="F17" s="1" t="n">
        <v>361</v>
      </c>
      <c r="G17" s="1" t="n">
        <v>1220</v>
      </c>
      <c r="H17" s="23" t="s">
        <v>15</v>
      </c>
      <c r="I17" s="23" t="s">
        <v>15</v>
      </c>
      <c r="J17" s="23" t="n">
        <v>22</v>
      </c>
      <c r="K17" s="23" t="n">
        <v>52</v>
      </c>
      <c r="M17" s="23"/>
      <c r="N17" s="22"/>
    </row>
    <row r="18" customFormat="false" ht="15" hidden="false" customHeight="true" outlineLevel="0" collapsed="false">
      <c r="B18" s="31" t="s">
        <v>32</v>
      </c>
      <c r="C18" s="22"/>
      <c r="D18" s="1" t="n">
        <v>1960</v>
      </c>
      <c r="E18" s="1" t="n">
        <v>6920</v>
      </c>
      <c r="F18" s="1" t="n">
        <v>1960</v>
      </c>
      <c r="G18" s="1" t="n">
        <v>6920</v>
      </c>
      <c r="H18" s="23" t="s">
        <v>15</v>
      </c>
      <c r="I18" s="23" t="s">
        <v>15</v>
      </c>
      <c r="J18" s="23" t="n">
        <v>33</v>
      </c>
      <c r="K18" s="23" t="n">
        <v>43</v>
      </c>
      <c r="M18" s="23"/>
      <c r="N18" s="22"/>
    </row>
    <row r="19" customFormat="false" ht="15" hidden="false" customHeight="true" outlineLevel="0" collapsed="false">
      <c r="B19" s="31" t="s">
        <v>33</v>
      </c>
      <c r="C19" s="22"/>
      <c r="D19" s="1" t="n">
        <v>296</v>
      </c>
      <c r="E19" s="1" t="n">
        <v>1190</v>
      </c>
      <c r="F19" s="1" t="n">
        <v>269</v>
      </c>
      <c r="G19" s="1" t="n">
        <v>1140</v>
      </c>
      <c r="H19" s="1" t="n">
        <v>27</v>
      </c>
      <c r="I19" s="1" t="n">
        <v>47</v>
      </c>
      <c r="J19" s="1" t="n">
        <v>260</v>
      </c>
      <c r="K19" s="1" t="n">
        <v>601</v>
      </c>
      <c r="M19" s="29" t="s">
        <v>34</v>
      </c>
      <c r="N19" s="27"/>
      <c r="O19" s="28" t="n">
        <v>3100</v>
      </c>
      <c r="P19" s="28" t="n">
        <v>10900</v>
      </c>
      <c r="Q19" s="28" t="n">
        <v>3100</v>
      </c>
      <c r="R19" s="28" t="n">
        <v>10900</v>
      </c>
      <c r="S19" s="23" t="s">
        <v>15</v>
      </c>
      <c r="T19" s="23" t="s">
        <v>15</v>
      </c>
      <c r="U19" s="28" t="n">
        <v>324</v>
      </c>
      <c r="V19" s="28" t="n">
        <v>703</v>
      </c>
    </row>
    <row r="20" customFormat="false" ht="15.6" hidden="false" customHeight="true" outlineLevel="0" collapsed="false">
      <c r="B20" s="31" t="s">
        <v>35</v>
      </c>
      <c r="C20" s="22"/>
      <c r="D20" s="1" t="n">
        <v>2260</v>
      </c>
      <c r="E20" s="1" t="n">
        <v>8930</v>
      </c>
      <c r="F20" s="1" t="n">
        <v>2260</v>
      </c>
      <c r="G20" s="1" t="n">
        <v>8930</v>
      </c>
      <c r="H20" s="23" t="s">
        <v>15</v>
      </c>
      <c r="I20" s="23" t="s">
        <v>15</v>
      </c>
      <c r="J20" s="23" t="n">
        <v>567</v>
      </c>
      <c r="K20" s="23" t="n">
        <v>1020</v>
      </c>
      <c r="L20" s="30"/>
      <c r="M20" s="32"/>
      <c r="N20" s="22"/>
      <c r="S20" s="23"/>
      <c r="T20" s="23"/>
    </row>
    <row r="21" customFormat="false" ht="15.6" hidden="false" customHeight="true" outlineLevel="0" collapsed="false">
      <c r="B21" s="31" t="s">
        <v>36</v>
      </c>
      <c r="C21" s="22"/>
      <c r="D21" s="1" t="n">
        <v>1100</v>
      </c>
      <c r="E21" s="1" t="n">
        <v>4380</v>
      </c>
      <c r="F21" s="1" t="n">
        <v>1100</v>
      </c>
      <c r="G21" s="1" t="n">
        <v>4380</v>
      </c>
      <c r="H21" s="23" t="s">
        <v>15</v>
      </c>
      <c r="I21" s="23" t="s">
        <v>15</v>
      </c>
      <c r="J21" s="23" t="n">
        <v>61</v>
      </c>
      <c r="K21" s="23" t="n">
        <v>117</v>
      </c>
      <c r="L21" s="30"/>
      <c r="M21" s="21" t="s">
        <v>37</v>
      </c>
      <c r="N21" s="22"/>
      <c r="O21" s="1" t="n">
        <v>202</v>
      </c>
      <c r="P21" s="1" t="n">
        <v>725</v>
      </c>
      <c r="Q21" s="1" t="n">
        <v>202</v>
      </c>
      <c r="R21" s="1" t="n">
        <v>725</v>
      </c>
      <c r="S21" s="23" t="s">
        <v>15</v>
      </c>
      <c r="T21" s="23" t="s">
        <v>15</v>
      </c>
      <c r="U21" s="1" t="n">
        <v>24</v>
      </c>
      <c r="V21" s="23" t="n">
        <v>48</v>
      </c>
    </row>
    <row r="22" customFormat="false" ht="15.6" hidden="false" customHeight="true" outlineLevel="0" collapsed="false">
      <c r="B22" s="30"/>
      <c r="C22" s="22"/>
      <c r="H22" s="23"/>
      <c r="I22" s="23"/>
      <c r="J22" s="23"/>
      <c r="K22" s="23"/>
      <c r="M22" s="21" t="s">
        <v>38</v>
      </c>
      <c r="N22" s="22"/>
      <c r="O22" s="1" t="n">
        <v>263</v>
      </c>
      <c r="P22" s="1" t="n">
        <v>881</v>
      </c>
      <c r="Q22" s="1" t="n">
        <v>263</v>
      </c>
      <c r="R22" s="1" t="n">
        <v>881</v>
      </c>
      <c r="S22" s="23" t="s">
        <v>15</v>
      </c>
      <c r="T22" s="23" t="s">
        <v>15</v>
      </c>
      <c r="U22" s="23" t="n">
        <v>39</v>
      </c>
      <c r="V22" s="1" t="n">
        <v>80</v>
      </c>
    </row>
    <row r="23" customFormat="false" ht="15.6" hidden="false" customHeight="true" outlineLevel="0" collapsed="false">
      <c r="B23" s="31" t="s">
        <v>39</v>
      </c>
      <c r="C23" s="22"/>
      <c r="D23" s="1" t="n">
        <v>599</v>
      </c>
      <c r="E23" s="1" t="n">
        <v>1850</v>
      </c>
      <c r="F23" s="1" t="n">
        <v>585</v>
      </c>
      <c r="G23" s="1" t="n">
        <v>1830</v>
      </c>
      <c r="H23" s="1" t="n">
        <v>14</v>
      </c>
      <c r="I23" s="1" t="n">
        <v>18</v>
      </c>
      <c r="J23" s="1" t="n">
        <v>490</v>
      </c>
      <c r="K23" s="23" t="n">
        <v>604</v>
      </c>
      <c r="M23" s="21" t="s">
        <v>40</v>
      </c>
      <c r="N23" s="22"/>
      <c r="O23" s="1" t="n">
        <v>187</v>
      </c>
      <c r="P23" s="1" t="n">
        <v>598</v>
      </c>
      <c r="Q23" s="1" t="n">
        <v>187</v>
      </c>
      <c r="R23" s="1" t="n">
        <v>598</v>
      </c>
      <c r="S23" s="23" t="s">
        <v>15</v>
      </c>
      <c r="T23" s="23" t="s">
        <v>15</v>
      </c>
      <c r="U23" s="1" t="n">
        <v>97</v>
      </c>
      <c r="V23" s="1" t="n">
        <v>226</v>
      </c>
    </row>
    <row r="24" customFormat="false" ht="15.6" hidden="false" customHeight="true" outlineLevel="0" collapsed="false">
      <c r="B24" s="31" t="s">
        <v>41</v>
      </c>
      <c r="C24" s="22"/>
      <c r="D24" s="1" t="n">
        <v>1660</v>
      </c>
      <c r="E24" s="1" t="n">
        <v>6010</v>
      </c>
      <c r="F24" s="1" t="n">
        <v>1660</v>
      </c>
      <c r="G24" s="1" t="n">
        <v>6010</v>
      </c>
      <c r="H24" s="23" t="s">
        <v>15</v>
      </c>
      <c r="I24" s="23" t="s">
        <v>15</v>
      </c>
      <c r="J24" s="23" t="n">
        <v>161</v>
      </c>
      <c r="K24" s="1" t="n">
        <v>314</v>
      </c>
      <c r="M24" s="21" t="s">
        <v>42</v>
      </c>
      <c r="N24" s="22"/>
      <c r="O24" s="1" t="n">
        <v>228</v>
      </c>
      <c r="P24" s="1" t="n">
        <v>741</v>
      </c>
      <c r="Q24" s="1" t="n">
        <v>228</v>
      </c>
      <c r="R24" s="1" t="n">
        <v>741</v>
      </c>
      <c r="S24" s="23" t="s">
        <v>15</v>
      </c>
      <c r="T24" s="23" t="s">
        <v>15</v>
      </c>
      <c r="U24" s="1" t="n">
        <v>72</v>
      </c>
      <c r="V24" s="23" t="n">
        <v>172</v>
      </c>
    </row>
    <row r="25" customFormat="false" ht="15" hidden="false" customHeight="true" outlineLevel="0" collapsed="false">
      <c r="B25" s="31" t="s">
        <v>43</v>
      </c>
      <c r="C25" s="22"/>
      <c r="D25" s="1" t="n">
        <v>1310</v>
      </c>
      <c r="E25" s="1" t="n">
        <v>4620</v>
      </c>
      <c r="F25" s="1" t="n">
        <v>1310</v>
      </c>
      <c r="G25" s="1" t="n">
        <v>4620</v>
      </c>
      <c r="H25" s="23" t="s">
        <v>15</v>
      </c>
      <c r="I25" s="23" t="s">
        <v>15</v>
      </c>
      <c r="J25" s="23" t="n">
        <v>94</v>
      </c>
      <c r="K25" s="23" t="n">
        <v>190</v>
      </c>
      <c r="M25" s="21" t="s">
        <v>44</v>
      </c>
      <c r="N25" s="22"/>
      <c r="O25" s="1" t="n">
        <v>351</v>
      </c>
      <c r="P25" s="1" t="n">
        <v>1210</v>
      </c>
      <c r="Q25" s="1" t="n">
        <v>351</v>
      </c>
      <c r="R25" s="1" t="n">
        <v>1210</v>
      </c>
      <c r="S25" s="23" t="s">
        <v>15</v>
      </c>
      <c r="T25" s="23" t="s">
        <v>15</v>
      </c>
      <c r="U25" s="23" t="n">
        <v>24</v>
      </c>
      <c r="V25" s="1" t="n">
        <v>47</v>
      </c>
    </row>
    <row r="26" customFormat="false" ht="15.6" hidden="false" customHeight="true" outlineLevel="0" collapsed="false">
      <c r="B26" s="30"/>
      <c r="C26" s="22"/>
      <c r="H26" s="23"/>
      <c r="I26" s="23"/>
      <c r="J26" s="23"/>
      <c r="K26" s="23"/>
      <c r="M26" s="23"/>
      <c r="N26" s="22"/>
      <c r="S26" s="23"/>
      <c r="T26" s="23"/>
    </row>
    <row r="27" customFormat="false" ht="15.6" hidden="false" customHeight="true" outlineLevel="0" collapsed="false">
      <c r="B27" s="30"/>
      <c r="C27" s="22"/>
      <c r="H27" s="23"/>
      <c r="I27" s="23"/>
      <c r="J27" s="23"/>
      <c r="K27" s="23"/>
      <c r="M27" s="21" t="s">
        <v>45</v>
      </c>
      <c r="N27" s="22"/>
      <c r="O27" s="1" t="n">
        <v>189</v>
      </c>
      <c r="P27" s="1" t="n">
        <v>694</v>
      </c>
      <c r="Q27" s="1" t="n">
        <v>189</v>
      </c>
      <c r="R27" s="1" t="n">
        <v>694</v>
      </c>
      <c r="S27" s="23" t="s">
        <v>15</v>
      </c>
      <c r="T27" s="23" t="s">
        <v>15</v>
      </c>
      <c r="U27" s="1" t="n">
        <v>5</v>
      </c>
      <c r="V27" s="1" t="n">
        <v>9</v>
      </c>
    </row>
    <row r="28" customFormat="false" ht="15.6" hidden="false" customHeight="true" outlineLevel="0" collapsed="false">
      <c r="B28" s="29" t="s">
        <v>46</v>
      </c>
      <c r="C28" s="27"/>
      <c r="D28" s="28" t="n">
        <v>2030</v>
      </c>
      <c r="E28" s="28" t="n">
        <v>7030</v>
      </c>
      <c r="F28" s="28" t="n">
        <v>2030</v>
      </c>
      <c r="G28" s="28" t="n">
        <v>7030</v>
      </c>
      <c r="H28" s="33" t="s">
        <v>15</v>
      </c>
      <c r="I28" s="33" t="s">
        <v>15</v>
      </c>
      <c r="J28" s="28" t="n">
        <v>86</v>
      </c>
      <c r="K28" s="28" t="n">
        <v>169</v>
      </c>
      <c r="M28" s="21" t="s">
        <v>47</v>
      </c>
      <c r="N28" s="22"/>
      <c r="O28" s="1" t="n">
        <v>135</v>
      </c>
      <c r="P28" s="1" t="n">
        <v>464</v>
      </c>
      <c r="Q28" s="1" t="n">
        <v>135</v>
      </c>
      <c r="R28" s="1" t="n">
        <v>464</v>
      </c>
      <c r="S28" s="23" t="s">
        <v>15</v>
      </c>
      <c r="T28" s="23" t="s">
        <v>15</v>
      </c>
      <c r="U28" s="1" t="n">
        <v>20</v>
      </c>
      <c r="V28" s="1" t="n">
        <v>40</v>
      </c>
    </row>
    <row r="29" customFormat="false" ht="15.6" hidden="false" customHeight="true" outlineLevel="0" collapsed="false">
      <c r="B29" s="30"/>
      <c r="C29" s="22"/>
      <c r="M29" s="21" t="s">
        <v>48</v>
      </c>
      <c r="N29" s="22"/>
      <c r="O29" s="1" t="n">
        <v>288</v>
      </c>
      <c r="P29" s="1" t="n">
        <v>1040</v>
      </c>
      <c r="Q29" s="1" t="n">
        <v>288</v>
      </c>
      <c r="R29" s="1" t="n">
        <v>1040</v>
      </c>
      <c r="S29" s="23" t="s">
        <v>15</v>
      </c>
      <c r="T29" s="23" t="s">
        <v>15</v>
      </c>
      <c r="U29" s="23" t="n">
        <v>17</v>
      </c>
      <c r="V29" s="23" t="n">
        <v>32</v>
      </c>
    </row>
    <row r="30" customFormat="false" ht="15" hidden="false" customHeight="true" outlineLevel="0" collapsed="false">
      <c r="B30" s="34" t="s">
        <v>49</v>
      </c>
      <c r="C30" s="22"/>
      <c r="D30" s="23" t="s">
        <v>15</v>
      </c>
      <c r="E30" s="23" t="s">
        <v>15</v>
      </c>
      <c r="F30" s="23" t="s">
        <v>15</v>
      </c>
      <c r="G30" s="23" t="s">
        <v>15</v>
      </c>
      <c r="H30" s="23" t="s">
        <v>15</v>
      </c>
      <c r="I30" s="23" t="s">
        <v>15</v>
      </c>
      <c r="J30" s="23" t="s">
        <v>15</v>
      </c>
      <c r="K30" s="23" t="s">
        <v>15</v>
      </c>
      <c r="M30" s="21" t="s">
        <v>50</v>
      </c>
      <c r="N30" s="22"/>
      <c r="O30" s="1" t="n">
        <v>157</v>
      </c>
      <c r="P30" s="1" t="n">
        <v>529</v>
      </c>
      <c r="Q30" s="1" t="n">
        <v>157</v>
      </c>
      <c r="R30" s="1" t="n">
        <v>529</v>
      </c>
      <c r="S30" s="23" t="s">
        <v>15</v>
      </c>
      <c r="T30" s="23" t="s">
        <v>15</v>
      </c>
      <c r="U30" s="23" t="n">
        <v>6</v>
      </c>
      <c r="V30" s="23" t="n">
        <v>11</v>
      </c>
    </row>
    <row r="31" customFormat="false" ht="15" hidden="false" customHeight="true" outlineLevel="0" collapsed="false">
      <c r="B31" s="34" t="s">
        <v>51</v>
      </c>
      <c r="C31" s="22"/>
      <c r="D31" s="23" t="s">
        <v>15</v>
      </c>
      <c r="E31" s="23" t="s">
        <v>15</v>
      </c>
      <c r="F31" s="23" t="s">
        <v>15</v>
      </c>
      <c r="G31" s="23" t="s">
        <v>15</v>
      </c>
      <c r="H31" s="23" t="s">
        <v>15</v>
      </c>
      <c r="I31" s="23" t="s">
        <v>15</v>
      </c>
      <c r="J31" s="23" t="s">
        <v>15</v>
      </c>
      <c r="K31" s="23" t="s">
        <v>15</v>
      </c>
      <c r="M31" s="21" t="s">
        <v>52</v>
      </c>
      <c r="N31" s="22"/>
      <c r="O31" s="1" t="n">
        <v>95</v>
      </c>
      <c r="P31" s="1" t="n">
        <v>296</v>
      </c>
      <c r="Q31" s="1" t="n">
        <v>95</v>
      </c>
      <c r="R31" s="1" t="n">
        <v>296</v>
      </c>
      <c r="S31" s="23" t="s">
        <v>15</v>
      </c>
      <c r="T31" s="23" t="s">
        <v>15</v>
      </c>
      <c r="U31" s="23" t="n">
        <v>2</v>
      </c>
      <c r="V31" s="23" t="n">
        <v>4</v>
      </c>
    </row>
    <row r="32" customFormat="false" ht="15" hidden="false" customHeight="true" outlineLevel="0" collapsed="false">
      <c r="B32" s="21" t="s">
        <v>53</v>
      </c>
      <c r="C32" s="22"/>
      <c r="D32" s="23" t="s">
        <v>15</v>
      </c>
      <c r="E32" s="23" t="s">
        <v>15</v>
      </c>
      <c r="F32" s="23" t="s">
        <v>15</v>
      </c>
      <c r="G32" s="23" t="s">
        <v>15</v>
      </c>
      <c r="H32" s="23" t="s">
        <v>15</v>
      </c>
      <c r="I32" s="23" t="s">
        <v>15</v>
      </c>
      <c r="J32" s="23" t="s">
        <v>15</v>
      </c>
      <c r="K32" s="23" t="s">
        <v>15</v>
      </c>
      <c r="M32" s="23"/>
      <c r="N32" s="22"/>
      <c r="S32" s="23"/>
      <c r="T32" s="23"/>
      <c r="U32" s="23"/>
      <c r="V32" s="23"/>
    </row>
    <row r="33" customFormat="false" ht="15.6" hidden="false" customHeight="true" outlineLevel="0" collapsed="false">
      <c r="B33" s="21" t="s">
        <v>54</v>
      </c>
      <c r="C33" s="22"/>
      <c r="D33" s="1" t="n">
        <v>22</v>
      </c>
      <c r="E33" s="1" t="n">
        <v>60</v>
      </c>
      <c r="F33" s="1" t="n">
        <v>22</v>
      </c>
      <c r="G33" s="23" t="n">
        <v>60</v>
      </c>
      <c r="H33" s="23" t="s">
        <v>15</v>
      </c>
      <c r="I33" s="23" t="s">
        <v>15</v>
      </c>
      <c r="J33" s="23" t="n">
        <v>1</v>
      </c>
      <c r="K33" s="23" t="n">
        <v>2</v>
      </c>
      <c r="M33" s="21" t="s">
        <v>55</v>
      </c>
      <c r="N33" s="22"/>
      <c r="O33" s="1" t="n">
        <v>387</v>
      </c>
      <c r="P33" s="1" t="n">
        <v>1430</v>
      </c>
      <c r="Q33" s="1" t="n">
        <v>387</v>
      </c>
      <c r="R33" s="1" t="n">
        <v>1430</v>
      </c>
      <c r="S33" s="23" t="s">
        <v>15</v>
      </c>
      <c r="T33" s="23" t="s">
        <v>15</v>
      </c>
      <c r="U33" s="1" t="n">
        <v>9</v>
      </c>
      <c r="V33" s="1" t="n">
        <v>18</v>
      </c>
    </row>
    <row r="34" customFormat="false" ht="15.6" hidden="false" customHeight="true" outlineLevel="0" collapsed="false">
      <c r="B34" s="21" t="s">
        <v>56</v>
      </c>
      <c r="C34" s="22"/>
      <c r="D34" s="1" t="n">
        <v>10</v>
      </c>
      <c r="E34" s="1" t="n">
        <v>30</v>
      </c>
      <c r="F34" s="1" t="n">
        <v>10</v>
      </c>
      <c r="G34" s="1" t="n">
        <v>30</v>
      </c>
      <c r="H34" s="23" t="s">
        <v>15</v>
      </c>
      <c r="I34" s="23" t="s">
        <v>15</v>
      </c>
      <c r="J34" s="23" t="n">
        <v>0</v>
      </c>
      <c r="K34" s="23" t="n">
        <v>0</v>
      </c>
      <c r="M34" s="21" t="s">
        <v>57</v>
      </c>
      <c r="N34" s="22"/>
      <c r="O34" s="1" t="n">
        <v>289</v>
      </c>
      <c r="P34" s="1" t="n">
        <v>1090</v>
      </c>
      <c r="Q34" s="1" t="n">
        <v>289</v>
      </c>
      <c r="R34" s="1" t="n">
        <v>1090</v>
      </c>
      <c r="S34" s="23" t="s">
        <v>15</v>
      </c>
      <c r="T34" s="23" t="s">
        <v>15</v>
      </c>
      <c r="U34" s="23" t="n">
        <v>5</v>
      </c>
      <c r="V34" s="23" t="n">
        <v>9</v>
      </c>
    </row>
    <row r="35" customFormat="false" ht="15.6" hidden="false" customHeight="true" outlineLevel="0" collapsed="false">
      <c r="B35" s="23"/>
      <c r="C35" s="22"/>
      <c r="H35" s="23"/>
      <c r="I35" s="23"/>
      <c r="J35" s="23"/>
      <c r="K35" s="23"/>
      <c r="M35" s="21" t="s">
        <v>58</v>
      </c>
      <c r="N35" s="22"/>
      <c r="O35" s="1" t="n">
        <v>329</v>
      </c>
      <c r="P35" s="1" t="n">
        <v>1250</v>
      </c>
      <c r="Q35" s="1" t="n">
        <v>329</v>
      </c>
      <c r="R35" s="1" t="n">
        <v>1250</v>
      </c>
      <c r="S35" s="23" t="s">
        <v>15</v>
      </c>
      <c r="T35" s="23" t="s">
        <v>15</v>
      </c>
      <c r="U35" s="1" t="n">
        <v>4</v>
      </c>
      <c r="V35" s="1" t="n">
        <v>7</v>
      </c>
    </row>
    <row r="36" customFormat="false" ht="15.6" hidden="false" customHeight="true" outlineLevel="0" collapsed="false">
      <c r="B36" s="21" t="s">
        <v>59</v>
      </c>
      <c r="C36" s="22"/>
      <c r="D36" s="1" t="n">
        <v>140</v>
      </c>
      <c r="E36" s="1" t="n">
        <v>550</v>
      </c>
      <c r="F36" s="1" t="n">
        <v>140</v>
      </c>
      <c r="G36" s="1" t="n">
        <v>550</v>
      </c>
      <c r="H36" s="23" t="s">
        <v>15</v>
      </c>
      <c r="I36" s="23" t="s">
        <v>15</v>
      </c>
      <c r="J36" s="23" t="n">
        <v>2</v>
      </c>
      <c r="K36" s="23" t="n">
        <v>5</v>
      </c>
      <c r="M36" s="23"/>
      <c r="N36" s="22"/>
      <c r="S36" s="23"/>
      <c r="T36" s="23"/>
    </row>
    <row r="37" customFormat="false" ht="15.6" hidden="false" customHeight="true" outlineLevel="0" collapsed="false">
      <c r="B37" s="21" t="s">
        <v>60</v>
      </c>
      <c r="C37" s="22"/>
      <c r="D37" s="1" t="n">
        <v>125</v>
      </c>
      <c r="E37" s="1" t="n">
        <v>468</v>
      </c>
      <c r="F37" s="1" t="n">
        <v>125</v>
      </c>
      <c r="G37" s="1" t="n">
        <v>468</v>
      </c>
      <c r="H37" s="23" t="s">
        <v>15</v>
      </c>
      <c r="I37" s="23" t="s">
        <v>15</v>
      </c>
      <c r="J37" s="23" t="n">
        <v>0</v>
      </c>
      <c r="K37" s="23" t="n">
        <v>0</v>
      </c>
      <c r="M37" s="23"/>
      <c r="N37" s="22"/>
      <c r="S37" s="23"/>
      <c r="T37" s="23"/>
    </row>
    <row r="38" customFormat="false" ht="15" hidden="false" customHeight="true" outlineLevel="0" collapsed="false">
      <c r="B38" s="21" t="s">
        <v>61</v>
      </c>
      <c r="C38" s="22"/>
      <c r="D38" s="1" t="n">
        <v>120</v>
      </c>
      <c r="E38" s="1" t="n">
        <v>444</v>
      </c>
      <c r="F38" s="1" t="n">
        <v>120</v>
      </c>
      <c r="G38" s="1" t="n">
        <v>444</v>
      </c>
      <c r="H38" s="23" t="s">
        <v>15</v>
      </c>
      <c r="I38" s="23" t="s">
        <v>15</v>
      </c>
      <c r="J38" s="23" t="s">
        <v>15</v>
      </c>
      <c r="K38" s="23" t="s">
        <v>15</v>
      </c>
      <c r="M38" s="29" t="s">
        <v>62</v>
      </c>
      <c r="N38" s="27"/>
      <c r="O38" s="28" t="n">
        <v>1280</v>
      </c>
      <c r="P38" s="28" t="n">
        <v>3970</v>
      </c>
      <c r="Q38" s="28" t="n">
        <v>1280</v>
      </c>
      <c r="R38" s="28" t="n">
        <v>3970</v>
      </c>
      <c r="S38" s="33" t="n">
        <v>4</v>
      </c>
      <c r="T38" s="33" t="n">
        <v>5</v>
      </c>
      <c r="U38" s="28" t="n">
        <v>327</v>
      </c>
      <c r="V38" s="28" t="n">
        <v>434</v>
      </c>
    </row>
    <row r="39" customFormat="false" ht="15.6" hidden="false" customHeight="true" outlineLevel="0" collapsed="false">
      <c r="B39" s="21" t="s">
        <v>63</v>
      </c>
      <c r="C39" s="22"/>
      <c r="D39" s="1" t="n">
        <v>351</v>
      </c>
      <c r="E39" s="1" t="n">
        <v>1230</v>
      </c>
      <c r="F39" s="1" t="n">
        <v>351</v>
      </c>
      <c r="G39" s="1" t="n">
        <v>1230</v>
      </c>
      <c r="H39" s="23" t="s">
        <v>15</v>
      </c>
      <c r="I39" s="23" t="s">
        <v>15</v>
      </c>
      <c r="J39" s="23" t="s">
        <v>15</v>
      </c>
      <c r="K39" s="23" t="s">
        <v>15</v>
      </c>
      <c r="L39" s="30"/>
      <c r="M39" s="32"/>
      <c r="N39" s="22"/>
    </row>
    <row r="40" customFormat="false" ht="15.6" hidden="false" customHeight="true" outlineLevel="0" collapsed="false">
      <c r="B40" s="21" t="s">
        <v>64</v>
      </c>
      <c r="C40" s="22"/>
      <c r="D40" s="1" t="n">
        <v>503</v>
      </c>
      <c r="E40" s="1" t="n">
        <v>1770</v>
      </c>
      <c r="F40" s="1" t="n">
        <v>503</v>
      </c>
      <c r="G40" s="1" t="n">
        <v>1770</v>
      </c>
      <c r="H40" s="23" t="s">
        <v>15</v>
      </c>
      <c r="I40" s="23" t="s">
        <v>15</v>
      </c>
      <c r="J40" s="23" t="s">
        <v>15</v>
      </c>
      <c r="K40" s="23" t="s">
        <v>15</v>
      </c>
      <c r="L40" s="30"/>
      <c r="M40" s="21" t="s">
        <v>65</v>
      </c>
      <c r="N40" s="22"/>
      <c r="O40" s="1" t="n">
        <v>198</v>
      </c>
      <c r="P40" s="1" t="n">
        <v>615</v>
      </c>
      <c r="Q40" s="1" t="n">
        <v>196</v>
      </c>
      <c r="R40" s="1" t="n">
        <v>612</v>
      </c>
      <c r="S40" s="23" t="n">
        <v>2</v>
      </c>
      <c r="T40" s="23" t="n">
        <v>3</v>
      </c>
      <c r="U40" s="1" t="n">
        <v>88</v>
      </c>
      <c r="V40" s="1" t="n">
        <v>114</v>
      </c>
    </row>
    <row r="41" customFormat="false" ht="15.6" hidden="false" customHeight="true" outlineLevel="0" collapsed="false">
      <c r="B41" s="23"/>
      <c r="C41" s="22"/>
      <c r="H41" s="23"/>
      <c r="I41" s="23"/>
      <c r="J41" s="23"/>
      <c r="K41" s="23"/>
      <c r="M41" s="21" t="s">
        <v>66</v>
      </c>
      <c r="N41" s="22"/>
      <c r="O41" s="1" t="n">
        <v>208</v>
      </c>
      <c r="P41" s="1" t="n">
        <v>657</v>
      </c>
      <c r="Q41" s="1" t="n">
        <v>208</v>
      </c>
      <c r="R41" s="1" t="n">
        <v>657</v>
      </c>
      <c r="S41" s="23" t="n">
        <v>0</v>
      </c>
      <c r="T41" s="23" t="n">
        <v>0</v>
      </c>
      <c r="U41" s="23" t="n">
        <v>5</v>
      </c>
      <c r="V41" s="1" t="n">
        <v>5</v>
      </c>
    </row>
    <row r="42" customFormat="false" ht="15.6" hidden="false" customHeight="true" outlineLevel="0" collapsed="false">
      <c r="B42" s="21" t="s">
        <v>67</v>
      </c>
      <c r="C42" s="22"/>
      <c r="D42" s="1" t="n">
        <v>388</v>
      </c>
      <c r="E42" s="1" t="n">
        <v>1290</v>
      </c>
      <c r="F42" s="1" t="n">
        <v>388</v>
      </c>
      <c r="G42" s="1" t="n">
        <v>1290</v>
      </c>
      <c r="H42" s="23" t="s">
        <v>15</v>
      </c>
      <c r="I42" s="23" t="s">
        <v>15</v>
      </c>
      <c r="J42" s="1" t="n">
        <v>19</v>
      </c>
      <c r="K42" s="1" t="n">
        <v>37</v>
      </c>
      <c r="M42" s="21" t="s">
        <v>68</v>
      </c>
      <c r="N42" s="22"/>
      <c r="O42" s="1" t="n">
        <v>155</v>
      </c>
      <c r="P42" s="1" t="n">
        <v>469</v>
      </c>
      <c r="Q42" s="1" t="n">
        <v>154</v>
      </c>
      <c r="R42" s="1" t="n">
        <v>468</v>
      </c>
      <c r="S42" s="23" t="n">
        <v>1</v>
      </c>
      <c r="T42" s="23" t="n">
        <v>1</v>
      </c>
      <c r="U42" s="1" t="n">
        <v>149</v>
      </c>
      <c r="V42" s="23" t="n">
        <v>212</v>
      </c>
    </row>
    <row r="43" customFormat="false" ht="15.6" hidden="false" customHeight="true" outlineLevel="0" collapsed="false">
      <c r="B43" s="21" t="s">
        <v>69</v>
      </c>
      <c r="C43" s="22"/>
      <c r="D43" s="1" t="n">
        <v>3</v>
      </c>
      <c r="E43" s="1" t="n">
        <v>8</v>
      </c>
      <c r="F43" s="1" t="n">
        <v>3</v>
      </c>
      <c r="G43" s="1" t="n">
        <v>8</v>
      </c>
      <c r="H43" s="23" t="s">
        <v>15</v>
      </c>
      <c r="I43" s="23" t="s">
        <v>15</v>
      </c>
      <c r="J43" s="23" t="n">
        <v>7</v>
      </c>
      <c r="K43" s="23" t="n">
        <v>14</v>
      </c>
      <c r="M43" s="21" t="s">
        <v>70</v>
      </c>
      <c r="N43" s="22"/>
      <c r="O43" s="1" t="n">
        <v>605</v>
      </c>
      <c r="P43" s="1" t="n">
        <v>1890</v>
      </c>
      <c r="Q43" s="1" t="n">
        <v>604</v>
      </c>
      <c r="R43" s="1" t="n">
        <v>1890</v>
      </c>
      <c r="S43" s="23" t="n">
        <v>1</v>
      </c>
      <c r="T43" s="23" t="n">
        <v>1</v>
      </c>
      <c r="U43" s="1" t="n">
        <v>71</v>
      </c>
      <c r="V43" s="1" t="n">
        <v>81</v>
      </c>
    </row>
    <row r="44" customFormat="false" ht="15" hidden="false" customHeight="true" outlineLevel="0" collapsed="false">
      <c r="B44" s="21" t="s">
        <v>71</v>
      </c>
      <c r="C44" s="22"/>
      <c r="D44" s="1" t="n">
        <v>11</v>
      </c>
      <c r="E44" s="1" t="n">
        <v>32</v>
      </c>
      <c r="F44" s="1" t="n">
        <v>11</v>
      </c>
      <c r="G44" s="1" t="n">
        <v>32</v>
      </c>
      <c r="H44" s="23" t="s">
        <v>15</v>
      </c>
      <c r="I44" s="23" t="s">
        <v>15</v>
      </c>
      <c r="J44" s="23" t="n">
        <v>10</v>
      </c>
      <c r="K44" s="23" t="n">
        <v>19</v>
      </c>
      <c r="M44" s="21" t="s">
        <v>72</v>
      </c>
      <c r="N44" s="22"/>
      <c r="O44" s="23" t="n">
        <v>1</v>
      </c>
      <c r="P44" s="23" t="n">
        <v>2</v>
      </c>
      <c r="Q44" s="23" t="n">
        <v>1</v>
      </c>
      <c r="R44" s="23" t="n">
        <v>2</v>
      </c>
      <c r="S44" s="23" t="s">
        <v>15</v>
      </c>
      <c r="T44" s="23" t="s">
        <v>15</v>
      </c>
      <c r="U44" s="23" t="n">
        <v>0</v>
      </c>
      <c r="V44" s="23" t="n">
        <v>0</v>
      </c>
    </row>
    <row r="45" customFormat="false" ht="15.6" hidden="false" customHeight="true" outlineLevel="0" collapsed="false">
      <c r="B45" s="21" t="s">
        <v>73</v>
      </c>
      <c r="C45" s="22"/>
      <c r="D45" s="1" t="n">
        <v>262</v>
      </c>
      <c r="E45" s="1" t="n">
        <v>854</v>
      </c>
      <c r="F45" s="1" t="n">
        <v>262</v>
      </c>
      <c r="G45" s="1" t="n">
        <v>854</v>
      </c>
      <c r="H45" s="23" t="s">
        <v>15</v>
      </c>
      <c r="I45" s="23" t="s">
        <v>15</v>
      </c>
      <c r="J45" s="1" t="n">
        <v>25</v>
      </c>
      <c r="K45" s="1" t="n">
        <v>48</v>
      </c>
      <c r="M45" s="23"/>
      <c r="N45" s="22"/>
      <c r="O45" s="23"/>
      <c r="P45" s="23"/>
      <c r="Q45" s="23"/>
      <c r="R45" s="23"/>
      <c r="S45" s="23"/>
      <c r="T45" s="23"/>
      <c r="U45" s="23"/>
      <c r="V45" s="23"/>
    </row>
    <row r="46" customFormat="false" ht="15.6" hidden="false" customHeight="true" outlineLevel="0" collapsed="false">
      <c r="B46" s="21" t="s">
        <v>74</v>
      </c>
      <c r="C46" s="22"/>
      <c r="D46" s="1" t="n">
        <v>91</v>
      </c>
      <c r="E46" s="1" t="n">
        <v>290</v>
      </c>
      <c r="F46" s="1" t="n">
        <v>91</v>
      </c>
      <c r="G46" s="1" t="n">
        <v>290</v>
      </c>
      <c r="H46" s="23" t="s">
        <v>15</v>
      </c>
      <c r="I46" s="23" t="s">
        <v>15</v>
      </c>
      <c r="J46" s="23" t="n">
        <v>22</v>
      </c>
      <c r="K46" s="23" t="n">
        <v>44</v>
      </c>
      <c r="M46" s="21" t="s">
        <v>75</v>
      </c>
      <c r="N46" s="22"/>
      <c r="O46" s="23" t="n">
        <v>11</v>
      </c>
      <c r="P46" s="23" t="n">
        <v>26</v>
      </c>
      <c r="Q46" s="23" t="n">
        <v>11</v>
      </c>
      <c r="R46" s="23" t="n">
        <v>26</v>
      </c>
      <c r="S46" s="23" t="s">
        <v>15</v>
      </c>
      <c r="T46" s="23" t="s">
        <v>15</v>
      </c>
      <c r="U46" s="23" t="n">
        <v>2</v>
      </c>
      <c r="V46" s="23" t="n">
        <v>2</v>
      </c>
    </row>
    <row r="47" customFormat="false" ht="15.6" hidden="false" customHeight="true" outlineLevel="0" collapsed="false">
      <c r="B47" s="23"/>
      <c r="C47" s="22"/>
      <c r="H47" s="23"/>
      <c r="I47" s="23"/>
      <c r="J47" s="23"/>
      <c r="K47" s="23"/>
      <c r="M47" s="21" t="s">
        <v>76</v>
      </c>
      <c r="N47" s="22"/>
      <c r="O47" s="1" t="n">
        <v>57</v>
      </c>
      <c r="P47" s="1" t="n">
        <v>177</v>
      </c>
      <c r="Q47" s="1" t="n">
        <v>57</v>
      </c>
      <c r="R47" s="1" t="n">
        <v>177</v>
      </c>
      <c r="S47" s="23" t="s">
        <v>15</v>
      </c>
      <c r="T47" s="23" t="s">
        <v>15</v>
      </c>
      <c r="U47" s="23" t="n">
        <v>3</v>
      </c>
      <c r="V47" s="23" t="n">
        <v>5</v>
      </c>
    </row>
    <row r="48" customFormat="false" ht="15.6" hidden="false" customHeight="true" outlineLevel="0" collapsed="false">
      <c r="B48" s="23"/>
      <c r="C48" s="22"/>
      <c r="H48" s="23"/>
      <c r="I48" s="23"/>
      <c r="J48" s="23"/>
      <c r="K48" s="23"/>
      <c r="M48" s="21" t="s">
        <v>77</v>
      </c>
      <c r="N48" s="22"/>
      <c r="O48" s="1" t="n">
        <v>15</v>
      </c>
      <c r="P48" s="1" t="n">
        <v>41</v>
      </c>
      <c r="Q48" s="1" t="n">
        <v>15</v>
      </c>
      <c r="R48" s="1" t="n">
        <v>41</v>
      </c>
      <c r="S48" s="23" t="s">
        <v>15</v>
      </c>
      <c r="T48" s="23" t="s">
        <v>15</v>
      </c>
      <c r="U48" s="23" t="n">
        <v>5</v>
      </c>
      <c r="V48" s="23" t="n">
        <v>8</v>
      </c>
    </row>
    <row r="49" customFormat="false" ht="15.6" hidden="false" customHeight="true" outlineLevel="0" collapsed="false">
      <c r="B49" s="29" t="s">
        <v>78</v>
      </c>
      <c r="C49" s="27"/>
      <c r="D49" s="28" t="n">
        <v>1680</v>
      </c>
      <c r="E49" s="28" t="n">
        <v>6290</v>
      </c>
      <c r="F49" s="28" t="n">
        <v>1680</v>
      </c>
      <c r="G49" s="28" t="n">
        <v>6290</v>
      </c>
      <c r="H49" s="33" t="s">
        <v>15</v>
      </c>
      <c r="I49" s="33" t="s">
        <v>15</v>
      </c>
      <c r="J49" s="28" t="n">
        <v>48</v>
      </c>
      <c r="K49" s="28" t="n">
        <v>68</v>
      </c>
      <c r="M49" s="21" t="s">
        <v>79</v>
      </c>
      <c r="N49" s="22"/>
      <c r="O49" s="1" t="n">
        <v>30</v>
      </c>
      <c r="P49" s="1" t="n">
        <v>90</v>
      </c>
      <c r="Q49" s="1" t="n">
        <v>30</v>
      </c>
      <c r="R49" s="1" t="n">
        <v>90</v>
      </c>
      <c r="S49" s="23" t="s">
        <v>15</v>
      </c>
      <c r="T49" s="23" t="s">
        <v>15</v>
      </c>
      <c r="U49" s="23" t="n">
        <v>4</v>
      </c>
      <c r="V49" s="23" t="n">
        <v>7</v>
      </c>
    </row>
    <row r="50" customFormat="false" ht="15.6" hidden="false" customHeight="true" outlineLevel="0" collapsed="false">
      <c r="B50" s="30"/>
      <c r="C50" s="22"/>
      <c r="L50" s="1" t="n">
        <f aca="false">SUM(L51:L54)</f>
        <v>0</v>
      </c>
      <c r="M50" s="21" t="s">
        <v>80</v>
      </c>
      <c r="N50" s="22"/>
      <c r="O50" s="23" t="n">
        <v>1</v>
      </c>
      <c r="P50" s="23" t="n">
        <v>2</v>
      </c>
      <c r="Q50" s="23" t="n">
        <v>1</v>
      </c>
      <c r="R50" s="23" t="n">
        <v>2</v>
      </c>
      <c r="S50" s="23" t="s">
        <v>15</v>
      </c>
      <c r="T50" s="23" t="s">
        <v>15</v>
      </c>
      <c r="U50" s="23" t="n">
        <v>0</v>
      </c>
      <c r="V50" s="23" t="n">
        <v>0</v>
      </c>
    </row>
    <row r="51" customFormat="false" ht="15" hidden="false" customHeight="true" outlineLevel="0" collapsed="false">
      <c r="B51" s="21" t="s">
        <v>81</v>
      </c>
      <c r="C51" s="22"/>
      <c r="D51" s="1" t="n">
        <v>685</v>
      </c>
      <c r="E51" s="1" t="n">
        <v>2590</v>
      </c>
      <c r="F51" s="1" t="n">
        <v>685</v>
      </c>
      <c r="G51" s="1" t="n">
        <v>2590</v>
      </c>
      <c r="H51" s="23" t="s">
        <v>15</v>
      </c>
      <c r="I51" s="23" t="s">
        <v>15</v>
      </c>
      <c r="J51" s="1" t="n">
        <v>25</v>
      </c>
      <c r="K51" s="1" t="n">
        <v>42</v>
      </c>
      <c r="M51" s="23"/>
      <c r="N51" s="22"/>
      <c r="O51" s="23"/>
      <c r="P51" s="23"/>
      <c r="Q51" s="23"/>
      <c r="R51" s="23"/>
      <c r="S51" s="23"/>
      <c r="T51" s="23"/>
      <c r="U51" s="23"/>
      <c r="V51" s="23"/>
    </row>
    <row r="52" customFormat="false" ht="15" hidden="false" customHeight="true" outlineLevel="0" collapsed="false">
      <c r="B52" s="21" t="s">
        <v>82</v>
      </c>
      <c r="C52" s="22"/>
      <c r="D52" s="1" t="n">
        <v>275</v>
      </c>
      <c r="E52" s="1" t="n">
        <v>1050</v>
      </c>
      <c r="F52" s="1" t="n">
        <v>275</v>
      </c>
      <c r="G52" s="1" t="n">
        <v>1050</v>
      </c>
      <c r="H52" s="23" t="s">
        <v>15</v>
      </c>
      <c r="I52" s="23" t="s">
        <v>15</v>
      </c>
      <c r="J52" s="1" t="n">
        <v>11</v>
      </c>
      <c r="K52" s="1" t="n">
        <v>18</v>
      </c>
      <c r="M52" s="23"/>
      <c r="N52" s="22"/>
      <c r="O52" s="23"/>
      <c r="P52" s="23"/>
      <c r="Q52" s="23"/>
      <c r="R52" s="23"/>
      <c r="S52" s="23"/>
      <c r="T52" s="23"/>
      <c r="U52" s="23"/>
      <c r="V52" s="23"/>
    </row>
    <row r="53" customFormat="false" ht="15" hidden="false" customHeight="true" outlineLevel="0" collapsed="false">
      <c r="B53" s="21" t="s">
        <v>83</v>
      </c>
      <c r="C53" s="22"/>
      <c r="D53" s="1" t="n">
        <v>715</v>
      </c>
      <c r="E53" s="1" t="n">
        <v>2650</v>
      </c>
      <c r="F53" s="1" t="n">
        <v>715</v>
      </c>
      <c r="G53" s="1" t="n">
        <v>2650</v>
      </c>
      <c r="H53" s="23" t="s">
        <v>15</v>
      </c>
      <c r="I53" s="23" t="s">
        <v>15</v>
      </c>
      <c r="J53" s="1" t="n">
        <v>12</v>
      </c>
      <c r="K53" s="1" t="n">
        <v>8</v>
      </c>
      <c r="M53" s="23"/>
      <c r="N53" s="22"/>
      <c r="O53" s="23"/>
      <c r="P53" s="23"/>
      <c r="Q53" s="23"/>
      <c r="R53" s="23"/>
      <c r="S53" s="23"/>
      <c r="T53" s="23"/>
      <c r="U53" s="23"/>
    </row>
    <row r="54" customFormat="false" ht="15.6" hidden="false" customHeight="true" outlineLevel="0" collapsed="false">
      <c r="B54" s="23"/>
      <c r="C54" s="22"/>
      <c r="H54" s="23"/>
      <c r="I54" s="23"/>
      <c r="M54" s="29" t="s">
        <v>84</v>
      </c>
      <c r="N54" s="27"/>
      <c r="O54" s="28" t="n">
        <v>2390</v>
      </c>
      <c r="P54" s="28" t="n">
        <v>8200</v>
      </c>
      <c r="Q54" s="28" t="n">
        <v>2390</v>
      </c>
      <c r="R54" s="28" t="n">
        <v>8200</v>
      </c>
      <c r="S54" s="33" t="n">
        <v>1</v>
      </c>
      <c r="T54" s="33" t="n">
        <v>0</v>
      </c>
      <c r="U54" s="28" t="n">
        <v>305</v>
      </c>
      <c r="V54" s="28" t="n">
        <v>616</v>
      </c>
    </row>
    <row r="55" customFormat="false" ht="15.6" hidden="false" customHeight="true" outlineLevel="0" collapsed="false">
      <c r="B55" s="23"/>
      <c r="C55" s="22"/>
      <c r="H55" s="23"/>
      <c r="I55" s="23"/>
      <c r="L55" s="30"/>
      <c r="M55" s="32"/>
      <c r="N55" s="22"/>
      <c r="S55" s="23"/>
      <c r="T55" s="23"/>
    </row>
    <row r="56" customFormat="false" ht="15.6" hidden="false" customHeight="true" outlineLevel="0" collapsed="false">
      <c r="B56" s="29" t="s">
        <v>85</v>
      </c>
      <c r="C56" s="27"/>
      <c r="D56" s="28" t="n">
        <v>1860</v>
      </c>
      <c r="E56" s="28" t="n">
        <v>6000</v>
      </c>
      <c r="F56" s="28" t="n">
        <v>1860</v>
      </c>
      <c r="G56" s="28" t="n">
        <v>6000</v>
      </c>
      <c r="H56" s="33" t="s">
        <v>15</v>
      </c>
      <c r="I56" s="33" t="s">
        <v>15</v>
      </c>
      <c r="J56" s="28" t="n">
        <v>450</v>
      </c>
      <c r="K56" s="28" t="n">
        <v>850</v>
      </c>
      <c r="L56" s="30"/>
      <c r="M56" s="21" t="s">
        <v>86</v>
      </c>
      <c r="N56" s="22"/>
      <c r="O56" s="1" t="n">
        <v>651</v>
      </c>
      <c r="P56" s="1" t="n">
        <v>2380</v>
      </c>
      <c r="Q56" s="1" t="n">
        <v>651</v>
      </c>
      <c r="R56" s="1" t="n">
        <v>2380</v>
      </c>
      <c r="S56" s="23" t="n">
        <v>1</v>
      </c>
      <c r="T56" s="23" t="n">
        <v>0</v>
      </c>
      <c r="U56" s="1" t="n">
        <v>146</v>
      </c>
      <c r="V56" s="1" t="n">
        <v>293</v>
      </c>
    </row>
    <row r="57" customFormat="false" ht="15.6" hidden="false" customHeight="true" outlineLevel="0" collapsed="false">
      <c r="B57" s="30"/>
      <c r="C57" s="22"/>
      <c r="M57" s="21" t="s">
        <v>87</v>
      </c>
      <c r="N57" s="22"/>
      <c r="O57" s="1" t="n">
        <v>523</v>
      </c>
      <c r="P57" s="1" t="n">
        <v>1750</v>
      </c>
      <c r="Q57" s="1" t="n">
        <v>523</v>
      </c>
      <c r="R57" s="1" t="n">
        <v>1750</v>
      </c>
      <c r="S57" s="23" t="s">
        <v>15</v>
      </c>
      <c r="T57" s="23" t="s">
        <v>15</v>
      </c>
      <c r="U57" s="1" t="n">
        <v>55</v>
      </c>
      <c r="V57" s="1" t="n">
        <v>113</v>
      </c>
    </row>
    <row r="58" customFormat="false" ht="15" hidden="false" customHeight="true" outlineLevel="0" collapsed="false">
      <c r="B58" s="21" t="s">
        <v>88</v>
      </c>
      <c r="C58" s="22"/>
      <c r="D58" s="1" t="n">
        <v>812</v>
      </c>
      <c r="E58" s="1" t="n">
        <v>2280</v>
      </c>
      <c r="F58" s="1" t="n">
        <v>812</v>
      </c>
      <c r="G58" s="1" t="n">
        <v>2280</v>
      </c>
      <c r="H58" s="23" t="s">
        <v>15</v>
      </c>
      <c r="I58" s="23" t="s">
        <v>15</v>
      </c>
      <c r="J58" s="1" t="n">
        <v>192</v>
      </c>
      <c r="K58" s="1" t="n">
        <v>352</v>
      </c>
      <c r="M58" s="21" t="s">
        <v>89</v>
      </c>
      <c r="N58" s="22"/>
      <c r="O58" s="1" t="n">
        <v>842</v>
      </c>
      <c r="P58" s="1" t="n">
        <v>2690</v>
      </c>
      <c r="Q58" s="1" t="n">
        <v>842</v>
      </c>
      <c r="R58" s="1" t="n">
        <v>2690</v>
      </c>
      <c r="S58" s="23" t="s">
        <v>15</v>
      </c>
      <c r="T58" s="23" t="s">
        <v>15</v>
      </c>
      <c r="U58" s="1" t="n">
        <v>62</v>
      </c>
      <c r="V58" s="1" t="n">
        <v>124</v>
      </c>
    </row>
    <row r="59" customFormat="false" ht="15" hidden="false" customHeight="true" outlineLevel="0" collapsed="false">
      <c r="B59" s="21" t="s">
        <v>90</v>
      </c>
      <c r="C59" s="22"/>
      <c r="D59" s="1" t="n">
        <v>273</v>
      </c>
      <c r="E59" s="1" t="n">
        <v>846</v>
      </c>
      <c r="F59" s="1" t="n">
        <v>273</v>
      </c>
      <c r="G59" s="1" t="n">
        <v>846</v>
      </c>
      <c r="H59" s="23" t="s">
        <v>15</v>
      </c>
      <c r="I59" s="23" t="s">
        <v>15</v>
      </c>
      <c r="J59" s="23" t="n">
        <v>7</v>
      </c>
      <c r="K59" s="1" t="n">
        <v>13</v>
      </c>
      <c r="M59" s="21" t="s">
        <v>91</v>
      </c>
      <c r="N59" s="22"/>
      <c r="O59" s="1" t="n">
        <v>373</v>
      </c>
      <c r="P59" s="1" t="n">
        <v>1380</v>
      </c>
      <c r="Q59" s="1" t="n">
        <v>373</v>
      </c>
      <c r="R59" s="1" t="n">
        <v>1380</v>
      </c>
      <c r="S59" s="23" t="s">
        <v>15</v>
      </c>
      <c r="T59" s="23" t="s">
        <v>15</v>
      </c>
      <c r="U59" s="1" t="n">
        <v>42</v>
      </c>
      <c r="V59" s="1" t="n">
        <v>86</v>
      </c>
    </row>
    <row r="60" customFormat="false" ht="15" hidden="false" customHeight="true" outlineLevel="0" collapsed="false">
      <c r="B60" s="21" t="s">
        <v>92</v>
      </c>
      <c r="C60" s="22"/>
      <c r="D60" s="1" t="n">
        <v>503</v>
      </c>
      <c r="E60" s="1" t="n">
        <v>1930</v>
      </c>
      <c r="F60" s="1" t="n">
        <v>503</v>
      </c>
      <c r="G60" s="1" t="n">
        <v>1930</v>
      </c>
      <c r="H60" s="23" t="s">
        <v>15</v>
      </c>
      <c r="I60" s="23" t="s">
        <v>15</v>
      </c>
      <c r="J60" s="1" t="n">
        <v>185</v>
      </c>
      <c r="K60" s="23" t="n">
        <v>361</v>
      </c>
      <c r="M60" s="23"/>
      <c r="N60" s="22"/>
      <c r="S60" s="23"/>
      <c r="T60" s="23"/>
    </row>
    <row r="61" customFormat="false" ht="15.6" hidden="false" customHeight="true" outlineLevel="0" collapsed="false">
      <c r="B61" s="21" t="s">
        <v>93</v>
      </c>
      <c r="C61" s="22"/>
      <c r="D61" s="1" t="n">
        <v>272</v>
      </c>
      <c r="E61" s="1" t="n">
        <v>947</v>
      </c>
      <c r="F61" s="1" t="n">
        <v>272</v>
      </c>
      <c r="G61" s="1" t="n">
        <v>947</v>
      </c>
      <c r="H61" s="23" t="s">
        <v>15</v>
      </c>
      <c r="I61" s="23" t="s">
        <v>15</v>
      </c>
      <c r="J61" s="1" t="n">
        <v>66</v>
      </c>
      <c r="K61" s="1" t="n">
        <v>124</v>
      </c>
      <c r="M61" s="23"/>
      <c r="N61" s="22"/>
      <c r="S61" s="23"/>
      <c r="T61" s="23"/>
    </row>
    <row r="62" customFormat="false" ht="15.6" hidden="false" customHeight="true" outlineLevel="0" collapsed="false">
      <c r="B62" s="23"/>
      <c r="C62" s="22"/>
      <c r="H62" s="23"/>
      <c r="I62" s="23"/>
      <c r="M62" s="23"/>
      <c r="N62" s="22"/>
      <c r="S62" s="23"/>
      <c r="T62" s="23"/>
    </row>
    <row r="63" customFormat="false" ht="15.6" hidden="false" customHeight="true" outlineLevel="0" collapsed="false">
      <c r="B63" s="29" t="s">
        <v>94</v>
      </c>
      <c r="C63" s="27"/>
      <c r="D63" s="28" t="n">
        <v>4730</v>
      </c>
      <c r="E63" s="28" t="n">
        <v>19100</v>
      </c>
      <c r="F63" s="28" t="n">
        <v>4680</v>
      </c>
      <c r="G63" s="28" t="n">
        <v>19000</v>
      </c>
      <c r="H63" s="28" t="n">
        <v>53</v>
      </c>
      <c r="I63" s="28" t="n">
        <v>102</v>
      </c>
      <c r="J63" s="28" t="n">
        <v>1870</v>
      </c>
      <c r="K63" s="28" t="n">
        <v>4100</v>
      </c>
      <c r="M63" s="29" t="s">
        <v>95</v>
      </c>
      <c r="N63" s="27"/>
      <c r="O63" s="28" t="n">
        <v>687</v>
      </c>
      <c r="P63" s="28" t="n">
        <v>1720</v>
      </c>
      <c r="Q63" s="28" t="n">
        <v>687</v>
      </c>
      <c r="R63" s="28" t="n">
        <v>1720</v>
      </c>
      <c r="S63" s="33" t="s">
        <v>15</v>
      </c>
      <c r="T63" s="33" t="s">
        <v>15</v>
      </c>
      <c r="U63" s="28" t="n">
        <v>156</v>
      </c>
      <c r="V63" s="28" t="n">
        <v>289</v>
      </c>
    </row>
    <row r="64" customFormat="false" ht="15.6" hidden="false" customHeight="true" outlineLevel="0" collapsed="false">
      <c r="B64" s="30"/>
      <c r="C64" s="22"/>
      <c r="L64" s="30"/>
      <c r="M64" s="32"/>
      <c r="N64" s="22"/>
      <c r="S64" s="23"/>
      <c r="T64" s="23"/>
    </row>
    <row r="65" customFormat="false" ht="15" hidden="false" customHeight="true" outlineLevel="0" collapsed="false">
      <c r="B65" s="21" t="s">
        <v>96</v>
      </c>
      <c r="C65" s="22"/>
      <c r="D65" s="1" t="n">
        <v>262</v>
      </c>
      <c r="E65" s="1" t="n">
        <v>1060</v>
      </c>
      <c r="F65" s="1" t="n">
        <v>254</v>
      </c>
      <c r="G65" s="1" t="n">
        <v>1050</v>
      </c>
      <c r="H65" s="23" t="n">
        <v>8</v>
      </c>
      <c r="I65" s="1" t="n">
        <v>14</v>
      </c>
      <c r="J65" s="1" t="n">
        <v>136</v>
      </c>
      <c r="K65" s="1" t="n">
        <v>335</v>
      </c>
      <c r="L65" s="30"/>
      <c r="M65" s="21" t="s">
        <v>97</v>
      </c>
      <c r="N65" s="22"/>
      <c r="O65" s="1" t="n">
        <v>230</v>
      </c>
      <c r="P65" s="1" t="n">
        <v>598</v>
      </c>
      <c r="Q65" s="1" t="n">
        <v>230</v>
      </c>
      <c r="R65" s="1" t="n">
        <v>598</v>
      </c>
      <c r="S65" s="23" t="s">
        <v>15</v>
      </c>
      <c r="T65" s="23" t="s">
        <v>15</v>
      </c>
      <c r="U65" s="1" t="n">
        <v>91</v>
      </c>
      <c r="V65" s="1" t="n">
        <v>176</v>
      </c>
    </row>
    <row r="66" customFormat="false" ht="15" hidden="false" customHeight="true" outlineLevel="0" collapsed="false">
      <c r="B66" s="21" t="s">
        <v>98</v>
      </c>
      <c r="C66" s="22"/>
      <c r="D66" s="1" t="n">
        <v>515</v>
      </c>
      <c r="E66" s="1" t="n">
        <v>2150</v>
      </c>
      <c r="F66" s="1" t="n">
        <v>513</v>
      </c>
      <c r="G66" s="1" t="n">
        <v>2150</v>
      </c>
      <c r="H66" s="23" t="n">
        <v>2</v>
      </c>
      <c r="I66" s="23" t="n">
        <v>4</v>
      </c>
      <c r="J66" s="1" t="n">
        <v>254</v>
      </c>
      <c r="K66" s="1" t="n">
        <v>612</v>
      </c>
      <c r="M66" s="21" t="s">
        <v>99</v>
      </c>
      <c r="N66" s="22"/>
      <c r="O66" s="1" t="n">
        <v>80</v>
      </c>
      <c r="P66" s="1" t="n">
        <v>193</v>
      </c>
      <c r="Q66" s="1" t="n">
        <v>80</v>
      </c>
      <c r="R66" s="1" t="n">
        <v>193</v>
      </c>
      <c r="S66" s="23" t="s">
        <v>15</v>
      </c>
      <c r="T66" s="23" t="s">
        <v>15</v>
      </c>
      <c r="U66" s="23" t="n">
        <v>11</v>
      </c>
      <c r="V66" s="1" t="n">
        <v>19</v>
      </c>
    </row>
    <row r="67" customFormat="false" ht="15" hidden="false" customHeight="true" outlineLevel="0" collapsed="false">
      <c r="B67" s="21" t="s">
        <v>100</v>
      </c>
      <c r="C67" s="22"/>
      <c r="D67" s="1" t="n">
        <v>388</v>
      </c>
      <c r="E67" s="1" t="n">
        <v>1730</v>
      </c>
      <c r="F67" s="1" t="n">
        <v>388</v>
      </c>
      <c r="G67" s="1" t="n">
        <v>1730</v>
      </c>
      <c r="H67" s="23" t="s">
        <v>15</v>
      </c>
      <c r="I67" s="23" t="s">
        <v>15</v>
      </c>
      <c r="J67" s="1" t="n">
        <v>163</v>
      </c>
      <c r="K67" s="1" t="n">
        <v>364</v>
      </c>
      <c r="M67" s="21" t="s">
        <v>101</v>
      </c>
      <c r="N67" s="22"/>
      <c r="O67" s="1" t="n">
        <v>92</v>
      </c>
      <c r="P67" s="1" t="n">
        <v>203</v>
      </c>
      <c r="Q67" s="1" t="n">
        <v>92</v>
      </c>
      <c r="R67" s="1" t="n">
        <v>203</v>
      </c>
      <c r="S67" s="23" t="s">
        <v>15</v>
      </c>
      <c r="T67" s="23" t="s">
        <v>15</v>
      </c>
      <c r="U67" s="1" t="n">
        <v>6</v>
      </c>
      <c r="V67" s="1" t="n">
        <v>9</v>
      </c>
    </row>
    <row r="68" customFormat="false" ht="15.6" hidden="false" customHeight="true" outlineLevel="0" collapsed="false">
      <c r="B68" s="21" t="s">
        <v>102</v>
      </c>
      <c r="C68" s="22"/>
      <c r="D68" s="1" t="n">
        <v>655</v>
      </c>
      <c r="E68" s="1" t="n">
        <v>2770</v>
      </c>
      <c r="F68" s="1" t="n">
        <v>655</v>
      </c>
      <c r="G68" s="1" t="n">
        <v>2770</v>
      </c>
      <c r="H68" s="23" t="s">
        <v>15</v>
      </c>
      <c r="I68" s="23" t="s">
        <v>15</v>
      </c>
      <c r="J68" s="1" t="n">
        <v>342</v>
      </c>
      <c r="K68" s="1" t="n">
        <v>658</v>
      </c>
      <c r="M68" s="21" t="s">
        <v>103</v>
      </c>
      <c r="N68" s="22"/>
      <c r="O68" s="1" t="n">
        <v>95</v>
      </c>
      <c r="P68" s="1" t="n">
        <v>243</v>
      </c>
      <c r="Q68" s="1" t="n">
        <v>95</v>
      </c>
      <c r="R68" s="1" t="n">
        <v>243</v>
      </c>
      <c r="S68" s="23" t="s">
        <v>15</v>
      </c>
      <c r="T68" s="23" t="s">
        <v>15</v>
      </c>
      <c r="U68" s="1" t="n">
        <v>31</v>
      </c>
      <c r="V68" s="1" t="n">
        <v>58</v>
      </c>
    </row>
    <row r="69" customFormat="false" ht="15.6" hidden="false" customHeight="true" outlineLevel="0" collapsed="false">
      <c r="B69" s="21" t="s">
        <v>104</v>
      </c>
      <c r="C69" s="22"/>
      <c r="D69" s="1" t="n">
        <v>207</v>
      </c>
      <c r="E69" s="1" t="n">
        <v>826</v>
      </c>
      <c r="F69" s="1" t="n">
        <v>207</v>
      </c>
      <c r="G69" s="1" t="n">
        <v>826</v>
      </c>
      <c r="H69" s="23" t="s">
        <v>15</v>
      </c>
      <c r="I69" s="23" t="s">
        <v>15</v>
      </c>
      <c r="J69" s="1" t="n">
        <v>50</v>
      </c>
      <c r="K69" s="1" t="n">
        <v>88</v>
      </c>
      <c r="M69" s="21" t="s">
        <v>105</v>
      </c>
      <c r="N69" s="22"/>
      <c r="O69" s="1" t="n">
        <v>172</v>
      </c>
      <c r="P69" s="1" t="n">
        <v>437</v>
      </c>
      <c r="Q69" s="1" t="n">
        <v>172</v>
      </c>
      <c r="R69" s="1" t="n">
        <v>437</v>
      </c>
      <c r="S69" s="23" t="s">
        <v>15</v>
      </c>
      <c r="T69" s="23" t="s">
        <v>15</v>
      </c>
      <c r="U69" s="23" t="n">
        <v>14</v>
      </c>
      <c r="V69" s="23" t="n">
        <v>22</v>
      </c>
    </row>
    <row r="70" customFormat="false" ht="15.6" hidden="false" customHeight="true" outlineLevel="0" collapsed="false">
      <c r="B70" s="23"/>
      <c r="C70" s="22"/>
      <c r="H70" s="23"/>
      <c r="I70" s="23"/>
      <c r="M70" s="23"/>
      <c r="N70" s="22"/>
      <c r="S70" s="23"/>
      <c r="T70" s="23"/>
      <c r="U70" s="23"/>
      <c r="V70" s="23"/>
    </row>
    <row r="71" customFormat="false" ht="15.6" hidden="false" customHeight="true" outlineLevel="0" collapsed="false">
      <c r="B71" s="21" t="s">
        <v>106</v>
      </c>
      <c r="C71" s="22"/>
      <c r="D71" s="1" t="n">
        <v>218</v>
      </c>
      <c r="E71" s="1" t="n">
        <v>955</v>
      </c>
      <c r="F71" s="1" t="n">
        <v>218</v>
      </c>
      <c r="G71" s="1" t="n">
        <v>955</v>
      </c>
      <c r="H71" s="23" t="s">
        <v>15</v>
      </c>
      <c r="I71" s="23" t="s">
        <v>15</v>
      </c>
      <c r="J71" s="1" t="n">
        <v>45</v>
      </c>
      <c r="K71" s="1" t="n">
        <v>87</v>
      </c>
      <c r="M71" s="21" t="s">
        <v>107</v>
      </c>
      <c r="N71" s="22"/>
      <c r="O71" s="1" t="n">
        <v>18</v>
      </c>
      <c r="P71" s="1" t="n">
        <v>44</v>
      </c>
      <c r="Q71" s="1" t="n">
        <v>18</v>
      </c>
      <c r="R71" s="1" t="n">
        <v>44</v>
      </c>
      <c r="S71" s="23" t="s">
        <v>15</v>
      </c>
      <c r="T71" s="23" t="s">
        <v>15</v>
      </c>
      <c r="U71" s="23" t="n">
        <v>3</v>
      </c>
      <c r="V71" s="23" t="n">
        <v>5</v>
      </c>
    </row>
    <row r="72" customFormat="false" ht="15.6" hidden="false" customHeight="true" outlineLevel="0" collapsed="false">
      <c r="A72" s="5"/>
      <c r="B72" s="5"/>
      <c r="C72" s="35"/>
      <c r="D72" s="5"/>
      <c r="E72" s="5"/>
      <c r="F72" s="5"/>
      <c r="G72" s="5"/>
      <c r="H72" s="5"/>
      <c r="I72" s="5"/>
      <c r="J72" s="5"/>
      <c r="K72" s="5"/>
      <c r="L72" s="5"/>
      <c r="M72" s="36"/>
      <c r="N72" s="35"/>
      <c r="O72" s="5"/>
      <c r="P72" s="5"/>
      <c r="Q72" s="5"/>
      <c r="R72" s="5"/>
      <c r="S72" s="36"/>
      <c r="T72" s="36"/>
      <c r="U72" s="36"/>
      <c r="V72" s="36"/>
    </row>
    <row r="73" customFormat="false" ht="15.6" hidden="false" customHeight="true" outlineLevel="0" collapsed="false"/>
  </sheetData>
  <mergeCells count="16">
    <mergeCell ref="B3:B5"/>
    <mergeCell ref="D3:I3"/>
    <mergeCell ref="J3:K3"/>
    <mergeCell ref="L3:N5"/>
    <mergeCell ref="O3:T3"/>
    <mergeCell ref="U3:V3"/>
    <mergeCell ref="D4:E4"/>
    <mergeCell ref="F4:G4"/>
    <mergeCell ref="H4:I4"/>
    <mergeCell ref="J4:J5"/>
    <mergeCell ref="K4:K5"/>
    <mergeCell ref="O4:P4"/>
    <mergeCell ref="Q4:R4"/>
    <mergeCell ref="S4:T4"/>
    <mergeCell ref="U4:U5"/>
    <mergeCell ref="V4:V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18:17Z</dcterms:created>
  <dc:creator/>
  <dc:description/>
  <dc:language>en-US</dc:language>
  <cp:lastModifiedBy>情報政策課</cp:lastModifiedBy>
  <cp:lastPrinted>2011-10-20T05:31:10Z</cp:lastPrinted>
  <dcterms:modified xsi:type="dcterms:W3CDTF">2012-12-20T01:18:39Z</dcterms:modified>
  <cp:revision>0</cp:revision>
  <dc:subject/>
  <dc:title/>
</cp:coreProperties>
</file>