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市町別観光客数" sheetId="1" state="visible" r:id="rId2"/>
    <sheet name="2.観光消費額" sheetId="2" state="visible" r:id="rId3"/>
    <sheet name="3.主要観光施設の利用者数" sheetId="3" state="visible" r:id="rId4"/>
    <sheet name="4.離島への入込客数" sheetId="4" state="visible" r:id="rId5"/>
    <sheet name="5.国別" sheetId="5" state="visible" r:id="rId6"/>
    <sheet name="5.総括・韓国 " sheetId="6" state="visible" r:id="rId7"/>
    <sheet name="5.台湾・香港" sheetId="7" state="visible" r:id="rId8"/>
    <sheet name="5.中国・アメリカ" sheetId="8" state="visible" r:id="rId9"/>
    <sheet name="5.イギリス・フランス" sheetId="9" state="visible" r:id="rId10"/>
    <sheet name="5.オーストラリア・その他" sheetId="10" state="visible" r:id="rId11"/>
    <sheet name="6.H21出入国者" sheetId="11" state="visible" r:id="rId12"/>
    <sheet name="7.H22港別出入国者" sheetId="12" state="visible" r:id="rId13"/>
    <sheet name="8.長崎空港の利用実績" sheetId="13" state="visible" r:id="rId14"/>
    <sheet name="9.年次別入港実績" sheetId="14" state="visible" r:id="rId15"/>
    <sheet name="9.H22入港実績" sheetId="15" state="visible" r:id="rId16"/>
    <sheet name="10.長崎県内宿泊施設の軒数" sheetId="16" state="visible" r:id="rId17"/>
  </sheets>
  <definedNames>
    <definedName function="false" hidden="false" localSheetId="0" name="_xlnm.Print_Area" vbProcedure="false">'1.市町別観光客数'!$A$1:$R$35</definedName>
    <definedName function="false" hidden="false" localSheetId="0" name="_xlnm.Print_Titles" vbProcedure="false">'1.市町別観光客数'!$2:$4</definedName>
    <definedName function="false" hidden="false" localSheetId="15" name="_xlnm.Print_Area" vbProcedure="false">'10.長崎県内宿泊施設の軒数'!$A$1:$M$81</definedName>
    <definedName function="false" hidden="false" localSheetId="1" name="_xlnm.Print_Area" vbProcedure="false">'2.観光消費額'!$A$1:$Q$37</definedName>
    <definedName function="false" hidden="false" localSheetId="2" name="_xlnm.Print_Area" vbProcedure="false">'3.主要観光施設の利用者数'!$A$1:$AA$50</definedName>
    <definedName function="false" hidden="false" localSheetId="3" name="_xlnm.Print_Area" vbProcedure="false">'4.離島への入込客数'!$A$1:$S$18</definedName>
    <definedName function="false" hidden="false" localSheetId="8" name="_xlnm.Print_Area" vbProcedure="false">'5.イギリス・フランス'!$A$1:$K$34</definedName>
    <definedName function="false" hidden="false" localSheetId="8" name="_xlnm.Print_Titles" vbProcedure="false">'5.イギリス・フランス'!$B:$B</definedName>
    <definedName function="false" hidden="false" localSheetId="9" name="_xlnm.Print_Area" vbProcedure="false">'5.オーストラリア・その他'!$A$1:$K$34</definedName>
    <definedName function="false" hidden="false" localSheetId="9" name="_xlnm.Print_Titles" vbProcedure="false">'5.オーストラリア・その他'!$B:$B</definedName>
    <definedName function="false" hidden="false" localSheetId="7" name="_xlnm.Print_Area" vbProcedure="false">'5.中国・アメリカ'!$A$1:$K$34</definedName>
    <definedName function="false" hidden="false" localSheetId="7" name="_xlnm.Print_Titles" vbProcedure="false">'5.中国・アメリカ'!$B:$B</definedName>
    <definedName function="false" hidden="false" localSheetId="6" name="_xlnm.Print_Area" vbProcedure="false">'5.台湾・香港'!$A$1:$K$34</definedName>
    <definedName function="false" hidden="false" localSheetId="6" name="_xlnm.Print_Titles" vbProcedure="false">'5.台湾・香港'!$B:$B</definedName>
    <definedName function="false" hidden="false" localSheetId="4" name="_xlnm.Print_Area" vbProcedure="false">'5.国別'!$A$1:$H$27</definedName>
    <definedName function="false" hidden="false" localSheetId="5" name="_xlnm.Print_Area" vbProcedure="false">'5.総括・韓国 '!$A$1:$K$34</definedName>
    <definedName function="false" hidden="false" localSheetId="5" name="_xlnm.Print_Titles" vbProcedure="false">'5.総括・韓国 '!$B:$B</definedName>
    <definedName function="false" hidden="false" localSheetId="10" name="_xlnm.Print_Area" vbProcedure="false">'6.H21出入国者'!$A$1:$N$49</definedName>
    <definedName function="false" hidden="false" localSheetId="11" name="_xlnm.Print_Area" vbProcedure="false">'7.H22港別出入国者'!$A$1:$N$49</definedName>
    <definedName function="false" hidden="false" localSheetId="12" name="_xlnm.Print_Area" vbProcedure="false">'8.長崎空港の利用実績'!$A$1:$V$44</definedName>
    <definedName function="false" hidden="false" localSheetId="14" name="_xlnm.Print_Area" vbProcedure="false">'9.H22入港実績'!$A$1:$L$60</definedName>
    <definedName function="false" hidden="false" localSheetId="13" name="_xlnm.Print_Area" vbProcedure="false">'9.年次別入港実績'!$A$1:$K$5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46">
  <si>
    <t xml:space="preserve">１．平成２２年市町別観光客数</t>
  </si>
  <si>
    <t xml:space="preserve"> （単位：人、％）</t>
  </si>
  <si>
    <t xml:space="preserve">区　分 </t>
  </si>
  <si>
    <t xml:space="preserve">観          光          客          延          数</t>
  </si>
  <si>
    <t xml:space="preserve">観          光          客          実          数</t>
  </si>
  <si>
    <t xml:space="preserve"> 市町村</t>
  </si>
  <si>
    <t xml:space="preserve">日帰り客数</t>
  </si>
  <si>
    <t xml:space="preserve">宿泊客延滞在数</t>
  </si>
  <si>
    <t xml:space="preserve">延宿泊数</t>
  </si>
  <si>
    <t xml:space="preserve">宿泊客実数</t>
  </si>
  <si>
    <t xml:space="preserve">平均宿泊数</t>
  </si>
  <si>
    <t xml:space="preserve">観光客延数</t>
  </si>
  <si>
    <t xml:space="preserve">２１年延数※</t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t xml:space="preserve">２１年実数※</t>
  </si>
  <si>
    <t xml:space="preserve">県計</t>
  </si>
  <si>
    <t xml:space="preserve">①</t>
  </si>
  <si>
    <t xml:space="preserve">長崎・西彼</t>
  </si>
  <si>
    <t xml:space="preserve">②</t>
  </si>
  <si>
    <t xml:space="preserve">佐世保・西海・東彼・北松</t>
  </si>
  <si>
    <t xml:space="preserve">③</t>
  </si>
  <si>
    <t xml:space="preserve">平戸・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長与町</t>
  </si>
  <si>
    <t xml:space="preserve">-</t>
  </si>
  <si>
    <t xml:space="preserve">時津町</t>
  </si>
  <si>
    <t xml:space="preserve">佐世保市</t>
  </si>
  <si>
    <t xml:space="preserve">西海市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松浦市</t>
  </si>
  <si>
    <t xml:space="preserve">諫早市</t>
  </si>
  <si>
    <t xml:space="preserve">大村市</t>
  </si>
  <si>
    <t xml:space="preserve">島原市</t>
  </si>
  <si>
    <t xml:space="preserve">雲仙市</t>
  </si>
  <si>
    <t xml:space="preserve">南島原市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t xml:space="preserve">　「２１年延数※」及び「２１年実数※」は、長崎市、佐世保市、西海市 再算定後の数値である。</t>
  </si>
  <si>
    <t xml:space="preserve">２．平成２２年市町別観光消費額</t>
  </si>
  <si>
    <t xml:space="preserve">（単位：千円）</t>
  </si>
  <si>
    <t xml:space="preserve">日　　　　　帰　　　　　り　　　　　客</t>
  </si>
  <si>
    <t xml:space="preserve">宿　　　　　　　　　　泊　　　　　　　　　　客</t>
  </si>
  <si>
    <t xml:space="preserve">２２年合計</t>
  </si>
  <si>
    <t xml:space="preserve">２１年合計※</t>
  </si>
  <si>
    <t xml:space="preserve">対前年比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琴海町</t>
  </si>
  <si>
    <t xml:space="preserve">　「２１年合計※」は、長崎市、佐世保市、西海市　再算定後の数値である。</t>
  </si>
  <si>
    <t xml:space="preserve">３．平成２２年主要観光施設の利用者数</t>
  </si>
  <si>
    <t xml:space="preserve">※1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佐世保市石岳動植物園</t>
  </si>
  <si>
    <t xml:space="preserve">西海ﾊﾟｰﾙｼｰﾘｿﾞｰﾄ</t>
  </si>
  <si>
    <t xml:space="preserve">弓張岳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※2</t>
  </si>
  <si>
    <t xml:space="preserve">※3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r>
      <rPr>
        <sz val="10"/>
        <rFont val="Noto Sans"/>
        <family val="2"/>
      </rPr>
      <t xml:space="preserve">２２施設合計
</t>
    </r>
    <r>
      <rPr>
        <sz val="8"/>
        <rFont val="ＤＦ中丸ゴシック体"/>
        <family val="3"/>
        <charset val="128"/>
      </rPr>
      <t xml:space="preserve">(</t>
    </r>
    <r>
      <rPr>
        <sz val="8"/>
        <rFont val="Noto Sans"/>
        <family val="2"/>
      </rPr>
      <t xml:space="preserve">ﾊﾟｰﾙｼｰ、原の辻を除く</t>
    </r>
    <r>
      <rPr>
        <sz val="8"/>
        <rFont val="ＤＦ中丸ゴシック体"/>
        <family val="3"/>
        <charset val="128"/>
      </rPr>
      <t xml:space="preserve">)</t>
    </r>
  </si>
  <si>
    <t xml:space="preserve">通行台数</t>
  </si>
  <si>
    <r>
      <rPr>
        <sz val="11"/>
        <rFont val="ＤＦ中丸ゴシック体"/>
        <family val="3"/>
        <charset val="128"/>
      </rPr>
      <t xml:space="preserve">※1</t>
    </r>
    <r>
      <rPr>
        <sz val="11"/>
        <rFont val="Noto Sans"/>
        <family val="2"/>
      </rPr>
      <t xml:space="preserve">　西海パールシーリゾート　</t>
    </r>
    <r>
      <rPr>
        <sz val="11"/>
        <rFont val="ＤＦ中丸ゴシック体"/>
        <family val="3"/>
        <charset val="128"/>
      </rPr>
      <t xml:space="preserve">H20.9.1</t>
    </r>
    <r>
      <rPr>
        <sz val="11"/>
        <rFont val="Noto Sans"/>
        <family val="2"/>
      </rPr>
      <t xml:space="preserve">～水族館休館、</t>
    </r>
    <r>
      <rPr>
        <sz val="11"/>
        <rFont val="ＤＦ中丸ゴシック体"/>
        <family val="3"/>
        <charset val="128"/>
      </rPr>
      <t xml:space="preserve">H21.7.18</t>
    </r>
    <r>
      <rPr>
        <sz val="11"/>
        <rFont val="Noto Sans"/>
        <family val="2"/>
      </rPr>
      <t xml:space="preserve">水族館ｵｰﾌﾟﾝ</t>
    </r>
  </si>
  <si>
    <r>
      <rPr>
        <sz val="11"/>
        <rFont val="ＤＦ中丸ゴシック体"/>
        <family val="3"/>
        <charset val="128"/>
      </rPr>
      <t xml:space="preserve">※2</t>
    </r>
    <r>
      <rPr>
        <sz val="11"/>
        <rFont val="Noto Sans"/>
        <family val="2"/>
      </rPr>
      <t xml:space="preserve">　</t>
    </r>
    <r>
      <rPr>
        <sz val="11"/>
        <rFont val="ＤＦ中丸ゴシック体"/>
        <family val="3"/>
        <charset val="128"/>
      </rPr>
      <t xml:space="preserve">21.3</t>
    </r>
    <r>
      <rPr>
        <sz val="11"/>
        <rFont val="Noto Sans"/>
        <family val="2"/>
      </rPr>
      <t xml:space="preserve">以前は前年のカウント方法が異なるため、比較できない</t>
    </r>
  </si>
  <si>
    <r>
      <rPr>
        <sz val="11"/>
        <rFont val="ＤＦ中丸ゴシック体"/>
        <family val="3"/>
        <charset val="128"/>
      </rPr>
      <t xml:space="preserve">※3</t>
    </r>
    <r>
      <rPr>
        <sz val="11"/>
        <rFont val="Noto Sans"/>
        <family val="2"/>
      </rPr>
      <t xml:space="preserve">　原の辻展示館　</t>
    </r>
    <r>
      <rPr>
        <sz val="11"/>
        <rFont val="ＤＦ中丸ゴシック体"/>
        <family val="3"/>
        <charset val="128"/>
      </rPr>
      <t xml:space="preserve">H21.9</t>
    </r>
    <r>
      <rPr>
        <sz val="11"/>
        <rFont val="Noto Sans"/>
        <family val="2"/>
      </rPr>
      <t xml:space="preserve">月以降閉館  </t>
    </r>
    <r>
      <rPr>
        <sz val="11"/>
        <rFont val="ＤＦ中丸ゴシック体"/>
        <family val="3"/>
        <charset val="128"/>
      </rPr>
      <t xml:space="preserve">H22.3 </t>
    </r>
    <r>
      <rPr>
        <sz val="11"/>
        <rFont val="Noto Sans"/>
        <family val="2"/>
      </rPr>
      <t xml:space="preserve">一支国博物館開館</t>
    </r>
  </si>
  <si>
    <t xml:space="preserve">４．離島への入込客数　（各離島での降客数）</t>
  </si>
  <si>
    <t xml:space="preserve">月　別 </t>
  </si>
  <si>
    <t xml:space="preserve">五　　　　　　　島</t>
  </si>
  <si>
    <t xml:space="preserve">壱　　　　　　　　岐</t>
  </si>
  <si>
    <t xml:space="preserve">対　　　　　　　馬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計</t>
  </si>
  <si>
    <r>
      <rPr>
        <sz val="12"/>
        <rFont val="Noto Sans"/>
        <family val="2"/>
      </rPr>
      <t xml:space="preserve">※対馬は国際航路</t>
    </r>
    <r>
      <rPr>
        <sz val="12"/>
        <rFont val="ＤＦ中丸ゴシック体"/>
        <family val="3"/>
        <charset val="128"/>
      </rPr>
      <t xml:space="preserve">,</t>
    </r>
    <r>
      <rPr>
        <sz val="12"/>
        <rFont val="Noto Sans"/>
        <family val="2"/>
      </rPr>
      <t xml:space="preserve">空路の降客数を含む。</t>
    </r>
  </si>
  <si>
    <t xml:space="preserve">５．平成２２年外国人宿泊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域</t>
  </si>
  <si>
    <t xml:space="preserve">宿泊客
実　数</t>
  </si>
  <si>
    <t xml:space="preserve">宿泊客
延滞在数</t>
  </si>
  <si>
    <t xml:space="preserve">平成２１年</t>
  </si>
  <si>
    <t xml:space="preserve">国・地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２年市町別外国人宿泊客数</t>
  </si>
  <si>
    <t xml:space="preserve">＜総括表＞</t>
  </si>
  <si>
    <t xml:space="preserve">（単位：人）</t>
  </si>
  <si>
    <t xml:space="preserve">＜個表１　韓国＞</t>
  </si>
  <si>
    <t xml:space="preserve">市町村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t xml:space="preserve">６．平成２１年港別出入国者数</t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７．平成２２年港別出入国者数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r>
      <rPr>
        <b val="true"/>
        <sz val="13.5"/>
        <rFont val="HG丸ｺﾞｼｯｸM-PRO"/>
        <family val="3"/>
        <charset val="128"/>
      </rPr>
      <t xml:space="preserve">8</t>
    </r>
    <r>
      <rPr>
        <b val="true"/>
        <sz val="13.5"/>
        <rFont val="Noto Sans"/>
        <family val="2"/>
      </rPr>
      <t xml:space="preserve">．長崎空港の利用実績　（降客数）</t>
    </r>
  </si>
  <si>
    <t xml:space="preserve">（単位：人、％）</t>
  </si>
  <si>
    <t xml:space="preserve">※１</t>
  </si>
  <si>
    <t xml:space="preserve">※4</t>
  </si>
  <si>
    <t xml:space="preserve">路線</t>
  </si>
  <si>
    <t xml:space="preserve">東　　　京　　　線</t>
  </si>
  <si>
    <t xml:space="preserve">名古屋線（中部）</t>
  </si>
  <si>
    <t xml:space="preserve">名古屋線（小牧）</t>
  </si>
  <si>
    <t xml:space="preserve">沖　　　縄　　　線</t>
  </si>
  <si>
    <t xml:space="preserve">神　　　戸　　　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月</t>
  </si>
  <si>
    <t xml:space="preserve">※２</t>
  </si>
  <si>
    <t xml:space="preserve">※３</t>
  </si>
  <si>
    <t xml:space="preserve">※５</t>
  </si>
  <si>
    <t xml:space="preserve">伊　　　丹　　　線</t>
  </si>
  <si>
    <t xml:space="preserve">鹿　　児　　島　　線</t>
  </si>
  <si>
    <t xml:space="preserve">宮　　　崎　　　線</t>
  </si>
  <si>
    <t xml:space="preserve">上　　海　　線</t>
  </si>
  <si>
    <t xml:space="preserve">ソ　ウ　ル　線</t>
  </si>
  <si>
    <r>
      <rPr>
        <sz val="9"/>
        <rFont val="Noto Sans"/>
        <family val="2"/>
      </rPr>
      <t xml:space="preserve">　　　　※１　名古屋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線 </t>
    </r>
  </si>
  <si>
    <t xml:space="preserve">：平成２２年１０月３１日から運休</t>
  </si>
  <si>
    <t xml:space="preserve">　　　　※２　鹿 児 島 線</t>
  </si>
  <si>
    <r>
      <rPr>
        <sz val="9"/>
        <rFont val="Noto Sans"/>
        <family val="2"/>
      </rPr>
      <t xml:space="preserve">：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から減便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便→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便）</t>
    </r>
  </si>
  <si>
    <t xml:space="preserve">　　　　※３　宮　崎　線 </t>
  </si>
  <si>
    <t xml:space="preserve">：平成２１年１０月３１日を以って路線廃止</t>
  </si>
  <si>
    <r>
      <rPr>
        <sz val="9"/>
        <rFont val="Noto Sans"/>
        <family val="2"/>
      </rPr>
      <t xml:space="preserve">　　　　※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　 神   戸   線</t>
    </r>
  </si>
  <si>
    <t xml:space="preserve">：平成２２年１２月１６日開設</t>
  </si>
  <si>
    <r>
      <rPr>
        <sz val="9"/>
        <rFont val="Noto Sans"/>
        <family val="2"/>
      </rPr>
      <t xml:space="preserve">　　　　※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　ソ ウ ル 線</t>
    </r>
  </si>
  <si>
    <t xml:space="preserve">：平成２０年３月３１日～１０月２５日　夏季スケジュール運休</t>
  </si>
  <si>
    <t xml:space="preserve">　平成２２年１０月３１日～１２月１７日運休</t>
  </si>
  <si>
    <t xml:space="preserve">９．年次別国際観光船入港実績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t xml:space="preserve">－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２年クルーズ客船港別入港実績</t>
  </si>
  <si>
    <t xml:space="preserve">港名</t>
  </si>
  <si>
    <t xml:space="preserve">長崎県内宿泊施設の軒数</t>
  </si>
  <si>
    <t xml:space="preserve">　（平成２３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野母崎町</t>
  </si>
  <si>
    <t xml:space="preserve">三和町</t>
  </si>
  <si>
    <t xml:space="preserve">香焼町</t>
  </si>
  <si>
    <t xml:space="preserve">伊王島町</t>
  </si>
  <si>
    <t xml:space="preserve">高島町</t>
  </si>
  <si>
    <t xml:space="preserve">（注）・市町において平成２３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　（宿泊施設軒数の推移 昭和６１年～）</t>
  </si>
  <si>
    <t xml:space="preserve">調査日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３年４月１日現在）</t>
  </si>
  <si>
    <t xml:space="preserve">推進組織名</t>
  </si>
  <si>
    <t xml:space="preserve">対象地域</t>
  </si>
  <si>
    <t xml:space="preserve">外海ツーリズム協議会</t>
  </si>
  <si>
    <t xml:space="preserve">長崎琴海グリーンツーリズム研究会</t>
  </si>
  <si>
    <t xml:space="preserve">大村市グリーン・ツーリズム推進協議会</t>
  </si>
  <si>
    <t xml:space="preserve">のら体験工房さいかい</t>
  </si>
  <si>
    <t xml:space="preserve">さいかいガイドの会</t>
  </si>
  <si>
    <t xml:space="preserve">波佐見町都市農村交流協議会</t>
  </si>
  <si>
    <t xml:space="preserve">南島原ひまわり観光協会</t>
  </si>
  <si>
    <t xml:space="preserve">江迎グリーンツーリズム推進協議会</t>
  </si>
  <si>
    <t xml:space="preserve">江迎町</t>
  </si>
  <si>
    <t xml:space="preserve">一般社団法人まつうら党交流公社</t>
  </si>
  <si>
    <t xml:space="preserve">松浦市他</t>
  </si>
  <si>
    <t xml:space="preserve">ＮＰＯ法人おぢかアイランドツーリズム協会</t>
  </si>
  <si>
    <t xml:space="preserve">五島民泊潮騒塾</t>
  </si>
  <si>
    <t xml:space="preserve">若松Ｂ＆Ｂ</t>
  </si>
  <si>
    <t xml:space="preserve">対馬グリーン・ブルーツーリズム協会</t>
  </si>
  <si>
    <t xml:space="preserve">合　　計　　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;&quot;▲ &quot;0.0"/>
    <numFmt numFmtId="167" formatCode="[$-409]0.00"/>
    <numFmt numFmtId="168" formatCode="#,##0;&quot;▲ &quot;#,##0"/>
    <numFmt numFmtId="169" formatCode="[$-409]#,##0.00_);[RED]\(#,##0.00\)"/>
    <numFmt numFmtId="170" formatCode="0.00_ "/>
    <numFmt numFmtId="171" formatCode="#,##0_);[RED]\(#,##0\)"/>
    <numFmt numFmtId="172" formatCode="[$-409]m/d/yyyy"/>
    <numFmt numFmtId="173" formatCode="_ * #,##0_ ;_ * \-#,##0_ ;_ * \-_ ;_ @\ _ "/>
    <numFmt numFmtId="174" formatCode="#,##0.0;&quot;▲ &quot;#,##0.0"/>
    <numFmt numFmtId="175" formatCode="#,##0.0;[RED]\-#,##0.0"/>
    <numFmt numFmtId="176" formatCode="0%"/>
    <numFmt numFmtId="177" formatCode="\(#,##0\)"/>
    <numFmt numFmtId="178" formatCode="#,##0"/>
    <numFmt numFmtId="179" formatCode="@"/>
    <numFmt numFmtId="180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9"/>
      <name val="Noto Sans"/>
      <family val="2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9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sz val="10"/>
      <name val="Noto Sans"/>
      <family val="2"/>
    </font>
    <font>
      <sz val="8"/>
      <name val="ＤＦ中丸ゴシック体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3.5"/>
      <name val="HG丸ｺﾞｼｯｸM-PRO"/>
      <family val="3"/>
      <charset val="128"/>
    </font>
    <font>
      <b val="true"/>
      <sz val="13.5"/>
      <name val="Noto Sans"/>
      <family val="2"/>
    </font>
    <font>
      <sz val="10"/>
      <name val="ＤＦ中丸ゴシック体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ＤＦ中丸ゴシック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7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3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1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9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2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2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2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2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2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2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2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（外国人宿泊客数）" xfId="20"/>
  </cellStyles>
  <dxfs count="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199800</xdr:rowOff>
    </xdr:to>
    <xdr:sp>
      <xdr:nvSpPr>
        <xdr:cNvPr id="0" name="Line 1"/>
        <xdr:cNvSpPr/>
      </xdr:nvSpPr>
      <xdr:spPr>
        <a:xfrm>
          <a:off x="0" y="476280"/>
          <a:ext cx="1899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85480</xdr:rowOff>
    </xdr:to>
    <xdr:sp>
      <xdr:nvSpPr>
        <xdr:cNvPr id="1" name="Line 1"/>
        <xdr:cNvSpPr/>
      </xdr:nvSpPr>
      <xdr:spPr>
        <a:xfrm>
          <a:off x="10080" y="476280"/>
          <a:ext cx="1989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3</xdr:row>
      <xdr:rowOff>180720</xdr:rowOff>
    </xdr:to>
    <xdr:sp>
      <xdr:nvSpPr>
        <xdr:cNvPr id="2" name="Line 2"/>
        <xdr:cNvSpPr/>
      </xdr:nvSpPr>
      <xdr:spPr>
        <a:xfrm>
          <a:off x="0" y="476280"/>
          <a:ext cx="10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5</xdr:row>
      <xdr:rowOff>9360</xdr:rowOff>
    </xdr:to>
    <xdr:sp>
      <xdr:nvSpPr>
        <xdr:cNvPr id="3" name="Line 1"/>
        <xdr:cNvSpPr/>
      </xdr:nvSpPr>
      <xdr:spPr>
        <a:xfrm>
          <a:off x="10080" y="666720"/>
          <a:ext cx="399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360</xdr:colOff>
      <xdr:row>22</xdr:row>
      <xdr:rowOff>142920</xdr:rowOff>
    </xdr:to>
    <xdr:sp>
      <xdr:nvSpPr>
        <xdr:cNvPr id="4" name="Line 2"/>
        <xdr:cNvSpPr/>
      </xdr:nvSpPr>
      <xdr:spPr>
        <a:xfrm>
          <a:off x="20160" y="6181560"/>
          <a:ext cx="389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9360</xdr:rowOff>
    </xdr:from>
    <xdr:to>
      <xdr:col>14</xdr:col>
      <xdr:colOff>360</xdr:colOff>
      <xdr:row>4</xdr:row>
      <xdr:rowOff>152280</xdr:rowOff>
    </xdr:to>
    <xdr:sp>
      <xdr:nvSpPr>
        <xdr:cNvPr id="5" name="Line 3"/>
        <xdr:cNvSpPr/>
      </xdr:nvSpPr>
      <xdr:spPr>
        <a:xfrm>
          <a:off x="7990920" y="676080"/>
          <a:ext cx="380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9360</xdr:rowOff>
    </xdr:from>
    <xdr:to>
      <xdr:col>13</xdr:col>
      <xdr:colOff>360000</xdr:colOff>
      <xdr:row>22</xdr:row>
      <xdr:rowOff>142920</xdr:rowOff>
    </xdr:to>
    <xdr:sp>
      <xdr:nvSpPr>
        <xdr:cNvPr id="6" name="Line 4"/>
        <xdr:cNvSpPr/>
      </xdr:nvSpPr>
      <xdr:spPr>
        <a:xfrm>
          <a:off x="7971120" y="6181560"/>
          <a:ext cx="3499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30600</xdr:colOff>
      <xdr:row>5</xdr:row>
      <xdr:rowOff>266760</xdr:rowOff>
    </xdr:to>
    <xdr:sp>
      <xdr:nvSpPr>
        <xdr:cNvPr id="7" name="Line 1"/>
        <xdr:cNvSpPr/>
      </xdr:nvSpPr>
      <xdr:spPr>
        <a:xfrm>
          <a:off x="29880" y="72396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3</xdr:col>
      <xdr:colOff>30600</xdr:colOff>
      <xdr:row>43</xdr:row>
      <xdr:rowOff>266760</xdr:rowOff>
    </xdr:to>
    <xdr:sp>
      <xdr:nvSpPr>
        <xdr:cNvPr id="8" name="Line 2"/>
        <xdr:cNvSpPr/>
      </xdr:nvSpPr>
      <xdr:spPr>
        <a:xfrm>
          <a:off x="29880" y="1065852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2.36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false" hidden="false" outlineLevel="0" max="257" min="20" style="2" width="8.99"/>
  </cols>
  <sheetData>
    <row r="1" s="6" customFormat="true" ht="21.75" hidden="false" customHeight="true" outlineLevel="0" collapsed="false">
      <c r="A1" s="4" t="s">
        <v>0</v>
      </c>
      <c r="B1" s="5"/>
      <c r="C1" s="5"/>
      <c r="H1" s="7"/>
      <c r="J1" s="8"/>
      <c r="K1" s="8"/>
      <c r="L1" s="8"/>
      <c r="M1" s="8"/>
      <c r="N1" s="8"/>
      <c r="S1" s="9"/>
    </row>
    <row r="2" customFormat="false" ht="15.75" hidden="false" customHeight="true" outlineLevel="0" collapsed="false">
      <c r="D2" s="10"/>
      <c r="E2" s="10"/>
      <c r="F2" s="10"/>
      <c r="G2" s="10"/>
      <c r="H2" s="10"/>
      <c r="I2" s="10"/>
      <c r="J2" s="10"/>
      <c r="K2" s="11"/>
      <c r="L2" s="12"/>
      <c r="Q2" s="13" t="s">
        <v>1</v>
      </c>
      <c r="R2" s="13"/>
    </row>
    <row r="3" s="1" customFormat="true" ht="22.5" hidden="false" customHeight="true" outlineLevel="0" collapsed="false">
      <c r="A3" s="14" t="s">
        <v>2</v>
      </c>
      <c r="B3" s="14"/>
      <c r="C3" s="14"/>
      <c r="D3" s="15" t="s">
        <v>3</v>
      </c>
      <c r="E3" s="15"/>
      <c r="F3" s="15"/>
      <c r="G3" s="15"/>
      <c r="H3" s="15"/>
      <c r="I3" s="15"/>
      <c r="J3" s="16"/>
      <c r="K3" s="16"/>
      <c r="L3" s="17"/>
      <c r="M3" s="18" t="s">
        <v>4</v>
      </c>
      <c r="N3" s="18"/>
      <c r="O3" s="18"/>
      <c r="P3" s="18"/>
      <c r="Q3" s="18"/>
      <c r="R3" s="18"/>
      <c r="S3" s="19"/>
    </row>
    <row r="4" s="1" customFormat="true" ht="22.5" hidden="false" customHeight="true" outlineLevel="0" collapsed="false">
      <c r="A4" s="20" t="s">
        <v>5</v>
      </c>
      <c r="B4" s="20"/>
      <c r="C4" s="20"/>
      <c r="D4" s="21" t="s">
        <v>6</v>
      </c>
      <c r="E4" s="22" t="s">
        <v>7</v>
      </c>
      <c r="F4" s="23" t="s">
        <v>8</v>
      </c>
      <c r="G4" s="23" t="s">
        <v>9</v>
      </c>
      <c r="H4" s="24" t="s">
        <v>10</v>
      </c>
      <c r="I4" s="25" t="s">
        <v>11</v>
      </c>
      <c r="J4" s="26" t="s">
        <v>12</v>
      </c>
      <c r="K4" s="25" t="s">
        <v>13</v>
      </c>
      <c r="L4" s="27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  <c r="R4" s="28" t="s">
        <v>13</v>
      </c>
      <c r="S4" s="19"/>
    </row>
    <row r="5" customFormat="false" ht="22.5" hidden="false" customHeight="true" outlineLevel="0" collapsed="false">
      <c r="A5" s="29" t="s">
        <v>20</v>
      </c>
      <c r="B5" s="29"/>
      <c r="C5" s="29"/>
      <c r="D5" s="30" t="n">
        <v>19033393</v>
      </c>
      <c r="E5" s="30" t="n">
        <v>9975420</v>
      </c>
      <c r="F5" s="30" t="n">
        <v>5714250</v>
      </c>
      <c r="G5" s="30" t="n">
        <v>4261170</v>
      </c>
      <c r="H5" s="31" t="n">
        <v>1.34100493526426</v>
      </c>
      <c r="I5" s="32" t="n">
        <v>29008813</v>
      </c>
      <c r="J5" s="33" t="n">
        <v>28249099</v>
      </c>
      <c r="K5" s="34" t="n">
        <v>2.68933887059548</v>
      </c>
      <c r="L5" s="35" t="n">
        <v>759714</v>
      </c>
      <c r="M5" s="36" t="n">
        <v>3884934</v>
      </c>
      <c r="N5" s="37" t="n">
        <v>6427303</v>
      </c>
      <c r="O5" s="37" t="n">
        <v>12982326</v>
      </c>
      <c r="P5" s="37" t="n">
        <v>23294563</v>
      </c>
      <c r="Q5" s="37" t="n">
        <v>22720145</v>
      </c>
      <c r="R5" s="38" t="n">
        <v>2.52823210415249</v>
      </c>
    </row>
    <row r="6" customFormat="false" ht="22.5" hidden="false" customHeight="true" outlineLevel="0" collapsed="false">
      <c r="A6" s="39" t="s">
        <v>21</v>
      </c>
      <c r="B6" s="40" t="s">
        <v>22</v>
      </c>
      <c r="C6" s="40"/>
      <c r="D6" s="41" t="n">
        <v>3699932</v>
      </c>
      <c r="E6" s="41" t="n">
        <v>2609866</v>
      </c>
      <c r="F6" s="41" t="n">
        <v>1486083</v>
      </c>
      <c r="G6" s="41" t="n">
        <v>1123783</v>
      </c>
      <c r="H6" s="42" t="n">
        <v>1.32239320224634</v>
      </c>
      <c r="I6" s="30" t="n">
        <v>6309798</v>
      </c>
      <c r="J6" s="43" t="n">
        <v>5799941</v>
      </c>
      <c r="K6" s="44" t="n">
        <v>8.79072735395067</v>
      </c>
      <c r="L6" s="45" t="n">
        <v>509857</v>
      </c>
      <c r="M6" s="46" t="n">
        <v>372584</v>
      </c>
      <c r="N6" s="47" t="n">
        <v>377758</v>
      </c>
      <c r="O6" s="47" t="n">
        <v>4073373</v>
      </c>
      <c r="P6" s="47" t="n">
        <v>4823715</v>
      </c>
      <c r="Q6" s="47" t="n">
        <v>4408100</v>
      </c>
      <c r="R6" s="48" t="n">
        <v>9.4284385562941</v>
      </c>
    </row>
    <row r="7" customFormat="false" ht="22.5" hidden="false" customHeight="true" outlineLevel="0" collapsed="false">
      <c r="A7" s="39" t="s">
        <v>23</v>
      </c>
      <c r="B7" s="49" t="s">
        <v>24</v>
      </c>
      <c r="C7" s="49"/>
      <c r="D7" s="41" t="n">
        <v>5184528</v>
      </c>
      <c r="E7" s="41" t="n">
        <v>2735745</v>
      </c>
      <c r="F7" s="41" t="n">
        <v>1525205</v>
      </c>
      <c r="G7" s="41" t="n">
        <v>1210540</v>
      </c>
      <c r="H7" s="42" t="n">
        <v>1.25993771374758</v>
      </c>
      <c r="I7" s="41" t="n">
        <v>7920273</v>
      </c>
      <c r="J7" s="43" t="n">
        <v>7424735</v>
      </c>
      <c r="K7" s="44" t="n">
        <v>6.67415065992255</v>
      </c>
      <c r="L7" s="45" t="n">
        <v>495538</v>
      </c>
      <c r="M7" s="46" t="n">
        <v>1401518</v>
      </c>
      <c r="N7" s="47" t="n">
        <v>1588443</v>
      </c>
      <c r="O7" s="47" t="n">
        <v>3405107</v>
      </c>
      <c r="P7" s="47" t="n">
        <v>6395068</v>
      </c>
      <c r="Q7" s="47" t="n">
        <v>6050956</v>
      </c>
      <c r="R7" s="48" t="n">
        <v>5.68690302821571</v>
      </c>
    </row>
    <row r="8" customFormat="false" ht="22.5" hidden="false" customHeight="true" outlineLevel="0" collapsed="false">
      <c r="A8" s="39" t="s">
        <v>25</v>
      </c>
      <c r="B8" s="40" t="s">
        <v>26</v>
      </c>
      <c r="C8" s="40"/>
      <c r="D8" s="41" t="n">
        <v>1987483</v>
      </c>
      <c r="E8" s="41" t="n">
        <v>681438</v>
      </c>
      <c r="F8" s="41" t="n">
        <v>414100</v>
      </c>
      <c r="G8" s="41" t="n">
        <v>267338</v>
      </c>
      <c r="H8" s="42" t="n">
        <v>1.54897545429382</v>
      </c>
      <c r="I8" s="41" t="n">
        <v>2668921</v>
      </c>
      <c r="J8" s="43" t="n">
        <v>2924846</v>
      </c>
      <c r="K8" s="44" t="n">
        <v>-8.75003333508842</v>
      </c>
      <c r="L8" s="45" t="n">
        <v>-255925</v>
      </c>
      <c r="M8" s="46" t="n">
        <v>206444</v>
      </c>
      <c r="N8" s="47" t="n">
        <v>776052</v>
      </c>
      <c r="O8" s="47" t="n">
        <v>1272325</v>
      </c>
      <c r="P8" s="47" t="n">
        <v>2254821</v>
      </c>
      <c r="Q8" s="47" t="n">
        <v>2470196</v>
      </c>
      <c r="R8" s="48" t="n">
        <v>-8.71894375992837</v>
      </c>
    </row>
    <row r="9" customFormat="false" ht="22.5" hidden="false" customHeight="true" outlineLevel="0" collapsed="false">
      <c r="A9" s="39" t="s">
        <v>27</v>
      </c>
      <c r="B9" s="40" t="s">
        <v>28</v>
      </c>
      <c r="C9" s="40"/>
      <c r="D9" s="41" t="n">
        <v>2450830</v>
      </c>
      <c r="E9" s="41" t="n">
        <v>821121</v>
      </c>
      <c r="F9" s="41" t="n">
        <v>453891</v>
      </c>
      <c r="G9" s="41" t="n">
        <v>367230</v>
      </c>
      <c r="H9" s="42" t="n">
        <v>1.2359856220897</v>
      </c>
      <c r="I9" s="41" t="n">
        <v>3271951</v>
      </c>
      <c r="J9" s="43" t="n">
        <v>3291837</v>
      </c>
      <c r="K9" s="44" t="n">
        <v>-0.604100385286387</v>
      </c>
      <c r="L9" s="45" t="n">
        <v>-19886</v>
      </c>
      <c r="M9" s="46" t="n">
        <v>1132572</v>
      </c>
      <c r="N9" s="47" t="n">
        <v>1324153</v>
      </c>
      <c r="O9" s="47" t="n">
        <v>361335</v>
      </c>
      <c r="P9" s="47" t="n">
        <v>2818060</v>
      </c>
      <c r="Q9" s="47" t="n">
        <v>2839240</v>
      </c>
      <c r="R9" s="48" t="n">
        <v>-0.745974274805946</v>
      </c>
    </row>
    <row r="10" customFormat="false" ht="22.5" hidden="false" customHeight="true" outlineLevel="0" collapsed="false">
      <c r="A10" s="39" t="s">
        <v>29</v>
      </c>
      <c r="B10" s="40" t="s">
        <v>30</v>
      </c>
      <c r="C10" s="40"/>
      <c r="D10" s="41" t="n">
        <v>5271402</v>
      </c>
      <c r="E10" s="41" t="n">
        <v>1653609</v>
      </c>
      <c r="F10" s="41" t="n">
        <v>885196</v>
      </c>
      <c r="G10" s="41" t="n">
        <v>768413</v>
      </c>
      <c r="H10" s="42" t="n">
        <v>1.15197946937389</v>
      </c>
      <c r="I10" s="41" t="n">
        <v>6925011</v>
      </c>
      <c r="J10" s="50" t="n">
        <v>6923057</v>
      </c>
      <c r="K10" s="44" t="n">
        <v>0.0282245256683495</v>
      </c>
      <c r="L10" s="51" t="n">
        <v>1954</v>
      </c>
      <c r="M10" s="41" t="n">
        <v>629465</v>
      </c>
      <c r="N10" s="41" t="n">
        <v>2183967</v>
      </c>
      <c r="O10" s="41" t="n">
        <v>3226383</v>
      </c>
      <c r="P10" s="47" t="n">
        <v>6039815</v>
      </c>
      <c r="Q10" s="41" t="n">
        <v>6007550</v>
      </c>
      <c r="R10" s="48" t="n">
        <v>0.537074181654745</v>
      </c>
    </row>
    <row r="11" customFormat="false" ht="22.5" hidden="false" customHeight="true" outlineLevel="0" collapsed="false">
      <c r="A11" s="39" t="s">
        <v>31</v>
      </c>
      <c r="B11" s="40" t="s">
        <v>32</v>
      </c>
      <c r="C11" s="40"/>
      <c r="D11" s="41" t="n">
        <v>209654</v>
      </c>
      <c r="E11" s="41" t="n">
        <v>422168</v>
      </c>
      <c r="F11" s="41" t="n">
        <v>251936</v>
      </c>
      <c r="G11" s="41" t="n">
        <v>170232</v>
      </c>
      <c r="H11" s="42" t="n">
        <v>1.47995676488557</v>
      </c>
      <c r="I11" s="41" t="n">
        <v>631822</v>
      </c>
      <c r="J11" s="43" t="n">
        <v>640460</v>
      </c>
      <c r="K11" s="44" t="n">
        <v>-1.34871810885926</v>
      </c>
      <c r="L11" s="45" t="n">
        <v>-8638</v>
      </c>
      <c r="M11" s="46" t="n">
        <v>66828</v>
      </c>
      <c r="N11" s="47" t="n">
        <v>112558</v>
      </c>
      <c r="O11" s="47" t="n">
        <v>200500</v>
      </c>
      <c r="P11" s="47" t="n">
        <v>379886</v>
      </c>
      <c r="Q11" s="47" t="n">
        <v>378646</v>
      </c>
      <c r="R11" s="48" t="n">
        <v>0.327482661905847</v>
      </c>
    </row>
    <row r="12" customFormat="false" ht="22.5" hidden="false" customHeight="true" outlineLevel="0" collapsed="false">
      <c r="A12" s="39" t="s">
        <v>33</v>
      </c>
      <c r="B12" s="40" t="s">
        <v>34</v>
      </c>
      <c r="C12" s="40"/>
      <c r="D12" s="41" t="n">
        <v>63994</v>
      </c>
      <c r="E12" s="41" t="n">
        <v>486225</v>
      </c>
      <c r="F12" s="41" t="n">
        <v>323062</v>
      </c>
      <c r="G12" s="41" t="n">
        <v>163163</v>
      </c>
      <c r="H12" s="42" t="n">
        <v>1.97999546465804</v>
      </c>
      <c r="I12" s="41" t="n">
        <v>550219</v>
      </c>
      <c r="J12" s="43" t="n">
        <v>554098</v>
      </c>
      <c r="K12" s="44" t="n">
        <v>-0.700056668675941</v>
      </c>
      <c r="L12" s="45" t="n">
        <v>-3879</v>
      </c>
      <c r="M12" s="46" t="n">
        <v>25502</v>
      </c>
      <c r="N12" s="47" t="n">
        <v>13806</v>
      </c>
      <c r="O12" s="47" t="n">
        <v>187849</v>
      </c>
      <c r="P12" s="47" t="n">
        <v>227157</v>
      </c>
      <c r="Q12" s="47" t="n">
        <v>228229</v>
      </c>
      <c r="R12" s="48" t="n">
        <v>-0.469703674817836</v>
      </c>
    </row>
    <row r="13" customFormat="false" ht="22.5" hidden="false" customHeight="true" outlineLevel="0" collapsed="false">
      <c r="A13" s="52" t="s">
        <v>35</v>
      </c>
      <c r="B13" s="53" t="s">
        <v>36</v>
      </c>
      <c r="C13" s="53"/>
      <c r="D13" s="54" t="n">
        <v>165570</v>
      </c>
      <c r="E13" s="54" t="n">
        <v>565248</v>
      </c>
      <c r="F13" s="54" t="n">
        <v>374777</v>
      </c>
      <c r="G13" s="54" t="n">
        <v>190471</v>
      </c>
      <c r="H13" s="55" t="n">
        <v>1.96763286799565</v>
      </c>
      <c r="I13" s="54" t="n">
        <v>730818</v>
      </c>
      <c r="J13" s="56" t="n">
        <v>690125</v>
      </c>
      <c r="K13" s="57" t="n">
        <v>5.89646803115377</v>
      </c>
      <c r="L13" s="58" t="n">
        <v>40693</v>
      </c>
      <c r="M13" s="59" t="n">
        <v>50021</v>
      </c>
      <c r="N13" s="60" t="n">
        <v>50566</v>
      </c>
      <c r="O13" s="60" t="n">
        <v>255454</v>
      </c>
      <c r="P13" s="60" t="n">
        <v>356041</v>
      </c>
      <c r="Q13" s="60" t="n">
        <v>337228</v>
      </c>
      <c r="R13" s="61" t="n">
        <v>5.57871825589808</v>
      </c>
    </row>
    <row r="14" s="73" customFormat="true" ht="22.5" hidden="false" customHeight="true" outlineLevel="0" collapsed="false">
      <c r="A14" s="62" t="s">
        <v>21</v>
      </c>
      <c r="B14" s="63" t="s">
        <v>37</v>
      </c>
      <c r="C14" s="63"/>
      <c r="D14" s="64" t="n">
        <v>3550600</v>
      </c>
      <c r="E14" s="65" t="n">
        <v>2557700</v>
      </c>
      <c r="F14" s="66" t="n">
        <v>1460000</v>
      </c>
      <c r="G14" s="66" t="n">
        <v>1097700</v>
      </c>
      <c r="H14" s="67" t="n">
        <v>1.33005374874738</v>
      </c>
      <c r="I14" s="65" t="n">
        <v>6108300</v>
      </c>
      <c r="J14" s="68" t="n">
        <v>5585600</v>
      </c>
      <c r="K14" s="69" t="n">
        <v>9.35799197937554</v>
      </c>
      <c r="L14" s="70" t="n">
        <v>522700</v>
      </c>
      <c r="M14" s="64" t="n">
        <v>283600</v>
      </c>
      <c r="N14" s="66" t="n">
        <v>316100</v>
      </c>
      <c r="O14" s="66" t="n">
        <v>4048600</v>
      </c>
      <c r="P14" s="65" t="n">
        <v>4648300</v>
      </c>
      <c r="Q14" s="71" t="n">
        <v>4219100</v>
      </c>
      <c r="R14" s="72" t="n">
        <v>10.1727856651893</v>
      </c>
      <c r="S14" s="3"/>
    </row>
    <row r="15" customFormat="false" ht="22.5" hidden="false" customHeight="true" outlineLevel="0" collapsed="false">
      <c r="A15" s="62"/>
      <c r="B15" s="74" t="s">
        <v>38</v>
      </c>
      <c r="C15" s="74"/>
      <c r="D15" s="75" t="n">
        <v>69927</v>
      </c>
      <c r="E15" s="41" t="n">
        <v>0</v>
      </c>
      <c r="F15" s="41" t="n">
        <v>0</v>
      </c>
      <c r="G15" s="41" t="n">
        <v>0</v>
      </c>
      <c r="H15" s="76" t="s">
        <v>39</v>
      </c>
      <c r="I15" s="41" t="n">
        <v>69927</v>
      </c>
      <c r="J15" s="50" t="n">
        <v>76263</v>
      </c>
      <c r="K15" s="77" t="n">
        <v>-8.30809173517957</v>
      </c>
      <c r="L15" s="78" t="n">
        <v>-6336</v>
      </c>
      <c r="M15" s="75" t="n">
        <v>29500</v>
      </c>
      <c r="N15" s="41" t="n">
        <v>31166</v>
      </c>
      <c r="O15" s="41" t="n">
        <v>9261</v>
      </c>
      <c r="P15" s="41" t="n">
        <v>69927</v>
      </c>
      <c r="Q15" s="41" t="n">
        <v>76263</v>
      </c>
      <c r="R15" s="79" t="n">
        <v>-8.30809173517957</v>
      </c>
    </row>
    <row r="16" customFormat="false" ht="22.5" hidden="false" customHeight="true" outlineLevel="0" collapsed="false">
      <c r="A16" s="62"/>
      <c r="B16" s="80" t="s">
        <v>40</v>
      </c>
      <c r="C16" s="80"/>
      <c r="D16" s="81" t="n">
        <v>79405</v>
      </c>
      <c r="E16" s="82" t="n">
        <v>52166</v>
      </c>
      <c r="F16" s="82" t="n">
        <v>26083</v>
      </c>
      <c r="G16" s="82" t="n">
        <v>26083</v>
      </c>
      <c r="H16" s="83" t="n">
        <v>1</v>
      </c>
      <c r="I16" s="82" t="n">
        <v>131571</v>
      </c>
      <c r="J16" s="84" t="n">
        <v>138078</v>
      </c>
      <c r="K16" s="85" t="n">
        <v>-4.71255377395386</v>
      </c>
      <c r="L16" s="86" t="n">
        <v>-6507</v>
      </c>
      <c r="M16" s="81" t="n">
        <v>59484</v>
      </c>
      <c r="N16" s="82" t="n">
        <v>30492</v>
      </c>
      <c r="O16" s="82" t="n">
        <v>15512</v>
      </c>
      <c r="P16" s="82" t="n">
        <v>105488</v>
      </c>
      <c r="Q16" s="82" t="n">
        <v>112737</v>
      </c>
      <c r="R16" s="87" t="n">
        <v>-6.43000966852053</v>
      </c>
    </row>
    <row r="17" customFormat="false" ht="22.5" hidden="false" customHeight="true" outlineLevel="0" collapsed="false">
      <c r="A17" s="62" t="s">
        <v>23</v>
      </c>
      <c r="B17" s="88" t="s">
        <v>41</v>
      </c>
      <c r="C17" s="88"/>
      <c r="D17" s="64" t="n">
        <v>3038400</v>
      </c>
      <c r="E17" s="65" t="n">
        <v>2469750</v>
      </c>
      <c r="F17" s="66" t="n">
        <v>1357250</v>
      </c>
      <c r="G17" s="66" t="n">
        <v>1112500</v>
      </c>
      <c r="H17" s="67" t="n">
        <v>1.22</v>
      </c>
      <c r="I17" s="65" t="n">
        <v>5508150</v>
      </c>
      <c r="J17" s="68" t="n">
        <v>5039069</v>
      </c>
      <c r="K17" s="69" t="n">
        <v>9.3088822558294</v>
      </c>
      <c r="L17" s="70" t="n">
        <v>469081</v>
      </c>
      <c r="M17" s="64" t="n">
        <v>984900</v>
      </c>
      <c r="N17" s="66" t="n">
        <v>646300</v>
      </c>
      <c r="O17" s="66" t="n">
        <v>2519700</v>
      </c>
      <c r="P17" s="65" t="n">
        <v>4150900</v>
      </c>
      <c r="Q17" s="65" t="n">
        <v>3854600</v>
      </c>
      <c r="R17" s="72" t="n">
        <v>7.68691952472371</v>
      </c>
    </row>
    <row r="18" customFormat="false" ht="22.5" hidden="false" customHeight="true" outlineLevel="0" collapsed="false">
      <c r="A18" s="62"/>
      <c r="B18" s="74" t="s">
        <v>42</v>
      </c>
      <c r="C18" s="74"/>
      <c r="D18" s="89" t="n">
        <v>897650</v>
      </c>
      <c r="E18" s="41" t="n">
        <v>117021</v>
      </c>
      <c r="F18" s="90" t="n">
        <v>69433</v>
      </c>
      <c r="G18" s="90" t="n">
        <v>47588</v>
      </c>
      <c r="H18" s="76" t="n">
        <v>1.45904429688157</v>
      </c>
      <c r="I18" s="41" t="n">
        <v>1014671</v>
      </c>
      <c r="J18" s="50" t="n">
        <v>1045728</v>
      </c>
      <c r="K18" s="77" t="n">
        <v>-2.96989274457603</v>
      </c>
      <c r="L18" s="78" t="n">
        <v>-31057</v>
      </c>
      <c r="M18" s="89" t="n">
        <v>97096</v>
      </c>
      <c r="N18" s="90" t="n">
        <v>350146</v>
      </c>
      <c r="O18" s="90" t="n">
        <v>497996</v>
      </c>
      <c r="P18" s="41" t="n">
        <v>945238</v>
      </c>
      <c r="Q18" s="41" t="n">
        <v>967752</v>
      </c>
      <c r="R18" s="79" t="n">
        <v>-2.32642247187296</v>
      </c>
    </row>
    <row r="19" customFormat="false" ht="22.5" hidden="false" customHeight="true" outlineLevel="0" collapsed="false">
      <c r="A19" s="62"/>
      <c r="B19" s="91" t="s">
        <v>43</v>
      </c>
      <c r="C19" s="91"/>
      <c r="D19" s="36" t="n">
        <v>19361</v>
      </c>
      <c r="E19" s="37" t="n">
        <v>6022</v>
      </c>
      <c r="F19" s="37" t="n">
        <v>3011</v>
      </c>
      <c r="G19" s="37" t="n">
        <v>3011</v>
      </c>
      <c r="H19" s="92" t="n">
        <v>1</v>
      </c>
      <c r="I19" s="37" t="n">
        <v>25383</v>
      </c>
      <c r="J19" s="33" t="n">
        <v>21942</v>
      </c>
      <c r="K19" s="34" t="n">
        <v>15.6822532130161</v>
      </c>
      <c r="L19" s="35" t="n">
        <v>3441</v>
      </c>
      <c r="M19" s="36" t="n">
        <v>1789</v>
      </c>
      <c r="N19" s="37" t="n">
        <v>16332</v>
      </c>
      <c r="O19" s="37" t="n">
        <v>4251</v>
      </c>
      <c r="P19" s="37" t="n">
        <v>22372</v>
      </c>
      <c r="Q19" s="37" t="n">
        <v>19126</v>
      </c>
      <c r="R19" s="38" t="n">
        <v>16.9716616124647</v>
      </c>
    </row>
    <row r="20" customFormat="false" ht="22.5" hidden="false" customHeight="true" outlineLevel="0" collapsed="false">
      <c r="A20" s="62"/>
      <c r="B20" s="93" t="s">
        <v>44</v>
      </c>
      <c r="C20" s="93"/>
      <c r="D20" s="75" t="n">
        <v>319779</v>
      </c>
      <c r="E20" s="41" t="n">
        <v>139856</v>
      </c>
      <c r="F20" s="41" t="n">
        <v>93765</v>
      </c>
      <c r="G20" s="41" t="n">
        <v>46091</v>
      </c>
      <c r="H20" s="76" t="n">
        <v>2.03434509991105</v>
      </c>
      <c r="I20" s="41" t="n">
        <v>459635</v>
      </c>
      <c r="J20" s="50" t="n">
        <v>500516</v>
      </c>
      <c r="K20" s="77" t="n">
        <v>-8.16777086047199</v>
      </c>
      <c r="L20" s="78" t="n">
        <v>-40881</v>
      </c>
      <c r="M20" s="75" t="n">
        <v>39880</v>
      </c>
      <c r="N20" s="41" t="n">
        <v>211107</v>
      </c>
      <c r="O20" s="41" t="n">
        <v>114883</v>
      </c>
      <c r="P20" s="41" t="n">
        <v>365870</v>
      </c>
      <c r="Q20" s="41" t="n">
        <v>393471</v>
      </c>
      <c r="R20" s="79" t="n">
        <v>-7.01474822795073</v>
      </c>
    </row>
    <row r="21" customFormat="false" ht="22.5" hidden="false" customHeight="true" outlineLevel="0" collapsed="false">
      <c r="A21" s="62"/>
      <c r="B21" s="93" t="s">
        <v>45</v>
      </c>
      <c r="C21" s="93"/>
      <c r="D21" s="36" t="n">
        <v>752738</v>
      </c>
      <c r="E21" s="37" t="n">
        <v>3006</v>
      </c>
      <c r="F21" s="37" t="n">
        <v>1696</v>
      </c>
      <c r="G21" s="37" t="n">
        <v>1310</v>
      </c>
      <c r="H21" s="92" t="n">
        <v>1.29465648854962</v>
      </c>
      <c r="I21" s="37" t="n">
        <v>755744</v>
      </c>
      <c r="J21" s="33" t="n">
        <v>592390</v>
      </c>
      <c r="K21" s="34" t="n">
        <v>27.5754148449501</v>
      </c>
      <c r="L21" s="35" t="n">
        <v>163354</v>
      </c>
      <c r="M21" s="36" t="n">
        <v>164853</v>
      </c>
      <c r="N21" s="37" t="n">
        <v>324558</v>
      </c>
      <c r="O21" s="37" t="n">
        <v>264637</v>
      </c>
      <c r="P21" s="37" t="n">
        <v>754048</v>
      </c>
      <c r="Q21" s="37" t="n">
        <v>590967</v>
      </c>
      <c r="R21" s="38" t="n">
        <v>27.5956187062899</v>
      </c>
    </row>
    <row r="22" customFormat="false" ht="22.5" hidden="false" customHeight="true" outlineLevel="0" collapsed="false">
      <c r="A22" s="62"/>
      <c r="B22" s="94" t="s">
        <v>46</v>
      </c>
      <c r="C22" s="94"/>
      <c r="D22" s="95" t="n">
        <v>156600</v>
      </c>
      <c r="E22" s="96" t="n">
        <v>90</v>
      </c>
      <c r="F22" s="96" t="n">
        <v>50</v>
      </c>
      <c r="G22" s="96" t="n">
        <v>40</v>
      </c>
      <c r="H22" s="97" t="n">
        <v>1.25</v>
      </c>
      <c r="I22" s="96" t="n">
        <v>156690</v>
      </c>
      <c r="J22" s="98" t="n">
        <v>225090</v>
      </c>
      <c r="K22" s="99" t="n">
        <v>-30.3878448620552</v>
      </c>
      <c r="L22" s="100" t="n">
        <v>-68400</v>
      </c>
      <c r="M22" s="95" t="n">
        <v>113000</v>
      </c>
      <c r="N22" s="96" t="n">
        <v>40000</v>
      </c>
      <c r="O22" s="96" t="n">
        <v>3640</v>
      </c>
      <c r="P22" s="96" t="n">
        <v>156640</v>
      </c>
      <c r="Q22" s="96" t="n">
        <v>225040</v>
      </c>
      <c r="R22" s="101" t="n">
        <v>-30.3945965161749</v>
      </c>
    </row>
    <row r="23" customFormat="false" ht="22.5" hidden="false" customHeight="true" outlineLevel="0" collapsed="false">
      <c r="A23" s="102" t="s">
        <v>25</v>
      </c>
      <c r="B23" s="88" t="s">
        <v>47</v>
      </c>
      <c r="C23" s="88"/>
      <c r="D23" s="103" t="n">
        <v>1326478</v>
      </c>
      <c r="E23" s="32" t="n">
        <v>591471</v>
      </c>
      <c r="F23" s="104" t="n">
        <v>354883</v>
      </c>
      <c r="G23" s="104" t="n">
        <v>236588</v>
      </c>
      <c r="H23" s="105" t="n">
        <v>1.50000422675706</v>
      </c>
      <c r="I23" s="32" t="n">
        <v>1917949</v>
      </c>
      <c r="J23" s="106" t="n">
        <v>1864089</v>
      </c>
      <c r="K23" s="107" t="n">
        <v>2.88934702152098</v>
      </c>
      <c r="L23" s="108" t="n">
        <v>53860</v>
      </c>
      <c r="M23" s="103" t="n">
        <v>62553</v>
      </c>
      <c r="N23" s="104" t="n">
        <v>642865</v>
      </c>
      <c r="O23" s="104" t="n">
        <v>857648</v>
      </c>
      <c r="P23" s="32" t="n">
        <v>1563066</v>
      </c>
      <c r="Q23" s="109" t="n">
        <v>1480068</v>
      </c>
      <c r="R23" s="110" t="n">
        <v>5.60771532118794</v>
      </c>
    </row>
    <row r="24" customFormat="false" ht="22.5" hidden="false" customHeight="true" outlineLevel="0" collapsed="false">
      <c r="A24" s="102"/>
      <c r="B24" s="111" t="s">
        <v>48</v>
      </c>
      <c r="C24" s="111"/>
      <c r="D24" s="112" t="n">
        <v>661005</v>
      </c>
      <c r="E24" s="30" t="n">
        <v>89967</v>
      </c>
      <c r="F24" s="113" t="n">
        <v>59217</v>
      </c>
      <c r="G24" s="113" t="n">
        <v>30750</v>
      </c>
      <c r="H24" s="31" t="n">
        <v>1.92575609756098</v>
      </c>
      <c r="I24" s="30" t="n">
        <v>750972</v>
      </c>
      <c r="J24" s="114" t="n">
        <v>1060757</v>
      </c>
      <c r="K24" s="115" t="n">
        <v>-29.2041438331305</v>
      </c>
      <c r="L24" s="116" t="n">
        <v>-309785</v>
      </c>
      <c r="M24" s="112" t="n">
        <v>143891</v>
      </c>
      <c r="N24" s="113" t="n">
        <v>133187</v>
      </c>
      <c r="O24" s="113" t="n">
        <v>414677</v>
      </c>
      <c r="P24" s="30" t="n">
        <v>691755</v>
      </c>
      <c r="Q24" s="117" t="n">
        <v>990128</v>
      </c>
      <c r="R24" s="118" t="n">
        <v>-30.1347906533297</v>
      </c>
    </row>
    <row r="25" customFormat="false" ht="22.5" hidden="false" customHeight="true" outlineLevel="0" collapsed="false">
      <c r="A25" s="119" t="s">
        <v>27</v>
      </c>
      <c r="B25" s="120" t="s">
        <v>49</v>
      </c>
      <c r="C25" s="120"/>
      <c r="D25" s="121" t="n">
        <v>1579330</v>
      </c>
      <c r="E25" s="32" t="n">
        <v>664121</v>
      </c>
      <c r="F25" s="32" t="n">
        <v>370891</v>
      </c>
      <c r="G25" s="32" t="n">
        <v>293230</v>
      </c>
      <c r="H25" s="105" t="n">
        <v>1.26484670736282</v>
      </c>
      <c r="I25" s="32" t="n">
        <v>2243451</v>
      </c>
      <c r="J25" s="106" t="n">
        <v>2282780</v>
      </c>
      <c r="K25" s="107" t="n">
        <v>-1.7228554657041</v>
      </c>
      <c r="L25" s="108" t="n">
        <v>-39329</v>
      </c>
      <c r="M25" s="121" t="n">
        <v>607272</v>
      </c>
      <c r="N25" s="32" t="n">
        <v>1061553</v>
      </c>
      <c r="O25" s="32" t="n">
        <v>203735</v>
      </c>
      <c r="P25" s="32" t="n">
        <v>1872560</v>
      </c>
      <c r="Q25" s="32" t="n">
        <v>1909274</v>
      </c>
      <c r="R25" s="110" t="n">
        <v>-1.92292986758318</v>
      </c>
    </row>
    <row r="26" customFormat="false" ht="22.5" hidden="false" customHeight="true" outlineLevel="0" collapsed="false">
      <c r="A26" s="119"/>
      <c r="B26" s="80" t="s">
        <v>50</v>
      </c>
      <c r="C26" s="80"/>
      <c r="D26" s="81" t="n">
        <v>871500</v>
      </c>
      <c r="E26" s="82" t="n">
        <v>157000</v>
      </c>
      <c r="F26" s="82" t="n">
        <v>83000</v>
      </c>
      <c r="G26" s="82" t="n">
        <v>74000</v>
      </c>
      <c r="H26" s="83" t="n">
        <v>1.12162162162162</v>
      </c>
      <c r="I26" s="82" t="n">
        <v>1028500</v>
      </c>
      <c r="J26" s="84" t="n">
        <v>1009057</v>
      </c>
      <c r="K26" s="85" t="n">
        <v>1.92684853283809</v>
      </c>
      <c r="L26" s="86" t="n">
        <v>19443</v>
      </c>
      <c r="M26" s="81" t="n">
        <v>525300</v>
      </c>
      <c r="N26" s="82" t="n">
        <v>262600</v>
      </c>
      <c r="O26" s="82" t="n">
        <v>157600</v>
      </c>
      <c r="P26" s="82" t="n">
        <v>945500</v>
      </c>
      <c r="Q26" s="82" t="n">
        <v>929966</v>
      </c>
      <c r="R26" s="87" t="n">
        <v>1.67038364843447</v>
      </c>
    </row>
    <row r="27" customFormat="false" ht="22.5" hidden="false" customHeight="true" outlineLevel="0" collapsed="false">
      <c r="A27" s="122" t="s">
        <v>29</v>
      </c>
      <c r="B27" s="63" t="s">
        <v>51</v>
      </c>
      <c r="C27" s="63"/>
      <c r="D27" s="103" t="n">
        <v>1214984</v>
      </c>
      <c r="E27" s="32" t="n">
        <v>326936</v>
      </c>
      <c r="F27" s="104" t="n">
        <v>207209</v>
      </c>
      <c r="G27" s="104" t="n">
        <v>119727</v>
      </c>
      <c r="H27" s="105" t="n">
        <v>1.73067896130363</v>
      </c>
      <c r="I27" s="32" t="n">
        <v>1541920</v>
      </c>
      <c r="J27" s="106" t="n">
        <v>1486056</v>
      </c>
      <c r="K27" s="107" t="n">
        <v>3.75921230424694</v>
      </c>
      <c r="L27" s="123" t="n">
        <v>55864</v>
      </c>
      <c r="M27" s="103" t="n">
        <v>57713</v>
      </c>
      <c r="N27" s="104" t="n">
        <v>198248</v>
      </c>
      <c r="O27" s="104" t="n">
        <v>1078750</v>
      </c>
      <c r="P27" s="32" t="n">
        <v>1334711</v>
      </c>
      <c r="Q27" s="109" t="n">
        <v>1279546</v>
      </c>
      <c r="R27" s="110" t="n">
        <v>4.3112947873699</v>
      </c>
    </row>
    <row r="28" customFormat="false" ht="22.5" hidden="false" customHeight="true" outlineLevel="0" collapsed="false">
      <c r="A28" s="122"/>
      <c r="B28" s="111" t="s">
        <v>52</v>
      </c>
      <c r="C28" s="111"/>
      <c r="D28" s="124" t="n">
        <v>2745276</v>
      </c>
      <c r="E28" s="37" t="n">
        <v>1219417</v>
      </c>
      <c r="F28" s="125" t="n">
        <v>621692</v>
      </c>
      <c r="G28" s="125" t="n">
        <v>597725</v>
      </c>
      <c r="H28" s="92" t="n">
        <v>1.04009703458949</v>
      </c>
      <c r="I28" s="37" t="n">
        <v>3964693</v>
      </c>
      <c r="J28" s="33" t="n">
        <v>4028798</v>
      </c>
      <c r="K28" s="34" t="n">
        <v>-1.59116937607693</v>
      </c>
      <c r="L28" s="35" t="n">
        <v>-64105</v>
      </c>
      <c r="M28" s="124" t="n">
        <v>266325</v>
      </c>
      <c r="N28" s="125" t="n">
        <v>1456435</v>
      </c>
      <c r="O28" s="37" t="n">
        <v>1620241</v>
      </c>
      <c r="P28" s="37" t="n">
        <v>3343001</v>
      </c>
      <c r="Q28" s="37" t="n">
        <v>3380138</v>
      </c>
      <c r="R28" s="38" t="n">
        <v>-1.0986829531812</v>
      </c>
    </row>
    <row r="29" customFormat="false" ht="22.5" hidden="false" customHeight="true" outlineLevel="0" collapsed="false">
      <c r="A29" s="122"/>
      <c r="B29" s="111" t="s">
        <v>53</v>
      </c>
      <c r="C29" s="111"/>
      <c r="D29" s="75" t="n">
        <v>1311142</v>
      </c>
      <c r="E29" s="41" t="n">
        <v>107256</v>
      </c>
      <c r="F29" s="90" t="n">
        <v>56295</v>
      </c>
      <c r="G29" s="90" t="n">
        <v>50961</v>
      </c>
      <c r="H29" s="76" t="n">
        <v>1.10466827574027</v>
      </c>
      <c r="I29" s="41" t="n">
        <v>1418398</v>
      </c>
      <c r="J29" s="126" t="n">
        <v>1408203</v>
      </c>
      <c r="K29" s="127" t="n">
        <v>0.723972325012795</v>
      </c>
      <c r="L29" s="78" t="n">
        <v>10195</v>
      </c>
      <c r="M29" s="89" t="n">
        <v>305427</v>
      </c>
      <c r="N29" s="90" t="n">
        <v>529284</v>
      </c>
      <c r="O29" s="90" t="n">
        <v>527392</v>
      </c>
      <c r="P29" s="128" t="n">
        <v>1362103</v>
      </c>
      <c r="Q29" s="41" t="n">
        <v>1347866</v>
      </c>
      <c r="R29" s="129" t="n">
        <v>1.05626226939474</v>
      </c>
    </row>
    <row r="30" customFormat="false" ht="22.5" hidden="false" customHeight="true" outlineLevel="0" collapsed="false">
      <c r="A30" s="62" t="s">
        <v>31</v>
      </c>
      <c r="B30" s="120" t="s">
        <v>54</v>
      </c>
      <c r="C30" s="120"/>
      <c r="D30" s="121" t="n">
        <v>129816</v>
      </c>
      <c r="E30" s="32" t="n">
        <v>261518</v>
      </c>
      <c r="F30" s="32" t="n">
        <v>153783</v>
      </c>
      <c r="G30" s="32" t="n">
        <v>107735</v>
      </c>
      <c r="H30" s="105" t="n">
        <v>1.42741913027336</v>
      </c>
      <c r="I30" s="32" t="n">
        <v>391334</v>
      </c>
      <c r="J30" s="106" t="n">
        <v>402560</v>
      </c>
      <c r="K30" s="107" t="n">
        <v>-2.78865262321145</v>
      </c>
      <c r="L30" s="108" t="n">
        <v>-11226</v>
      </c>
      <c r="M30" s="121" t="n">
        <v>35851</v>
      </c>
      <c r="N30" s="32" t="n">
        <v>66091</v>
      </c>
      <c r="O30" s="32" t="n">
        <v>135609</v>
      </c>
      <c r="P30" s="32" t="n">
        <v>237551</v>
      </c>
      <c r="Q30" s="32" t="n">
        <v>238573</v>
      </c>
      <c r="R30" s="110" t="n">
        <v>-0.428380411865547</v>
      </c>
    </row>
    <row r="31" customFormat="false" ht="22.5" hidden="false" customHeight="true" outlineLevel="0" collapsed="false">
      <c r="A31" s="62"/>
      <c r="B31" s="74" t="s">
        <v>55</v>
      </c>
      <c r="C31" s="74"/>
      <c r="D31" s="130" t="n">
        <v>71430</v>
      </c>
      <c r="E31" s="41" t="n">
        <v>126161</v>
      </c>
      <c r="F31" s="41" t="n">
        <v>76781</v>
      </c>
      <c r="G31" s="41" t="n">
        <v>49380</v>
      </c>
      <c r="H31" s="76" t="n">
        <v>1.55490076954233</v>
      </c>
      <c r="I31" s="41" t="n">
        <v>197591</v>
      </c>
      <c r="J31" s="50" t="n">
        <v>196103</v>
      </c>
      <c r="K31" s="77" t="n">
        <v>0.758784924248985</v>
      </c>
      <c r="L31" s="78" t="n">
        <v>1488</v>
      </c>
      <c r="M31" s="75" t="n">
        <v>28937</v>
      </c>
      <c r="N31" s="41" t="n">
        <v>38673</v>
      </c>
      <c r="O31" s="41" t="n">
        <v>53200</v>
      </c>
      <c r="P31" s="41" t="n">
        <v>120810</v>
      </c>
      <c r="Q31" s="41" t="n">
        <v>117755</v>
      </c>
      <c r="R31" s="79" t="n">
        <v>2.59436966583161</v>
      </c>
    </row>
    <row r="32" customFormat="false" ht="22.5" hidden="false" customHeight="true" outlineLevel="0" collapsed="false">
      <c r="A32" s="62"/>
      <c r="B32" s="131" t="s">
        <v>56</v>
      </c>
      <c r="C32" s="131"/>
      <c r="D32" s="36" t="n">
        <v>8408</v>
      </c>
      <c r="E32" s="37" t="n">
        <v>34489</v>
      </c>
      <c r="F32" s="37" t="n">
        <v>21372</v>
      </c>
      <c r="G32" s="37" t="n">
        <v>13117</v>
      </c>
      <c r="H32" s="92" t="n">
        <v>1.62933597621407</v>
      </c>
      <c r="I32" s="37" t="n">
        <v>42897</v>
      </c>
      <c r="J32" s="33" t="n">
        <v>41797</v>
      </c>
      <c r="K32" s="34" t="n">
        <v>2.63176783022705</v>
      </c>
      <c r="L32" s="35" t="n">
        <v>1100</v>
      </c>
      <c r="M32" s="36" t="n">
        <v>2040</v>
      </c>
      <c r="N32" s="37" t="n">
        <v>7794</v>
      </c>
      <c r="O32" s="37" t="n">
        <v>11691</v>
      </c>
      <c r="P32" s="37" t="n">
        <v>21525</v>
      </c>
      <c r="Q32" s="37" t="n">
        <v>22318</v>
      </c>
      <c r="R32" s="38" t="n">
        <v>-3.55318576933418</v>
      </c>
    </row>
    <row r="33" customFormat="false" ht="22.5" hidden="false" customHeight="true" outlineLevel="0" collapsed="false">
      <c r="A33" s="62" t="s">
        <v>33</v>
      </c>
      <c r="B33" s="132" t="s">
        <v>57</v>
      </c>
      <c r="C33" s="132"/>
      <c r="D33" s="133" t="n">
        <v>63994</v>
      </c>
      <c r="E33" s="134" t="n">
        <v>486225</v>
      </c>
      <c r="F33" s="134" t="n">
        <v>323062</v>
      </c>
      <c r="G33" s="134" t="n">
        <v>163163</v>
      </c>
      <c r="H33" s="135" t="n">
        <v>1.97999546465804</v>
      </c>
      <c r="I33" s="134" t="n">
        <v>550219</v>
      </c>
      <c r="J33" s="136" t="n">
        <v>554098</v>
      </c>
      <c r="K33" s="137" t="n">
        <v>-0.700056668675941</v>
      </c>
      <c r="L33" s="138" t="n">
        <v>-3879</v>
      </c>
      <c r="M33" s="133" t="n">
        <v>25502</v>
      </c>
      <c r="N33" s="134" t="n">
        <v>13806</v>
      </c>
      <c r="O33" s="134" t="n">
        <v>187849</v>
      </c>
      <c r="P33" s="134" t="n">
        <v>227157</v>
      </c>
      <c r="Q33" s="134" t="n">
        <v>228229</v>
      </c>
      <c r="R33" s="139" t="n">
        <v>-0.469703674817836</v>
      </c>
    </row>
    <row r="34" customFormat="false" ht="22.5" hidden="false" customHeight="true" outlineLevel="0" collapsed="false">
      <c r="A34" s="140" t="s">
        <v>35</v>
      </c>
      <c r="B34" s="132" t="s">
        <v>58</v>
      </c>
      <c r="C34" s="132"/>
      <c r="D34" s="133" t="n">
        <v>165570</v>
      </c>
      <c r="E34" s="134" t="n">
        <v>565248</v>
      </c>
      <c r="F34" s="134" t="n">
        <v>374777</v>
      </c>
      <c r="G34" s="134" t="n">
        <v>190471</v>
      </c>
      <c r="H34" s="135" t="n">
        <v>1.96763286799565</v>
      </c>
      <c r="I34" s="134" t="n">
        <v>730818</v>
      </c>
      <c r="J34" s="136" t="n">
        <v>690125</v>
      </c>
      <c r="K34" s="137" t="n">
        <v>5.89646803115377</v>
      </c>
      <c r="L34" s="138" t="n">
        <v>40693</v>
      </c>
      <c r="M34" s="133" t="n">
        <v>50021</v>
      </c>
      <c r="N34" s="134" t="n">
        <v>50566</v>
      </c>
      <c r="O34" s="134" t="n">
        <v>255454</v>
      </c>
      <c r="P34" s="134" t="n">
        <v>356041</v>
      </c>
      <c r="Q34" s="134" t="n">
        <v>337228</v>
      </c>
      <c r="R34" s="139" t="n">
        <v>5.57871825589808</v>
      </c>
    </row>
    <row r="35" customFormat="false" ht="17.25" hidden="false" customHeight="true" outlineLevel="0" collapsed="false">
      <c r="J35" s="141" t="s">
        <v>59</v>
      </c>
    </row>
    <row r="36" customFormat="false" ht="15" hidden="false" customHeight="true" outlineLevel="0" collapsed="false">
      <c r="D36" s="12"/>
      <c r="E36" s="12"/>
      <c r="F36" s="12"/>
      <c r="G36" s="12"/>
      <c r="H36" s="142"/>
      <c r="I36" s="12"/>
      <c r="J36" s="12"/>
      <c r="K36" s="143"/>
      <c r="L36" s="144"/>
      <c r="M36" s="12"/>
      <c r="N36" s="12"/>
      <c r="O36" s="12"/>
      <c r="P36" s="12"/>
      <c r="Q36" s="12"/>
      <c r="R36" s="143"/>
    </row>
    <row r="37" customFormat="false" ht="15" hidden="false" customHeight="true" outlineLevel="0" collapsed="false">
      <c r="D37" s="12"/>
      <c r="E37" s="12"/>
      <c r="F37" s="12"/>
      <c r="G37" s="12"/>
      <c r="H37" s="142"/>
      <c r="I37" s="12"/>
      <c r="J37" s="12"/>
      <c r="K37" s="143"/>
      <c r="L37" s="12"/>
      <c r="M37" s="12"/>
      <c r="N37" s="12"/>
      <c r="O37" s="12"/>
      <c r="P37" s="12"/>
      <c r="R37" s="145"/>
    </row>
    <row r="38" s="145" customFormat="true" ht="15" hidden="false" customHeight="true" outlineLevel="0" collapsed="false">
      <c r="A38" s="146"/>
      <c r="B38" s="146"/>
      <c r="C38" s="146"/>
      <c r="L38" s="147"/>
      <c r="S38" s="3"/>
    </row>
    <row r="39" customFormat="false" ht="15" hidden="false" customHeight="true" outlineLevel="0" collapsed="false"/>
  </sheetData>
  <mergeCells count="42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</mergeCells>
  <conditionalFormatting sqref="P14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2" activeCellId="0" sqref="E22"/>
    </sheetView>
  </sheetViews>
  <sheetFormatPr defaultColWidth="11.25" defaultRowHeight="21.75" zeroHeight="false" outlineLevelRow="0" outlineLevelCol="0"/>
  <cols>
    <col collapsed="false" customWidth="true" hidden="false" outlineLevel="0" max="1" min="1" style="557" width="1.99"/>
    <col collapsed="false" customWidth="true" hidden="false" outlineLevel="0" max="2" min="2" style="558" width="16.25"/>
    <col collapsed="false" customWidth="true" hidden="false" outlineLevel="0" max="5" min="3" style="558" width="8.99"/>
    <col collapsed="false" customWidth="true" hidden="false" outlineLevel="0" max="6" min="6" style="557" width="2.37"/>
    <col collapsed="false" customWidth="true" hidden="false" outlineLevel="0" max="7" min="7" style="557" width="1.99"/>
    <col collapsed="false" customWidth="true" hidden="false" outlineLevel="0" max="8" min="8" style="558" width="16.25"/>
    <col collapsed="false" customWidth="true" hidden="false" outlineLevel="0" max="11" min="9" style="558" width="8.99"/>
    <col collapsed="false" customWidth="false" hidden="false" outlineLevel="0" max="257" min="12" style="557" width="11.24"/>
  </cols>
  <sheetData>
    <row r="1" customFormat="false" ht="18" hidden="false" customHeight="true" outlineLevel="0" collapsed="false">
      <c r="A1" s="560"/>
      <c r="G1" s="561"/>
    </row>
    <row r="2" customFormat="false" ht="9" hidden="false" customHeight="true" outlineLevel="0" collapsed="false">
      <c r="A2" s="561"/>
      <c r="G2" s="562"/>
    </row>
    <row r="3" s="484" customFormat="true" ht="17.25" hidden="false" customHeight="true" outlineLevel="0" collapsed="false">
      <c r="A3" s="563" t="s">
        <v>184</v>
      </c>
      <c r="B3" s="563"/>
      <c r="C3" s="563"/>
      <c r="D3" s="564" t="s">
        <v>175</v>
      </c>
      <c r="E3" s="564"/>
      <c r="G3" s="565" t="s">
        <v>185</v>
      </c>
      <c r="H3" s="565"/>
      <c r="I3" s="565"/>
      <c r="J3" s="564" t="s">
        <v>175</v>
      </c>
      <c r="K3" s="564"/>
    </row>
    <row r="4" s="571" customFormat="true" ht="29.25" hidden="false" customHeight="true" outlineLevel="0" collapsed="false">
      <c r="A4" s="567" t="s">
        <v>177</v>
      </c>
      <c r="B4" s="567"/>
      <c r="C4" s="568" t="s">
        <v>149</v>
      </c>
      <c r="D4" s="569" t="s">
        <v>8</v>
      </c>
      <c r="E4" s="570" t="s">
        <v>150</v>
      </c>
      <c r="G4" s="567" t="s">
        <v>177</v>
      </c>
      <c r="H4" s="567"/>
      <c r="I4" s="568" t="s">
        <v>149</v>
      </c>
      <c r="J4" s="569" t="s">
        <v>8</v>
      </c>
      <c r="K4" s="570" t="s">
        <v>150</v>
      </c>
    </row>
    <row r="5" s="571" customFormat="true" ht="19.5" hidden="false" customHeight="true" outlineLevel="0" collapsed="false">
      <c r="A5" s="572" t="s">
        <v>20</v>
      </c>
      <c r="B5" s="572"/>
      <c r="C5" s="573" t="n">
        <v>2000</v>
      </c>
      <c r="D5" s="574" t="n">
        <v>2968</v>
      </c>
      <c r="E5" s="575" t="n">
        <v>4968</v>
      </c>
      <c r="G5" s="572" t="s">
        <v>20</v>
      </c>
      <c r="H5" s="572"/>
      <c r="I5" s="573" t="n">
        <v>38595</v>
      </c>
      <c r="J5" s="574" t="n">
        <v>54406</v>
      </c>
      <c r="K5" s="575" t="n">
        <v>93001</v>
      </c>
    </row>
    <row r="6" s="571" customFormat="true" ht="19.5" hidden="false" customHeight="true" outlineLevel="0" collapsed="false">
      <c r="A6" s="576"/>
      <c r="B6" s="577" t="s">
        <v>22</v>
      </c>
      <c r="C6" s="578" t="n">
        <v>1743</v>
      </c>
      <c r="D6" s="579" t="n">
        <v>2601</v>
      </c>
      <c r="E6" s="580" t="n">
        <v>4344</v>
      </c>
      <c r="G6" s="576"/>
      <c r="H6" s="577" t="s">
        <v>22</v>
      </c>
      <c r="I6" s="578" t="n">
        <v>27324</v>
      </c>
      <c r="J6" s="579" t="n">
        <v>40792</v>
      </c>
      <c r="K6" s="580" t="n">
        <v>68116</v>
      </c>
    </row>
    <row r="7" s="583" customFormat="true" ht="19.5" hidden="false" customHeight="true" outlineLevel="0" collapsed="false">
      <c r="A7" s="576"/>
      <c r="B7" s="581" t="s">
        <v>24</v>
      </c>
      <c r="C7" s="578" t="n">
        <v>37</v>
      </c>
      <c r="D7" s="579" t="n">
        <v>72</v>
      </c>
      <c r="E7" s="580" t="n">
        <v>109</v>
      </c>
      <c r="F7" s="571"/>
      <c r="G7" s="576"/>
      <c r="H7" s="581" t="s">
        <v>24</v>
      </c>
      <c r="I7" s="578" t="n">
        <v>8405</v>
      </c>
      <c r="J7" s="579" t="n">
        <v>10424</v>
      </c>
      <c r="K7" s="580" t="n">
        <v>18829</v>
      </c>
    </row>
    <row r="8" s="583" customFormat="true" ht="19.5" hidden="false" customHeight="true" outlineLevel="0" collapsed="false">
      <c r="A8" s="576"/>
      <c r="B8" s="584" t="s">
        <v>26</v>
      </c>
      <c r="C8" s="578" t="n">
        <v>10</v>
      </c>
      <c r="D8" s="579" t="n">
        <v>20</v>
      </c>
      <c r="E8" s="580" t="n">
        <v>30</v>
      </c>
      <c r="F8" s="571"/>
      <c r="G8" s="576"/>
      <c r="H8" s="584" t="s">
        <v>26</v>
      </c>
      <c r="I8" s="578" t="n">
        <v>33</v>
      </c>
      <c r="J8" s="579" t="n">
        <v>46</v>
      </c>
      <c r="K8" s="580" t="n">
        <v>79</v>
      </c>
    </row>
    <row r="9" s="586" customFormat="true" ht="19.5" hidden="false" customHeight="true" outlineLevel="0" collapsed="false">
      <c r="A9" s="576"/>
      <c r="B9" s="585" t="s">
        <v>28</v>
      </c>
      <c r="C9" s="578" t="n">
        <v>60</v>
      </c>
      <c r="D9" s="579" t="n">
        <v>60</v>
      </c>
      <c r="E9" s="580" t="n">
        <v>120</v>
      </c>
      <c r="F9" s="571"/>
      <c r="G9" s="576"/>
      <c r="H9" s="585" t="s">
        <v>28</v>
      </c>
      <c r="I9" s="578" t="n">
        <v>811</v>
      </c>
      <c r="J9" s="579" t="n">
        <v>880</v>
      </c>
      <c r="K9" s="580" t="n">
        <v>1691</v>
      </c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  <c r="IR9" s="583"/>
      <c r="IS9" s="583"/>
      <c r="IT9" s="583"/>
      <c r="IU9" s="583"/>
    </row>
    <row r="10" s="583" customFormat="true" ht="19.5" hidden="false" customHeight="true" outlineLevel="0" collapsed="false">
      <c r="A10" s="576"/>
      <c r="B10" s="587" t="s">
        <v>30</v>
      </c>
      <c r="C10" s="578" t="n">
        <v>83</v>
      </c>
      <c r="D10" s="578" t="n">
        <v>102</v>
      </c>
      <c r="E10" s="588" t="n">
        <v>185</v>
      </c>
      <c r="F10" s="571"/>
      <c r="G10" s="576"/>
      <c r="H10" s="587" t="s">
        <v>30</v>
      </c>
      <c r="I10" s="578" t="n">
        <v>1807</v>
      </c>
      <c r="J10" s="578" t="n">
        <v>1834</v>
      </c>
      <c r="K10" s="588" t="n">
        <v>3641</v>
      </c>
    </row>
    <row r="11" s="583" customFormat="true" ht="19.5" hidden="false" customHeight="true" outlineLevel="0" collapsed="false">
      <c r="A11" s="576"/>
      <c r="B11" s="585" t="s">
        <v>32</v>
      </c>
      <c r="C11" s="578" t="n">
        <v>61</v>
      </c>
      <c r="D11" s="578" t="n">
        <v>107</v>
      </c>
      <c r="E11" s="588" t="n">
        <v>168</v>
      </c>
      <c r="F11" s="571"/>
      <c r="G11" s="576"/>
      <c r="H11" s="585" t="s">
        <v>32</v>
      </c>
      <c r="I11" s="578" t="n">
        <v>166</v>
      </c>
      <c r="J11" s="578" t="n">
        <v>376</v>
      </c>
      <c r="K11" s="588" t="n">
        <v>542</v>
      </c>
    </row>
    <row r="12" s="583" customFormat="true" ht="19.5" hidden="false" customHeight="true" outlineLevel="0" collapsed="false">
      <c r="A12" s="576"/>
      <c r="B12" s="584" t="s">
        <v>34</v>
      </c>
      <c r="C12" s="578" t="n">
        <v>0</v>
      </c>
      <c r="D12" s="578" t="n">
        <v>0</v>
      </c>
      <c r="E12" s="588" t="n">
        <v>0</v>
      </c>
      <c r="F12" s="571"/>
      <c r="G12" s="576"/>
      <c r="H12" s="584" t="s">
        <v>34</v>
      </c>
      <c r="I12" s="578" t="n">
        <v>39</v>
      </c>
      <c r="J12" s="578" t="n">
        <v>44</v>
      </c>
      <c r="K12" s="588" t="n">
        <v>83</v>
      </c>
    </row>
    <row r="13" s="571" customFormat="true" ht="19.5" hidden="false" customHeight="true" outlineLevel="0" collapsed="false">
      <c r="A13" s="576"/>
      <c r="B13" s="589" t="s">
        <v>36</v>
      </c>
      <c r="C13" s="590" t="n">
        <v>6</v>
      </c>
      <c r="D13" s="590" t="n">
        <v>6</v>
      </c>
      <c r="E13" s="591" t="n">
        <v>12</v>
      </c>
      <c r="G13" s="576"/>
      <c r="H13" s="589" t="s">
        <v>36</v>
      </c>
      <c r="I13" s="590" t="n">
        <v>10</v>
      </c>
      <c r="J13" s="590" t="n">
        <v>10</v>
      </c>
      <c r="K13" s="591" t="n">
        <v>20</v>
      </c>
    </row>
    <row r="14" s="571" customFormat="true" ht="18.95" hidden="false" customHeight="true" outlineLevel="0" collapsed="false">
      <c r="A14" s="592" t="s">
        <v>37</v>
      </c>
      <c r="B14" s="592"/>
      <c r="C14" s="593" t="n">
        <v>1742</v>
      </c>
      <c r="D14" s="594" t="n">
        <v>2600</v>
      </c>
      <c r="E14" s="595" t="n">
        <v>4342</v>
      </c>
      <c r="G14" s="592" t="s">
        <v>37</v>
      </c>
      <c r="H14" s="592"/>
      <c r="I14" s="596" t="n">
        <v>27306</v>
      </c>
      <c r="J14" s="597" t="n">
        <v>40756</v>
      </c>
      <c r="K14" s="598" t="n">
        <v>68062</v>
      </c>
    </row>
    <row r="15" s="571" customFormat="true" ht="18.95" hidden="false" customHeight="true" outlineLevel="0" collapsed="false">
      <c r="A15" s="599" t="s">
        <v>38</v>
      </c>
      <c r="B15" s="599"/>
      <c r="C15" s="600" t="n">
        <v>0</v>
      </c>
      <c r="D15" s="601" t="n">
        <v>0</v>
      </c>
      <c r="E15" s="602" t="n">
        <v>0</v>
      </c>
      <c r="G15" s="599" t="s">
        <v>38</v>
      </c>
      <c r="H15" s="599"/>
      <c r="I15" s="600" t="n">
        <v>0</v>
      </c>
      <c r="J15" s="601" t="n">
        <v>0</v>
      </c>
      <c r="K15" s="602" t="n">
        <v>0</v>
      </c>
    </row>
    <row r="16" s="571" customFormat="true" ht="18.95" hidden="false" customHeight="true" outlineLevel="0" collapsed="false">
      <c r="A16" s="599" t="s">
        <v>40</v>
      </c>
      <c r="B16" s="599"/>
      <c r="C16" s="600" t="n">
        <v>1</v>
      </c>
      <c r="D16" s="601" t="n">
        <v>1</v>
      </c>
      <c r="E16" s="602" t="n">
        <v>2</v>
      </c>
      <c r="G16" s="599" t="s">
        <v>40</v>
      </c>
      <c r="H16" s="599"/>
      <c r="I16" s="600" t="n">
        <v>18</v>
      </c>
      <c r="J16" s="601" t="n">
        <v>36</v>
      </c>
      <c r="K16" s="602" t="n">
        <v>54</v>
      </c>
    </row>
    <row r="17" s="571" customFormat="true" ht="18.95" hidden="false" customHeight="true" outlineLevel="0" collapsed="false">
      <c r="A17" s="603" t="s">
        <v>41</v>
      </c>
      <c r="B17" s="603"/>
      <c r="C17" s="604" t="n">
        <v>25</v>
      </c>
      <c r="D17" s="605" t="n">
        <v>54</v>
      </c>
      <c r="E17" s="606" t="n">
        <v>79</v>
      </c>
      <c r="F17" s="607"/>
      <c r="G17" s="603" t="s">
        <v>41</v>
      </c>
      <c r="H17" s="603"/>
      <c r="I17" s="604" t="n">
        <v>8006</v>
      </c>
      <c r="J17" s="605" t="n">
        <v>9041</v>
      </c>
      <c r="K17" s="606" t="n">
        <v>17047</v>
      </c>
    </row>
    <row r="18" s="571" customFormat="true" ht="18.95" hidden="false" customHeight="true" outlineLevel="0" collapsed="false">
      <c r="A18" s="608" t="s">
        <v>42</v>
      </c>
      <c r="B18" s="608"/>
      <c r="C18" s="609" t="n">
        <v>12</v>
      </c>
      <c r="D18" s="601" t="n">
        <v>18</v>
      </c>
      <c r="E18" s="610" t="n">
        <v>30</v>
      </c>
      <c r="G18" s="608" t="s">
        <v>42</v>
      </c>
      <c r="H18" s="608"/>
      <c r="I18" s="609" t="n">
        <v>399</v>
      </c>
      <c r="J18" s="601" t="n">
        <v>1383</v>
      </c>
      <c r="K18" s="610" t="n">
        <v>1782</v>
      </c>
    </row>
    <row r="19" s="571" customFormat="true" ht="18.95" hidden="false" customHeight="true" outlineLevel="0" collapsed="false">
      <c r="A19" s="611" t="s">
        <v>43</v>
      </c>
      <c r="B19" s="611"/>
      <c r="C19" s="612" t="n">
        <v>0</v>
      </c>
      <c r="D19" s="613" t="n">
        <v>0</v>
      </c>
      <c r="E19" s="614" t="n">
        <v>0</v>
      </c>
      <c r="G19" s="611" t="s">
        <v>43</v>
      </c>
      <c r="H19" s="611"/>
      <c r="I19" s="612" t="n">
        <v>0</v>
      </c>
      <c r="J19" s="613" t="n">
        <v>0</v>
      </c>
      <c r="K19" s="614" t="n">
        <v>0</v>
      </c>
    </row>
    <row r="20" s="571" customFormat="true" ht="18.95" hidden="false" customHeight="true" outlineLevel="0" collapsed="false">
      <c r="A20" s="599" t="s">
        <v>44</v>
      </c>
      <c r="B20" s="599"/>
      <c r="C20" s="600" t="n">
        <v>0</v>
      </c>
      <c r="D20" s="601" t="n">
        <v>0</v>
      </c>
      <c r="E20" s="602" t="n">
        <v>0</v>
      </c>
      <c r="G20" s="599" t="s">
        <v>44</v>
      </c>
      <c r="H20" s="599"/>
      <c r="I20" s="600" t="n">
        <v>0</v>
      </c>
      <c r="J20" s="601" t="n">
        <v>0</v>
      </c>
      <c r="K20" s="602" t="n">
        <v>0</v>
      </c>
    </row>
    <row r="21" s="571" customFormat="true" ht="18.95" hidden="false" customHeight="true" outlineLevel="0" collapsed="false">
      <c r="A21" s="599" t="s">
        <v>45</v>
      </c>
      <c r="B21" s="599"/>
      <c r="C21" s="600" t="n">
        <v>0</v>
      </c>
      <c r="D21" s="601" t="n">
        <v>0</v>
      </c>
      <c r="E21" s="602" t="n">
        <v>0</v>
      </c>
      <c r="G21" s="599" t="s">
        <v>45</v>
      </c>
      <c r="H21" s="599"/>
      <c r="I21" s="600" t="n">
        <v>0</v>
      </c>
      <c r="J21" s="601" t="n">
        <v>0</v>
      </c>
      <c r="K21" s="602" t="n">
        <v>0</v>
      </c>
    </row>
    <row r="22" s="571" customFormat="true" ht="18.95" hidden="false" customHeight="true" outlineLevel="0" collapsed="false">
      <c r="A22" s="615" t="s">
        <v>46</v>
      </c>
      <c r="B22" s="615"/>
      <c r="C22" s="616" t="n">
        <v>0</v>
      </c>
      <c r="D22" s="617" t="n">
        <v>0</v>
      </c>
      <c r="E22" s="618" t="n">
        <v>0</v>
      </c>
      <c r="G22" s="615" t="s">
        <v>46</v>
      </c>
      <c r="H22" s="615"/>
      <c r="I22" s="616" t="n">
        <v>0</v>
      </c>
      <c r="J22" s="617" t="n">
        <v>0</v>
      </c>
      <c r="K22" s="618" t="n">
        <v>0</v>
      </c>
    </row>
    <row r="23" s="571" customFormat="true" ht="18.95" hidden="false" customHeight="true" outlineLevel="0" collapsed="false">
      <c r="A23" s="619" t="s">
        <v>47</v>
      </c>
      <c r="B23" s="619"/>
      <c r="C23" s="604" t="n">
        <v>0</v>
      </c>
      <c r="D23" s="605" t="n">
        <v>0</v>
      </c>
      <c r="E23" s="606" t="n">
        <v>0</v>
      </c>
      <c r="G23" s="619" t="s">
        <v>47</v>
      </c>
      <c r="H23" s="619"/>
      <c r="I23" s="604" t="n">
        <v>24</v>
      </c>
      <c r="J23" s="605" t="n">
        <v>37</v>
      </c>
      <c r="K23" s="606" t="n">
        <v>61</v>
      </c>
    </row>
    <row r="24" s="571" customFormat="true" ht="18.95" hidden="false" customHeight="true" outlineLevel="0" collapsed="false">
      <c r="A24" s="608" t="s">
        <v>48</v>
      </c>
      <c r="B24" s="608"/>
      <c r="C24" s="600" t="n">
        <v>10</v>
      </c>
      <c r="D24" s="601" t="n">
        <v>20</v>
      </c>
      <c r="E24" s="602" t="n">
        <v>30</v>
      </c>
      <c r="G24" s="608" t="s">
        <v>48</v>
      </c>
      <c r="H24" s="608"/>
      <c r="I24" s="600" t="n">
        <v>9</v>
      </c>
      <c r="J24" s="601" t="n">
        <v>9</v>
      </c>
      <c r="K24" s="602" t="n">
        <v>18</v>
      </c>
    </row>
    <row r="25" s="571" customFormat="true" ht="18.95" hidden="false" customHeight="true" outlineLevel="0" collapsed="false">
      <c r="A25" s="620" t="s">
        <v>49</v>
      </c>
      <c r="B25" s="620"/>
      <c r="C25" s="604" t="n">
        <v>44</v>
      </c>
      <c r="D25" s="605" t="n">
        <v>44</v>
      </c>
      <c r="E25" s="606" t="n">
        <v>88</v>
      </c>
      <c r="G25" s="620" t="s">
        <v>49</v>
      </c>
      <c r="H25" s="620"/>
      <c r="I25" s="604" t="n">
        <v>676</v>
      </c>
      <c r="J25" s="605" t="n">
        <v>745</v>
      </c>
      <c r="K25" s="606" t="n">
        <v>1421</v>
      </c>
    </row>
    <row r="26" s="571" customFormat="true" ht="18.95" hidden="false" customHeight="true" outlineLevel="0" collapsed="false">
      <c r="A26" s="615" t="s">
        <v>50</v>
      </c>
      <c r="B26" s="615"/>
      <c r="C26" s="621" t="n">
        <v>16</v>
      </c>
      <c r="D26" s="617" t="n">
        <v>16</v>
      </c>
      <c r="E26" s="622" t="n">
        <v>32</v>
      </c>
      <c r="G26" s="615" t="s">
        <v>50</v>
      </c>
      <c r="H26" s="615"/>
      <c r="I26" s="621" t="n">
        <v>135</v>
      </c>
      <c r="J26" s="617" t="n">
        <v>135</v>
      </c>
      <c r="K26" s="622" t="n">
        <v>270</v>
      </c>
    </row>
    <row r="27" s="571" customFormat="true" ht="18.95" hidden="false" customHeight="true" outlineLevel="0" collapsed="false">
      <c r="A27" s="603" t="s">
        <v>51</v>
      </c>
      <c r="B27" s="603"/>
      <c r="C27" s="623" t="n">
        <v>8</v>
      </c>
      <c r="D27" s="624" t="n">
        <v>8</v>
      </c>
      <c r="E27" s="625" t="n">
        <v>16</v>
      </c>
      <c r="G27" s="603" t="s">
        <v>51</v>
      </c>
      <c r="H27" s="603"/>
      <c r="I27" s="623" t="n">
        <v>1143</v>
      </c>
      <c r="J27" s="624" t="n">
        <v>1163</v>
      </c>
      <c r="K27" s="625" t="n">
        <v>2306</v>
      </c>
    </row>
    <row r="28" s="571" customFormat="true" ht="18.95" hidden="false" customHeight="true" outlineLevel="0" collapsed="false">
      <c r="A28" s="599" t="s">
        <v>52</v>
      </c>
      <c r="B28" s="599"/>
      <c r="C28" s="600" t="n">
        <v>75</v>
      </c>
      <c r="D28" s="601" t="n">
        <v>94</v>
      </c>
      <c r="E28" s="602" t="n">
        <v>169</v>
      </c>
      <c r="G28" s="599" t="s">
        <v>52</v>
      </c>
      <c r="H28" s="599"/>
      <c r="I28" s="600" t="n">
        <v>664</v>
      </c>
      <c r="J28" s="601" t="n">
        <v>671</v>
      </c>
      <c r="K28" s="602" t="n">
        <v>1335</v>
      </c>
    </row>
    <row r="29" s="571" customFormat="true" ht="18.95" hidden="false" customHeight="true" outlineLevel="0" collapsed="false">
      <c r="A29" s="599" t="s">
        <v>53</v>
      </c>
      <c r="B29" s="599"/>
      <c r="C29" s="600" t="n">
        <v>0</v>
      </c>
      <c r="D29" s="601" t="n">
        <v>0</v>
      </c>
      <c r="E29" s="602" t="n">
        <v>0</v>
      </c>
      <c r="G29" s="599" t="s">
        <v>53</v>
      </c>
      <c r="H29" s="599"/>
      <c r="I29" s="600" t="n">
        <v>0</v>
      </c>
      <c r="J29" s="601" t="n">
        <v>0</v>
      </c>
      <c r="K29" s="602" t="n">
        <v>0</v>
      </c>
    </row>
    <row r="30" s="571" customFormat="true" ht="18.95" hidden="false" customHeight="true" outlineLevel="0" collapsed="false">
      <c r="A30" s="620" t="s">
        <v>54</v>
      </c>
      <c r="B30" s="620"/>
      <c r="C30" s="626" t="n">
        <v>16</v>
      </c>
      <c r="D30" s="605" t="n">
        <v>17</v>
      </c>
      <c r="E30" s="627" t="n">
        <v>33</v>
      </c>
      <c r="G30" s="620" t="s">
        <v>54</v>
      </c>
      <c r="H30" s="620"/>
      <c r="I30" s="626" t="n">
        <v>104</v>
      </c>
      <c r="J30" s="605" t="n">
        <v>152</v>
      </c>
      <c r="K30" s="627" t="n">
        <v>256</v>
      </c>
    </row>
    <row r="31" s="571" customFormat="true" ht="18.95" hidden="false" customHeight="true" outlineLevel="0" collapsed="false">
      <c r="A31" s="608" t="s">
        <v>55</v>
      </c>
      <c r="B31" s="608"/>
      <c r="C31" s="609" t="n">
        <v>0</v>
      </c>
      <c r="D31" s="601" t="n">
        <v>0</v>
      </c>
      <c r="E31" s="610" t="n">
        <v>0</v>
      </c>
      <c r="G31" s="628" t="s">
        <v>55</v>
      </c>
      <c r="H31" s="628"/>
      <c r="I31" s="629" t="n">
        <v>44</v>
      </c>
      <c r="J31" s="630" t="n">
        <v>44</v>
      </c>
      <c r="K31" s="631" t="n">
        <v>88</v>
      </c>
    </row>
    <row r="32" s="571" customFormat="true" ht="18.95" hidden="false" customHeight="true" outlineLevel="0" collapsed="false">
      <c r="A32" s="632" t="s">
        <v>56</v>
      </c>
      <c r="B32" s="632"/>
      <c r="C32" s="612" t="n">
        <v>45</v>
      </c>
      <c r="D32" s="613" t="n">
        <v>90</v>
      </c>
      <c r="E32" s="614" t="n">
        <v>135</v>
      </c>
      <c r="G32" s="633" t="s">
        <v>56</v>
      </c>
      <c r="H32" s="633"/>
      <c r="I32" s="621" t="n">
        <v>18</v>
      </c>
      <c r="J32" s="617" t="n">
        <v>180</v>
      </c>
      <c r="K32" s="622" t="n">
        <v>198</v>
      </c>
    </row>
    <row r="33" s="571" customFormat="true" ht="18.95" hidden="false" customHeight="true" outlineLevel="0" collapsed="false">
      <c r="A33" s="634" t="s">
        <v>57</v>
      </c>
      <c r="B33" s="634"/>
      <c r="C33" s="635" t="n">
        <v>0</v>
      </c>
      <c r="D33" s="636" t="n">
        <v>0</v>
      </c>
      <c r="E33" s="637" t="n">
        <v>0</v>
      </c>
      <c r="G33" s="615" t="s">
        <v>57</v>
      </c>
      <c r="H33" s="615"/>
      <c r="I33" s="638" t="n">
        <v>39</v>
      </c>
      <c r="J33" s="639" t="n">
        <v>44</v>
      </c>
      <c r="K33" s="640" t="n">
        <v>83</v>
      </c>
    </row>
    <row r="34" s="571" customFormat="true" ht="18.95" hidden="false" customHeight="true" outlineLevel="0" collapsed="false">
      <c r="A34" s="634" t="s">
        <v>58</v>
      </c>
      <c r="B34" s="634"/>
      <c r="C34" s="635" t="n">
        <v>6</v>
      </c>
      <c r="D34" s="636" t="n">
        <v>6</v>
      </c>
      <c r="E34" s="637" t="n">
        <v>12</v>
      </c>
      <c r="G34" s="634" t="s">
        <v>58</v>
      </c>
      <c r="H34" s="634"/>
      <c r="I34" s="635" t="n">
        <v>10</v>
      </c>
      <c r="J34" s="636" t="n">
        <v>10</v>
      </c>
      <c r="K34" s="637" t="n">
        <v>20</v>
      </c>
    </row>
    <row r="35" s="571" customFormat="true" ht="21.75" hidden="false" customHeight="true" outlineLevel="0" collapsed="false">
      <c r="B35" s="641"/>
      <c r="C35" s="642"/>
      <c r="D35" s="642"/>
      <c r="E35" s="642"/>
      <c r="H35" s="641"/>
      <c r="I35" s="642"/>
      <c r="J35" s="642"/>
      <c r="K35" s="642"/>
    </row>
    <row r="36" s="571" customFormat="true" ht="21.75" hidden="false" customHeight="true" outlineLevel="0" collapsed="false">
      <c r="B36" s="642"/>
      <c r="C36" s="642"/>
      <c r="D36" s="642"/>
      <c r="E36" s="642"/>
      <c r="H36" s="642"/>
      <c r="I36" s="642"/>
      <c r="J36" s="642"/>
      <c r="K36" s="642"/>
    </row>
    <row r="37" s="571" customFormat="true" ht="21.75" hidden="false" customHeight="true" outlineLevel="0" collapsed="false">
      <c r="B37" s="642"/>
      <c r="C37" s="642"/>
      <c r="D37" s="642"/>
      <c r="E37" s="642"/>
      <c r="H37" s="642"/>
      <c r="I37" s="642"/>
      <c r="J37" s="642"/>
      <c r="K37" s="642"/>
    </row>
    <row r="38" s="571" customFormat="true" ht="21.75" hidden="false" customHeight="true" outlineLevel="0" collapsed="false">
      <c r="B38" s="642"/>
      <c r="C38" s="642"/>
      <c r="D38" s="642"/>
      <c r="E38" s="642"/>
      <c r="H38" s="642"/>
      <c r="I38" s="642"/>
      <c r="J38" s="642"/>
      <c r="K38" s="642"/>
    </row>
    <row r="39" s="571" customFormat="true" ht="21.75" hidden="false" customHeight="true" outlineLevel="0" collapsed="false">
      <c r="B39" s="642"/>
      <c r="C39" s="642"/>
      <c r="D39" s="642"/>
      <c r="E39" s="642"/>
      <c r="H39" s="642"/>
      <c r="I39" s="642"/>
      <c r="J39" s="642"/>
      <c r="K39" s="642"/>
    </row>
    <row r="40" s="571" customFormat="true" ht="21.75" hidden="false" customHeight="true" outlineLevel="0" collapsed="false">
      <c r="B40" s="642"/>
      <c r="C40" s="642"/>
      <c r="D40" s="642"/>
      <c r="E40" s="642"/>
      <c r="H40" s="642"/>
      <c r="I40" s="642"/>
      <c r="J40" s="642"/>
      <c r="K40" s="642"/>
    </row>
    <row r="41" s="571" customFormat="true" ht="21.75" hidden="false" customHeight="true" outlineLevel="0" collapsed="false">
      <c r="B41" s="642"/>
      <c r="C41" s="642"/>
      <c r="D41" s="642"/>
      <c r="E41" s="642"/>
      <c r="H41" s="642"/>
      <c r="I41" s="642"/>
      <c r="J41" s="642"/>
      <c r="K41" s="642"/>
    </row>
    <row r="42" s="571" customFormat="true" ht="21.75" hidden="false" customHeight="true" outlineLevel="0" collapsed="false">
      <c r="B42" s="642"/>
      <c r="C42" s="642"/>
      <c r="D42" s="642"/>
      <c r="E42" s="642"/>
      <c r="H42" s="642"/>
      <c r="I42" s="642"/>
      <c r="J42" s="642"/>
      <c r="K42" s="642"/>
    </row>
    <row r="43" s="571" customFormat="true" ht="21.75" hidden="false" customHeight="true" outlineLevel="0" collapsed="false">
      <c r="B43" s="642"/>
      <c r="C43" s="642"/>
      <c r="D43" s="642"/>
      <c r="E43" s="642"/>
      <c r="H43" s="642"/>
      <c r="I43" s="642"/>
      <c r="J43" s="642"/>
      <c r="K43" s="642"/>
    </row>
    <row r="44" s="571" customFormat="true" ht="21.75" hidden="false" customHeight="true" outlineLevel="0" collapsed="false">
      <c r="B44" s="642"/>
      <c r="C44" s="642"/>
      <c r="D44" s="642"/>
      <c r="E44" s="642"/>
      <c r="H44" s="642"/>
      <c r="I44" s="642"/>
      <c r="J44" s="642"/>
      <c r="K44" s="642"/>
    </row>
    <row r="45" s="571" customFormat="true" ht="21.75" hidden="false" customHeight="true" outlineLevel="0" collapsed="false">
      <c r="B45" s="642"/>
      <c r="C45" s="642"/>
      <c r="D45" s="642"/>
      <c r="E45" s="642"/>
      <c r="H45" s="642"/>
      <c r="I45" s="642"/>
      <c r="J45" s="642"/>
      <c r="K45" s="642"/>
    </row>
    <row r="46" s="571" customFormat="true" ht="21.75" hidden="false" customHeight="true" outlineLevel="0" collapsed="false">
      <c r="B46" s="642"/>
      <c r="C46" s="642"/>
      <c r="D46" s="642"/>
      <c r="E46" s="642"/>
      <c r="H46" s="642"/>
      <c r="I46" s="642"/>
      <c r="J46" s="642"/>
      <c r="K46" s="642"/>
    </row>
    <row r="47" s="571" customFormat="true" ht="21.75" hidden="false" customHeight="true" outlineLevel="0" collapsed="false">
      <c r="B47" s="642"/>
      <c r="C47" s="642"/>
      <c r="D47" s="642"/>
      <c r="E47" s="642"/>
      <c r="H47" s="642"/>
      <c r="I47" s="642"/>
      <c r="J47" s="642"/>
      <c r="K47" s="642"/>
    </row>
    <row r="48" s="571" customFormat="true" ht="21.75" hidden="false" customHeight="true" outlineLevel="0" collapsed="false">
      <c r="B48" s="642"/>
      <c r="C48" s="642"/>
      <c r="D48" s="642"/>
      <c r="E48" s="642"/>
      <c r="H48" s="642"/>
      <c r="I48" s="642"/>
      <c r="J48" s="642"/>
      <c r="K48" s="642"/>
    </row>
    <row r="49" s="571" customFormat="true" ht="21.75" hidden="false" customHeight="true" outlineLevel="0" collapsed="false">
      <c r="B49" s="642"/>
      <c r="C49" s="642"/>
      <c r="D49" s="642"/>
      <c r="E49" s="642"/>
      <c r="H49" s="642"/>
      <c r="I49" s="642"/>
      <c r="J49" s="642"/>
      <c r="K49" s="642"/>
    </row>
    <row r="50" s="571" customFormat="true" ht="21.75" hidden="false" customHeight="true" outlineLevel="0" collapsed="false">
      <c r="B50" s="642"/>
      <c r="C50" s="642"/>
      <c r="D50" s="642"/>
      <c r="E50" s="642"/>
      <c r="H50" s="642"/>
      <c r="I50" s="642"/>
      <c r="J50" s="642"/>
      <c r="K50" s="642"/>
    </row>
    <row r="51" s="571" customFormat="true" ht="21.75" hidden="false" customHeight="true" outlineLevel="0" collapsed="false">
      <c r="B51" s="642"/>
      <c r="C51" s="642"/>
      <c r="D51" s="642"/>
      <c r="E51" s="642"/>
      <c r="H51" s="642"/>
      <c r="I51" s="642"/>
      <c r="J51" s="642"/>
      <c r="K51" s="642"/>
    </row>
    <row r="52" s="571" customFormat="true" ht="21.75" hidden="false" customHeight="true" outlineLevel="0" collapsed="false">
      <c r="B52" s="642"/>
      <c r="C52" s="642"/>
      <c r="D52" s="642"/>
      <c r="E52" s="642"/>
      <c r="H52" s="642"/>
      <c r="I52" s="642"/>
      <c r="J52" s="642"/>
      <c r="K52" s="642"/>
    </row>
    <row r="53" s="571" customFormat="true" ht="21.75" hidden="false" customHeight="true" outlineLevel="0" collapsed="false">
      <c r="B53" s="642"/>
      <c r="C53" s="642"/>
      <c r="D53" s="642"/>
      <c r="E53" s="642"/>
      <c r="H53" s="642"/>
      <c r="I53" s="642"/>
      <c r="J53" s="642"/>
      <c r="K53" s="642"/>
    </row>
    <row r="54" s="571" customFormat="true" ht="21.75" hidden="false" customHeight="true" outlineLevel="0" collapsed="false">
      <c r="B54" s="642"/>
      <c r="C54" s="642"/>
      <c r="D54" s="642"/>
      <c r="E54" s="642"/>
      <c r="H54" s="642"/>
      <c r="I54" s="642"/>
      <c r="J54" s="642"/>
      <c r="K54" s="642"/>
    </row>
    <row r="55" s="571" customFormat="true" ht="21.75" hidden="false" customHeight="true" outlineLevel="0" collapsed="false">
      <c r="B55" s="642"/>
      <c r="C55" s="642"/>
      <c r="D55" s="642"/>
      <c r="E55" s="642"/>
      <c r="H55" s="642"/>
      <c r="I55" s="642"/>
      <c r="J55" s="642"/>
      <c r="K55" s="642"/>
    </row>
    <row r="56" s="571" customFormat="true" ht="21.75" hidden="false" customHeight="true" outlineLevel="0" collapsed="false">
      <c r="B56" s="642"/>
      <c r="C56" s="642"/>
      <c r="D56" s="642"/>
      <c r="E56" s="642"/>
      <c r="H56" s="642"/>
      <c r="I56" s="642"/>
      <c r="J56" s="642"/>
      <c r="K56" s="642"/>
    </row>
    <row r="57" s="571" customFormat="true" ht="21.75" hidden="false" customHeight="true" outlineLevel="0" collapsed="false">
      <c r="B57" s="642"/>
      <c r="C57" s="642"/>
      <c r="D57" s="642"/>
      <c r="E57" s="642"/>
      <c r="H57" s="642"/>
      <c r="I57" s="642"/>
      <c r="J57" s="642"/>
      <c r="K57" s="642"/>
    </row>
    <row r="58" s="571" customFormat="true" ht="21.75" hidden="false" customHeight="true" outlineLevel="0" collapsed="false">
      <c r="B58" s="642"/>
      <c r="C58" s="642"/>
      <c r="D58" s="642"/>
      <c r="E58" s="642"/>
      <c r="H58" s="642"/>
      <c r="I58" s="642"/>
      <c r="J58" s="642"/>
      <c r="K58" s="642"/>
    </row>
    <row r="59" s="571" customFormat="true" ht="21.75" hidden="false" customHeight="true" outlineLevel="0" collapsed="false">
      <c r="B59" s="642"/>
      <c r="C59" s="642"/>
      <c r="D59" s="642"/>
      <c r="E59" s="642"/>
      <c r="H59" s="642"/>
      <c r="I59" s="642"/>
      <c r="J59" s="642"/>
      <c r="K59" s="642"/>
    </row>
    <row r="60" s="571" customFormat="true" ht="21.75" hidden="false" customHeight="true" outlineLevel="0" collapsed="false">
      <c r="B60" s="642"/>
      <c r="C60" s="642"/>
      <c r="D60" s="642"/>
      <c r="E60" s="642"/>
      <c r="H60" s="642"/>
      <c r="I60" s="642"/>
      <c r="J60" s="642"/>
      <c r="K60" s="642"/>
    </row>
    <row r="61" s="571" customFormat="true" ht="21.75" hidden="false" customHeight="true" outlineLevel="0" collapsed="false">
      <c r="B61" s="642"/>
      <c r="C61" s="642"/>
      <c r="D61" s="642"/>
      <c r="E61" s="642"/>
      <c r="H61" s="642"/>
      <c r="I61" s="642"/>
      <c r="J61" s="642"/>
      <c r="K61" s="642"/>
    </row>
    <row r="62" s="571" customFormat="true" ht="21.75" hidden="false" customHeight="true" outlineLevel="0" collapsed="false">
      <c r="B62" s="642"/>
      <c r="C62" s="642"/>
      <c r="D62" s="642"/>
      <c r="E62" s="642"/>
      <c r="H62" s="642"/>
      <c r="I62" s="642"/>
      <c r="J62" s="642"/>
      <c r="K62" s="642"/>
    </row>
    <row r="63" s="571" customFormat="true" ht="21.75" hidden="false" customHeight="true" outlineLevel="0" collapsed="false">
      <c r="B63" s="642"/>
      <c r="C63" s="642"/>
      <c r="D63" s="642"/>
      <c r="E63" s="642"/>
      <c r="H63" s="642"/>
      <c r="I63" s="642"/>
      <c r="J63" s="642"/>
      <c r="K63" s="642"/>
    </row>
    <row r="64" s="571" customFormat="true" ht="21.75" hidden="false" customHeight="true" outlineLevel="0" collapsed="false">
      <c r="B64" s="642"/>
      <c r="C64" s="642"/>
      <c r="D64" s="642"/>
      <c r="E64" s="642"/>
      <c r="H64" s="642"/>
      <c r="I64" s="642"/>
      <c r="J64" s="642"/>
      <c r="K64" s="642"/>
    </row>
    <row r="65" s="571" customFormat="true" ht="21.75" hidden="false" customHeight="true" outlineLevel="0" collapsed="false">
      <c r="B65" s="642"/>
      <c r="C65" s="642"/>
      <c r="D65" s="642"/>
      <c r="E65" s="642"/>
      <c r="H65" s="642"/>
      <c r="I65" s="642"/>
      <c r="J65" s="642"/>
      <c r="K65" s="642"/>
    </row>
    <row r="66" s="571" customFormat="true" ht="21.75" hidden="false" customHeight="true" outlineLevel="0" collapsed="false">
      <c r="B66" s="642"/>
      <c r="C66" s="642"/>
      <c r="D66" s="642"/>
      <c r="E66" s="642"/>
      <c r="H66" s="642"/>
      <c r="I66" s="642"/>
      <c r="J66" s="642"/>
      <c r="K66" s="642"/>
    </row>
    <row r="67" s="571" customFormat="true" ht="21.75" hidden="false" customHeight="true" outlineLevel="0" collapsed="false">
      <c r="B67" s="642"/>
      <c r="C67" s="642"/>
      <c r="D67" s="642"/>
      <c r="E67" s="642"/>
      <c r="H67" s="642"/>
      <c r="I67" s="642"/>
      <c r="J67" s="642"/>
      <c r="K67" s="642"/>
    </row>
    <row r="68" s="571" customFormat="true" ht="21.75" hidden="false" customHeight="true" outlineLevel="0" collapsed="false">
      <c r="B68" s="642"/>
      <c r="C68" s="642"/>
      <c r="D68" s="642"/>
      <c r="E68" s="642"/>
      <c r="H68" s="642"/>
      <c r="I68" s="642"/>
      <c r="J68" s="642"/>
      <c r="K68" s="642"/>
    </row>
    <row r="69" s="571" customFormat="true" ht="21.75" hidden="false" customHeight="true" outlineLevel="0" collapsed="false">
      <c r="B69" s="642"/>
      <c r="C69" s="642"/>
      <c r="D69" s="642"/>
      <c r="E69" s="642"/>
      <c r="H69" s="642"/>
      <c r="I69" s="642"/>
      <c r="J69" s="642"/>
      <c r="K69" s="642"/>
    </row>
    <row r="70" s="571" customFormat="true" ht="21.75" hidden="false" customHeight="true" outlineLevel="0" collapsed="false">
      <c r="B70" s="642"/>
      <c r="C70" s="642"/>
      <c r="D70" s="642"/>
      <c r="E70" s="642"/>
      <c r="H70" s="642"/>
      <c r="I70" s="642"/>
      <c r="J70" s="642"/>
      <c r="K70" s="642"/>
    </row>
    <row r="71" s="571" customFormat="true" ht="21.75" hidden="false" customHeight="true" outlineLevel="0" collapsed="false">
      <c r="B71" s="642"/>
      <c r="C71" s="642"/>
      <c r="D71" s="642"/>
      <c r="E71" s="642"/>
      <c r="H71" s="642"/>
      <c r="I71" s="642"/>
      <c r="J71" s="642"/>
      <c r="K71" s="642"/>
    </row>
    <row r="72" s="571" customFormat="true" ht="21.75" hidden="false" customHeight="true" outlineLevel="0" collapsed="false">
      <c r="B72" s="642"/>
      <c r="C72" s="642"/>
      <c r="D72" s="642"/>
      <c r="E72" s="642"/>
      <c r="H72" s="642"/>
      <c r="I72" s="642"/>
      <c r="J72" s="642"/>
      <c r="K72" s="642"/>
    </row>
    <row r="73" s="571" customFormat="true" ht="21.75" hidden="false" customHeight="true" outlineLevel="0" collapsed="false">
      <c r="B73" s="642"/>
      <c r="C73" s="642"/>
      <c r="D73" s="642"/>
      <c r="E73" s="642"/>
      <c r="H73" s="642"/>
      <c r="I73" s="642"/>
      <c r="J73" s="642"/>
      <c r="K73" s="642"/>
    </row>
    <row r="74" s="571" customFormat="true" ht="21.75" hidden="false" customHeight="true" outlineLevel="0" collapsed="false">
      <c r="B74" s="642"/>
      <c r="C74" s="642"/>
      <c r="D74" s="642"/>
      <c r="E74" s="642"/>
      <c r="H74" s="642"/>
      <c r="I74" s="642"/>
      <c r="J74" s="642"/>
      <c r="K74" s="642"/>
    </row>
    <row r="75" s="571" customFormat="true" ht="21.75" hidden="false" customHeight="true" outlineLevel="0" collapsed="false">
      <c r="B75" s="642"/>
      <c r="C75" s="642"/>
      <c r="D75" s="642"/>
      <c r="E75" s="642"/>
      <c r="H75" s="642"/>
      <c r="I75" s="642"/>
      <c r="J75" s="642"/>
      <c r="K75" s="642"/>
    </row>
    <row r="76" s="571" customFormat="true" ht="21.75" hidden="false" customHeight="true" outlineLevel="0" collapsed="false">
      <c r="B76" s="642"/>
      <c r="C76" s="642"/>
      <c r="D76" s="642"/>
      <c r="E76" s="642"/>
      <c r="H76" s="642"/>
      <c r="I76" s="642"/>
      <c r="J76" s="642"/>
      <c r="K76" s="642"/>
    </row>
    <row r="77" s="571" customFormat="true" ht="21.75" hidden="false" customHeight="true" outlineLevel="0" collapsed="false">
      <c r="B77" s="642"/>
      <c r="C77" s="642"/>
      <c r="D77" s="642"/>
      <c r="E77" s="642"/>
      <c r="H77" s="642"/>
      <c r="I77" s="642"/>
      <c r="J77" s="642"/>
      <c r="K77" s="642"/>
    </row>
    <row r="78" s="571" customFormat="true" ht="21.75" hidden="false" customHeight="true" outlineLevel="0" collapsed="false">
      <c r="B78" s="642"/>
      <c r="C78" s="642"/>
      <c r="D78" s="642"/>
      <c r="E78" s="642"/>
      <c r="H78" s="642"/>
      <c r="I78" s="642"/>
      <c r="J78" s="642"/>
      <c r="K78" s="642"/>
    </row>
    <row r="79" s="571" customFormat="true" ht="21.75" hidden="false" customHeight="true" outlineLevel="0" collapsed="false">
      <c r="B79" s="642"/>
      <c r="C79" s="642"/>
      <c r="D79" s="642"/>
      <c r="E79" s="642"/>
      <c r="H79" s="642"/>
      <c r="I79" s="642"/>
      <c r="J79" s="642"/>
      <c r="K79" s="642"/>
    </row>
    <row r="80" s="571" customFormat="true" ht="21.75" hidden="false" customHeight="true" outlineLevel="0" collapsed="false">
      <c r="B80" s="642"/>
      <c r="C80" s="642"/>
      <c r="D80" s="642"/>
      <c r="E80" s="642"/>
      <c r="H80" s="642"/>
      <c r="I80" s="642"/>
      <c r="J80" s="642"/>
      <c r="K80" s="642"/>
    </row>
    <row r="81" s="571" customFormat="true" ht="21.75" hidden="false" customHeight="true" outlineLevel="0" collapsed="false">
      <c r="B81" s="642"/>
      <c r="C81" s="642"/>
      <c r="D81" s="642"/>
      <c r="E81" s="642"/>
      <c r="H81" s="642"/>
      <c r="I81" s="642"/>
      <c r="J81" s="642"/>
      <c r="K81" s="642"/>
    </row>
    <row r="82" s="571" customFormat="true" ht="21.75" hidden="false" customHeight="true" outlineLevel="0" collapsed="false">
      <c r="B82" s="642"/>
      <c r="C82" s="642"/>
      <c r="D82" s="642"/>
      <c r="E82" s="642"/>
      <c r="H82" s="642"/>
      <c r="I82" s="642"/>
      <c r="J82" s="642"/>
      <c r="K82" s="642"/>
    </row>
    <row r="83" s="571" customFormat="true" ht="21.75" hidden="false" customHeight="true" outlineLevel="0" collapsed="false">
      <c r="B83" s="642"/>
      <c r="C83" s="642"/>
      <c r="D83" s="642"/>
      <c r="E83" s="642"/>
      <c r="H83" s="642"/>
      <c r="I83" s="642"/>
      <c r="J83" s="642"/>
      <c r="K83" s="642"/>
    </row>
    <row r="84" s="571" customFormat="true" ht="21.75" hidden="false" customHeight="true" outlineLevel="0" collapsed="false">
      <c r="B84" s="642"/>
      <c r="C84" s="642"/>
      <c r="D84" s="642"/>
      <c r="E84" s="642"/>
      <c r="H84" s="642"/>
      <c r="I84" s="642"/>
      <c r="J84" s="642"/>
      <c r="K84" s="642"/>
    </row>
    <row r="85" s="571" customFormat="true" ht="21.75" hidden="false" customHeight="true" outlineLevel="0" collapsed="false">
      <c r="B85" s="642"/>
      <c r="C85" s="642"/>
      <c r="D85" s="642"/>
      <c r="E85" s="642"/>
      <c r="H85" s="642"/>
      <c r="I85" s="642"/>
      <c r="J85" s="642"/>
      <c r="K85" s="642"/>
    </row>
    <row r="86" s="571" customFormat="true" ht="21.75" hidden="false" customHeight="true" outlineLevel="0" collapsed="false">
      <c r="B86" s="642"/>
      <c r="C86" s="642"/>
      <c r="D86" s="642"/>
      <c r="E86" s="642"/>
      <c r="H86" s="642"/>
      <c r="I86" s="642"/>
      <c r="J86" s="642"/>
      <c r="K86" s="642"/>
    </row>
    <row r="87" s="571" customFormat="true" ht="21.75" hidden="false" customHeight="true" outlineLevel="0" collapsed="false">
      <c r="B87" s="642"/>
      <c r="C87" s="642"/>
      <c r="D87" s="642"/>
      <c r="E87" s="642"/>
      <c r="H87" s="642"/>
      <c r="I87" s="642"/>
      <c r="J87" s="642"/>
      <c r="K87" s="642"/>
    </row>
    <row r="88" s="571" customFormat="true" ht="21.75" hidden="false" customHeight="true" outlineLevel="0" collapsed="false">
      <c r="B88" s="642"/>
      <c r="C88" s="642"/>
      <c r="D88" s="642"/>
      <c r="E88" s="642"/>
      <c r="H88" s="642"/>
      <c r="I88" s="642"/>
      <c r="J88" s="642"/>
      <c r="K88" s="642"/>
    </row>
    <row r="89" s="571" customFormat="true" ht="21.75" hidden="false" customHeight="true" outlineLevel="0" collapsed="false">
      <c r="B89" s="642"/>
      <c r="C89" s="642"/>
      <c r="D89" s="642"/>
      <c r="E89" s="642"/>
      <c r="H89" s="642"/>
      <c r="I89" s="642"/>
      <c r="J89" s="642"/>
      <c r="K89" s="642"/>
    </row>
    <row r="90" s="571" customFormat="true" ht="21.75" hidden="false" customHeight="true" outlineLevel="0" collapsed="false">
      <c r="B90" s="642"/>
      <c r="C90" s="642"/>
      <c r="D90" s="642"/>
      <c r="E90" s="642"/>
      <c r="H90" s="642"/>
      <c r="I90" s="642"/>
      <c r="J90" s="642"/>
      <c r="K90" s="642"/>
    </row>
    <row r="91" s="571" customFormat="true" ht="21.75" hidden="false" customHeight="true" outlineLevel="0" collapsed="false">
      <c r="B91" s="642"/>
      <c r="C91" s="642"/>
      <c r="D91" s="642"/>
      <c r="E91" s="642"/>
      <c r="H91" s="642"/>
      <c r="I91" s="642"/>
      <c r="J91" s="642"/>
      <c r="K91" s="642"/>
    </row>
    <row r="92" s="571" customFormat="true" ht="21.75" hidden="false" customHeight="true" outlineLevel="0" collapsed="false">
      <c r="B92" s="642"/>
      <c r="C92" s="642"/>
      <c r="D92" s="642"/>
      <c r="E92" s="642"/>
      <c r="H92" s="642"/>
      <c r="I92" s="642"/>
      <c r="J92" s="642"/>
      <c r="K92" s="642"/>
    </row>
    <row r="93" s="571" customFormat="true" ht="21.75" hidden="false" customHeight="true" outlineLevel="0" collapsed="false">
      <c r="B93" s="642"/>
      <c r="C93" s="642"/>
      <c r="D93" s="642"/>
      <c r="E93" s="642"/>
      <c r="H93" s="642"/>
      <c r="I93" s="642"/>
      <c r="J93" s="642"/>
      <c r="K93" s="642"/>
    </row>
    <row r="94" s="571" customFormat="true" ht="21.75" hidden="false" customHeight="true" outlineLevel="0" collapsed="false">
      <c r="B94" s="642"/>
      <c r="C94" s="642"/>
      <c r="D94" s="642"/>
      <c r="E94" s="642"/>
      <c r="H94" s="642"/>
      <c r="I94" s="642"/>
      <c r="J94" s="642"/>
      <c r="K94" s="642"/>
    </row>
    <row r="95" s="571" customFormat="true" ht="21.75" hidden="false" customHeight="true" outlineLevel="0" collapsed="false">
      <c r="B95" s="642"/>
      <c r="C95" s="642"/>
      <c r="D95" s="642"/>
      <c r="E95" s="642"/>
      <c r="H95" s="642"/>
      <c r="I95" s="642"/>
      <c r="J95" s="642"/>
      <c r="K95" s="642"/>
    </row>
    <row r="96" s="571" customFormat="true" ht="21.75" hidden="false" customHeight="true" outlineLevel="0" collapsed="false">
      <c r="B96" s="642"/>
      <c r="C96" s="642"/>
      <c r="D96" s="642"/>
      <c r="E96" s="642"/>
      <c r="H96" s="642"/>
      <c r="I96" s="642"/>
      <c r="J96" s="642"/>
      <c r="K96" s="642"/>
    </row>
    <row r="97" s="571" customFormat="true" ht="21.75" hidden="false" customHeight="true" outlineLevel="0" collapsed="false">
      <c r="B97" s="642"/>
      <c r="C97" s="642"/>
      <c r="D97" s="642"/>
      <c r="E97" s="642"/>
      <c r="H97" s="642"/>
      <c r="I97" s="642"/>
      <c r="J97" s="642"/>
      <c r="K97" s="642"/>
    </row>
    <row r="98" s="571" customFormat="true" ht="21.75" hidden="false" customHeight="true" outlineLevel="0" collapsed="false">
      <c r="B98" s="642"/>
      <c r="C98" s="642"/>
      <c r="D98" s="642"/>
      <c r="E98" s="642"/>
      <c r="H98" s="642"/>
      <c r="I98" s="642"/>
      <c r="J98" s="642"/>
      <c r="K98" s="642"/>
    </row>
    <row r="99" s="571" customFormat="true" ht="21.75" hidden="false" customHeight="true" outlineLevel="0" collapsed="false">
      <c r="B99" s="642"/>
      <c r="C99" s="642"/>
      <c r="D99" s="642"/>
      <c r="E99" s="642"/>
      <c r="H99" s="642"/>
      <c r="I99" s="642"/>
      <c r="J99" s="642"/>
      <c r="K99" s="642"/>
    </row>
    <row r="100" s="571" customFormat="true" ht="21.75" hidden="false" customHeight="true" outlineLevel="0" collapsed="false">
      <c r="B100" s="642"/>
      <c r="C100" s="642"/>
      <c r="D100" s="642"/>
      <c r="E100" s="642"/>
      <c r="H100" s="642"/>
      <c r="I100" s="642"/>
      <c r="J100" s="642"/>
      <c r="K100" s="642"/>
    </row>
    <row r="101" s="571" customFormat="true" ht="21.75" hidden="false" customHeight="true" outlineLevel="0" collapsed="false">
      <c r="B101" s="642"/>
      <c r="C101" s="642"/>
      <c r="D101" s="642"/>
      <c r="E101" s="642"/>
      <c r="H101" s="642"/>
      <c r="I101" s="642"/>
      <c r="J101" s="642"/>
      <c r="K101" s="642"/>
    </row>
    <row r="102" s="571" customFormat="true" ht="21.75" hidden="false" customHeight="true" outlineLevel="0" collapsed="false">
      <c r="B102" s="642"/>
      <c r="C102" s="642"/>
      <c r="D102" s="642"/>
      <c r="E102" s="642"/>
      <c r="H102" s="642"/>
      <c r="I102" s="642"/>
      <c r="J102" s="642"/>
      <c r="K102" s="642"/>
    </row>
    <row r="103" s="571" customFormat="true" ht="21.75" hidden="false" customHeight="true" outlineLevel="0" collapsed="false">
      <c r="B103" s="642"/>
      <c r="C103" s="642"/>
      <c r="D103" s="642"/>
      <c r="E103" s="642"/>
      <c r="H103" s="642"/>
      <c r="I103" s="642"/>
      <c r="J103" s="642"/>
      <c r="K103" s="642"/>
    </row>
    <row r="104" s="571" customFormat="true" ht="21.75" hidden="false" customHeight="true" outlineLevel="0" collapsed="false">
      <c r="B104" s="642"/>
      <c r="C104" s="642"/>
      <c r="D104" s="642"/>
      <c r="E104" s="642"/>
      <c r="H104" s="642"/>
      <c r="I104" s="642"/>
      <c r="J104" s="642"/>
      <c r="K104" s="642"/>
    </row>
    <row r="105" s="571" customFormat="true" ht="21.75" hidden="false" customHeight="true" outlineLevel="0" collapsed="false">
      <c r="B105" s="642"/>
      <c r="C105" s="642"/>
      <c r="D105" s="642"/>
      <c r="E105" s="642"/>
      <c r="H105" s="642"/>
      <c r="I105" s="642"/>
      <c r="J105" s="642"/>
      <c r="K105" s="642"/>
    </row>
    <row r="106" s="571" customFormat="true" ht="21.75" hidden="false" customHeight="true" outlineLevel="0" collapsed="false">
      <c r="B106" s="642"/>
      <c r="C106" s="642"/>
      <c r="D106" s="642"/>
      <c r="E106" s="642"/>
      <c r="H106" s="642"/>
      <c r="I106" s="642"/>
      <c r="J106" s="642"/>
      <c r="K106" s="642"/>
    </row>
    <row r="107" s="571" customFormat="true" ht="21.75" hidden="false" customHeight="true" outlineLevel="0" collapsed="false">
      <c r="B107" s="642"/>
      <c r="C107" s="642"/>
      <c r="D107" s="642"/>
      <c r="E107" s="642"/>
      <c r="H107" s="642"/>
      <c r="I107" s="642"/>
      <c r="J107" s="642"/>
      <c r="K107" s="642"/>
    </row>
    <row r="108" s="571" customFormat="true" ht="21.75" hidden="false" customHeight="true" outlineLevel="0" collapsed="false">
      <c r="B108" s="642"/>
      <c r="C108" s="642"/>
      <c r="D108" s="642"/>
      <c r="E108" s="642"/>
      <c r="H108" s="642"/>
      <c r="I108" s="642"/>
      <c r="J108" s="642"/>
      <c r="K108" s="642"/>
    </row>
    <row r="109" s="571" customFormat="true" ht="21.75" hidden="false" customHeight="true" outlineLevel="0" collapsed="false">
      <c r="B109" s="642"/>
      <c r="C109" s="642"/>
      <c r="D109" s="642"/>
      <c r="E109" s="642"/>
      <c r="H109" s="642"/>
      <c r="I109" s="642"/>
      <c r="J109" s="642"/>
      <c r="K109" s="642"/>
    </row>
    <row r="110" s="571" customFormat="true" ht="21.75" hidden="false" customHeight="true" outlineLevel="0" collapsed="false">
      <c r="B110" s="642"/>
      <c r="C110" s="642"/>
      <c r="D110" s="642"/>
      <c r="E110" s="642"/>
      <c r="H110" s="642"/>
      <c r="I110" s="642"/>
      <c r="J110" s="642"/>
      <c r="K110" s="642"/>
    </row>
    <row r="111" s="571" customFormat="true" ht="21.75" hidden="false" customHeight="true" outlineLevel="0" collapsed="false">
      <c r="B111" s="642"/>
      <c r="C111" s="642"/>
      <c r="D111" s="642"/>
      <c r="E111" s="642"/>
      <c r="H111" s="642"/>
      <c r="I111" s="642"/>
      <c r="J111" s="642"/>
      <c r="K111" s="642"/>
    </row>
    <row r="112" s="571" customFormat="true" ht="21.75" hidden="false" customHeight="true" outlineLevel="0" collapsed="false">
      <c r="B112" s="642"/>
      <c r="C112" s="642"/>
      <c r="D112" s="642"/>
      <c r="E112" s="642"/>
      <c r="H112" s="642"/>
      <c r="I112" s="642"/>
      <c r="J112" s="642"/>
      <c r="K112" s="642"/>
    </row>
    <row r="113" s="571" customFormat="true" ht="21.75" hidden="false" customHeight="true" outlineLevel="0" collapsed="false">
      <c r="B113" s="642"/>
      <c r="C113" s="642"/>
      <c r="D113" s="642"/>
      <c r="E113" s="642"/>
      <c r="H113" s="642"/>
      <c r="I113" s="642"/>
      <c r="J113" s="642"/>
      <c r="K113" s="642"/>
    </row>
    <row r="114" s="571" customFormat="true" ht="21.75" hidden="false" customHeight="true" outlineLevel="0" collapsed="false">
      <c r="B114" s="642"/>
      <c r="C114" s="642"/>
      <c r="D114" s="642"/>
      <c r="E114" s="642"/>
      <c r="H114" s="642"/>
      <c r="I114" s="642"/>
      <c r="J114" s="642"/>
      <c r="K114" s="642"/>
    </row>
    <row r="115" s="571" customFormat="true" ht="21.75" hidden="false" customHeight="true" outlineLevel="0" collapsed="false">
      <c r="B115" s="642"/>
      <c r="C115" s="642"/>
      <c r="D115" s="642"/>
      <c r="E115" s="642"/>
      <c r="H115" s="642"/>
      <c r="I115" s="642"/>
      <c r="J115" s="642"/>
      <c r="K115" s="642"/>
    </row>
    <row r="116" s="571" customFormat="true" ht="21.75" hidden="false" customHeight="true" outlineLevel="0" collapsed="false">
      <c r="B116" s="642"/>
      <c r="C116" s="642"/>
      <c r="D116" s="642"/>
      <c r="E116" s="642"/>
      <c r="H116" s="642"/>
      <c r="I116" s="642"/>
      <c r="J116" s="642"/>
      <c r="K116" s="642"/>
    </row>
    <row r="117" s="571" customFormat="true" ht="21.75" hidden="false" customHeight="true" outlineLevel="0" collapsed="false">
      <c r="B117" s="642"/>
      <c r="C117" s="642"/>
      <c r="D117" s="642"/>
      <c r="E117" s="642"/>
      <c r="H117" s="642"/>
      <c r="I117" s="642"/>
      <c r="J117" s="642"/>
      <c r="K117" s="642"/>
    </row>
    <row r="118" s="571" customFormat="true" ht="21.75" hidden="false" customHeight="true" outlineLevel="0" collapsed="false">
      <c r="B118" s="642"/>
      <c r="C118" s="642"/>
      <c r="D118" s="642"/>
      <c r="E118" s="642"/>
      <c r="H118" s="642"/>
      <c r="I118" s="642"/>
      <c r="J118" s="642"/>
      <c r="K118" s="642"/>
    </row>
    <row r="119" s="571" customFormat="true" ht="21.75" hidden="false" customHeight="true" outlineLevel="0" collapsed="false">
      <c r="B119" s="642"/>
      <c r="C119" s="642"/>
      <c r="D119" s="642"/>
      <c r="E119" s="642"/>
      <c r="H119" s="642"/>
      <c r="I119" s="642"/>
      <c r="J119" s="642"/>
      <c r="K119" s="642"/>
    </row>
    <row r="120" s="571" customFormat="true" ht="21.75" hidden="false" customHeight="true" outlineLevel="0" collapsed="false">
      <c r="B120" s="642"/>
      <c r="C120" s="642"/>
      <c r="D120" s="642"/>
      <c r="E120" s="642"/>
      <c r="H120" s="642"/>
      <c r="I120" s="642"/>
      <c r="J120" s="642"/>
      <c r="K120" s="642"/>
    </row>
    <row r="121" s="571" customFormat="true" ht="21.75" hidden="false" customHeight="true" outlineLevel="0" collapsed="false">
      <c r="B121" s="642"/>
      <c r="C121" s="642"/>
      <c r="D121" s="642"/>
      <c r="E121" s="642"/>
      <c r="H121" s="642"/>
      <c r="I121" s="642"/>
      <c r="J121" s="642"/>
      <c r="K121" s="642"/>
    </row>
    <row r="122" s="571" customFormat="true" ht="21.75" hidden="false" customHeight="true" outlineLevel="0" collapsed="false">
      <c r="B122" s="642"/>
      <c r="C122" s="642"/>
      <c r="D122" s="642"/>
      <c r="E122" s="642"/>
      <c r="H122" s="642"/>
      <c r="I122" s="642"/>
      <c r="J122" s="642"/>
      <c r="K122" s="642"/>
    </row>
    <row r="123" s="571" customFormat="true" ht="21.75" hidden="false" customHeight="true" outlineLevel="0" collapsed="false">
      <c r="B123" s="642"/>
      <c r="C123" s="642"/>
      <c r="D123" s="642"/>
      <c r="E123" s="642"/>
      <c r="H123" s="642"/>
      <c r="I123" s="642"/>
      <c r="J123" s="642"/>
      <c r="K123" s="642"/>
    </row>
    <row r="124" s="571" customFormat="true" ht="21.75" hidden="false" customHeight="true" outlineLevel="0" collapsed="false">
      <c r="B124" s="642"/>
      <c r="C124" s="642"/>
      <c r="D124" s="642"/>
      <c r="E124" s="642"/>
      <c r="H124" s="642"/>
      <c r="I124" s="642"/>
      <c r="J124" s="642"/>
      <c r="K124" s="642"/>
    </row>
    <row r="125" s="571" customFormat="true" ht="21.75" hidden="false" customHeight="true" outlineLevel="0" collapsed="false">
      <c r="B125" s="642"/>
      <c r="C125" s="642"/>
      <c r="D125" s="642"/>
      <c r="E125" s="642"/>
      <c r="H125" s="642"/>
      <c r="I125" s="642"/>
      <c r="J125" s="642"/>
      <c r="K125" s="642"/>
    </row>
    <row r="126" s="571" customFormat="true" ht="21.75" hidden="false" customHeight="true" outlineLevel="0" collapsed="false">
      <c r="B126" s="642"/>
      <c r="C126" s="642"/>
      <c r="D126" s="642"/>
      <c r="E126" s="642"/>
      <c r="H126" s="642"/>
      <c r="I126" s="642"/>
      <c r="J126" s="642"/>
      <c r="K126" s="642"/>
    </row>
    <row r="127" s="571" customFormat="true" ht="21.75" hidden="false" customHeight="true" outlineLevel="0" collapsed="false">
      <c r="B127" s="642"/>
      <c r="C127" s="642"/>
      <c r="D127" s="642"/>
      <c r="E127" s="642"/>
      <c r="H127" s="642"/>
      <c r="I127" s="642"/>
      <c r="J127" s="642"/>
      <c r="K127" s="642"/>
    </row>
    <row r="128" s="571" customFormat="true" ht="21.75" hidden="false" customHeight="true" outlineLevel="0" collapsed="false">
      <c r="B128" s="642"/>
      <c r="C128" s="642"/>
      <c r="D128" s="642"/>
      <c r="E128" s="642"/>
      <c r="H128" s="642"/>
      <c r="I128" s="642"/>
      <c r="J128" s="642"/>
      <c r="K128" s="642"/>
    </row>
    <row r="129" s="571" customFormat="true" ht="21.75" hidden="false" customHeight="true" outlineLevel="0" collapsed="false">
      <c r="B129" s="642"/>
      <c r="C129" s="642"/>
      <c r="D129" s="642"/>
      <c r="E129" s="642"/>
      <c r="H129" s="642"/>
      <c r="I129" s="642"/>
      <c r="J129" s="642"/>
      <c r="K129" s="642"/>
    </row>
    <row r="130" s="571" customFormat="true" ht="21.75" hidden="false" customHeight="true" outlineLevel="0" collapsed="false">
      <c r="B130" s="642"/>
      <c r="C130" s="642"/>
      <c r="D130" s="642"/>
      <c r="E130" s="642"/>
      <c r="H130" s="642"/>
      <c r="I130" s="642"/>
      <c r="J130" s="642"/>
      <c r="K130" s="642"/>
    </row>
    <row r="131" s="571" customFormat="true" ht="21.75" hidden="false" customHeight="true" outlineLevel="0" collapsed="false">
      <c r="B131" s="642"/>
      <c r="C131" s="642"/>
      <c r="D131" s="642"/>
      <c r="E131" s="642"/>
      <c r="H131" s="642"/>
      <c r="I131" s="642"/>
      <c r="J131" s="642"/>
      <c r="K131" s="642"/>
    </row>
    <row r="132" s="571" customFormat="true" ht="21.75" hidden="false" customHeight="true" outlineLevel="0" collapsed="false">
      <c r="B132" s="642"/>
      <c r="C132" s="642"/>
      <c r="D132" s="642"/>
      <c r="E132" s="642"/>
      <c r="H132" s="642"/>
      <c r="I132" s="642"/>
      <c r="J132" s="642"/>
      <c r="K132" s="642"/>
    </row>
    <row r="133" s="571" customFormat="true" ht="21.75" hidden="false" customHeight="true" outlineLevel="0" collapsed="false">
      <c r="B133" s="642"/>
      <c r="C133" s="642"/>
      <c r="D133" s="642"/>
      <c r="E133" s="642"/>
      <c r="H133" s="642"/>
      <c r="I133" s="642"/>
      <c r="J133" s="642"/>
      <c r="K133" s="642"/>
    </row>
    <row r="134" s="571" customFormat="true" ht="21.75" hidden="false" customHeight="true" outlineLevel="0" collapsed="false">
      <c r="B134" s="642"/>
      <c r="C134" s="642"/>
      <c r="D134" s="642"/>
      <c r="E134" s="642"/>
      <c r="H134" s="642"/>
      <c r="I134" s="642"/>
      <c r="J134" s="642"/>
      <c r="K134" s="642"/>
    </row>
    <row r="135" s="571" customFormat="true" ht="21.75" hidden="false" customHeight="true" outlineLevel="0" collapsed="false">
      <c r="B135" s="642"/>
      <c r="C135" s="642"/>
      <c r="D135" s="642"/>
      <c r="E135" s="642"/>
      <c r="H135" s="642"/>
      <c r="I135" s="642"/>
      <c r="J135" s="642"/>
      <c r="K135" s="642"/>
    </row>
    <row r="136" s="571" customFormat="true" ht="21.75" hidden="false" customHeight="true" outlineLevel="0" collapsed="false">
      <c r="B136" s="642"/>
      <c r="C136" s="642"/>
      <c r="D136" s="642"/>
      <c r="E136" s="642"/>
      <c r="H136" s="642"/>
      <c r="I136" s="642"/>
      <c r="J136" s="642"/>
      <c r="K136" s="642"/>
    </row>
    <row r="137" s="571" customFormat="true" ht="21.75" hidden="false" customHeight="true" outlineLevel="0" collapsed="false">
      <c r="B137" s="642"/>
      <c r="C137" s="642"/>
      <c r="D137" s="642"/>
      <c r="E137" s="642"/>
      <c r="H137" s="642"/>
      <c r="I137" s="642"/>
      <c r="J137" s="642"/>
      <c r="K137" s="642"/>
    </row>
    <row r="138" s="571" customFormat="true" ht="21.75" hidden="false" customHeight="true" outlineLevel="0" collapsed="false">
      <c r="B138" s="642"/>
      <c r="C138" s="642"/>
      <c r="D138" s="642"/>
      <c r="E138" s="642"/>
      <c r="H138" s="642"/>
      <c r="I138" s="642"/>
      <c r="J138" s="642"/>
      <c r="K138" s="642"/>
    </row>
    <row r="139" s="571" customFormat="true" ht="21.75" hidden="false" customHeight="true" outlineLevel="0" collapsed="false">
      <c r="B139" s="642"/>
      <c r="C139" s="642"/>
      <c r="D139" s="642"/>
      <c r="E139" s="642"/>
      <c r="H139" s="642"/>
      <c r="I139" s="642"/>
      <c r="J139" s="642"/>
      <c r="K139" s="642"/>
    </row>
    <row r="140" s="571" customFormat="true" ht="21.75" hidden="false" customHeight="true" outlineLevel="0" collapsed="false">
      <c r="B140" s="642"/>
      <c r="C140" s="642"/>
      <c r="D140" s="642"/>
      <c r="E140" s="642"/>
      <c r="H140" s="642"/>
      <c r="I140" s="642"/>
      <c r="J140" s="642"/>
      <c r="K140" s="642"/>
    </row>
    <row r="141" s="571" customFormat="true" ht="21.75" hidden="false" customHeight="true" outlineLevel="0" collapsed="false">
      <c r="B141" s="642"/>
      <c r="C141" s="642"/>
      <c r="D141" s="642"/>
      <c r="E141" s="642"/>
      <c r="H141" s="642"/>
      <c r="I141" s="642"/>
      <c r="J141" s="642"/>
      <c r="K141" s="642"/>
    </row>
    <row r="142" s="571" customFormat="true" ht="21.75" hidden="false" customHeight="true" outlineLevel="0" collapsed="false">
      <c r="B142" s="642"/>
      <c r="C142" s="642"/>
      <c r="D142" s="642"/>
      <c r="E142" s="642"/>
      <c r="H142" s="642"/>
      <c r="I142" s="642"/>
      <c r="J142" s="642"/>
      <c r="K142" s="642"/>
    </row>
    <row r="143" s="571" customFormat="true" ht="21.75" hidden="false" customHeight="true" outlineLevel="0" collapsed="false">
      <c r="B143" s="642"/>
      <c r="C143" s="642"/>
      <c r="D143" s="642"/>
      <c r="E143" s="642"/>
      <c r="H143" s="642"/>
      <c r="I143" s="642"/>
      <c r="J143" s="642"/>
      <c r="K143" s="642"/>
    </row>
    <row r="144" s="571" customFormat="true" ht="21.75" hidden="false" customHeight="true" outlineLevel="0" collapsed="false">
      <c r="B144" s="642"/>
      <c r="C144" s="642"/>
      <c r="D144" s="642"/>
      <c r="E144" s="642"/>
      <c r="H144" s="642"/>
      <c r="I144" s="642"/>
      <c r="J144" s="642"/>
      <c r="K144" s="642"/>
    </row>
    <row r="145" s="571" customFormat="true" ht="21.75" hidden="false" customHeight="true" outlineLevel="0" collapsed="false">
      <c r="B145" s="642"/>
      <c r="C145" s="642"/>
      <c r="D145" s="642"/>
      <c r="E145" s="642"/>
      <c r="H145" s="642"/>
      <c r="I145" s="642"/>
      <c r="J145" s="642"/>
      <c r="K145" s="642"/>
    </row>
    <row r="146" s="571" customFormat="true" ht="21.75" hidden="false" customHeight="true" outlineLevel="0" collapsed="false">
      <c r="B146" s="642"/>
      <c r="C146" s="642"/>
      <c r="D146" s="642"/>
      <c r="E146" s="642"/>
      <c r="H146" s="642"/>
      <c r="I146" s="642"/>
      <c r="J146" s="642"/>
      <c r="K146" s="642"/>
    </row>
    <row r="147" s="571" customFormat="true" ht="21.75" hidden="false" customHeight="true" outlineLevel="0" collapsed="false">
      <c r="B147" s="642"/>
      <c r="C147" s="642"/>
      <c r="D147" s="642"/>
      <c r="E147" s="642"/>
      <c r="H147" s="642"/>
      <c r="I147" s="642"/>
      <c r="J147" s="642"/>
      <c r="K147" s="642"/>
    </row>
    <row r="148" s="571" customFormat="true" ht="21.75" hidden="false" customHeight="true" outlineLevel="0" collapsed="false">
      <c r="B148" s="642"/>
      <c r="C148" s="642"/>
      <c r="D148" s="642"/>
      <c r="E148" s="642"/>
      <c r="H148" s="642"/>
      <c r="I148" s="642"/>
      <c r="J148" s="642"/>
      <c r="K148" s="642"/>
    </row>
    <row r="149" s="571" customFormat="true" ht="21.75" hidden="false" customHeight="true" outlineLevel="0" collapsed="false">
      <c r="B149" s="642"/>
      <c r="C149" s="642"/>
      <c r="D149" s="642"/>
      <c r="E149" s="642"/>
      <c r="H149" s="642"/>
      <c r="I149" s="642"/>
      <c r="J149" s="642"/>
      <c r="K149" s="642"/>
    </row>
    <row r="150" s="571" customFormat="true" ht="21.75" hidden="false" customHeight="true" outlineLevel="0" collapsed="false">
      <c r="B150" s="642"/>
      <c r="C150" s="642"/>
      <c r="D150" s="642"/>
      <c r="E150" s="642"/>
      <c r="H150" s="642"/>
      <c r="I150" s="642"/>
      <c r="J150" s="642"/>
      <c r="K150" s="642"/>
    </row>
    <row r="151" s="571" customFormat="true" ht="21.75" hidden="false" customHeight="true" outlineLevel="0" collapsed="false">
      <c r="B151" s="642"/>
      <c r="C151" s="642"/>
      <c r="D151" s="642"/>
      <c r="E151" s="642"/>
      <c r="H151" s="642"/>
      <c r="I151" s="642"/>
      <c r="J151" s="642"/>
      <c r="K151" s="642"/>
    </row>
    <row r="152" s="571" customFormat="true" ht="21.75" hidden="false" customHeight="true" outlineLevel="0" collapsed="false">
      <c r="B152" s="642"/>
      <c r="C152" s="642"/>
      <c r="D152" s="642"/>
      <c r="E152" s="642"/>
      <c r="H152" s="642"/>
      <c r="I152" s="642"/>
      <c r="J152" s="642"/>
      <c r="K152" s="642"/>
    </row>
    <row r="153" s="571" customFormat="true" ht="21.75" hidden="false" customHeight="true" outlineLevel="0" collapsed="false">
      <c r="B153" s="642"/>
      <c r="C153" s="642"/>
      <c r="D153" s="642"/>
      <c r="E153" s="642"/>
      <c r="H153" s="642"/>
      <c r="I153" s="642"/>
      <c r="J153" s="642"/>
      <c r="K153" s="642"/>
    </row>
  </sheetData>
  <mergeCells count="52">
    <mergeCell ref="A3:C3"/>
    <mergeCell ref="D3:E3"/>
    <mergeCell ref="G3:I3"/>
    <mergeCell ref="J3:K3"/>
    <mergeCell ref="A4:B4"/>
    <mergeCell ref="G4:H4"/>
    <mergeCell ref="A5:B5"/>
    <mergeCell ref="G5:H5"/>
    <mergeCell ref="A6:A13"/>
    <mergeCell ref="G6:G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4" activeCellId="0" sqref="D24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20.36"/>
    <col collapsed="false" customWidth="true" hidden="false" outlineLevel="0" max="2" min="2" style="437" width="21.12"/>
    <col collapsed="false" customWidth="true" hidden="false" outlineLevel="0" max="14" min="3" style="437" width="10.87"/>
    <col collapsed="false" customWidth="false" hidden="false" outlineLevel="0" max="257" min="15" style="437" width="8.99"/>
  </cols>
  <sheetData>
    <row r="1" s="644" customFormat="true" ht="14.25" hidden="false" customHeight="false" outlineLevel="0" collapsed="false">
      <c r="A1" s="643" t="s">
        <v>186</v>
      </c>
      <c r="G1" s="282"/>
      <c r="H1" s="282"/>
      <c r="I1" s="282"/>
      <c r="J1" s="282"/>
      <c r="K1" s="282"/>
      <c r="L1" s="282"/>
      <c r="M1" s="282"/>
      <c r="N1" s="282"/>
    </row>
    <row r="2" customFormat="false" ht="10.5" hidden="false" customHeight="true" outlineLevel="0" collapsed="false"/>
    <row r="3" customFormat="false" ht="13.5" hidden="false" customHeight="true" outlineLevel="0" collapsed="false">
      <c r="M3" s="645" t="s">
        <v>175</v>
      </c>
      <c r="N3" s="645"/>
    </row>
    <row r="4" s="434" customFormat="true" ht="18" hidden="false" customHeight="true" outlineLevel="0" collapsed="false">
      <c r="A4" s="646" t="s">
        <v>187</v>
      </c>
      <c r="B4" s="647" t="s">
        <v>188</v>
      </c>
      <c r="C4" s="648" t="s">
        <v>189</v>
      </c>
      <c r="D4" s="648"/>
      <c r="E4" s="648" t="s">
        <v>190</v>
      </c>
      <c r="F4" s="648"/>
      <c r="G4" s="648" t="s">
        <v>191</v>
      </c>
      <c r="H4" s="648"/>
      <c r="I4" s="648" t="s">
        <v>192</v>
      </c>
      <c r="J4" s="648"/>
      <c r="K4" s="648" t="s">
        <v>193</v>
      </c>
      <c r="L4" s="648"/>
      <c r="M4" s="649" t="s">
        <v>144</v>
      </c>
      <c r="N4" s="649"/>
    </row>
    <row r="5" s="434" customFormat="true" ht="18" hidden="false" customHeight="true" outlineLevel="0" collapsed="false">
      <c r="A5" s="646"/>
      <c r="B5" s="647"/>
      <c r="C5" s="650" t="s">
        <v>194</v>
      </c>
      <c r="D5" s="651" t="s">
        <v>195</v>
      </c>
      <c r="E5" s="650" t="s">
        <v>194</v>
      </c>
      <c r="F5" s="651" t="s">
        <v>195</v>
      </c>
      <c r="G5" s="650" t="s">
        <v>194</v>
      </c>
      <c r="H5" s="651" t="s">
        <v>195</v>
      </c>
      <c r="I5" s="650" t="s">
        <v>194</v>
      </c>
      <c r="J5" s="651" t="s">
        <v>195</v>
      </c>
      <c r="K5" s="650" t="s">
        <v>194</v>
      </c>
      <c r="L5" s="651" t="s">
        <v>195</v>
      </c>
      <c r="M5" s="650" t="s">
        <v>194</v>
      </c>
      <c r="N5" s="652" t="s">
        <v>195</v>
      </c>
    </row>
    <row r="6" s="436" customFormat="true" ht="15" hidden="false" customHeight="true" outlineLevel="0" collapsed="false">
      <c r="A6" s="653" t="s">
        <v>153</v>
      </c>
      <c r="B6" s="654" t="s">
        <v>154</v>
      </c>
      <c r="C6" s="655" t="n">
        <v>6082</v>
      </c>
      <c r="D6" s="656" t="n">
        <v>6084</v>
      </c>
      <c r="E6" s="655"/>
      <c r="F6" s="656" t="n">
        <v>1</v>
      </c>
      <c r="G6" s="655"/>
      <c r="H6" s="656"/>
      <c r="I6" s="655"/>
      <c r="J6" s="656" t="n">
        <v>1</v>
      </c>
      <c r="K6" s="655" t="n">
        <v>2464</v>
      </c>
      <c r="L6" s="656" t="n">
        <v>2084</v>
      </c>
      <c r="M6" s="655" t="n">
        <v>8546</v>
      </c>
      <c r="N6" s="657" t="n">
        <v>8170</v>
      </c>
    </row>
    <row r="7" s="436" customFormat="true" ht="15" hidden="false" customHeight="true" outlineLevel="0" collapsed="false">
      <c r="A7" s="653"/>
      <c r="B7" s="658" t="s">
        <v>155</v>
      </c>
      <c r="C7" s="655" t="n">
        <v>46</v>
      </c>
      <c r="D7" s="656" t="n">
        <v>65</v>
      </c>
      <c r="E7" s="655"/>
      <c r="F7" s="656"/>
      <c r="G7" s="655" t="n">
        <v>7</v>
      </c>
      <c r="H7" s="656" t="n">
        <v>8</v>
      </c>
      <c r="I7" s="655" t="n">
        <v>10</v>
      </c>
      <c r="J7" s="656" t="n">
        <v>8</v>
      </c>
      <c r="K7" s="655" t="n">
        <v>40</v>
      </c>
      <c r="L7" s="656" t="n">
        <v>22</v>
      </c>
      <c r="M7" s="655" t="n">
        <v>103</v>
      </c>
      <c r="N7" s="657" t="n">
        <v>103</v>
      </c>
    </row>
    <row r="8" s="436" customFormat="true" ht="15" hidden="false" customHeight="true" outlineLevel="0" collapsed="false">
      <c r="A8" s="659"/>
      <c r="B8" s="660" t="s">
        <v>196</v>
      </c>
      <c r="C8" s="661" t="n">
        <v>616</v>
      </c>
      <c r="D8" s="662" t="n">
        <v>653</v>
      </c>
      <c r="E8" s="661"/>
      <c r="F8" s="662"/>
      <c r="G8" s="661" t="n">
        <v>7</v>
      </c>
      <c r="H8" s="662" t="n">
        <v>1</v>
      </c>
      <c r="I8" s="661"/>
      <c r="J8" s="662" t="n">
        <v>7</v>
      </c>
      <c r="K8" s="661" t="n">
        <v>118</v>
      </c>
      <c r="L8" s="662" t="n">
        <v>107</v>
      </c>
      <c r="M8" s="661" t="n">
        <v>741</v>
      </c>
      <c r="N8" s="663" t="n">
        <v>768</v>
      </c>
    </row>
    <row r="9" s="436" customFormat="true" ht="15" hidden="false" customHeight="true" outlineLevel="0" collapsed="false">
      <c r="A9" s="659"/>
      <c r="B9" s="658" t="s">
        <v>197</v>
      </c>
      <c r="C9" s="655" t="n">
        <v>9</v>
      </c>
      <c r="D9" s="656" t="n">
        <v>20</v>
      </c>
      <c r="E9" s="655"/>
      <c r="F9" s="656"/>
      <c r="G9" s="655"/>
      <c r="H9" s="656"/>
      <c r="I9" s="655"/>
      <c r="J9" s="656"/>
      <c r="K9" s="655" t="n">
        <v>2</v>
      </c>
      <c r="L9" s="656" t="n">
        <v>1</v>
      </c>
      <c r="M9" s="655" t="n">
        <v>11</v>
      </c>
      <c r="N9" s="664" t="n">
        <v>21</v>
      </c>
    </row>
    <row r="10" s="436" customFormat="true" ht="15" hidden="false" customHeight="true" outlineLevel="0" collapsed="false">
      <c r="A10" s="659"/>
      <c r="B10" s="658" t="s">
        <v>198</v>
      </c>
      <c r="C10" s="655" t="n">
        <v>265</v>
      </c>
      <c r="D10" s="656" t="n">
        <v>15</v>
      </c>
      <c r="E10" s="655"/>
      <c r="F10" s="656" t="n">
        <v>3</v>
      </c>
      <c r="G10" s="655" t="n">
        <v>2</v>
      </c>
      <c r="H10" s="656"/>
      <c r="I10" s="655"/>
      <c r="J10" s="656" t="n">
        <v>2</v>
      </c>
      <c r="K10" s="655" t="n">
        <v>2</v>
      </c>
      <c r="L10" s="656" t="n">
        <v>1</v>
      </c>
      <c r="M10" s="655" t="n">
        <v>269</v>
      </c>
      <c r="N10" s="657" t="n">
        <v>21</v>
      </c>
    </row>
    <row r="11" s="436" customFormat="true" ht="15" hidden="false" customHeight="true" outlineLevel="0" collapsed="false">
      <c r="A11" s="659"/>
      <c r="B11" s="660" t="s">
        <v>199</v>
      </c>
      <c r="C11" s="661" t="n">
        <v>40</v>
      </c>
      <c r="D11" s="662" t="n">
        <v>3</v>
      </c>
      <c r="E11" s="661"/>
      <c r="F11" s="662"/>
      <c r="G11" s="661"/>
      <c r="H11" s="662"/>
      <c r="I11" s="661"/>
      <c r="J11" s="662"/>
      <c r="K11" s="661" t="n">
        <v>1</v>
      </c>
      <c r="L11" s="662" t="n">
        <v>5</v>
      </c>
      <c r="M11" s="661" t="n">
        <v>41</v>
      </c>
      <c r="N11" s="663" t="n">
        <v>8</v>
      </c>
    </row>
    <row r="12" s="436" customFormat="true" ht="15" hidden="false" customHeight="true" outlineLevel="0" collapsed="false">
      <c r="A12" s="659"/>
      <c r="B12" s="658" t="s">
        <v>157</v>
      </c>
      <c r="C12" s="655" t="n">
        <v>161</v>
      </c>
      <c r="D12" s="656" t="n">
        <v>370</v>
      </c>
      <c r="E12" s="655" t="n">
        <v>12</v>
      </c>
      <c r="F12" s="656" t="n">
        <v>6</v>
      </c>
      <c r="G12" s="655" t="n">
        <v>30937</v>
      </c>
      <c r="H12" s="656" t="n">
        <v>17905</v>
      </c>
      <c r="I12" s="655" t="n">
        <v>14081</v>
      </c>
      <c r="J12" s="656" t="n">
        <v>26852</v>
      </c>
      <c r="K12" s="655" t="n">
        <v>4872</v>
      </c>
      <c r="L12" s="656" t="n">
        <v>5510</v>
      </c>
      <c r="M12" s="665" t="n">
        <v>50063</v>
      </c>
      <c r="N12" s="664" t="n">
        <v>50643</v>
      </c>
    </row>
    <row r="13" s="436" customFormat="true" ht="15" hidden="false" customHeight="true" outlineLevel="0" collapsed="false">
      <c r="A13" s="659"/>
      <c r="B13" s="658" t="s">
        <v>200</v>
      </c>
      <c r="C13" s="655"/>
      <c r="D13" s="656"/>
      <c r="E13" s="655"/>
      <c r="F13" s="656" t="n">
        <v>1</v>
      </c>
      <c r="G13" s="655"/>
      <c r="H13" s="656"/>
      <c r="I13" s="655"/>
      <c r="J13" s="656"/>
      <c r="K13" s="655" t="n">
        <v>2</v>
      </c>
      <c r="L13" s="656" t="n">
        <v>1</v>
      </c>
      <c r="M13" s="655" t="n">
        <v>2</v>
      </c>
      <c r="N13" s="657" t="n">
        <v>2</v>
      </c>
    </row>
    <row r="14" s="436" customFormat="true" ht="15" hidden="false" customHeight="true" outlineLevel="0" collapsed="false">
      <c r="A14" s="659"/>
      <c r="B14" s="660" t="s">
        <v>201</v>
      </c>
      <c r="C14" s="661" t="n">
        <v>55</v>
      </c>
      <c r="D14" s="662" t="n">
        <v>37</v>
      </c>
      <c r="E14" s="661"/>
      <c r="F14" s="662" t="n">
        <v>2</v>
      </c>
      <c r="G14" s="661" t="n">
        <v>1</v>
      </c>
      <c r="H14" s="662" t="n">
        <v>1</v>
      </c>
      <c r="I14" s="661" t="n">
        <v>1</v>
      </c>
      <c r="J14" s="662" t="n">
        <v>1</v>
      </c>
      <c r="K14" s="661" t="n">
        <v>1</v>
      </c>
      <c r="L14" s="662" t="n">
        <v>2</v>
      </c>
      <c r="M14" s="661" t="n">
        <v>58</v>
      </c>
      <c r="N14" s="663" t="n">
        <v>43</v>
      </c>
    </row>
    <row r="15" s="436" customFormat="true" ht="15" hidden="false" customHeight="true" outlineLevel="0" collapsed="false">
      <c r="A15" s="659"/>
      <c r="B15" s="658" t="s">
        <v>159</v>
      </c>
      <c r="C15" s="655" t="n">
        <v>85</v>
      </c>
      <c r="D15" s="656" t="n">
        <v>4</v>
      </c>
      <c r="E15" s="655"/>
      <c r="F15" s="656"/>
      <c r="G15" s="655"/>
      <c r="H15" s="656"/>
      <c r="I15" s="655"/>
      <c r="J15" s="656"/>
      <c r="K15" s="655" t="n">
        <v>2</v>
      </c>
      <c r="L15" s="656" t="n">
        <v>3</v>
      </c>
      <c r="M15" s="665" t="n">
        <v>87</v>
      </c>
      <c r="N15" s="664" t="n">
        <v>7</v>
      </c>
    </row>
    <row r="16" s="436" customFormat="true" ht="15" hidden="false" customHeight="true" outlineLevel="0" collapsed="false">
      <c r="A16" s="659"/>
      <c r="B16" s="658" t="s">
        <v>202</v>
      </c>
      <c r="C16" s="655" t="n">
        <v>1</v>
      </c>
      <c r="D16" s="656" t="n">
        <v>1</v>
      </c>
      <c r="E16" s="655"/>
      <c r="F16" s="656"/>
      <c r="G16" s="655"/>
      <c r="H16" s="656"/>
      <c r="I16" s="655"/>
      <c r="J16" s="656"/>
      <c r="K16" s="655" t="n">
        <v>1</v>
      </c>
      <c r="L16" s="656"/>
      <c r="M16" s="655" t="n">
        <v>2</v>
      </c>
      <c r="N16" s="657" t="n">
        <v>1</v>
      </c>
    </row>
    <row r="17" s="436" customFormat="true" ht="15" hidden="false" customHeight="true" outlineLevel="0" collapsed="false">
      <c r="A17" s="666"/>
      <c r="B17" s="667" t="s">
        <v>160</v>
      </c>
      <c r="C17" s="668" t="n">
        <v>139</v>
      </c>
      <c r="D17" s="669" t="n">
        <v>90</v>
      </c>
      <c r="E17" s="668"/>
      <c r="F17" s="669" t="n">
        <v>2</v>
      </c>
      <c r="G17" s="668" t="n">
        <v>12</v>
      </c>
      <c r="H17" s="669" t="n">
        <v>10</v>
      </c>
      <c r="I17" s="668" t="n">
        <v>9</v>
      </c>
      <c r="J17" s="669" t="n">
        <v>11</v>
      </c>
      <c r="K17" s="668" t="n">
        <v>46</v>
      </c>
      <c r="L17" s="669" t="n">
        <v>20</v>
      </c>
      <c r="M17" s="655" t="n">
        <v>206</v>
      </c>
      <c r="N17" s="657" t="n">
        <v>133</v>
      </c>
    </row>
    <row r="18" s="436" customFormat="true" ht="15" hidden="false" customHeight="true" outlineLevel="0" collapsed="false">
      <c r="A18" s="670" t="s">
        <v>161</v>
      </c>
      <c r="B18" s="658" t="s">
        <v>203</v>
      </c>
      <c r="C18" s="655" t="n">
        <v>7</v>
      </c>
      <c r="D18" s="656" t="n">
        <v>3</v>
      </c>
      <c r="E18" s="655"/>
      <c r="F18" s="656" t="n">
        <v>4</v>
      </c>
      <c r="G18" s="655" t="n">
        <v>3</v>
      </c>
      <c r="H18" s="656" t="n">
        <v>3</v>
      </c>
      <c r="I18" s="655"/>
      <c r="J18" s="656"/>
      <c r="K18" s="655" t="n">
        <v>2</v>
      </c>
      <c r="L18" s="656" t="n">
        <v>1</v>
      </c>
      <c r="M18" s="671" t="n">
        <v>12</v>
      </c>
      <c r="N18" s="672" t="n">
        <v>11</v>
      </c>
    </row>
    <row r="19" s="436" customFormat="true" ht="15" hidden="false" customHeight="true" outlineLevel="0" collapsed="false">
      <c r="A19" s="670"/>
      <c r="B19" s="658" t="s">
        <v>163</v>
      </c>
      <c r="C19" s="655" t="n">
        <v>385</v>
      </c>
      <c r="D19" s="656" t="n">
        <v>443</v>
      </c>
      <c r="E19" s="655"/>
      <c r="F19" s="656"/>
      <c r="G19" s="655" t="n">
        <v>3</v>
      </c>
      <c r="H19" s="656" t="n">
        <v>1</v>
      </c>
      <c r="I19" s="655"/>
      <c r="J19" s="656" t="n">
        <v>2</v>
      </c>
      <c r="K19" s="655" t="n">
        <v>10</v>
      </c>
      <c r="L19" s="656" t="n">
        <v>7</v>
      </c>
      <c r="M19" s="655" t="n">
        <v>398</v>
      </c>
      <c r="N19" s="657" t="n">
        <v>453</v>
      </c>
    </row>
    <row r="20" s="436" customFormat="true" ht="15" hidden="false" customHeight="true" outlineLevel="0" collapsed="false">
      <c r="A20" s="673"/>
      <c r="B20" s="660" t="s">
        <v>204</v>
      </c>
      <c r="C20" s="661" t="n">
        <v>647</v>
      </c>
      <c r="D20" s="662" t="n">
        <v>595</v>
      </c>
      <c r="E20" s="661"/>
      <c r="F20" s="662"/>
      <c r="G20" s="661" t="n">
        <v>7</v>
      </c>
      <c r="H20" s="662" t="n">
        <v>12</v>
      </c>
      <c r="I20" s="661" t="n">
        <v>4</v>
      </c>
      <c r="J20" s="662" t="n">
        <v>3</v>
      </c>
      <c r="K20" s="661" t="n">
        <v>13</v>
      </c>
      <c r="L20" s="662" t="n">
        <v>13</v>
      </c>
      <c r="M20" s="661" t="n">
        <v>671</v>
      </c>
      <c r="N20" s="663" t="n">
        <v>623</v>
      </c>
    </row>
    <row r="21" s="436" customFormat="true" ht="15" hidden="false" customHeight="true" outlineLevel="0" collapsed="false">
      <c r="A21" s="673"/>
      <c r="B21" s="658" t="s">
        <v>205</v>
      </c>
      <c r="C21" s="655" t="n">
        <v>556</v>
      </c>
      <c r="D21" s="656" t="n">
        <v>582</v>
      </c>
      <c r="E21" s="655"/>
      <c r="F21" s="656"/>
      <c r="G21" s="655" t="n">
        <v>1</v>
      </c>
      <c r="H21" s="656"/>
      <c r="I21" s="655" t="n">
        <v>5</v>
      </c>
      <c r="J21" s="656" t="n">
        <v>4</v>
      </c>
      <c r="K21" s="655"/>
      <c r="L21" s="656" t="n">
        <v>2</v>
      </c>
      <c r="M21" s="665" t="n">
        <v>562</v>
      </c>
      <c r="N21" s="664" t="n">
        <v>588</v>
      </c>
    </row>
    <row r="22" s="436" customFormat="true" ht="15" hidden="false" customHeight="true" outlineLevel="0" collapsed="false">
      <c r="A22" s="673"/>
      <c r="B22" s="658" t="s">
        <v>206</v>
      </c>
      <c r="C22" s="655" t="n">
        <v>52</v>
      </c>
      <c r="D22" s="656" t="n">
        <v>77</v>
      </c>
      <c r="E22" s="655"/>
      <c r="F22" s="656"/>
      <c r="G22" s="655" t="n">
        <v>4</v>
      </c>
      <c r="H22" s="656" t="n">
        <v>4</v>
      </c>
      <c r="I22" s="655"/>
      <c r="J22" s="656"/>
      <c r="K22" s="655" t="n">
        <v>8</v>
      </c>
      <c r="L22" s="656" t="n">
        <v>7</v>
      </c>
      <c r="M22" s="655" t="n">
        <v>64</v>
      </c>
      <c r="N22" s="657" t="n">
        <v>88</v>
      </c>
    </row>
    <row r="23" s="436" customFormat="true" ht="15" hidden="false" customHeight="true" outlineLevel="0" collapsed="false">
      <c r="A23" s="673"/>
      <c r="B23" s="660" t="s">
        <v>207</v>
      </c>
      <c r="C23" s="661" t="n">
        <v>7</v>
      </c>
      <c r="D23" s="662" t="n">
        <v>1</v>
      </c>
      <c r="E23" s="661"/>
      <c r="F23" s="662"/>
      <c r="G23" s="661"/>
      <c r="H23" s="662"/>
      <c r="I23" s="661"/>
      <c r="J23" s="662"/>
      <c r="K23" s="661" t="n">
        <v>5</v>
      </c>
      <c r="L23" s="662" t="n">
        <v>8</v>
      </c>
      <c r="M23" s="661" t="n">
        <v>12</v>
      </c>
      <c r="N23" s="663" t="n">
        <v>9</v>
      </c>
    </row>
    <row r="24" s="436" customFormat="true" ht="15" hidden="false" customHeight="true" outlineLevel="0" collapsed="false">
      <c r="A24" s="673"/>
      <c r="B24" s="658" t="s">
        <v>208</v>
      </c>
      <c r="C24" s="655" t="n">
        <v>243</v>
      </c>
      <c r="D24" s="656" t="n">
        <v>273</v>
      </c>
      <c r="E24" s="655"/>
      <c r="F24" s="656"/>
      <c r="G24" s="655" t="n">
        <v>3</v>
      </c>
      <c r="H24" s="656" t="n">
        <v>4</v>
      </c>
      <c r="I24" s="655" t="n">
        <v>2</v>
      </c>
      <c r="J24" s="656" t="n">
        <v>1</v>
      </c>
      <c r="K24" s="655" t="n">
        <v>2</v>
      </c>
      <c r="L24" s="656" t="n">
        <v>5</v>
      </c>
      <c r="M24" s="655" t="n">
        <v>250</v>
      </c>
      <c r="N24" s="664" t="n">
        <v>283</v>
      </c>
    </row>
    <row r="25" s="436" customFormat="true" ht="15" hidden="false" customHeight="true" outlineLevel="0" collapsed="false">
      <c r="A25" s="673"/>
      <c r="B25" s="658" t="s">
        <v>209</v>
      </c>
      <c r="C25" s="655" t="n">
        <v>18</v>
      </c>
      <c r="D25" s="656" t="n">
        <v>7</v>
      </c>
      <c r="E25" s="655"/>
      <c r="F25" s="656"/>
      <c r="G25" s="655" t="n">
        <v>2</v>
      </c>
      <c r="H25" s="656" t="n">
        <v>2</v>
      </c>
      <c r="I25" s="655" t="n">
        <v>2</v>
      </c>
      <c r="J25" s="656" t="n">
        <v>2</v>
      </c>
      <c r="K25" s="655" t="n">
        <v>1</v>
      </c>
      <c r="L25" s="656"/>
      <c r="M25" s="655" t="n">
        <v>23</v>
      </c>
      <c r="N25" s="657" t="n">
        <v>11</v>
      </c>
    </row>
    <row r="26" s="436" customFormat="true" ht="15" hidden="false" customHeight="true" outlineLevel="0" collapsed="false">
      <c r="A26" s="673"/>
      <c r="B26" s="660" t="s">
        <v>210</v>
      </c>
      <c r="C26" s="661" t="n">
        <v>112</v>
      </c>
      <c r="D26" s="662" t="n">
        <v>118</v>
      </c>
      <c r="E26" s="661"/>
      <c r="F26" s="662"/>
      <c r="G26" s="661" t="n">
        <v>2</v>
      </c>
      <c r="H26" s="662"/>
      <c r="I26" s="661" t="n">
        <v>3</v>
      </c>
      <c r="J26" s="662" t="n">
        <v>3</v>
      </c>
      <c r="K26" s="661"/>
      <c r="L26" s="662"/>
      <c r="M26" s="661" t="n">
        <v>117</v>
      </c>
      <c r="N26" s="663" t="n">
        <v>121</v>
      </c>
    </row>
    <row r="27" s="436" customFormat="true" ht="15" hidden="false" customHeight="true" outlineLevel="0" collapsed="false">
      <c r="A27" s="673"/>
      <c r="B27" s="658" t="s">
        <v>211</v>
      </c>
      <c r="C27" s="655" t="n">
        <v>41</v>
      </c>
      <c r="D27" s="656" t="n">
        <v>28</v>
      </c>
      <c r="E27" s="655"/>
      <c r="F27" s="656"/>
      <c r="G27" s="655"/>
      <c r="H27" s="656"/>
      <c r="I27" s="655"/>
      <c r="J27" s="656" t="n">
        <v>7</v>
      </c>
      <c r="K27" s="655" t="n">
        <v>2</v>
      </c>
      <c r="L27" s="656" t="n">
        <v>14</v>
      </c>
      <c r="M27" s="665" t="n">
        <v>43</v>
      </c>
      <c r="N27" s="664" t="n">
        <v>49</v>
      </c>
    </row>
    <row r="28" s="436" customFormat="true" ht="15" hidden="false" customHeight="true" outlineLevel="0" collapsed="false">
      <c r="A28" s="673"/>
      <c r="B28" s="658" t="s">
        <v>162</v>
      </c>
      <c r="C28" s="655" t="n">
        <v>2877</v>
      </c>
      <c r="D28" s="656" t="n">
        <v>2249</v>
      </c>
      <c r="E28" s="655"/>
      <c r="F28" s="656" t="n">
        <v>3</v>
      </c>
      <c r="G28" s="655" t="n">
        <v>100</v>
      </c>
      <c r="H28" s="656" t="n">
        <v>19</v>
      </c>
      <c r="I28" s="655" t="n">
        <v>12</v>
      </c>
      <c r="J28" s="656" t="n">
        <v>13</v>
      </c>
      <c r="K28" s="655" t="n">
        <v>6</v>
      </c>
      <c r="L28" s="656" t="n">
        <v>4</v>
      </c>
      <c r="M28" s="655" t="n">
        <v>2995</v>
      </c>
      <c r="N28" s="657" t="n">
        <v>2288</v>
      </c>
    </row>
    <row r="29" s="436" customFormat="true" ht="15" hidden="false" customHeight="true" outlineLevel="0" collapsed="false">
      <c r="A29" s="673"/>
      <c r="B29" s="660" t="s">
        <v>212</v>
      </c>
      <c r="C29" s="661" t="n">
        <v>31</v>
      </c>
      <c r="D29" s="662" t="n">
        <v>14</v>
      </c>
      <c r="E29" s="661"/>
      <c r="F29" s="662"/>
      <c r="G29" s="661"/>
      <c r="H29" s="662"/>
      <c r="I29" s="661"/>
      <c r="J29" s="662"/>
      <c r="K29" s="661" t="n">
        <v>2</v>
      </c>
      <c r="L29" s="662" t="n">
        <v>2</v>
      </c>
      <c r="M29" s="661" t="n">
        <v>33</v>
      </c>
      <c r="N29" s="663" t="n">
        <v>16</v>
      </c>
    </row>
    <row r="30" s="436" customFormat="true" ht="15" hidden="false" customHeight="true" outlineLevel="0" collapsed="false">
      <c r="A30" s="674"/>
      <c r="B30" s="667" t="s">
        <v>160</v>
      </c>
      <c r="C30" s="668" t="n">
        <v>386</v>
      </c>
      <c r="D30" s="669" t="n">
        <v>321</v>
      </c>
      <c r="E30" s="668"/>
      <c r="F30" s="669" t="n">
        <v>10</v>
      </c>
      <c r="G30" s="668" t="n">
        <v>12</v>
      </c>
      <c r="H30" s="669" t="n">
        <v>12</v>
      </c>
      <c r="I30" s="668" t="n">
        <v>10</v>
      </c>
      <c r="J30" s="669" t="n">
        <v>11</v>
      </c>
      <c r="K30" s="668" t="n">
        <v>12</v>
      </c>
      <c r="L30" s="669" t="n">
        <v>9</v>
      </c>
      <c r="M30" s="655" t="n">
        <v>420</v>
      </c>
      <c r="N30" s="675" t="n">
        <v>363</v>
      </c>
    </row>
    <row r="31" s="436" customFormat="true" ht="15" hidden="false" customHeight="true" outlineLevel="0" collapsed="false">
      <c r="A31" s="670" t="s">
        <v>213</v>
      </c>
      <c r="B31" s="658" t="s">
        <v>214</v>
      </c>
      <c r="C31" s="655" t="n">
        <v>18</v>
      </c>
      <c r="D31" s="656" t="n">
        <v>14</v>
      </c>
      <c r="E31" s="655"/>
      <c r="F31" s="656"/>
      <c r="G31" s="655"/>
      <c r="H31" s="656" t="n">
        <v>1</v>
      </c>
      <c r="I31" s="655" t="n">
        <v>1</v>
      </c>
      <c r="J31" s="656"/>
      <c r="K31" s="655"/>
      <c r="L31" s="656"/>
      <c r="M31" s="671" t="n">
        <v>19</v>
      </c>
      <c r="N31" s="657" t="n">
        <v>15</v>
      </c>
    </row>
    <row r="32" s="436" customFormat="true" ht="15" hidden="false" customHeight="true" outlineLevel="0" collapsed="false">
      <c r="A32" s="670"/>
      <c r="B32" s="658" t="s">
        <v>215</v>
      </c>
      <c r="C32" s="655"/>
      <c r="D32" s="656"/>
      <c r="E32" s="655"/>
      <c r="F32" s="656"/>
      <c r="G32" s="655" t="n">
        <v>1</v>
      </c>
      <c r="H32" s="656"/>
      <c r="I32" s="655"/>
      <c r="J32" s="656" t="n">
        <v>1</v>
      </c>
      <c r="K32" s="655"/>
      <c r="L32" s="656"/>
      <c r="M32" s="655" t="n">
        <v>1</v>
      </c>
      <c r="N32" s="657" t="n">
        <v>1</v>
      </c>
    </row>
    <row r="33" s="436" customFormat="true" ht="15" hidden="false" customHeight="true" outlineLevel="0" collapsed="false">
      <c r="A33" s="676"/>
      <c r="B33" s="667" t="s">
        <v>160</v>
      </c>
      <c r="C33" s="668" t="n">
        <v>55</v>
      </c>
      <c r="D33" s="669" t="n">
        <v>7</v>
      </c>
      <c r="E33" s="668"/>
      <c r="F33" s="669"/>
      <c r="G33" s="668"/>
      <c r="H33" s="669"/>
      <c r="I33" s="668"/>
      <c r="J33" s="669"/>
      <c r="K33" s="668" t="n">
        <v>9</v>
      </c>
      <c r="L33" s="669" t="n">
        <v>8</v>
      </c>
      <c r="M33" s="655" t="n">
        <v>64</v>
      </c>
      <c r="N33" s="677" t="n">
        <v>15</v>
      </c>
    </row>
    <row r="34" s="436" customFormat="true" ht="15" hidden="false" customHeight="true" outlineLevel="0" collapsed="false">
      <c r="A34" s="670" t="s">
        <v>164</v>
      </c>
      <c r="B34" s="658" t="s">
        <v>166</v>
      </c>
      <c r="C34" s="655" t="n">
        <v>432</v>
      </c>
      <c r="D34" s="656" t="n">
        <v>760</v>
      </c>
      <c r="E34" s="655" t="n">
        <v>17</v>
      </c>
      <c r="F34" s="656" t="n">
        <v>7</v>
      </c>
      <c r="G34" s="655" t="n">
        <v>34</v>
      </c>
      <c r="H34" s="656" t="n">
        <v>24</v>
      </c>
      <c r="I34" s="655" t="n">
        <v>20</v>
      </c>
      <c r="J34" s="656" t="n">
        <v>29</v>
      </c>
      <c r="K34" s="655" t="n">
        <v>17</v>
      </c>
      <c r="L34" s="656" t="n">
        <v>22</v>
      </c>
      <c r="M34" s="671" t="n">
        <v>520</v>
      </c>
      <c r="N34" s="657" t="n">
        <v>842</v>
      </c>
    </row>
    <row r="35" s="436" customFormat="true" ht="15" hidden="false" customHeight="true" outlineLevel="0" collapsed="false">
      <c r="A35" s="670"/>
      <c r="B35" s="658" t="s">
        <v>216</v>
      </c>
      <c r="C35" s="655" t="n">
        <v>69</v>
      </c>
      <c r="D35" s="656" t="n">
        <v>49</v>
      </c>
      <c r="E35" s="655"/>
      <c r="F35" s="656"/>
      <c r="G35" s="655" t="n">
        <v>2</v>
      </c>
      <c r="H35" s="656" t="n">
        <v>2</v>
      </c>
      <c r="I35" s="655"/>
      <c r="J35" s="656"/>
      <c r="K35" s="655"/>
      <c r="L35" s="656" t="n">
        <v>1</v>
      </c>
      <c r="M35" s="655" t="n">
        <v>71</v>
      </c>
      <c r="N35" s="657" t="n">
        <v>52</v>
      </c>
    </row>
    <row r="36" s="436" customFormat="true" ht="15" hidden="false" customHeight="true" outlineLevel="0" collapsed="false">
      <c r="A36" s="678"/>
      <c r="B36" s="660" t="s">
        <v>165</v>
      </c>
      <c r="C36" s="661" t="n">
        <v>1711</v>
      </c>
      <c r="D36" s="662" t="n">
        <v>2690</v>
      </c>
      <c r="E36" s="661" t="n">
        <v>18</v>
      </c>
      <c r="F36" s="662" t="n">
        <v>43</v>
      </c>
      <c r="G36" s="661" t="n">
        <v>205</v>
      </c>
      <c r="H36" s="662" t="n">
        <v>237</v>
      </c>
      <c r="I36" s="661" t="n">
        <v>154</v>
      </c>
      <c r="J36" s="662" t="n">
        <v>217</v>
      </c>
      <c r="K36" s="661" t="n">
        <v>117</v>
      </c>
      <c r="L36" s="662" t="n">
        <v>95</v>
      </c>
      <c r="M36" s="661" t="n">
        <v>2205</v>
      </c>
      <c r="N36" s="679" t="n">
        <v>3282</v>
      </c>
    </row>
    <row r="37" s="436" customFormat="true" ht="15" hidden="false" customHeight="true" outlineLevel="0" collapsed="false">
      <c r="A37" s="676"/>
      <c r="B37" s="667" t="s">
        <v>160</v>
      </c>
      <c r="C37" s="668" t="n">
        <v>10</v>
      </c>
      <c r="D37" s="669" t="n">
        <v>8</v>
      </c>
      <c r="E37" s="668"/>
      <c r="F37" s="669"/>
      <c r="G37" s="668"/>
      <c r="H37" s="669"/>
      <c r="I37" s="668"/>
      <c r="J37" s="669"/>
      <c r="K37" s="668"/>
      <c r="L37" s="669"/>
      <c r="M37" s="680" t="n">
        <v>10</v>
      </c>
      <c r="N37" s="675" t="n">
        <v>8</v>
      </c>
    </row>
    <row r="38" s="436" customFormat="true" ht="15" hidden="false" customHeight="true" outlineLevel="0" collapsed="false">
      <c r="A38" s="670" t="s">
        <v>167</v>
      </c>
      <c r="B38" s="658" t="s">
        <v>217</v>
      </c>
      <c r="C38" s="655" t="n">
        <v>23</v>
      </c>
      <c r="D38" s="656" t="n">
        <v>28</v>
      </c>
      <c r="E38" s="655"/>
      <c r="F38" s="656"/>
      <c r="G38" s="655" t="n">
        <v>6</v>
      </c>
      <c r="H38" s="656" t="n">
        <v>6</v>
      </c>
      <c r="I38" s="655" t="n">
        <v>10</v>
      </c>
      <c r="J38" s="656" t="n">
        <v>10</v>
      </c>
      <c r="K38" s="655"/>
      <c r="L38" s="656"/>
      <c r="M38" s="671" t="n">
        <v>39</v>
      </c>
      <c r="N38" s="672" t="n">
        <v>44</v>
      </c>
    </row>
    <row r="39" s="436" customFormat="true" ht="15" hidden="false" customHeight="true" outlineLevel="0" collapsed="false">
      <c r="A39" s="670"/>
      <c r="B39" s="658" t="s">
        <v>218</v>
      </c>
      <c r="C39" s="655" t="n">
        <v>24</v>
      </c>
      <c r="D39" s="656" t="n">
        <v>29</v>
      </c>
      <c r="E39" s="655"/>
      <c r="F39" s="656"/>
      <c r="G39" s="655"/>
      <c r="H39" s="656"/>
      <c r="I39" s="655"/>
      <c r="J39" s="656"/>
      <c r="K39" s="655" t="n">
        <v>2</v>
      </c>
      <c r="L39" s="656"/>
      <c r="M39" s="655" t="n">
        <v>26</v>
      </c>
      <c r="N39" s="657" t="n">
        <v>29</v>
      </c>
    </row>
    <row r="40" s="436" customFormat="true" ht="15" hidden="false" customHeight="true" outlineLevel="0" collapsed="false">
      <c r="A40" s="678"/>
      <c r="B40" s="660" t="s">
        <v>219</v>
      </c>
      <c r="C40" s="661"/>
      <c r="D40" s="662" t="n">
        <v>4</v>
      </c>
      <c r="E40" s="661"/>
      <c r="F40" s="662"/>
      <c r="G40" s="661"/>
      <c r="H40" s="662"/>
      <c r="I40" s="661"/>
      <c r="J40" s="662"/>
      <c r="K40" s="661"/>
      <c r="L40" s="662"/>
      <c r="M40" s="661" t="n">
        <v>0</v>
      </c>
      <c r="N40" s="679" t="n">
        <v>4</v>
      </c>
    </row>
    <row r="41" s="436" customFormat="true" ht="15" hidden="false" customHeight="true" outlineLevel="0" collapsed="false">
      <c r="A41" s="678"/>
      <c r="B41" s="658" t="s">
        <v>220</v>
      </c>
      <c r="C41" s="655"/>
      <c r="D41" s="656"/>
      <c r="E41" s="655"/>
      <c r="F41" s="656"/>
      <c r="G41" s="655"/>
      <c r="H41" s="656"/>
      <c r="I41" s="655"/>
      <c r="J41" s="656"/>
      <c r="K41" s="655"/>
      <c r="L41" s="656"/>
      <c r="M41" s="665" t="n">
        <v>0</v>
      </c>
      <c r="N41" s="657" t="n">
        <v>0</v>
      </c>
    </row>
    <row r="42" s="436" customFormat="true" ht="15" hidden="false" customHeight="true" outlineLevel="0" collapsed="false">
      <c r="A42" s="676"/>
      <c r="B42" s="667" t="s">
        <v>160</v>
      </c>
      <c r="C42" s="668" t="n">
        <v>28</v>
      </c>
      <c r="D42" s="669" t="n">
        <v>21</v>
      </c>
      <c r="E42" s="668"/>
      <c r="F42" s="669"/>
      <c r="G42" s="668"/>
      <c r="H42" s="669"/>
      <c r="I42" s="668"/>
      <c r="J42" s="669"/>
      <c r="K42" s="668"/>
      <c r="L42" s="669"/>
      <c r="M42" s="655" t="n">
        <v>28</v>
      </c>
      <c r="N42" s="657" t="n">
        <v>21</v>
      </c>
    </row>
    <row r="43" s="436" customFormat="true" ht="15" hidden="false" customHeight="true" outlineLevel="0" collapsed="false">
      <c r="A43" s="670" t="s">
        <v>168</v>
      </c>
      <c r="B43" s="658" t="s">
        <v>169</v>
      </c>
      <c r="C43" s="655" t="n">
        <v>3470</v>
      </c>
      <c r="D43" s="656" t="n">
        <v>1483</v>
      </c>
      <c r="E43" s="655"/>
      <c r="F43" s="656"/>
      <c r="G43" s="655" t="n">
        <v>13</v>
      </c>
      <c r="H43" s="656" t="n">
        <v>14</v>
      </c>
      <c r="I43" s="655" t="n">
        <v>23</v>
      </c>
      <c r="J43" s="656" t="n">
        <v>22</v>
      </c>
      <c r="K43" s="655" t="n">
        <v>16</v>
      </c>
      <c r="L43" s="656" t="n">
        <v>19</v>
      </c>
      <c r="M43" s="671" t="n">
        <v>3522</v>
      </c>
      <c r="N43" s="672" t="n">
        <v>1538</v>
      </c>
    </row>
    <row r="44" s="436" customFormat="true" ht="15" hidden="false" customHeight="true" outlineLevel="0" collapsed="false">
      <c r="A44" s="670"/>
      <c r="B44" s="658" t="s">
        <v>221</v>
      </c>
      <c r="C44" s="655" t="n">
        <v>257</v>
      </c>
      <c r="D44" s="656" t="n">
        <v>67</v>
      </c>
      <c r="E44" s="655"/>
      <c r="F44" s="656"/>
      <c r="G44" s="655" t="n">
        <v>8</v>
      </c>
      <c r="H44" s="656" t="n">
        <v>8</v>
      </c>
      <c r="I44" s="655" t="n">
        <v>8</v>
      </c>
      <c r="J44" s="656" t="n">
        <v>8</v>
      </c>
      <c r="K44" s="655" t="n">
        <v>2</v>
      </c>
      <c r="L44" s="656" t="n">
        <v>3</v>
      </c>
      <c r="M44" s="655" t="n">
        <v>275</v>
      </c>
      <c r="N44" s="657" t="n">
        <v>86</v>
      </c>
    </row>
    <row r="45" s="436" customFormat="true" ht="15" hidden="false" customHeight="true" outlineLevel="0" collapsed="false">
      <c r="A45" s="676"/>
      <c r="B45" s="667" t="s">
        <v>160</v>
      </c>
      <c r="C45" s="668"/>
      <c r="D45" s="669"/>
      <c r="E45" s="668"/>
      <c r="F45" s="669"/>
      <c r="G45" s="668" t="n">
        <v>1</v>
      </c>
      <c r="H45" s="669"/>
      <c r="I45" s="668"/>
      <c r="J45" s="669" t="n">
        <v>1</v>
      </c>
      <c r="K45" s="668" t="n">
        <v>9</v>
      </c>
      <c r="L45" s="669" t="n">
        <v>9</v>
      </c>
      <c r="M45" s="668" t="n">
        <v>10</v>
      </c>
      <c r="N45" s="681" t="n">
        <v>10</v>
      </c>
    </row>
    <row r="46" s="436" customFormat="true" ht="15" hidden="false" customHeight="true" outlineLevel="0" collapsed="false">
      <c r="A46" s="682" t="s">
        <v>222</v>
      </c>
      <c r="B46" s="682"/>
      <c r="C46" s="668"/>
      <c r="D46" s="669" t="n">
        <v>1</v>
      </c>
      <c r="E46" s="668"/>
      <c r="F46" s="669"/>
      <c r="G46" s="668"/>
      <c r="H46" s="669"/>
      <c r="I46" s="668"/>
      <c r="J46" s="669"/>
      <c r="K46" s="668"/>
      <c r="L46" s="669"/>
      <c r="M46" s="683" t="n">
        <v>0</v>
      </c>
      <c r="N46" s="684" t="n">
        <v>1</v>
      </c>
    </row>
    <row r="47" s="436" customFormat="true" ht="21" hidden="false" customHeight="true" outlineLevel="0" collapsed="false">
      <c r="A47" s="685" t="s">
        <v>223</v>
      </c>
      <c r="B47" s="685"/>
      <c r="C47" s="686" t="n">
        <v>18958</v>
      </c>
      <c r="D47" s="687" t="n">
        <v>17214</v>
      </c>
      <c r="E47" s="686" t="n">
        <v>47</v>
      </c>
      <c r="F47" s="687" t="n">
        <v>82</v>
      </c>
      <c r="G47" s="686" t="n">
        <v>31373</v>
      </c>
      <c r="H47" s="687" t="n">
        <v>18274</v>
      </c>
      <c r="I47" s="686" t="n">
        <v>14355</v>
      </c>
      <c r="J47" s="687" t="n">
        <v>27216</v>
      </c>
      <c r="K47" s="686" t="n">
        <v>7786</v>
      </c>
      <c r="L47" s="687" t="n">
        <v>7985</v>
      </c>
      <c r="M47" s="686" t="n">
        <v>72519</v>
      </c>
      <c r="N47" s="688" t="n">
        <v>70771</v>
      </c>
    </row>
    <row r="48" customFormat="false" ht="11.25" hidden="false" customHeight="true" outlineLevel="0" collapsed="false">
      <c r="N48" s="689"/>
    </row>
    <row r="49" customFormat="false" ht="15" hidden="false" customHeight="true" outlineLevel="0" collapsed="false">
      <c r="A49" s="690" t="s">
        <v>224</v>
      </c>
      <c r="J49" s="691"/>
      <c r="K49" s="691"/>
    </row>
    <row r="50" customFormat="false" ht="13.5" hidden="false" customHeight="false" outlineLevel="0" collapsed="false">
      <c r="M50" s="692"/>
      <c r="N50" s="692"/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D24" activeCellId="0" sqref="D24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20.36"/>
    <col collapsed="false" customWidth="true" hidden="false" outlineLevel="0" max="2" min="2" style="437" width="21.12"/>
    <col collapsed="false" customWidth="true" hidden="false" outlineLevel="0" max="14" min="3" style="437" width="10.87"/>
    <col collapsed="false" customWidth="false" hidden="false" outlineLevel="0" max="257" min="15" style="437" width="8.99"/>
  </cols>
  <sheetData>
    <row r="1" s="644" customFormat="true" ht="14.25" hidden="false" customHeight="false" outlineLevel="0" collapsed="false">
      <c r="A1" s="643" t="s">
        <v>225</v>
      </c>
      <c r="G1" s="282"/>
      <c r="H1" s="282"/>
      <c r="I1" s="282"/>
      <c r="J1" s="282"/>
      <c r="K1" s="282"/>
      <c r="L1" s="282"/>
      <c r="M1" s="282"/>
      <c r="N1" s="282"/>
    </row>
    <row r="2" customFormat="false" ht="10.5" hidden="false" customHeight="true" outlineLevel="0" collapsed="false"/>
    <row r="3" customFormat="false" ht="13.5" hidden="false" customHeight="true" outlineLevel="0" collapsed="false">
      <c r="M3" s="645" t="s">
        <v>175</v>
      </c>
      <c r="N3" s="645"/>
    </row>
    <row r="4" s="434" customFormat="true" ht="18" hidden="false" customHeight="true" outlineLevel="0" collapsed="false">
      <c r="A4" s="646" t="s">
        <v>187</v>
      </c>
      <c r="B4" s="647" t="s">
        <v>188</v>
      </c>
      <c r="C4" s="648" t="s">
        <v>189</v>
      </c>
      <c r="D4" s="648"/>
      <c r="E4" s="648" t="s">
        <v>190</v>
      </c>
      <c r="F4" s="648"/>
      <c r="G4" s="648" t="s">
        <v>191</v>
      </c>
      <c r="H4" s="648"/>
      <c r="I4" s="648" t="s">
        <v>192</v>
      </c>
      <c r="J4" s="648"/>
      <c r="K4" s="648" t="s">
        <v>193</v>
      </c>
      <c r="L4" s="648"/>
      <c r="M4" s="649" t="s">
        <v>144</v>
      </c>
      <c r="N4" s="649"/>
    </row>
    <row r="5" s="434" customFormat="true" ht="18" hidden="false" customHeight="true" outlineLevel="0" collapsed="false">
      <c r="A5" s="646"/>
      <c r="B5" s="647"/>
      <c r="C5" s="650" t="s">
        <v>194</v>
      </c>
      <c r="D5" s="651" t="s">
        <v>195</v>
      </c>
      <c r="E5" s="650" t="s">
        <v>194</v>
      </c>
      <c r="F5" s="651" t="s">
        <v>195</v>
      </c>
      <c r="G5" s="650" t="s">
        <v>194</v>
      </c>
      <c r="H5" s="651" t="s">
        <v>195</v>
      </c>
      <c r="I5" s="650" t="s">
        <v>194</v>
      </c>
      <c r="J5" s="651" t="s">
        <v>195</v>
      </c>
      <c r="K5" s="650" t="s">
        <v>194</v>
      </c>
      <c r="L5" s="651" t="s">
        <v>195</v>
      </c>
      <c r="M5" s="650" t="s">
        <v>194</v>
      </c>
      <c r="N5" s="652" t="s">
        <v>195</v>
      </c>
    </row>
    <row r="6" s="436" customFormat="true" ht="15" hidden="false" customHeight="true" outlineLevel="0" collapsed="false">
      <c r="A6" s="653" t="s">
        <v>153</v>
      </c>
      <c r="B6" s="654" t="s">
        <v>154</v>
      </c>
      <c r="C6" s="655" t="n">
        <v>5662</v>
      </c>
      <c r="D6" s="656" t="n">
        <v>7248</v>
      </c>
      <c r="E6" s="655"/>
      <c r="F6" s="656"/>
      <c r="G6" s="655" t="n">
        <v>2</v>
      </c>
      <c r="H6" s="656" t="n">
        <v>3</v>
      </c>
      <c r="I6" s="655" t="n">
        <v>1</v>
      </c>
      <c r="J6" s="656"/>
      <c r="K6" s="655" t="n">
        <v>3268</v>
      </c>
      <c r="L6" s="656" t="n">
        <v>2965</v>
      </c>
      <c r="M6" s="655" t="n">
        <v>8933</v>
      </c>
      <c r="N6" s="657" t="n">
        <v>10216</v>
      </c>
    </row>
    <row r="7" s="436" customFormat="true" ht="15" hidden="false" customHeight="true" outlineLevel="0" collapsed="false">
      <c r="A7" s="653"/>
      <c r="B7" s="658" t="s">
        <v>155</v>
      </c>
      <c r="C7" s="655" t="n">
        <v>30</v>
      </c>
      <c r="D7" s="656" t="n">
        <v>112</v>
      </c>
      <c r="E7" s="655"/>
      <c r="F7" s="656"/>
      <c r="G7" s="655" t="n">
        <v>4</v>
      </c>
      <c r="H7" s="656" t="n">
        <v>2</v>
      </c>
      <c r="I7" s="655" t="n">
        <v>2</v>
      </c>
      <c r="J7" s="656" t="n">
        <v>4</v>
      </c>
      <c r="K7" s="655" t="n">
        <v>23</v>
      </c>
      <c r="L7" s="656" t="n">
        <v>28</v>
      </c>
      <c r="M7" s="655" t="n">
        <v>59</v>
      </c>
      <c r="N7" s="657" t="n">
        <v>146</v>
      </c>
    </row>
    <row r="8" s="436" customFormat="true" ht="15" hidden="false" customHeight="true" outlineLevel="0" collapsed="false">
      <c r="A8" s="659"/>
      <c r="B8" s="660" t="s">
        <v>196</v>
      </c>
      <c r="C8" s="661" t="n">
        <v>333</v>
      </c>
      <c r="D8" s="662" t="n">
        <v>239</v>
      </c>
      <c r="E8" s="661"/>
      <c r="F8" s="662"/>
      <c r="G8" s="661"/>
      <c r="H8" s="662"/>
      <c r="I8" s="661"/>
      <c r="J8" s="662"/>
      <c r="K8" s="661" t="n">
        <v>34</v>
      </c>
      <c r="L8" s="662" t="n">
        <v>18</v>
      </c>
      <c r="M8" s="661" t="n">
        <v>367</v>
      </c>
      <c r="N8" s="663" t="n">
        <v>257</v>
      </c>
    </row>
    <row r="9" s="436" customFormat="true" ht="15" hidden="false" customHeight="true" outlineLevel="0" collapsed="false">
      <c r="A9" s="659"/>
      <c r="B9" s="658" t="s">
        <v>197</v>
      </c>
      <c r="C9" s="655"/>
      <c r="D9" s="656" t="n">
        <v>14</v>
      </c>
      <c r="E9" s="655"/>
      <c r="F9" s="656"/>
      <c r="G9" s="655"/>
      <c r="H9" s="656"/>
      <c r="I9" s="655"/>
      <c r="J9" s="656"/>
      <c r="K9" s="655" t="n">
        <v>1</v>
      </c>
      <c r="L9" s="656" t="n">
        <v>3</v>
      </c>
      <c r="M9" s="655" t="n">
        <v>1</v>
      </c>
      <c r="N9" s="664" t="n">
        <v>17</v>
      </c>
    </row>
    <row r="10" s="436" customFormat="true" ht="15" hidden="false" customHeight="true" outlineLevel="0" collapsed="false">
      <c r="A10" s="659"/>
      <c r="B10" s="658" t="s">
        <v>198</v>
      </c>
      <c r="C10" s="655" t="n">
        <v>1148</v>
      </c>
      <c r="D10" s="656" t="n">
        <v>1149</v>
      </c>
      <c r="E10" s="655" t="n">
        <v>1</v>
      </c>
      <c r="F10" s="656" t="n">
        <v>5</v>
      </c>
      <c r="G10" s="655" t="n">
        <v>1</v>
      </c>
      <c r="H10" s="656"/>
      <c r="I10" s="655"/>
      <c r="J10" s="656" t="n">
        <v>1</v>
      </c>
      <c r="K10" s="655" t="n">
        <v>2</v>
      </c>
      <c r="L10" s="656"/>
      <c r="M10" s="655" t="n">
        <v>1152</v>
      </c>
      <c r="N10" s="657" t="n">
        <v>1155</v>
      </c>
    </row>
    <row r="11" s="436" customFormat="true" ht="15" hidden="false" customHeight="true" outlineLevel="0" collapsed="false">
      <c r="A11" s="659"/>
      <c r="B11" s="660" t="s">
        <v>199</v>
      </c>
      <c r="C11" s="661" t="n">
        <v>103</v>
      </c>
      <c r="D11" s="662" t="n">
        <v>79</v>
      </c>
      <c r="E11" s="661"/>
      <c r="F11" s="662"/>
      <c r="G11" s="661"/>
      <c r="H11" s="662"/>
      <c r="I11" s="661"/>
      <c r="J11" s="662"/>
      <c r="K11" s="661" t="n">
        <v>1</v>
      </c>
      <c r="L11" s="662" t="n">
        <v>2</v>
      </c>
      <c r="M11" s="661" t="n">
        <v>104</v>
      </c>
      <c r="N11" s="663" t="n">
        <v>81</v>
      </c>
    </row>
    <row r="12" s="436" customFormat="true" ht="15" hidden="false" customHeight="true" outlineLevel="0" collapsed="false">
      <c r="A12" s="659"/>
      <c r="B12" s="658" t="s">
        <v>157</v>
      </c>
      <c r="C12" s="655" t="n">
        <v>2920</v>
      </c>
      <c r="D12" s="656" t="n">
        <v>851</v>
      </c>
      <c r="E12" s="655" t="n">
        <v>6</v>
      </c>
      <c r="F12" s="656" t="n">
        <v>3</v>
      </c>
      <c r="G12" s="655" t="n">
        <v>40816</v>
      </c>
      <c r="H12" s="656" t="n">
        <v>24429</v>
      </c>
      <c r="I12" s="655" t="n">
        <v>17745</v>
      </c>
      <c r="J12" s="656" t="n">
        <v>33856</v>
      </c>
      <c r="K12" s="655" t="n">
        <v>6259</v>
      </c>
      <c r="L12" s="656" t="n">
        <v>6409</v>
      </c>
      <c r="M12" s="665" t="n">
        <v>67746</v>
      </c>
      <c r="N12" s="664" t="n">
        <v>65548</v>
      </c>
    </row>
    <row r="13" s="436" customFormat="true" ht="15" hidden="false" customHeight="true" outlineLevel="0" collapsed="false">
      <c r="A13" s="659"/>
      <c r="B13" s="658" t="s">
        <v>200</v>
      </c>
      <c r="C13" s="655" t="n">
        <v>1</v>
      </c>
      <c r="D13" s="656"/>
      <c r="E13" s="655"/>
      <c r="F13" s="656"/>
      <c r="G13" s="655"/>
      <c r="H13" s="656" t="n">
        <v>1</v>
      </c>
      <c r="I13" s="655"/>
      <c r="J13" s="656"/>
      <c r="K13" s="655"/>
      <c r="L13" s="656"/>
      <c r="M13" s="655" t="n">
        <v>1</v>
      </c>
      <c r="N13" s="657" t="n">
        <v>1</v>
      </c>
    </row>
    <row r="14" s="436" customFormat="true" ht="15" hidden="false" customHeight="true" outlineLevel="0" collapsed="false">
      <c r="A14" s="659"/>
      <c r="B14" s="660" t="s">
        <v>201</v>
      </c>
      <c r="C14" s="661" t="n">
        <v>82</v>
      </c>
      <c r="D14" s="662" t="n">
        <v>185</v>
      </c>
      <c r="E14" s="661"/>
      <c r="F14" s="662" t="n">
        <v>1</v>
      </c>
      <c r="G14" s="661"/>
      <c r="H14" s="662"/>
      <c r="I14" s="661"/>
      <c r="J14" s="662"/>
      <c r="K14" s="661" t="n">
        <v>3</v>
      </c>
      <c r="L14" s="662" t="n">
        <v>5</v>
      </c>
      <c r="M14" s="661" t="n">
        <v>85</v>
      </c>
      <c r="N14" s="663" t="n">
        <v>191</v>
      </c>
    </row>
    <row r="15" s="436" customFormat="true" ht="15" hidden="false" customHeight="true" outlineLevel="0" collapsed="false">
      <c r="A15" s="659"/>
      <c r="B15" s="658" t="s">
        <v>159</v>
      </c>
      <c r="C15" s="655" t="n">
        <v>26</v>
      </c>
      <c r="D15" s="656" t="n">
        <v>37</v>
      </c>
      <c r="E15" s="655"/>
      <c r="F15" s="656"/>
      <c r="G15" s="655"/>
      <c r="H15" s="656"/>
      <c r="I15" s="655"/>
      <c r="J15" s="656"/>
      <c r="K15" s="655" t="n">
        <v>2</v>
      </c>
      <c r="L15" s="656" t="n">
        <v>5</v>
      </c>
      <c r="M15" s="665" t="n">
        <v>28</v>
      </c>
      <c r="N15" s="664" t="n">
        <v>42</v>
      </c>
    </row>
    <row r="16" s="436" customFormat="true" ht="15" hidden="false" customHeight="true" outlineLevel="0" collapsed="false">
      <c r="A16" s="659"/>
      <c r="B16" s="658" t="s">
        <v>202</v>
      </c>
      <c r="C16" s="655" t="n">
        <v>1</v>
      </c>
      <c r="D16" s="656" t="n">
        <v>1</v>
      </c>
      <c r="E16" s="655"/>
      <c r="F16" s="656"/>
      <c r="G16" s="655"/>
      <c r="H16" s="656"/>
      <c r="I16" s="655"/>
      <c r="J16" s="656"/>
      <c r="K16" s="655"/>
      <c r="L16" s="656"/>
      <c r="M16" s="655" t="n">
        <v>1</v>
      </c>
      <c r="N16" s="657" t="n">
        <v>1</v>
      </c>
    </row>
    <row r="17" s="436" customFormat="true" ht="15" hidden="false" customHeight="true" outlineLevel="0" collapsed="false">
      <c r="A17" s="666"/>
      <c r="B17" s="667" t="s">
        <v>160</v>
      </c>
      <c r="C17" s="668" t="n">
        <v>572</v>
      </c>
      <c r="D17" s="669" t="n">
        <v>378</v>
      </c>
      <c r="E17" s="668"/>
      <c r="F17" s="669" t="n">
        <v>1</v>
      </c>
      <c r="G17" s="668" t="n">
        <v>3</v>
      </c>
      <c r="H17" s="669" t="n">
        <v>9</v>
      </c>
      <c r="I17" s="668" t="n">
        <v>11</v>
      </c>
      <c r="J17" s="669" t="n">
        <v>5</v>
      </c>
      <c r="K17" s="668" t="n">
        <v>61</v>
      </c>
      <c r="L17" s="669" t="n">
        <v>113</v>
      </c>
      <c r="M17" s="655" t="n">
        <v>647</v>
      </c>
      <c r="N17" s="657" t="n">
        <v>506</v>
      </c>
    </row>
    <row r="18" s="436" customFormat="true" ht="15" hidden="false" customHeight="true" outlineLevel="0" collapsed="false">
      <c r="A18" s="670" t="s">
        <v>161</v>
      </c>
      <c r="B18" s="658" t="s">
        <v>203</v>
      </c>
      <c r="C18" s="655" t="n">
        <v>78</v>
      </c>
      <c r="D18" s="656" t="n">
        <v>73</v>
      </c>
      <c r="E18" s="655"/>
      <c r="F18" s="656"/>
      <c r="G18" s="655" t="n">
        <v>1</v>
      </c>
      <c r="H18" s="656"/>
      <c r="I18" s="655"/>
      <c r="J18" s="656" t="n">
        <v>1</v>
      </c>
      <c r="K18" s="655" t="n">
        <v>4</v>
      </c>
      <c r="L18" s="656" t="n">
        <v>1</v>
      </c>
      <c r="M18" s="671" t="n">
        <v>83</v>
      </c>
      <c r="N18" s="672" t="n">
        <v>75</v>
      </c>
    </row>
    <row r="19" s="436" customFormat="true" ht="15" hidden="false" customHeight="true" outlineLevel="0" collapsed="false">
      <c r="A19" s="670"/>
      <c r="B19" s="658" t="s">
        <v>163</v>
      </c>
      <c r="C19" s="655" t="n">
        <v>90</v>
      </c>
      <c r="D19" s="656" t="n">
        <v>278</v>
      </c>
      <c r="E19" s="655"/>
      <c r="F19" s="656"/>
      <c r="G19" s="655" t="n">
        <v>6</v>
      </c>
      <c r="H19" s="656" t="n">
        <v>10</v>
      </c>
      <c r="I19" s="655" t="n">
        <v>6</v>
      </c>
      <c r="J19" s="656" t="n">
        <v>4</v>
      </c>
      <c r="K19" s="655" t="n">
        <v>28</v>
      </c>
      <c r="L19" s="656" t="n">
        <v>8</v>
      </c>
      <c r="M19" s="655" t="n">
        <v>130</v>
      </c>
      <c r="N19" s="657" t="n">
        <v>300</v>
      </c>
    </row>
    <row r="20" s="436" customFormat="true" ht="15" hidden="false" customHeight="true" outlineLevel="0" collapsed="false">
      <c r="A20" s="673"/>
      <c r="B20" s="660" t="s">
        <v>204</v>
      </c>
      <c r="C20" s="661" t="n">
        <v>1016</v>
      </c>
      <c r="D20" s="662" t="n">
        <v>1032</v>
      </c>
      <c r="E20" s="661" t="n">
        <v>1</v>
      </c>
      <c r="F20" s="662" t="n">
        <v>1</v>
      </c>
      <c r="G20" s="661" t="n">
        <v>12</v>
      </c>
      <c r="H20" s="662" t="n">
        <v>11</v>
      </c>
      <c r="I20" s="661" t="n">
        <v>4</v>
      </c>
      <c r="J20" s="662" t="n">
        <v>6</v>
      </c>
      <c r="K20" s="661" t="n">
        <v>19</v>
      </c>
      <c r="L20" s="662" t="n">
        <v>9</v>
      </c>
      <c r="M20" s="661" t="n">
        <v>1052</v>
      </c>
      <c r="N20" s="663" t="n">
        <v>1059</v>
      </c>
    </row>
    <row r="21" s="436" customFormat="true" ht="15" hidden="false" customHeight="true" outlineLevel="0" collapsed="false">
      <c r="A21" s="673"/>
      <c r="B21" s="658" t="s">
        <v>205</v>
      </c>
      <c r="C21" s="655" t="n">
        <v>54</v>
      </c>
      <c r="D21" s="656" t="n">
        <v>304</v>
      </c>
      <c r="E21" s="655"/>
      <c r="F21" s="656"/>
      <c r="G21" s="655" t="n">
        <v>1</v>
      </c>
      <c r="H21" s="656"/>
      <c r="I21" s="655"/>
      <c r="J21" s="656" t="n">
        <v>1</v>
      </c>
      <c r="K21" s="655" t="n">
        <v>7</v>
      </c>
      <c r="L21" s="656" t="n">
        <v>3</v>
      </c>
      <c r="M21" s="665" t="n">
        <v>62</v>
      </c>
      <c r="N21" s="664" t="n">
        <v>308</v>
      </c>
    </row>
    <row r="22" s="436" customFormat="true" ht="15" hidden="false" customHeight="true" outlineLevel="0" collapsed="false">
      <c r="A22" s="673"/>
      <c r="B22" s="658" t="s">
        <v>206</v>
      </c>
      <c r="C22" s="655" t="n">
        <v>331</v>
      </c>
      <c r="D22" s="656" t="n">
        <v>273</v>
      </c>
      <c r="E22" s="655"/>
      <c r="F22" s="656"/>
      <c r="G22" s="655" t="n">
        <v>6</v>
      </c>
      <c r="H22" s="656" t="n">
        <v>6</v>
      </c>
      <c r="I22" s="655"/>
      <c r="J22" s="656"/>
      <c r="K22" s="655" t="n">
        <v>6</v>
      </c>
      <c r="L22" s="656" t="n">
        <v>2</v>
      </c>
      <c r="M22" s="655" t="n">
        <v>343</v>
      </c>
      <c r="N22" s="657" t="n">
        <v>281</v>
      </c>
    </row>
    <row r="23" s="436" customFormat="true" ht="15" hidden="false" customHeight="true" outlineLevel="0" collapsed="false">
      <c r="A23" s="673"/>
      <c r="B23" s="660" t="s">
        <v>207</v>
      </c>
      <c r="C23" s="661" t="n">
        <v>59</v>
      </c>
      <c r="D23" s="662" t="n">
        <v>43</v>
      </c>
      <c r="E23" s="661"/>
      <c r="F23" s="662"/>
      <c r="G23" s="661" t="n">
        <v>2</v>
      </c>
      <c r="H23" s="662" t="n">
        <v>1</v>
      </c>
      <c r="I23" s="661"/>
      <c r="J23" s="662" t="n">
        <v>1</v>
      </c>
      <c r="K23" s="661" t="n">
        <v>3</v>
      </c>
      <c r="L23" s="662" t="n">
        <v>2</v>
      </c>
      <c r="M23" s="661" t="n">
        <v>64</v>
      </c>
      <c r="N23" s="663" t="n">
        <v>47</v>
      </c>
    </row>
    <row r="24" s="436" customFormat="true" ht="15" hidden="false" customHeight="true" outlineLevel="0" collapsed="false">
      <c r="A24" s="673"/>
      <c r="B24" s="658" t="s">
        <v>208</v>
      </c>
      <c r="C24" s="655" t="n">
        <v>190</v>
      </c>
      <c r="D24" s="656" t="n">
        <v>238</v>
      </c>
      <c r="E24" s="655"/>
      <c r="F24" s="656"/>
      <c r="G24" s="655" t="n">
        <v>4</v>
      </c>
      <c r="H24" s="656" t="n">
        <v>3</v>
      </c>
      <c r="I24" s="655" t="n">
        <v>1</v>
      </c>
      <c r="J24" s="656" t="n">
        <v>2</v>
      </c>
      <c r="K24" s="655" t="n">
        <v>8</v>
      </c>
      <c r="L24" s="656" t="n">
        <v>6</v>
      </c>
      <c r="M24" s="655" t="n">
        <v>203</v>
      </c>
      <c r="N24" s="664" t="n">
        <v>249</v>
      </c>
    </row>
    <row r="25" s="436" customFormat="true" ht="15" hidden="false" customHeight="true" outlineLevel="0" collapsed="false">
      <c r="A25" s="673"/>
      <c r="B25" s="658" t="s">
        <v>209</v>
      </c>
      <c r="C25" s="655" t="n">
        <v>229</v>
      </c>
      <c r="D25" s="656" t="n">
        <v>37</v>
      </c>
      <c r="E25" s="655"/>
      <c r="F25" s="656"/>
      <c r="G25" s="655" t="n">
        <v>11</v>
      </c>
      <c r="H25" s="656" t="n">
        <v>7</v>
      </c>
      <c r="I25" s="655" t="n">
        <v>3</v>
      </c>
      <c r="J25" s="656" t="n">
        <v>7</v>
      </c>
      <c r="K25" s="655" t="n">
        <v>12</v>
      </c>
      <c r="L25" s="656" t="n">
        <v>2</v>
      </c>
      <c r="M25" s="655" t="n">
        <v>255</v>
      </c>
      <c r="N25" s="657" t="n">
        <v>53</v>
      </c>
    </row>
    <row r="26" s="436" customFormat="true" ht="15" hidden="false" customHeight="true" outlineLevel="0" collapsed="false">
      <c r="A26" s="673"/>
      <c r="B26" s="660" t="s">
        <v>210</v>
      </c>
      <c r="C26" s="661" t="n">
        <v>211</v>
      </c>
      <c r="D26" s="662" t="n">
        <v>203</v>
      </c>
      <c r="E26" s="661"/>
      <c r="F26" s="662"/>
      <c r="G26" s="661" t="n">
        <v>5</v>
      </c>
      <c r="H26" s="662" t="n">
        <v>11</v>
      </c>
      <c r="I26" s="661" t="n">
        <v>2</v>
      </c>
      <c r="J26" s="662" t="n">
        <v>1</v>
      </c>
      <c r="K26" s="661" t="n">
        <v>2</v>
      </c>
      <c r="L26" s="662"/>
      <c r="M26" s="661" t="n">
        <v>220</v>
      </c>
      <c r="N26" s="663" t="n">
        <v>215</v>
      </c>
    </row>
    <row r="27" s="436" customFormat="true" ht="15" hidden="false" customHeight="true" outlineLevel="0" collapsed="false">
      <c r="A27" s="673"/>
      <c r="B27" s="658" t="s">
        <v>211</v>
      </c>
      <c r="C27" s="655" t="n">
        <v>160</v>
      </c>
      <c r="D27" s="656" t="n">
        <v>283</v>
      </c>
      <c r="E27" s="655"/>
      <c r="F27" s="656"/>
      <c r="G27" s="655"/>
      <c r="H27" s="656"/>
      <c r="I27" s="655"/>
      <c r="J27" s="656"/>
      <c r="K27" s="655" t="n">
        <v>2</v>
      </c>
      <c r="L27" s="656"/>
      <c r="M27" s="665" t="n">
        <v>162</v>
      </c>
      <c r="N27" s="664" t="n">
        <v>283</v>
      </c>
    </row>
    <row r="28" s="436" customFormat="true" ht="15" hidden="false" customHeight="true" outlineLevel="0" collapsed="false">
      <c r="A28" s="673"/>
      <c r="B28" s="658" t="s">
        <v>162</v>
      </c>
      <c r="C28" s="655" t="n">
        <v>4066</v>
      </c>
      <c r="D28" s="656" t="n">
        <v>2693</v>
      </c>
      <c r="E28" s="655"/>
      <c r="F28" s="656"/>
      <c r="G28" s="655" t="n">
        <v>11</v>
      </c>
      <c r="H28" s="656" t="n">
        <v>10</v>
      </c>
      <c r="I28" s="655" t="n">
        <v>4</v>
      </c>
      <c r="J28" s="656" t="n">
        <v>9</v>
      </c>
      <c r="K28" s="655" t="n">
        <v>20</v>
      </c>
      <c r="L28" s="656" t="n">
        <v>14</v>
      </c>
      <c r="M28" s="655" t="n">
        <v>4101</v>
      </c>
      <c r="N28" s="657" t="n">
        <v>2726</v>
      </c>
    </row>
    <row r="29" s="436" customFormat="true" ht="15" hidden="false" customHeight="true" outlineLevel="0" collapsed="false">
      <c r="A29" s="673"/>
      <c r="B29" s="660" t="s">
        <v>212</v>
      </c>
      <c r="C29" s="661" t="n">
        <v>12</v>
      </c>
      <c r="D29" s="662" t="n">
        <v>23</v>
      </c>
      <c r="E29" s="661"/>
      <c r="F29" s="662"/>
      <c r="G29" s="661"/>
      <c r="H29" s="662"/>
      <c r="I29" s="661"/>
      <c r="J29" s="662"/>
      <c r="K29" s="661"/>
      <c r="L29" s="662"/>
      <c r="M29" s="661" t="n">
        <v>12</v>
      </c>
      <c r="N29" s="663" t="n">
        <v>23</v>
      </c>
    </row>
    <row r="30" s="436" customFormat="true" ht="15" hidden="false" customHeight="true" outlineLevel="0" collapsed="false">
      <c r="A30" s="674"/>
      <c r="B30" s="667" t="s">
        <v>160</v>
      </c>
      <c r="C30" s="668" t="n">
        <v>707</v>
      </c>
      <c r="D30" s="669" t="n">
        <v>503</v>
      </c>
      <c r="E30" s="668"/>
      <c r="F30" s="669" t="n">
        <v>3</v>
      </c>
      <c r="G30" s="668" t="n">
        <v>14</v>
      </c>
      <c r="H30" s="669" t="n">
        <v>7</v>
      </c>
      <c r="I30" s="668" t="n">
        <v>11</v>
      </c>
      <c r="J30" s="669" t="n">
        <v>20</v>
      </c>
      <c r="K30" s="668" t="n">
        <v>21</v>
      </c>
      <c r="L30" s="669" t="n">
        <v>7</v>
      </c>
      <c r="M30" s="655" t="n">
        <v>753</v>
      </c>
      <c r="N30" s="675" t="n">
        <v>540</v>
      </c>
    </row>
    <row r="31" s="436" customFormat="true" ht="15" hidden="false" customHeight="true" outlineLevel="0" collapsed="false">
      <c r="A31" s="670" t="s">
        <v>213</v>
      </c>
      <c r="B31" s="658" t="s">
        <v>214</v>
      </c>
      <c r="C31" s="655" t="n">
        <v>87</v>
      </c>
      <c r="D31" s="656" t="n">
        <v>39</v>
      </c>
      <c r="E31" s="655"/>
      <c r="F31" s="656"/>
      <c r="G31" s="655"/>
      <c r="H31" s="656"/>
      <c r="I31" s="655"/>
      <c r="J31" s="656"/>
      <c r="K31" s="655"/>
      <c r="L31" s="656"/>
      <c r="M31" s="671" t="n">
        <v>87</v>
      </c>
      <c r="N31" s="657" t="n">
        <v>39</v>
      </c>
    </row>
    <row r="32" s="436" customFormat="true" ht="15" hidden="false" customHeight="true" outlineLevel="0" collapsed="false">
      <c r="A32" s="670"/>
      <c r="B32" s="658" t="s">
        <v>215</v>
      </c>
      <c r="C32" s="655" t="n">
        <v>3</v>
      </c>
      <c r="D32" s="656" t="n">
        <v>4</v>
      </c>
      <c r="E32" s="655"/>
      <c r="F32" s="656"/>
      <c r="G32" s="655"/>
      <c r="H32" s="656"/>
      <c r="I32" s="655"/>
      <c r="J32" s="656"/>
      <c r="K32" s="655" t="n">
        <v>1</v>
      </c>
      <c r="L32" s="656"/>
      <c r="M32" s="655" t="n">
        <v>4</v>
      </c>
      <c r="N32" s="657" t="n">
        <v>4</v>
      </c>
    </row>
    <row r="33" s="436" customFormat="true" ht="15" hidden="false" customHeight="true" outlineLevel="0" collapsed="false">
      <c r="A33" s="676"/>
      <c r="B33" s="667" t="s">
        <v>160</v>
      </c>
      <c r="C33" s="668" t="n">
        <v>23</v>
      </c>
      <c r="D33" s="669" t="n">
        <v>66</v>
      </c>
      <c r="E33" s="668"/>
      <c r="F33" s="669"/>
      <c r="G33" s="668"/>
      <c r="H33" s="669"/>
      <c r="I33" s="668"/>
      <c r="J33" s="669"/>
      <c r="K33" s="668" t="n">
        <v>2</v>
      </c>
      <c r="L33" s="669" t="n">
        <v>1</v>
      </c>
      <c r="M33" s="655" t="n">
        <v>25</v>
      </c>
      <c r="N33" s="677" t="n">
        <v>67</v>
      </c>
    </row>
    <row r="34" s="436" customFormat="true" ht="15" hidden="false" customHeight="true" outlineLevel="0" collapsed="false">
      <c r="A34" s="670" t="s">
        <v>164</v>
      </c>
      <c r="B34" s="658" t="s">
        <v>166</v>
      </c>
      <c r="C34" s="655" t="n">
        <v>2344</v>
      </c>
      <c r="D34" s="656" t="n">
        <v>1859</v>
      </c>
      <c r="E34" s="655"/>
      <c r="F34" s="656"/>
      <c r="G34" s="655" t="n">
        <v>37</v>
      </c>
      <c r="H34" s="656" t="n">
        <v>25</v>
      </c>
      <c r="I34" s="655" t="n">
        <v>16</v>
      </c>
      <c r="J34" s="656" t="n">
        <v>33</v>
      </c>
      <c r="K34" s="655" t="n">
        <v>13</v>
      </c>
      <c r="L34" s="656" t="n">
        <v>24</v>
      </c>
      <c r="M34" s="671" t="n">
        <v>2410</v>
      </c>
      <c r="N34" s="657" t="n">
        <v>1941</v>
      </c>
    </row>
    <row r="35" s="436" customFormat="true" ht="15" hidden="false" customHeight="true" outlineLevel="0" collapsed="false">
      <c r="A35" s="670"/>
      <c r="B35" s="658" t="s">
        <v>216</v>
      </c>
      <c r="C35" s="655" t="n">
        <v>351</v>
      </c>
      <c r="D35" s="656" t="n">
        <v>300</v>
      </c>
      <c r="E35" s="655"/>
      <c r="F35" s="656"/>
      <c r="G35" s="655" t="n">
        <v>1</v>
      </c>
      <c r="H35" s="656"/>
      <c r="I35" s="655" t="n">
        <v>3</v>
      </c>
      <c r="J35" s="656" t="n">
        <v>5</v>
      </c>
      <c r="K35" s="655" t="n">
        <v>1</v>
      </c>
      <c r="L35" s="656" t="n">
        <v>1</v>
      </c>
      <c r="M35" s="655" t="n">
        <v>356</v>
      </c>
      <c r="N35" s="657" t="n">
        <v>306</v>
      </c>
    </row>
    <row r="36" s="436" customFormat="true" ht="15" hidden="false" customHeight="true" outlineLevel="0" collapsed="false">
      <c r="A36" s="678"/>
      <c r="B36" s="660" t="s">
        <v>165</v>
      </c>
      <c r="C36" s="661" t="n">
        <v>3883</v>
      </c>
      <c r="D36" s="662" t="n">
        <v>3569</v>
      </c>
      <c r="E36" s="661" t="n">
        <v>15</v>
      </c>
      <c r="F36" s="662" t="n">
        <v>43</v>
      </c>
      <c r="G36" s="661" t="n">
        <v>210</v>
      </c>
      <c r="H36" s="662" t="n">
        <v>234</v>
      </c>
      <c r="I36" s="661" t="n">
        <v>175</v>
      </c>
      <c r="J36" s="662" t="n">
        <v>191</v>
      </c>
      <c r="K36" s="661" t="n">
        <v>115</v>
      </c>
      <c r="L36" s="662" t="n">
        <v>74</v>
      </c>
      <c r="M36" s="661" t="n">
        <v>4398</v>
      </c>
      <c r="N36" s="679" t="n">
        <v>4111</v>
      </c>
    </row>
    <row r="37" s="436" customFormat="true" ht="15" hidden="false" customHeight="true" outlineLevel="0" collapsed="false">
      <c r="A37" s="676"/>
      <c r="B37" s="667" t="s">
        <v>160</v>
      </c>
      <c r="C37" s="668" t="n">
        <v>46</v>
      </c>
      <c r="D37" s="669" t="n">
        <v>47</v>
      </c>
      <c r="E37" s="668"/>
      <c r="F37" s="669"/>
      <c r="G37" s="668"/>
      <c r="H37" s="669"/>
      <c r="I37" s="668"/>
      <c r="J37" s="669"/>
      <c r="K37" s="668"/>
      <c r="L37" s="669" t="n">
        <v>1</v>
      </c>
      <c r="M37" s="680" t="n">
        <v>46</v>
      </c>
      <c r="N37" s="675" t="n">
        <v>48</v>
      </c>
    </row>
    <row r="38" s="436" customFormat="true" ht="15" hidden="false" customHeight="true" outlineLevel="0" collapsed="false">
      <c r="A38" s="670" t="s">
        <v>167</v>
      </c>
      <c r="B38" s="658" t="s">
        <v>217</v>
      </c>
      <c r="C38" s="655" t="n">
        <v>88</v>
      </c>
      <c r="D38" s="656" t="n">
        <v>99</v>
      </c>
      <c r="E38" s="655"/>
      <c r="F38" s="656"/>
      <c r="G38" s="655"/>
      <c r="H38" s="656"/>
      <c r="I38" s="655"/>
      <c r="J38" s="656"/>
      <c r="K38" s="655"/>
      <c r="L38" s="656"/>
      <c r="M38" s="671" t="n">
        <v>88</v>
      </c>
      <c r="N38" s="672" t="n">
        <v>99</v>
      </c>
    </row>
    <row r="39" s="436" customFormat="true" ht="15" hidden="false" customHeight="true" outlineLevel="0" collapsed="false">
      <c r="A39" s="670"/>
      <c r="B39" s="658" t="s">
        <v>218</v>
      </c>
      <c r="C39" s="655" t="n">
        <v>141</v>
      </c>
      <c r="D39" s="656" t="n">
        <v>160</v>
      </c>
      <c r="E39" s="655"/>
      <c r="F39" s="656"/>
      <c r="G39" s="655"/>
      <c r="H39" s="656"/>
      <c r="I39" s="655"/>
      <c r="J39" s="656"/>
      <c r="K39" s="655" t="n">
        <v>5</v>
      </c>
      <c r="L39" s="656" t="n">
        <v>3</v>
      </c>
      <c r="M39" s="655" t="n">
        <v>146</v>
      </c>
      <c r="N39" s="657" t="n">
        <v>163</v>
      </c>
    </row>
    <row r="40" s="436" customFormat="true" ht="15" hidden="false" customHeight="true" outlineLevel="0" collapsed="false">
      <c r="A40" s="678"/>
      <c r="B40" s="660" t="s">
        <v>219</v>
      </c>
      <c r="C40" s="661" t="n">
        <v>8</v>
      </c>
      <c r="D40" s="662" t="n">
        <v>1</v>
      </c>
      <c r="E40" s="661"/>
      <c r="F40" s="662"/>
      <c r="G40" s="661"/>
      <c r="H40" s="662"/>
      <c r="I40" s="661"/>
      <c r="J40" s="662"/>
      <c r="K40" s="661"/>
      <c r="L40" s="662"/>
      <c r="M40" s="661" t="n">
        <v>8</v>
      </c>
      <c r="N40" s="679" t="n">
        <v>1</v>
      </c>
    </row>
    <row r="41" s="436" customFormat="true" ht="15" hidden="false" customHeight="true" outlineLevel="0" collapsed="false">
      <c r="A41" s="678"/>
      <c r="B41" s="658" t="s">
        <v>220</v>
      </c>
      <c r="C41" s="655" t="n">
        <v>6</v>
      </c>
      <c r="D41" s="656" t="n">
        <v>3</v>
      </c>
      <c r="E41" s="655"/>
      <c r="F41" s="656"/>
      <c r="G41" s="655"/>
      <c r="H41" s="656"/>
      <c r="I41" s="655"/>
      <c r="J41" s="656"/>
      <c r="K41" s="655"/>
      <c r="L41" s="656"/>
      <c r="M41" s="665" t="n">
        <v>6</v>
      </c>
      <c r="N41" s="657" t="n">
        <v>3</v>
      </c>
    </row>
    <row r="42" s="436" customFormat="true" ht="15" hidden="false" customHeight="true" outlineLevel="0" collapsed="false">
      <c r="A42" s="676"/>
      <c r="B42" s="667" t="s">
        <v>160</v>
      </c>
      <c r="C42" s="668" t="n">
        <v>173</v>
      </c>
      <c r="D42" s="669" t="n">
        <v>155</v>
      </c>
      <c r="E42" s="668"/>
      <c r="F42" s="669"/>
      <c r="G42" s="668" t="n">
        <v>1</v>
      </c>
      <c r="H42" s="669"/>
      <c r="I42" s="668"/>
      <c r="J42" s="669" t="n">
        <v>1</v>
      </c>
      <c r="K42" s="668" t="n">
        <v>1</v>
      </c>
      <c r="L42" s="669"/>
      <c r="M42" s="655" t="n">
        <v>175</v>
      </c>
      <c r="N42" s="657" t="n">
        <v>156</v>
      </c>
    </row>
    <row r="43" s="436" customFormat="true" ht="15" hidden="false" customHeight="true" outlineLevel="0" collapsed="false">
      <c r="A43" s="670" t="s">
        <v>168</v>
      </c>
      <c r="B43" s="658" t="s">
        <v>169</v>
      </c>
      <c r="C43" s="655" t="n">
        <v>4593</v>
      </c>
      <c r="D43" s="656" t="n">
        <v>1621</v>
      </c>
      <c r="E43" s="655"/>
      <c r="F43" s="656"/>
      <c r="G43" s="655" t="n">
        <v>16</v>
      </c>
      <c r="H43" s="656" t="n">
        <v>13</v>
      </c>
      <c r="I43" s="655" t="n">
        <v>18</v>
      </c>
      <c r="J43" s="656" t="n">
        <v>21</v>
      </c>
      <c r="K43" s="655" t="n">
        <v>13</v>
      </c>
      <c r="L43" s="656" t="n">
        <v>12</v>
      </c>
      <c r="M43" s="671" t="n">
        <v>4640</v>
      </c>
      <c r="N43" s="672" t="n">
        <v>1667</v>
      </c>
    </row>
    <row r="44" s="436" customFormat="true" ht="15" hidden="false" customHeight="true" outlineLevel="0" collapsed="false">
      <c r="A44" s="670"/>
      <c r="B44" s="658" t="s">
        <v>221</v>
      </c>
      <c r="C44" s="655" t="n">
        <v>324</v>
      </c>
      <c r="D44" s="656" t="n">
        <v>159</v>
      </c>
      <c r="E44" s="655"/>
      <c r="F44" s="656"/>
      <c r="G44" s="655" t="n">
        <v>6</v>
      </c>
      <c r="H44" s="656" t="n">
        <v>6</v>
      </c>
      <c r="I44" s="655" t="n">
        <v>8</v>
      </c>
      <c r="J44" s="656" t="n">
        <v>8</v>
      </c>
      <c r="K44" s="655" t="n">
        <v>6</v>
      </c>
      <c r="L44" s="656" t="n">
        <v>4</v>
      </c>
      <c r="M44" s="655" t="n">
        <v>344</v>
      </c>
      <c r="N44" s="657" t="n">
        <v>177</v>
      </c>
    </row>
    <row r="45" s="436" customFormat="true" ht="15" hidden="false" customHeight="true" outlineLevel="0" collapsed="false">
      <c r="A45" s="676"/>
      <c r="B45" s="667" t="s">
        <v>160</v>
      </c>
      <c r="C45" s="668" t="n">
        <v>3</v>
      </c>
      <c r="D45" s="669" t="n">
        <v>8</v>
      </c>
      <c r="E45" s="668"/>
      <c r="F45" s="669"/>
      <c r="G45" s="668"/>
      <c r="H45" s="669"/>
      <c r="I45" s="668"/>
      <c r="J45" s="669"/>
      <c r="K45" s="668"/>
      <c r="L45" s="669"/>
      <c r="M45" s="668" t="n">
        <v>3</v>
      </c>
      <c r="N45" s="681" t="n">
        <v>8</v>
      </c>
    </row>
    <row r="46" s="436" customFormat="true" ht="15" hidden="false" customHeight="true" outlineLevel="0" collapsed="false">
      <c r="A46" s="682" t="s">
        <v>222</v>
      </c>
      <c r="B46" s="682"/>
      <c r="C46" s="668"/>
      <c r="D46" s="669"/>
      <c r="E46" s="668"/>
      <c r="F46" s="669"/>
      <c r="G46" s="668"/>
      <c r="H46" s="669"/>
      <c r="I46" s="668"/>
      <c r="J46" s="669"/>
      <c r="K46" s="668"/>
      <c r="L46" s="669"/>
      <c r="M46" s="683" t="n">
        <v>0</v>
      </c>
      <c r="N46" s="684" t="n">
        <v>0</v>
      </c>
    </row>
    <row r="47" s="436" customFormat="true" ht="21" hidden="false" customHeight="true" outlineLevel="0" collapsed="false">
      <c r="A47" s="685" t="s">
        <v>223</v>
      </c>
      <c r="B47" s="685"/>
      <c r="C47" s="686" t="n">
        <v>30154</v>
      </c>
      <c r="D47" s="687" t="n">
        <v>24366</v>
      </c>
      <c r="E47" s="686" t="n">
        <v>23</v>
      </c>
      <c r="F47" s="687" t="n">
        <v>57</v>
      </c>
      <c r="G47" s="686" t="n">
        <v>41170</v>
      </c>
      <c r="H47" s="687" t="n">
        <v>24788</v>
      </c>
      <c r="I47" s="686" t="n">
        <v>18010</v>
      </c>
      <c r="J47" s="687" t="n">
        <v>34177</v>
      </c>
      <c r="K47" s="686" t="n">
        <v>9943</v>
      </c>
      <c r="L47" s="687" t="n">
        <v>9722</v>
      </c>
      <c r="M47" s="686" t="n">
        <v>99300</v>
      </c>
      <c r="N47" s="688" t="n">
        <v>93110</v>
      </c>
    </row>
    <row r="48" customFormat="false" ht="11.25" hidden="false" customHeight="true" outlineLevel="0" collapsed="false">
      <c r="N48" s="689"/>
    </row>
    <row r="49" customFormat="false" ht="15" hidden="false" customHeight="true" outlineLevel="0" collapsed="false">
      <c r="A49" s="690" t="s">
        <v>226</v>
      </c>
      <c r="J49" s="691"/>
      <c r="K49" s="691"/>
    </row>
    <row r="50" customFormat="false" ht="13.5" hidden="false" customHeight="false" outlineLevel="0" collapsed="false">
      <c r="M50" s="692"/>
      <c r="N50" s="692"/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5.12"/>
    <col collapsed="false" customWidth="true" hidden="false" outlineLevel="0" max="13" min="2" style="437" width="7.87"/>
    <col collapsed="false" customWidth="true" hidden="false" outlineLevel="0" max="14" min="14" style="437" width="5.12"/>
    <col collapsed="false" customWidth="true" hidden="false" outlineLevel="0" max="21" min="15" style="437" width="7.87"/>
    <col collapsed="false" customWidth="true" hidden="false" outlineLevel="0" max="25" min="22" style="436" width="7.87"/>
    <col collapsed="false" customWidth="true" hidden="false" outlineLevel="0" max="26" min="26" style="437" width="7.87"/>
    <col collapsed="false" customWidth="false" hidden="false" outlineLevel="0" max="257" min="27" style="437" width="8.99"/>
  </cols>
  <sheetData>
    <row r="1" s="282" customFormat="true" ht="16.5" hidden="false" customHeight="false" outlineLevel="0" collapsed="false">
      <c r="A1" s="693" t="s">
        <v>227</v>
      </c>
      <c r="B1" s="644"/>
      <c r="C1" s="644"/>
      <c r="D1" s="644"/>
      <c r="E1" s="644"/>
      <c r="N1" s="644"/>
      <c r="O1" s="644"/>
      <c r="P1" s="644"/>
      <c r="Q1" s="644"/>
      <c r="R1" s="644"/>
      <c r="U1" s="0"/>
      <c r="V1" s="694" t="s">
        <v>228</v>
      </c>
      <c r="W1" s="434"/>
      <c r="X1" s="434"/>
      <c r="Y1" s="434"/>
    </row>
    <row r="2" customFormat="false" ht="14.25" hidden="false" customHeight="false" outlineLevel="0" collapsed="false">
      <c r="J2" s="695"/>
      <c r="K2" s="695"/>
      <c r="L2" s="695"/>
      <c r="M2" s="696" t="s">
        <v>229</v>
      </c>
      <c r="R2" s="694"/>
      <c r="S2" s="0"/>
      <c r="T2" s="0"/>
      <c r="U2" s="0"/>
      <c r="V2" s="697" t="s">
        <v>230</v>
      </c>
      <c r="W2" s="437"/>
      <c r="X2" s="437"/>
      <c r="Y2" s="437"/>
    </row>
    <row r="3" customFormat="false" ht="21.75" hidden="false" customHeight="true" outlineLevel="0" collapsed="false">
      <c r="A3" s="698" t="s">
        <v>231</v>
      </c>
      <c r="B3" s="698" t="s">
        <v>232</v>
      </c>
      <c r="C3" s="698"/>
      <c r="D3" s="698"/>
      <c r="E3" s="698"/>
      <c r="F3" s="698" t="s">
        <v>233</v>
      </c>
      <c r="G3" s="698"/>
      <c r="H3" s="698"/>
      <c r="I3" s="698"/>
      <c r="J3" s="698" t="s">
        <v>234</v>
      </c>
      <c r="K3" s="698"/>
      <c r="L3" s="698"/>
      <c r="M3" s="698"/>
      <c r="N3" s="698" t="s">
        <v>231</v>
      </c>
      <c r="O3" s="698" t="s">
        <v>235</v>
      </c>
      <c r="P3" s="698"/>
      <c r="Q3" s="698"/>
      <c r="R3" s="698"/>
      <c r="S3" s="698" t="s">
        <v>236</v>
      </c>
      <c r="T3" s="698"/>
      <c r="U3" s="698"/>
      <c r="V3" s="698"/>
      <c r="W3" s="699"/>
      <c r="X3" s="699"/>
      <c r="Y3" s="700"/>
    </row>
    <row r="4" customFormat="false" ht="11.25" hidden="false" customHeight="true" outlineLevel="0" collapsed="false">
      <c r="A4" s="701" t="s">
        <v>237</v>
      </c>
      <c r="B4" s="702" t="s">
        <v>238</v>
      </c>
      <c r="C4" s="702" t="s">
        <v>239</v>
      </c>
      <c r="D4" s="702" t="s">
        <v>240</v>
      </c>
      <c r="E4" s="703" t="s">
        <v>13</v>
      </c>
      <c r="F4" s="702" t="s">
        <v>238</v>
      </c>
      <c r="G4" s="702" t="s">
        <v>239</v>
      </c>
      <c r="H4" s="702" t="s">
        <v>240</v>
      </c>
      <c r="I4" s="703" t="s">
        <v>13</v>
      </c>
      <c r="J4" s="702" t="s">
        <v>238</v>
      </c>
      <c r="K4" s="702" t="s">
        <v>239</v>
      </c>
      <c r="L4" s="702" t="s">
        <v>240</v>
      </c>
      <c r="M4" s="703" t="s">
        <v>13</v>
      </c>
      <c r="N4" s="704" t="s">
        <v>237</v>
      </c>
      <c r="O4" s="702" t="s">
        <v>238</v>
      </c>
      <c r="P4" s="702" t="s">
        <v>239</v>
      </c>
      <c r="Q4" s="702" t="s">
        <v>240</v>
      </c>
      <c r="R4" s="703" t="s">
        <v>13</v>
      </c>
      <c r="S4" s="702" t="s">
        <v>238</v>
      </c>
      <c r="T4" s="702" t="s">
        <v>239</v>
      </c>
      <c r="U4" s="702" t="s">
        <v>240</v>
      </c>
      <c r="V4" s="703" t="s">
        <v>13</v>
      </c>
      <c r="W4" s="705"/>
      <c r="X4" s="706"/>
      <c r="Y4" s="706"/>
      <c r="Z4" s="707"/>
    </row>
    <row r="5" customFormat="false" ht="12" hidden="false" customHeight="true" outlineLevel="0" collapsed="false">
      <c r="A5" s="708" t="s">
        <v>241</v>
      </c>
      <c r="B5" s="702"/>
      <c r="C5" s="702"/>
      <c r="D5" s="702"/>
      <c r="E5" s="703"/>
      <c r="F5" s="702"/>
      <c r="G5" s="702"/>
      <c r="H5" s="702"/>
      <c r="I5" s="703"/>
      <c r="J5" s="702"/>
      <c r="K5" s="702"/>
      <c r="L5" s="702"/>
      <c r="M5" s="703"/>
      <c r="N5" s="708" t="s">
        <v>241</v>
      </c>
      <c r="O5" s="702"/>
      <c r="P5" s="702"/>
      <c r="Q5" s="702"/>
      <c r="R5" s="703"/>
      <c r="S5" s="702"/>
      <c r="T5" s="702"/>
      <c r="U5" s="702"/>
      <c r="V5" s="703"/>
      <c r="W5" s="699"/>
      <c r="X5" s="700"/>
      <c r="Y5" s="706"/>
      <c r="Z5" s="707"/>
    </row>
    <row r="6" customFormat="false" ht="26.25" hidden="false" customHeight="true" outlineLevel="0" collapsed="false">
      <c r="A6" s="709" t="n">
        <v>1</v>
      </c>
      <c r="B6" s="710" t="n">
        <v>51514</v>
      </c>
      <c r="C6" s="710" t="n">
        <v>50897</v>
      </c>
      <c r="D6" s="710" t="n">
        <v>48373</v>
      </c>
      <c r="E6" s="711" t="n">
        <v>-4.95903491364913</v>
      </c>
      <c r="F6" s="710" t="n">
        <v>4192</v>
      </c>
      <c r="G6" s="710" t="n">
        <v>3595</v>
      </c>
      <c r="H6" s="710" t="n">
        <v>3301</v>
      </c>
      <c r="I6" s="711" t="n">
        <v>-8.17802503477051</v>
      </c>
      <c r="J6" s="712" t="n">
        <v>1439</v>
      </c>
      <c r="K6" s="712" t="n">
        <v>1422</v>
      </c>
      <c r="L6" s="712" t="n">
        <v>807</v>
      </c>
      <c r="M6" s="711" t="n">
        <v>-43.2489451476793</v>
      </c>
      <c r="N6" s="709" t="n">
        <v>1</v>
      </c>
      <c r="O6" s="710" t="n">
        <v>2254</v>
      </c>
      <c r="P6" s="710" t="n">
        <v>2101</v>
      </c>
      <c r="Q6" s="710" t="n">
        <v>1502</v>
      </c>
      <c r="R6" s="711" t="n">
        <v>-28.5102332222751</v>
      </c>
      <c r="S6" s="712" t="s">
        <v>39</v>
      </c>
      <c r="T6" s="712" t="s">
        <v>39</v>
      </c>
      <c r="U6" s="712" t="s">
        <v>39</v>
      </c>
      <c r="V6" s="713" t="s">
        <v>39</v>
      </c>
      <c r="W6" s="714"/>
      <c r="X6" s="715"/>
      <c r="Y6" s="716"/>
    </row>
    <row r="7" customFormat="false" ht="26.25" hidden="false" customHeight="true" outlineLevel="0" collapsed="false">
      <c r="A7" s="717" t="n">
        <v>2</v>
      </c>
      <c r="B7" s="718" t="n">
        <v>64699</v>
      </c>
      <c r="C7" s="718" t="n">
        <v>56197</v>
      </c>
      <c r="D7" s="718" t="n">
        <v>57908</v>
      </c>
      <c r="E7" s="719" t="n">
        <v>3.04464651137961</v>
      </c>
      <c r="F7" s="718" t="n">
        <v>4722</v>
      </c>
      <c r="G7" s="718" t="n">
        <v>3979</v>
      </c>
      <c r="H7" s="718" t="n">
        <v>4037</v>
      </c>
      <c r="I7" s="719" t="n">
        <v>1.45765267655189</v>
      </c>
      <c r="J7" s="720" t="n">
        <v>1618</v>
      </c>
      <c r="K7" s="720" t="n">
        <v>1259</v>
      </c>
      <c r="L7" s="720" t="n">
        <v>739</v>
      </c>
      <c r="M7" s="719" t="n">
        <v>-41.3026211278793</v>
      </c>
      <c r="N7" s="717" t="n">
        <v>2</v>
      </c>
      <c r="O7" s="718" t="n">
        <v>2538</v>
      </c>
      <c r="P7" s="718" t="n">
        <v>1952</v>
      </c>
      <c r="Q7" s="718" t="n">
        <v>1740</v>
      </c>
      <c r="R7" s="719" t="n">
        <v>-10.8606557377049</v>
      </c>
      <c r="S7" s="720" t="s">
        <v>39</v>
      </c>
      <c r="T7" s="720" t="s">
        <v>39</v>
      </c>
      <c r="U7" s="720" t="s">
        <v>39</v>
      </c>
      <c r="V7" s="721" t="s">
        <v>39</v>
      </c>
      <c r="W7" s="722"/>
      <c r="X7" s="715"/>
      <c r="Y7" s="716"/>
    </row>
    <row r="8" customFormat="false" ht="26.25" hidden="false" customHeight="true" outlineLevel="0" collapsed="false">
      <c r="A8" s="723" t="n">
        <v>3</v>
      </c>
      <c r="B8" s="724" t="n">
        <v>70128</v>
      </c>
      <c r="C8" s="724" t="n">
        <v>70892</v>
      </c>
      <c r="D8" s="724" t="n">
        <v>70256</v>
      </c>
      <c r="E8" s="725" t="n">
        <v>-0.897139310500478</v>
      </c>
      <c r="F8" s="724" t="n">
        <v>6086</v>
      </c>
      <c r="G8" s="724" t="n">
        <v>4737</v>
      </c>
      <c r="H8" s="724" t="n">
        <v>4714</v>
      </c>
      <c r="I8" s="725" t="n">
        <v>-0.485539370909862</v>
      </c>
      <c r="J8" s="726" t="n">
        <v>1952</v>
      </c>
      <c r="K8" s="726" t="n">
        <v>1724</v>
      </c>
      <c r="L8" s="726" t="n">
        <v>950</v>
      </c>
      <c r="M8" s="725" t="n">
        <v>-44.8955916473318</v>
      </c>
      <c r="N8" s="723" t="n">
        <v>3</v>
      </c>
      <c r="O8" s="724" t="n">
        <v>2993</v>
      </c>
      <c r="P8" s="724" t="n">
        <v>2931</v>
      </c>
      <c r="Q8" s="724" t="n">
        <v>2491</v>
      </c>
      <c r="R8" s="725" t="n">
        <v>-15.0119413169567</v>
      </c>
      <c r="S8" s="726" t="s">
        <v>39</v>
      </c>
      <c r="T8" s="726" t="s">
        <v>39</v>
      </c>
      <c r="U8" s="726" t="s">
        <v>39</v>
      </c>
      <c r="V8" s="727" t="s">
        <v>39</v>
      </c>
      <c r="W8" s="714"/>
      <c r="X8" s="690"/>
      <c r="Y8" s="716"/>
    </row>
    <row r="9" customFormat="false" ht="26.25" hidden="false" customHeight="true" outlineLevel="0" collapsed="false">
      <c r="A9" s="717" t="n">
        <v>4</v>
      </c>
      <c r="B9" s="718" t="n">
        <v>60506</v>
      </c>
      <c r="C9" s="718" t="n">
        <v>54797</v>
      </c>
      <c r="D9" s="718" t="n">
        <v>58162</v>
      </c>
      <c r="E9" s="719" t="n">
        <v>6.14084712666751</v>
      </c>
      <c r="F9" s="718" t="n">
        <v>5145</v>
      </c>
      <c r="G9" s="718" t="n">
        <v>3892</v>
      </c>
      <c r="H9" s="718" t="n">
        <v>4571</v>
      </c>
      <c r="I9" s="719" t="n">
        <v>17.4460431654676</v>
      </c>
      <c r="J9" s="720" t="n">
        <v>1745</v>
      </c>
      <c r="K9" s="720" t="n">
        <v>1421</v>
      </c>
      <c r="L9" s="720" t="n">
        <v>985</v>
      </c>
      <c r="M9" s="719" t="n">
        <v>-30.6826178747361</v>
      </c>
      <c r="N9" s="717" t="n">
        <v>4</v>
      </c>
      <c r="O9" s="718" t="n">
        <v>2630</v>
      </c>
      <c r="P9" s="718" t="n">
        <v>2129</v>
      </c>
      <c r="Q9" s="718" t="n">
        <v>1838</v>
      </c>
      <c r="R9" s="719" t="n">
        <v>-13.6683889149836</v>
      </c>
      <c r="S9" s="720" t="s">
        <v>39</v>
      </c>
      <c r="T9" s="720" t="s">
        <v>39</v>
      </c>
      <c r="U9" s="720" t="s">
        <v>39</v>
      </c>
      <c r="V9" s="721" t="s">
        <v>39</v>
      </c>
      <c r="W9" s="722"/>
      <c r="X9" s="715"/>
      <c r="Y9" s="716"/>
    </row>
    <row r="10" customFormat="false" ht="26.25" hidden="false" customHeight="true" outlineLevel="0" collapsed="false">
      <c r="A10" s="717" t="n">
        <v>5</v>
      </c>
      <c r="B10" s="718" t="n">
        <v>65775</v>
      </c>
      <c r="C10" s="718" t="n">
        <v>59879</v>
      </c>
      <c r="D10" s="718" t="n">
        <v>60256</v>
      </c>
      <c r="E10" s="719" t="n">
        <v>0.629603032782782</v>
      </c>
      <c r="F10" s="718" t="n">
        <v>5519</v>
      </c>
      <c r="G10" s="718" t="n">
        <v>4707</v>
      </c>
      <c r="H10" s="718" t="n">
        <v>5068</v>
      </c>
      <c r="I10" s="719" t="n">
        <v>7.66942851072869</v>
      </c>
      <c r="J10" s="720" t="n">
        <v>1812</v>
      </c>
      <c r="K10" s="720" t="n">
        <v>1513</v>
      </c>
      <c r="L10" s="720" t="n">
        <v>1223</v>
      </c>
      <c r="M10" s="719" t="n">
        <v>-19.1672174487773</v>
      </c>
      <c r="N10" s="717" t="n">
        <v>5</v>
      </c>
      <c r="O10" s="718" t="n">
        <v>2433</v>
      </c>
      <c r="P10" s="718" t="n">
        <v>2040</v>
      </c>
      <c r="Q10" s="718" t="n">
        <v>1880</v>
      </c>
      <c r="R10" s="719" t="n">
        <v>-7.84313725490196</v>
      </c>
      <c r="S10" s="720" t="s">
        <v>39</v>
      </c>
      <c r="T10" s="720" t="s">
        <v>39</v>
      </c>
      <c r="U10" s="720" t="s">
        <v>39</v>
      </c>
      <c r="V10" s="721" t="s">
        <v>39</v>
      </c>
      <c r="W10" s="728"/>
      <c r="X10" s="690"/>
      <c r="Y10" s="716"/>
    </row>
    <row r="11" customFormat="false" ht="26.25" hidden="false" customHeight="true" outlineLevel="0" collapsed="false">
      <c r="A11" s="723" t="n">
        <v>6</v>
      </c>
      <c r="B11" s="724" t="n">
        <v>55569</v>
      </c>
      <c r="C11" s="724" t="n">
        <v>50237</v>
      </c>
      <c r="D11" s="724" t="n">
        <v>52879</v>
      </c>
      <c r="E11" s="725" t="n">
        <v>5.25907199872604</v>
      </c>
      <c r="F11" s="724" t="n">
        <v>4971</v>
      </c>
      <c r="G11" s="724" t="n">
        <v>3610</v>
      </c>
      <c r="H11" s="724" t="n">
        <v>4634</v>
      </c>
      <c r="I11" s="725" t="n">
        <v>28.3656509695291</v>
      </c>
      <c r="J11" s="726" t="n">
        <v>1483</v>
      </c>
      <c r="K11" s="726" t="n">
        <v>1237</v>
      </c>
      <c r="L11" s="726" t="n">
        <v>848</v>
      </c>
      <c r="M11" s="725" t="n">
        <v>-31.4470493128537</v>
      </c>
      <c r="N11" s="723" t="n">
        <v>6</v>
      </c>
      <c r="O11" s="724" t="n">
        <v>2108</v>
      </c>
      <c r="P11" s="724" t="n">
        <v>1992</v>
      </c>
      <c r="Q11" s="724" t="n">
        <v>1822</v>
      </c>
      <c r="R11" s="725" t="n">
        <v>-8.53413654618474</v>
      </c>
      <c r="S11" s="726" t="s">
        <v>39</v>
      </c>
      <c r="T11" s="726" t="s">
        <v>39</v>
      </c>
      <c r="U11" s="726" t="s">
        <v>39</v>
      </c>
      <c r="V11" s="727" t="s">
        <v>39</v>
      </c>
      <c r="W11" s="722"/>
      <c r="X11" s="716"/>
      <c r="Y11" s="716"/>
    </row>
    <row r="12" customFormat="false" ht="26.25" hidden="false" customHeight="true" outlineLevel="0" collapsed="false">
      <c r="A12" s="717" t="n">
        <v>7</v>
      </c>
      <c r="B12" s="718" t="n">
        <v>61886</v>
      </c>
      <c r="C12" s="718" t="n">
        <v>60884</v>
      </c>
      <c r="D12" s="718" t="n">
        <v>62415</v>
      </c>
      <c r="E12" s="719" t="n">
        <v>2.51461796202615</v>
      </c>
      <c r="F12" s="718" t="n">
        <v>4784</v>
      </c>
      <c r="G12" s="718" t="n">
        <v>4212</v>
      </c>
      <c r="H12" s="718" t="n">
        <v>5104</v>
      </c>
      <c r="I12" s="719" t="n">
        <v>21.1775878442545</v>
      </c>
      <c r="J12" s="720" t="n">
        <v>1510</v>
      </c>
      <c r="K12" s="720" t="n">
        <v>1598</v>
      </c>
      <c r="L12" s="720" t="n">
        <v>1108</v>
      </c>
      <c r="M12" s="719" t="n">
        <v>-30.6633291614518</v>
      </c>
      <c r="N12" s="717" t="n">
        <v>7</v>
      </c>
      <c r="O12" s="718" t="n">
        <v>2690</v>
      </c>
      <c r="P12" s="718" t="n">
        <v>2497</v>
      </c>
      <c r="Q12" s="718" t="n">
        <v>2312</v>
      </c>
      <c r="R12" s="719" t="n">
        <v>-7.40889066880256</v>
      </c>
      <c r="S12" s="720" t="s">
        <v>39</v>
      </c>
      <c r="T12" s="720" t="s">
        <v>39</v>
      </c>
      <c r="U12" s="720" t="s">
        <v>39</v>
      </c>
      <c r="V12" s="721" t="s">
        <v>39</v>
      </c>
      <c r="W12" s="714"/>
      <c r="X12" s="716"/>
      <c r="Y12" s="716"/>
    </row>
    <row r="13" customFormat="false" ht="26.25" hidden="false" customHeight="true" outlineLevel="0" collapsed="false">
      <c r="A13" s="717" t="n">
        <v>8</v>
      </c>
      <c r="B13" s="718" t="n">
        <v>78518</v>
      </c>
      <c r="C13" s="718" t="n">
        <v>80380</v>
      </c>
      <c r="D13" s="718" t="n">
        <v>77144</v>
      </c>
      <c r="E13" s="719" t="n">
        <v>-4.0258770838517</v>
      </c>
      <c r="F13" s="718" t="n">
        <v>5637</v>
      </c>
      <c r="G13" s="718" t="n">
        <v>5151</v>
      </c>
      <c r="H13" s="718" t="n">
        <v>5901</v>
      </c>
      <c r="I13" s="719" t="n">
        <v>14.5602795573675</v>
      </c>
      <c r="J13" s="720" t="n">
        <v>2041</v>
      </c>
      <c r="K13" s="720" t="n">
        <v>2131</v>
      </c>
      <c r="L13" s="720" t="n">
        <v>1290</v>
      </c>
      <c r="M13" s="719" t="n">
        <v>-39.4650398873768</v>
      </c>
      <c r="N13" s="717" t="n">
        <v>8</v>
      </c>
      <c r="O13" s="718" t="n">
        <v>3174</v>
      </c>
      <c r="P13" s="718" t="n">
        <v>3225</v>
      </c>
      <c r="Q13" s="718" t="n">
        <v>3415</v>
      </c>
      <c r="R13" s="719" t="n">
        <v>5.89147286821705</v>
      </c>
      <c r="S13" s="720" t="s">
        <v>39</v>
      </c>
      <c r="T13" s="720" t="s">
        <v>39</v>
      </c>
      <c r="U13" s="720" t="s">
        <v>39</v>
      </c>
      <c r="V13" s="721" t="s">
        <v>39</v>
      </c>
      <c r="W13" s="722"/>
      <c r="X13" s="716"/>
      <c r="Y13" s="716"/>
    </row>
    <row r="14" customFormat="false" ht="26.25" hidden="false" customHeight="true" outlineLevel="0" collapsed="false">
      <c r="A14" s="723" t="n">
        <v>9</v>
      </c>
      <c r="B14" s="724" t="n">
        <v>62597</v>
      </c>
      <c r="C14" s="724" t="n">
        <v>63401</v>
      </c>
      <c r="D14" s="724" t="n">
        <v>64076</v>
      </c>
      <c r="E14" s="725" t="n">
        <v>1.06465197709815</v>
      </c>
      <c r="F14" s="724" t="n">
        <v>4869</v>
      </c>
      <c r="G14" s="724" t="n">
        <v>4527</v>
      </c>
      <c r="H14" s="724" t="n">
        <v>5462</v>
      </c>
      <c r="I14" s="725" t="n">
        <v>20.6538546498785</v>
      </c>
      <c r="J14" s="726" t="n">
        <v>1005</v>
      </c>
      <c r="K14" s="726" t="n">
        <v>1558</v>
      </c>
      <c r="L14" s="726" t="n">
        <v>1020</v>
      </c>
      <c r="M14" s="725" t="n">
        <v>-34.5314505776637</v>
      </c>
      <c r="N14" s="723" t="n">
        <v>9</v>
      </c>
      <c r="O14" s="724" t="n">
        <v>2349</v>
      </c>
      <c r="P14" s="724" t="n">
        <v>2512</v>
      </c>
      <c r="Q14" s="724" t="n">
        <v>2562</v>
      </c>
      <c r="R14" s="725" t="n">
        <v>1.99044585987261</v>
      </c>
      <c r="S14" s="726" t="s">
        <v>39</v>
      </c>
      <c r="T14" s="726" t="s">
        <v>39</v>
      </c>
      <c r="U14" s="726" t="s">
        <v>39</v>
      </c>
      <c r="V14" s="727" t="s">
        <v>39</v>
      </c>
      <c r="W14" s="716"/>
      <c r="X14" s="716"/>
      <c r="Y14" s="716"/>
    </row>
    <row r="15" customFormat="false" ht="26.25" hidden="false" customHeight="true" outlineLevel="0" collapsed="false">
      <c r="A15" s="717" t="n">
        <v>10</v>
      </c>
      <c r="B15" s="718" t="n">
        <v>68543</v>
      </c>
      <c r="C15" s="718" t="n">
        <v>67534</v>
      </c>
      <c r="D15" s="718" t="n">
        <v>69763</v>
      </c>
      <c r="E15" s="719" t="n">
        <v>3.30055971806793</v>
      </c>
      <c r="F15" s="718" t="n">
        <v>4770</v>
      </c>
      <c r="G15" s="718" t="n">
        <v>4641</v>
      </c>
      <c r="H15" s="718" t="n">
        <v>5667</v>
      </c>
      <c r="I15" s="719" t="n">
        <v>22.1073044602456</v>
      </c>
      <c r="J15" s="720" t="n">
        <v>1833</v>
      </c>
      <c r="K15" s="720" t="n">
        <v>1686</v>
      </c>
      <c r="L15" s="720" t="n">
        <v>1254</v>
      </c>
      <c r="M15" s="719" t="n">
        <v>-25.6227758007117</v>
      </c>
      <c r="N15" s="717" t="n">
        <v>10</v>
      </c>
      <c r="O15" s="718" t="n">
        <v>2106</v>
      </c>
      <c r="P15" s="718" t="n">
        <v>1689</v>
      </c>
      <c r="Q15" s="718" t="n">
        <v>2138</v>
      </c>
      <c r="R15" s="719" t="n">
        <v>26.5837773830669</v>
      </c>
      <c r="S15" s="720" t="s">
        <v>39</v>
      </c>
      <c r="T15" s="720" t="s">
        <v>39</v>
      </c>
      <c r="U15" s="720" t="s">
        <v>39</v>
      </c>
      <c r="V15" s="721" t="s">
        <v>39</v>
      </c>
      <c r="W15" s="716"/>
      <c r="X15" s="716"/>
      <c r="Y15" s="716"/>
    </row>
    <row r="16" customFormat="false" ht="26.25" hidden="false" customHeight="true" outlineLevel="0" collapsed="false">
      <c r="A16" s="717" t="n">
        <v>11</v>
      </c>
      <c r="B16" s="718" t="n">
        <v>68173</v>
      </c>
      <c r="C16" s="718" t="n">
        <v>62296</v>
      </c>
      <c r="D16" s="718" t="n">
        <v>66111</v>
      </c>
      <c r="E16" s="719" t="n">
        <v>6.12398869911391</v>
      </c>
      <c r="F16" s="718" t="n">
        <v>5070</v>
      </c>
      <c r="G16" s="718" t="n">
        <v>4684</v>
      </c>
      <c r="H16" s="718" t="n">
        <v>5767</v>
      </c>
      <c r="I16" s="719" t="n">
        <v>23.1212638770282</v>
      </c>
      <c r="J16" s="720" t="n">
        <v>1731</v>
      </c>
      <c r="K16" s="720" t="n">
        <v>756</v>
      </c>
      <c r="L16" s="720" t="s">
        <v>39</v>
      </c>
      <c r="M16" s="721" t="s">
        <v>39</v>
      </c>
      <c r="N16" s="717" t="n">
        <v>11</v>
      </c>
      <c r="O16" s="718" t="n">
        <v>2622</v>
      </c>
      <c r="P16" s="718" t="n">
        <v>2216</v>
      </c>
      <c r="Q16" s="718" t="n">
        <v>2415</v>
      </c>
      <c r="R16" s="719" t="n">
        <v>8.98014440433212</v>
      </c>
      <c r="S16" s="720" t="s">
        <v>39</v>
      </c>
      <c r="T16" s="720" t="s">
        <v>39</v>
      </c>
      <c r="U16" s="720" t="s">
        <v>39</v>
      </c>
      <c r="V16" s="721" t="s">
        <v>39</v>
      </c>
      <c r="W16" s="716"/>
      <c r="X16" s="716"/>
      <c r="Y16" s="716"/>
    </row>
    <row r="17" customFormat="false" ht="26.25" hidden="false" customHeight="true" outlineLevel="0" collapsed="false">
      <c r="A17" s="723" t="n">
        <v>12</v>
      </c>
      <c r="B17" s="724" t="n">
        <v>65388</v>
      </c>
      <c r="C17" s="724" t="n">
        <v>63704</v>
      </c>
      <c r="D17" s="724" t="n">
        <v>65430</v>
      </c>
      <c r="E17" s="725" t="n">
        <v>2.70940600276278</v>
      </c>
      <c r="F17" s="724" t="n">
        <v>4660</v>
      </c>
      <c r="G17" s="724" t="n">
        <v>4194</v>
      </c>
      <c r="H17" s="724" t="n">
        <v>4697</v>
      </c>
      <c r="I17" s="725" t="n">
        <v>11.9933237958989</v>
      </c>
      <c r="J17" s="724" t="n">
        <v>1879</v>
      </c>
      <c r="K17" s="724" t="n">
        <v>950</v>
      </c>
      <c r="L17" s="726" t="s">
        <v>39</v>
      </c>
      <c r="M17" s="727" t="s">
        <v>39</v>
      </c>
      <c r="N17" s="723" t="n">
        <v>12</v>
      </c>
      <c r="O17" s="724" t="n">
        <v>2225</v>
      </c>
      <c r="P17" s="724" t="n">
        <v>1672</v>
      </c>
      <c r="Q17" s="724" t="n">
        <v>1743</v>
      </c>
      <c r="R17" s="725" t="n">
        <v>4.2464114832536</v>
      </c>
      <c r="S17" s="726" t="s">
        <v>39</v>
      </c>
      <c r="T17" s="726" t="s">
        <v>39</v>
      </c>
      <c r="U17" s="724" t="n">
        <v>7787</v>
      </c>
      <c r="V17" s="727" t="s">
        <v>39</v>
      </c>
      <c r="W17" s="716"/>
      <c r="X17" s="716"/>
      <c r="Y17" s="716"/>
    </row>
    <row r="18" s="738" customFormat="true" ht="30" hidden="false" customHeight="true" outlineLevel="0" collapsed="false">
      <c r="A18" s="729" t="s">
        <v>128</v>
      </c>
      <c r="B18" s="730" t="n">
        <v>773296</v>
      </c>
      <c r="C18" s="730" t="n">
        <v>741098</v>
      </c>
      <c r="D18" s="730" t="n">
        <v>752773</v>
      </c>
      <c r="E18" s="731" t="n">
        <v>1.57536520136338</v>
      </c>
      <c r="F18" s="732" t="n">
        <v>60425</v>
      </c>
      <c r="G18" s="732" t="n">
        <v>51929</v>
      </c>
      <c r="H18" s="732" t="n">
        <v>58923</v>
      </c>
      <c r="I18" s="731" t="n">
        <v>13.4683895318608</v>
      </c>
      <c r="J18" s="732" t="n">
        <v>20048</v>
      </c>
      <c r="K18" s="732" t="n">
        <v>17255</v>
      </c>
      <c r="L18" s="732" t="n">
        <v>10224</v>
      </c>
      <c r="M18" s="731" t="n">
        <v>-40.747609388583</v>
      </c>
      <c r="N18" s="733" t="s">
        <v>128</v>
      </c>
      <c r="O18" s="732" t="n">
        <v>30122</v>
      </c>
      <c r="P18" s="732" t="n">
        <v>26956</v>
      </c>
      <c r="Q18" s="732" t="n">
        <v>25858</v>
      </c>
      <c r="R18" s="731" t="n">
        <v>-4.07330464460603</v>
      </c>
      <c r="S18" s="734" t="s">
        <v>39</v>
      </c>
      <c r="T18" s="734" t="s">
        <v>39</v>
      </c>
      <c r="U18" s="732" t="n">
        <v>7787</v>
      </c>
      <c r="V18" s="735" t="s">
        <v>39</v>
      </c>
      <c r="W18" s="736"/>
      <c r="X18" s="737"/>
      <c r="Y18" s="736"/>
    </row>
    <row r="19" customFormat="false" ht="21.75" hidden="false" customHeight="tru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434"/>
      <c r="T19" s="434"/>
      <c r="U19" s="434"/>
      <c r="V19" s="434"/>
      <c r="W19" s="437"/>
      <c r="X19" s="437"/>
      <c r="Y19" s="437"/>
    </row>
    <row r="20" customFormat="false" ht="21.75" hidden="false" customHeight="true" outlineLevel="0" collapsed="false">
      <c r="B20" s="282"/>
      <c r="C20" s="282"/>
      <c r="D20" s="282"/>
      <c r="E20" s="282"/>
      <c r="F20" s="282"/>
      <c r="G20" s="282"/>
      <c r="H20" s="282"/>
      <c r="I20" s="739" t="s">
        <v>242</v>
      </c>
      <c r="J20" s="282"/>
      <c r="K20" s="282"/>
      <c r="L20" s="282"/>
      <c r="M20" s="739" t="s">
        <v>243</v>
      </c>
      <c r="N20" s="282"/>
      <c r="O20" s="282"/>
      <c r="P20" s="282"/>
      <c r="Q20" s="282"/>
      <c r="R20" s="282"/>
      <c r="S20" s="282"/>
      <c r="T20" s="282"/>
      <c r="U20" s="282"/>
      <c r="V20" s="740" t="s">
        <v>244</v>
      </c>
      <c r="W20" s="434"/>
      <c r="X20" s="434"/>
      <c r="Y20" s="434"/>
    </row>
    <row r="21" customFormat="false" ht="21.75" hidden="false" customHeight="true" outlineLevel="0" collapsed="false">
      <c r="A21" s="698" t="s">
        <v>231</v>
      </c>
      <c r="B21" s="698" t="s">
        <v>245</v>
      </c>
      <c r="C21" s="698"/>
      <c r="D21" s="698"/>
      <c r="E21" s="698"/>
      <c r="F21" s="698" t="s">
        <v>246</v>
      </c>
      <c r="G21" s="698"/>
      <c r="H21" s="698"/>
      <c r="I21" s="698"/>
      <c r="J21" s="698" t="s">
        <v>247</v>
      </c>
      <c r="K21" s="698"/>
      <c r="L21" s="698"/>
      <c r="M21" s="698"/>
      <c r="N21" s="698" t="s">
        <v>231</v>
      </c>
      <c r="O21" s="698" t="s">
        <v>248</v>
      </c>
      <c r="P21" s="698"/>
      <c r="Q21" s="698"/>
      <c r="R21" s="698"/>
      <c r="S21" s="698" t="s">
        <v>249</v>
      </c>
      <c r="T21" s="698"/>
      <c r="U21" s="698"/>
      <c r="V21" s="698"/>
      <c r="W21" s="741"/>
      <c r="X21" s="742"/>
      <c r="Y21" s="742"/>
      <c r="Z21" s="707"/>
    </row>
    <row r="22" customFormat="false" ht="11.25" hidden="false" customHeight="true" outlineLevel="0" collapsed="false">
      <c r="A22" s="704" t="s">
        <v>237</v>
      </c>
      <c r="B22" s="702" t="s">
        <v>238</v>
      </c>
      <c r="C22" s="702" t="s">
        <v>239</v>
      </c>
      <c r="D22" s="702" t="s">
        <v>240</v>
      </c>
      <c r="E22" s="703" t="s">
        <v>13</v>
      </c>
      <c r="F22" s="702" t="s">
        <v>238</v>
      </c>
      <c r="G22" s="702" t="s">
        <v>239</v>
      </c>
      <c r="H22" s="702" t="s">
        <v>240</v>
      </c>
      <c r="I22" s="703" t="s">
        <v>13</v>
      </c>
      <c r="J22" s="702" t="s">
        <v>238</v>
      </c>
      <c r="K22" s="702" t="s">
        <v>239</v>
      </c>
      <c r="L22" s="702" t="s">
        <v>240</v>
      </c>
      <c r="M22" s="703" t="s">
        <v>13</v>
      </c>
      <c r="N22" s="704" t="s">
        <v>237</v>
      </c>
      <c r="O22" s="702" t="s">
        <v>238</v>
      </c>
      <c r="P22" s="702" t="s">
        <v>239</v>
      </c>
      <c r="Q22" s="702" t="s">
        <v>240</v>
      </c>
      <c r="R22" s="703" t="s">
        <v>13</v>
      </c>
      <c r="S22" s="702" t="s">
        <v>238</v>
      </c>
      <c r="T22" s="702" t="s">
        <v>239</v>
      </c>
      <c r="U22" s="702" t="s">
        <v>240</v>
      </c>
      <c r="V22" s="743" t="s">
        <v>13</v>
      </c>
    </row>
    <row r="23" customFormat="false" ht="11.25" hidden="false" customHeight="true" outlineLevel="0" collapsed="false">
      <c r="A23" s="708" t="s">
        <v>241</v>
      </c>
      <c r="B23" s="702"/>
      <c r="C23" s="702"/>
      <c r="D23" s="702"/>
      <c r="E23" s="703"/>
      <c r="F23" s="702"/>
      <c r="G23" s="702"/>
      <c r="H23" s="702"/>
      <c r="I23" s="703"/>
      <c r="J23" s="702"/>
      <c r="K23" s="702"/>
      <c r="L23" s="702"/>
      <c r="M23" s="703"/>
      <c r="N23" s="708" t="s">
        <v>241</v>
      </c>
      <c r="O23" s="702"/>
      <c r="P23" s="702"/>
      <c r="Q23" s="702"/>
      <c r="R23" s="703"/>
      <c r="S23" s="702"/>
      <c r="T23" s="702"/>
      <c r="U23" s="702"/>
      <c r="V23" s="743"/>
    </row>
    <row r="24" customFormat="false" ht="26.25" hidden="false" customHeight="true" outlineLevel="0" collapsed="false">
      <c r="A24" s="709" t="n">
        <v>1</v>
      </c>
      <c r="B24" s="710" t="n">
        <v>18179</v>
      </c>
      <c r="C24" s="710" t="n">
        <v>16168</v>
      </c>
      <c r="D24" s="710" t="n">
        <v>14262</v>
      </c>
      <c r="E24" s="711" t="n">
        <v>-11.7887184562098</v>
      </c>
      <c r="F24" s="710" t="n">
        <v>1031</v>
      </c>
      <c r="G24" s="710" t="n">
        <v>959</v>
      </c>
      <c r="H24" s="710" t="n">
        <v>435</v>
      </c>
      <c r="I24" s="713" t="n">
        <v>-54.6402502606882</v>
      </c>
      <c r="J24" s="710" t="n">
        <v>475</v>
      </c>
      <c r="K24" s="710" t="n">
        <v>349</v>
      </c>
      <c r="L24" s="712" t="s">
        <v>39</v>
      </c>
      <c r="M24" s="713" t="s">
        <v>39</v>
      </c>
      <c r="N24" s="709" t="n">
        <v>1</v>
      </c>
      <c r="O24" s="710" t="n">
        <v>570</v>
      </c>
      <c r="P24" s="710" t="n">
        <v>548</v>
      </c>
      <c r="Q24" s="710" t="n">
        <v>532</v>
      </c>
      <c r="R24" s="744" t="n">
        <v>-2.91970802919708</v>
      </c>
      <c r="S24" s="712" t="n">
        <v>1372</v>
      </c>
      <c r="T24" s="712" t="n">
        <v>847</v>
      </c>
      <c r="U24" s="712" t="n">
        <v>1512</v>
      </c>
      <c r="V24" s="745" t="n">
        <v>78.5123966942149</v>
      </c>
      <c r="W24" s="746"/>
      <c r="X24" s="747"/>
      <c r="Y24" s="747"/>
    </row>
    <row r="25" customFormat="false" ht="26.25" hidden="false" customHeight="true" outlineLevel="0" collapsed="false">
      <c r="A25" s="717" t="n">
        <v>2</v>
      </c>
      <c r="B25" s="718" t="n">
        <v>20657</v>
      </c>
      <c r="C25" s="718" t="n">
        <v>16491</v>
      </c>
      <c r="D25" s="718" t="n">
        <v>15948</v>
      </c>
      <c r="E25" s="719" t="n">
        <v>-3.2927051118792</v>
      </c>
      <c r="F25" s="718" t="n">
        <v>1052</v>
      </c>
      <c r="G25" s="718" t="n">
        <v>629</v>
      </c>
      <c r="H25" s="718" t="n">
        <v>419</v>
      </c>
      <c r="I25" s="721" t="n">
        <v>-33.3863275039746</v>
      </c>
      <c r="J25" s="718" t="n">
        <v>413</v>
      </c>
      <c r="K25" s="718" t="n">
        <v>208</v>
      </c>
      <c r="L25" s="720" t="s">
        <v>39</v>
      </c>
      <c r="M25" s="721" t="s">
        <v>39</v>
      </c>
      <c r="N25" s="717" t="n">
        <v>2</v>
      </c>
      <c r="O25" s="718" t="n">
        <v>457</v>
      </c>
      <c r="P25" s="718" t="n">
        <v>168</v>
      </c>
      <c r="Q25" s="718" t="n">
        <v>545</v>
      </c>
      <c r="R25" s="748" t="n">
        <v>224.404761904762</v>
      </c>
      <c r="S25" s="720" t="n">
        <v>1192</v>
      </c>
      <c r="T25" s="720" t="n">
        <v>1083</v>
      </c>
      <c r="U25" s="720" t="n">
        <v>1465</v>
      </c>
      <c r="V25" s="749" t="n">
        <v>35.2723915050785</v>
      </c>
      <c r="W25" s="715"/>
      <c r="X25" s="750"/>
      <c r="Y25" s="751"/>
    </row>
    <row r="26" customFormat="false" ht="26.25" hidden="false" customHeight="true" outlineLevel="0" collapsed="false">
      <c r="A26" s="723" t="n">
        <v>3</v>
      </c>
      <c r="B26" s="724" t="n">
        <v>23759</v>
      </c>
      <c r="C26" s="724" t="n">
        <v>20932</v>
      </c>
      <c r="D26" s="724" t="n">
        <v>18832</v>
      </c>
      <c r="E26" s="725" t="n">
        <v>-10.0324861456144</v>
      </c>
      <c r="F26" s="724" t="n">
        <v>1195</v>
      </c>
      <c r="G26" s="724" t="n">
        <v>873</v>
      </c>
      <c r="H26" s="724" t="n">
        <v>495</v>
      </c>
      <c r="I26" s="727" t="n">
        <v>-43.298969072165</v>
      </c>
      <c r="J26" s="724" t="n">
        <v>537</v>
      </c>
      <c r="K26" s="724" t="n">
        <v>302</v>
      </c>
      <c r="L26" s="726" t="s">
        <v>39</v>
      </c>
      <c r="M26" s="727" t="s">
        <v>39</v>
      </c>
      <c r="N26" s="723" t="n">
        <v>3</v>
      </c>
      <c r="O26" s="724" t="n">
        <v>475</v>
      </c>
      <c r="P26" s="724" t="n">
        <v>445</v>
      </c>
      <c r="Q26" s="724" t="n">
        <v>683</v>
      </c>
      <c r="R26" s="752" t="n">
        <v>53.4831460674157</v>
      </c>
      <c r="S26" s="726" t="n">
        <v>1327</v>
      </c>
      <c r="T26" s="726" t="n">
        <v>1492</v>
      </c>
      <c r="U26" s="726" t="n">
        <v>1673</v>
      </c>
      <c r="V26" s="753" t="n">
        <v>12.1313672922252</v>
      </c>
      <c r="W26" s="715"/>
      <c r="X26" s="750"/>
      <c r="Y26" s="751"/>
    </row>
    <row r="27" customFormat="false" ht="26.25" hidden="false" customHeight="true" outlineLevel="0" collapsed="false">
      <c r="A27" s="717" t="n">
        <v>4</v>
      </c>
      <c r="B27" s="718" t="n">
        <v>21512</v>
      </c>
      <c r="C27" s="718" t="n">
        <v>18206</v>
      </c>
      <c r="D27" s="718" t="n">
        <v>18123</v>
      </c>
      <c r="E27" s="719" t="n">
        <v>-0.455893661430295</v>
      </c>
      <c r="F27" s="718" t="n">
        <v>1042</v>
      </c>
      <c r="G27" s="718" t="n">
        <v>683</v>
      </c>
      <c r="H27" s="718" t="n">
        <v>344</v>
      </c>
      <c r="I27" s="721" t="n">
        <v>-49.6339677891654</v>
      </c>
      <c r="J27" s="718" t="n">
        <v>408</v>
      </c>
      <c r="K27" s="718" t="n">
        <v>249</v>
      </c>
      <c r="L27" s="720" t="s">
        <v>39</v>
      </c>
      <c r="M27" s="721" t="s">
        <v>39</v>
      </c>
      <c r="N27" s="717" t="n">
        <v>4</v>
      </c>
      <c r="O27" s="718" t="n">
        <v>239</v>
      </c>
      <c r="P27" s="718" t="n">
        <v>444</v>
      </c>
      <c r="Q27" s="718" t="n">
        <v>450</v>
      </c>
      <c r="R27" s="748" t="n">
        <v>1.35135135135135</v>
      </c>
      <c r="S27" s="720" t="n">
        <v>0</v>
      </c>
      <c r="T27" s="720" t="n">
        <v>413</v>
      </c>
      <c r="U27" s="720" t="n">
        <v>864</v>
      </c>
      <c r="V27" s="749" t="n">
        <v>109.200968523002</v>
      </c>
      <c r="W27" s="690"/>
      <c r="X27" s="750"/>
      <c r="Y27" s="751"/>
    </row>
    <row r="28" customFormat="false" ht="26.25" hidden="false" customHeight="true" outlineLevel="0" collapsed="false">
      <c r="A28" s="717" t="n">
        <v>5</v>
      </c>
      <c r="B28" s="718" t="n">
        <v>23645</v>
      </c>
      <c r="C28" s="718" t="n">
        <v>18591</v>
      </c>
      <c r="D28" s="718" t="n">
        <v>18961</v>
      </c>
      <c r="E28" s="719" t="n">
        <v>1.99021031681997</v>
      </c>
      <c r="F28" s="718" t="n">
        <v>1195</v>
      </c>
      <c r="G28" s="718" t="n">
        <v>850</v>
      </c>
      <c r="H28" s="718" t="n">
        <v>180</v>
      </c>
      <c r="I28" s="721" t="n">
        <v>-78.8235294117647</v>
      </c>
      <c r="J28" s="718" t="n">
        <v>421</v>
      </c>
      <c r="K28" s="718" t="n">
        <v>341</v>
      </c>
      <c r="L28" s="720" t="s">
        <v>39</v>
      </c>
      <c r="M28" s="721" t="s">
        <v>39</v>
      </c>
      <c r="N28" s="717" t="n">
        <v>5</v>
      </c>
      <c r="O28" s="718" t="n">
        <v>270</v>
      </c>
      <c r="P28" s="718" t="n">
        <v>130</v>
      </c>
      <c r="Q28" s="718" t="n">
        <v>487</v>
      </c>
      <c r="R28" s="748" t="n">
        <v>274.615384615385</v>
      </c>
      <c r="S28" s="720" t="n">
        <v>0</v>
      </c>
      <c r="T28" s="720" t="n">
        <v>512</v>
      </c>
      <c r="U28" s="720" t="n">
        <v>872</v>
      </c>
      <c r="V28" s="749" t="n">
        <v>70.3125</v>
      </c>
      <c r="W28" s="715"/>
    </row>
    <row r="29" customFormat="false" ht="26.25" hidden="false" customHeight="true" outlineLevel="0" collapsed="false">
      <c r="A29" s="723" t="n">
        <v>6</v>
      </c>
      <c r="B29" s="724" t="n">
        <v>19394</v>
      </c>
      <c r="C29" s="724" t="n">
        <v>15889</v>
      </c>
      <c r="D29" s="724" t="n">
        <v>16535</v>
      </c>
      <c r="E29" s="725" t="n">
        <v>4.06570583422494</v>
      </c>
      <c r="F29" s="724" t="n">
        <v>1031</v>
      </c>
      <c r="G29" s="724" t="n">
        <v>720</v>
      </c>
      <c r="H29" s="724" t="n">
        <v>14</v>
      </c>
      <c r="I29" s="727" t="n">
        <v>-98.0555555555556</v>
      </c>
      <c r="J29" s="724" t="n">
        <v>349</v>
      </c>
      <c r="K29" s="724" t="n">
        <v>298</v>
      </c>
      <c r="L29" s="726" t="s">
        <v>39</v>
      </c>
      <c r="M29" s="727" t="s">
        <v>39</v>
      </c>
      <c r="N29" s="723" t="n">
        <v>6</v>
      </c>
      <c r="O29" s="726" t="n">
        <v>244</v>
      </c>
      <c r="P29" s="726" t="n">
        <v>342</v>
      </c>
      <c r="Q29" s="726" t="n">
        <v>624</v>
      </c>
      <c r="R29" s="753" t="n">
        <v>82.4561403508772</v>
      </c>
      <c r="S29" s="726" t="n">
        <v>0</v>
      </c>
      <c r="T29" s="726" t="n">
        <v>752</v>
      </c>
      <c r="U29" s="726" t="n">
        <v>793</v>
      </c>
      <c r="V29" s="753" t="n">
        <v>5.45212765957446</v>
      </c>
      <c r="W29" s="690"/>
    </row>
    <row r="30" customFormat="false" ht="26.25" hidden="false" customHeight="true" outlineLevel="0" collapsed="false">
      <c r="A30" s="717" t="n">
        <v>7</v>
      </c>
      <c r="B30" s="718" t="n">
        <v>19498</v>
      </c>
      <c r="C30" s="718" t="n">
        <v>19149</v>
      </c>
      <c r="D30" s="718" t="n">
        <v>16977</v>
      </c>
      <c r="E30" s="719" t="n">
        <v>-11.3426288579038</v>
      </c>
      <c r="F30" s="718" t="n">
        <v>1036</v>
      </c>
      <c r="G30" s="718" t="n">
        <v>837</v>
      </c>
      <c r="H30" s="718" t="n">
        <v>398</v>
      </c>
      <c r="I30" s="721" t="n">
        <v>-52.4492234169654</v>
      </c>
      <c r="J30" s="718" t="n">
        <v>393</v>
      </c>
      <c r="K30" s="718" t="n">
        <v>297</v>
      </c>
      <c r="L30" s="720" t="s">
        <v>39</v>
      </c>
      <c r="M30" s="721" t="s">
        <v>39</v>
      </c>
      <c r="N30" s="717" t="n">
        <v>7</v>
      </c>
      <c r="O30" s="720" t="n">
        <v>561</v>
      </c>
      <c r="P30" s="720" t="n">
        <v>438</v>
      </c>
      <c r="Q30" s="720" t="n">
        <v>949</v>
      </c>
      <c r="R30" s="749" t="n">
        <v>116.666666666667</v>
      </c>
      <c r="S30" s="720" t="n">
        <v>0</v>
      </c>
      <c r="T30" s="720" t="n">
        <v>686</v>
      </c>
      <c r="U30" s="720" t="n">
        <v>905</v>
      </c>
      <c r="V30" s="749" t="n">
        <v>31.9241982507289</v>
      </c>
      <c r="W30" s="754"/>
    </row>
    <row r="31" customFormat="false" ht="26.25" hidden="false" customHeight="true" outlineLevel="0" collapsed="false">
      <c r="A31" s="717" t="n">
        <v>8</v>
      </c>
      <c r="B31" s="718" t="n">
        <v>23253</v>
      </c>
      <c r="C31" s="718" t="n">
        <v>21914</v>
      </c>
      <c r="D31" s="718" t="n">
        <v>19749</v>
      </c>
      <c r="E31" s="719" t="n">
        <v>-9.8795290681756</v>
      </c>
      <c r="F31" s="718" t="n">
        <v>1482</v>
      </c>
      <c r="G31" s="718" t="n">
        <v>1168</v>
      </c>
      <c r="H31" s="718" t="n">
        <v>501</v>
      </c>
      <c r="I31" s="721" t="n">
        <v>-57.1061643835616</v>
      </c>
      <c r="J31" s="718" t="n">
        <v>557</v>
      </c>
      <c r="K31" s="718" t="n">
        <v>447</v>
      </c>
      <c r="L31" s="720" t="s">
        <v>39</v>
      </c>
      <c r="M31" s="721" t="s">
        <v>39</v>
      </c>
      <c r="N31" s="717" t="n">
        <v>8</v>
      </c>
      <c r="O31" s="720" t="n">
        <v>412</v>
      </c>
      <c r="P31" s="720" t="n">
        <v>536</v>
      </c>
      <c r="Q31" s="720" t="n">
        <v>780</v>
      </c>
      <c r="R31" s="749" t="n">
        <v>45.5223880597015</v>
      </c>
      <c r="S31" s="720" t="n">
        <v>0</v>
      </c>
      <c r="T31" s="720" t="n">
        <v>952</v>
      </c>
      <c r="U31" s="720" t="n">
        <v>690</v>
      </c>
      <c r="V31" s="749" t="n">
        <v>-27.5210084033614</v>
      </c>
      <c r="W31" s="755"/>
    </row>
    <row r="32" customFormat="false" ht="26.25" hidden="false" customHeight="true" outlineLevel="0" collapsed="false">
      <c r="A32" s="723" t="n">
        <v>9</v>
      </c>
      <c r="B32" s="724" t="n">
        <v>19865</v>
      </c>
      <c r="C32" s="724" t="n">
        <v>20406</v>
      </c>
      <c r="D32" s="724" t="n">
        <v>18121</v>
      </c>
      <c r="E32" s="725" t="n">
        <v>-11.1976869548172</v>
      </c>
      <c r="F32" s="724" t="n">
        <v>848</v>
      </c>
      <c r="G32" s="724" t="n">
        <v>700</v>
      </c>
      <c r="H32" s="724" t="n">
        <v>351</v>
      </c>
      <c r="I32" s="727" t="n">
        <v>-49.8571428571429</v>
      </c>
      <c r="J32" s="724" t="n">
        <v>225</v>
      </c>
      <c r="K32" s="724" t="n">
        <v>239</v>
      </c>
      <c r="L32" s="726" t="s">
        <v>39</v>
      </c>
      <c r="M32" s="727" t="s">
        <v>39</v>
      </c>
      <c r="N32" s="723" t="n">
        <v>9</v>
      </c>
      <c r="O32" s="724" t="n">
        <v>367</v>
      </c>
      <c r="P32" s="724" t="n">
        <v>626</v>
      </c>
      <c r="Q32" s="724" t="n">
        <v>668</v>
      </c>
      <c r="R32" s="752" t="n">
        <v>6.70926517571886</v>
      </c>
      <c r="S32" s="726" t="n">
        <v>0</v>
      </c>
      <c r="T32" s="726" t="n">
        <v>565</v>
      </c>
      <c r="U32" s="726" t="n">
        <v>867</v>
      </c>
      <c r="V32" s="753" t="n">
        <v>53.4513274336283</v>
      </c>
    </row>
    <row r="33" customFormat="false" ht="26.25" hidden="false" customHeight="true" outlineLevel="0" collapsed="false">
      <c r="A33" s="717" t="n">
        <v>10</v>
      </c>
      <c r="B33" s="718" t="n">
        <v>23106</v>
      </c>
      <c r="C33" s="718" t="n">
        <v>20704</v>
      </c>
      <c r="D33" s="718" t="n">
        <v>17532</v>
      </c>
      <c r="E33" s="719" t="n">
        <v>-15.3207109737249</v>
      </c>
      <c r="F33" s="718" t="n">
        <v>1044</v>
      </c>
      <c r="G33" s="718" t="n">
        <v>877</v>
      </c>
      <c r="H33" s="718" t="n">
        <v>192</v>
      </c>
      <c r="I33" s="721" t="n">
        <v>-78.1071835803877</v>
      </c>
      <c r="J33" s="718" t="n">
        <v>421</v>
      </c>
      <c r="K33" s="718" t="n">
        <v>408</v>
      </c>
      <c r="L33" s="720" t="s">
        <v>39</v>
      </c>
      <c r="M33" s="721" t="s">
        <v>39</v>
      </c>
      <c r="N33" s="717" t="n">
        <v>10</v>
      </c>
      <c r="O33" s="718" t="n">
        <v>262</v>
      </c>
      <c r="P33" s="718" t="n">
        <v>576</v>
      </c>
      <c r="Q33" s="718" t="n">
        <v>521</v>
      </c>
      <c r="R33" s="748" t="n">
        <v>-9.54861111111111</v>
      </c>
      <c r="S33" s="720" t="n">
        <v>165</v>
      </c>
      <c r="T33" s="720" t="n">
        <v>693</v>
      </c>
      <c r="U33" s="720" t="n">
        <v>1041</v>
      </c>
      <c r="V33" s="749" t="n">
        <v>50.2164502164502</v>
      </c>
    </row>
    <row r="34" customFormat="false" ht="26.25" hidden="false" customHeight="true" outlineLevel="0" collapsed="false">
      <c r="A34" s="717" t="n">
        <v>11</v>
      </c>
      <c r="B34" s="718" t="n">
        <v>22837</v>
      </c>
      <c r="C34" s="718" t="n">
        <v>18353</v>
      </c>
      <c r="D34" s="718" t="n">
        <v>16920</v>
      </c>
      <c r="E34" s="719" t="n">
        <v>-7.80798779491092</v>
      </c>
      <c r="F34" s="718" t="n">
        <v>1043</v>
      </c>
      <c r="G34" s="718" t="n">
        <v>496</v>
      </c>
      <c r="H34" s="718" t="n">
        <v>417</v>
      </c>
      <c r="I34" s="721" t="n">
        <v>-15.9274193548387</v>
      </c>
      <c r="J34" s="718" t="n">
        <v>451</v>
      </c>
      <c r="K34" s="720" t="s">
        <v>39</v>
      </c>
      <c r="L34" s="720" t="s">
        <v>39</v>
      </c>
      <c r="M34" s="721" t="s">
        <v>39</v>
      </c>
      <c r="N34" s="717" t="n">
        <v>11</v>
      </c>
      <c r="O34" s="718" t="n">
        <v>468</v>
      </c>
      <c r="P34" s="718" t="n">
        <v>914</v>
      </c>
      <c r="Q34" s="718" t="n">
        <v>466</v>
      </c>
      <c r="R34" s="748" t="n">
        <v>-49.0153172866521</v>
      </c>
      <c r="S34" s="720" t="n">
        <v>871</v>
      </c>
      <c r="T34" s="720" t="n">
        <v>829</v>
      </c>
      <c r="U34" s="720" t="n">
        <v>0</v>
      </c>
      <c r="V34" s="749" t="n">
        <v>-100</v>
      </c>
    </row>
    <row r="35" customFormat="false" ht="26.25" hidden="false" customHeight="true" outlineLevel="0" collapsed="false">
      <c r="A35" s="723" t="n">
        <v>12</v>
      </c>
      <c r="B35" s="724" t="n">
        <v>19275</v>
      </c>
      <c r="C35" s="724" t="n">
        <v>16292</v>
      </c>
      <c r="D35" s="724" t="n">
        <v>13844</v>
      </c>
      <c r="E35" s="725" t="n">
        <v>-15.0257795236926</v>
      </c>
      <c r="F35" s="724" t="n">
        <v>938</v>
      </c>
      <c r="G35" s="724" t="n">
        <v>443</v>
      </c>
      <c r="H35" s="724" t="n">
        <v>335</v>
      </c>
      <c r="I35" s="727" t="n">
        <v>-24.3792325056433</v>
      </c>
      <c r="J35" s="724" t="n">
        <v>291</v>
      </c>
      <c r="K35" s="726" t="s">
        <v>39</v>
      </c>
      <c r="L35" s="726" t="s">
        <v>39</v>
      </c>
      <c r="M35" s="727" t="s">
        <v>39</v>
      </c>
      <c r="N35" s="723" t="n">
        <v>12</v>
      </c>
      <c r="O35" s="724" t="n">
        <v>262</v>
      </c>
      <c r="P35" s="724" t="n">
        <v>657</v>
      </c>
      <c r="Q35" s="724" t="n">
        <v>260</v>
      </c>
      <c r="R35" s="752" t="n">
        <v>-60.4261796042618</v>
      </c>
      <c r="S35" s="726" t="n">
        <v>586</v>
      </c>
      <c r="T35" s="726" t="n">
        <v>1040</v>
      </c>
      <c r="U35" s="726" t="n">
        <v>487</v>
      </c>
      <c r="V35" s="753" t="n">
        <v>-53.1730769230769</v>
      </c>
    </row>
    <row r="36" customFormat="false" ht="30" hidden="false" customHeight="true" outlineLevel="0" collapsed="false">
      <c r="A36" s="729" t="s">
        <v>128</v>
      </c>
      <c r="B36" s="730" t="n">
        <v>254980</v>
      </c>
      <c r="C36" s="730" t="n">
        <v>223095</v>
      </c>
      <c r="D36" s="730" t="n">
        <v>205804</v>
      </c>
      <c r="E36" s="756" t="n">
        <v>-7.75050987247585</v>
      </c>
      <c r="F36" s="730" t="n">
        <v>12937</v>
      </c>
      <c r="G36" s="730" t="n">
        <v>9235</v>
      </c>
      <c r="H36" s="730" t="n">
        <v>4081</v>
      </c>
      <c r="I36" s="735" t="n">
        <v>-55.8094206821873</v>
      </c>
      <c r="J36" s="730" t="n">
        <v>4941</v>
      </c>
      <c r="K36" s="730" t="n">
        <v>3138</v>
      </c>
      <c r="L36" s="757" t="s">
        <v>39</v>
      </c>
      <c r="M36" s="758" t="s">
        <v>39</v>
      </c>
      <c r="N36" s="729" t="s">
        <v>128</v>
      </c>
      <c r="O36" s="730" t="n">
        <v>4587</v>
      </c>
      <c r="P36" s="730" t="n">
        <v>5824</v>
      </c>
      <c r="Q36" s="730" t="n">
        <v>6965</v>
      </c>
      <c r="R36" s="759" t="n">
        <v>19.5913461538461</v>
      </c>
      <c r="S36" s="730" t="n">
        <v>5513</v>
      </c>
      <c r="T36" s="730" t="n">
        <v>9864</v>
      </c>
      <c r="U36" s="730" t="n">
        <v>11169</v>
      </c>
      <c r="V36" s="760" t="n">
        <v>13.2299270072993</v>
      </c>
    </row>
    <row r="38" customFormat="false" ht="13.5" hidden="false" customHeight="false" outlineLevel="0" collapsed="false">
      <c r="B38" s="761" t="s">
        <v>250</v>
      </c>
      <c r="E38" s="690" t="s">
        <v>251</v>
      </c>
      <c r="V38" s="437"/>
      <c r="W38" s="437"/>
    </row>
    <row r="39" customFormat="false" ht="13.5" hidden="false" customHeight="false" outlineLevel="0" collapsed="false">
      <c r="B39" s="761" t="s">
        <v>252</v>
      </c>
      <c r="E39" s="690" t="s">
        <v>253</v>
      </c>
      <c r="V39" s="437"/>
      <c r="W39" s="437"/>
    </row>
    <row r="40" customFormat="false" ht="13.5" hidden="false" customHeight="false" outlineLevel="0" collapsed="false">
      <c r="B40" s="761" t="s">
        <v>254</v>
      </c>
      <c r="E40" s="690" t="s">
        <v>255</v>
      </c>
      <c r="V40" s="437"/>
      <c r="W40" s="437"/>
    </row>
    <row r="41" customFormat="false" ht="13.5" hidden="false" customHeight="false" outlineLevel="0" collapsed="false">
      <c r="B41" s="761" t="s">
        <v>256</v>
      </c>
      <c r="E41" s="690" t="s">
        <v>257</v>
      </c>
      <c r="V41" s="437"/>
      <c r="W41" s="437"/>
      <c r="X41" s="762"/>
      <c r="Y41" s="762"/>
    </row>
    <row r="42" customFormat="false" ht="13.5" hidden="false" customHeight="false" outlineLevel="0" collapsed="false">
      <c r="B42" s="761" t="s">
        <v>258</v>
      </c>
      <c r="E42" s="690" t="s">
        <v>259</v>
      </c>
      <c r="V42" s="437"/>
      <c r="W42" s="437"/>
    </row>
    <row r="43" customFormat="false" ht="13.5" hidden="false" customHeight="false" outlineLevel="0" collapsed="false">
      <c r="E43" s="690" t="s">
        <v>260</v>
      </c>
      <c r="V43" s="437"/>
      <c r="W43" s="437"/>
    </row>
  </sheetData>
  <mergeCells count="50">
    <mergeCell ref="B3:E3"/>
    <mergeCell ref="F3:I3"/>
    <mergeCell ref="J3:M3"/>
    <mergeCell ref="O3:R3"/>
    <mergeCell ref="S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B21:E21"/>
    <mergeCell ref="F21:I21"/>
    <mergeCell ref="J21:M21"/>
    <mergeCell ref="O21:R21"/>
    <mergeCell ref="S21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E58" activeCellId="0" sqref="E58"/>
    </sheetView>
  </sheetViews>
  <sheetFormatPr defaultColWidth="8.9921875" defaultRowHeight="12" zeroHeight="false" outlineLevelRow="0" outlineLevelCol="0"/>
  <cols>
    <col collapsed="false" customWidth="true" hidden="false" outlineLevel="0" max="1" min="1" style="763" width="11.12"/>
    <col collapsed="false" customWidth="true" hidden="false" outlineLevel="0" max="2" min="2" style="763" width="6.74"/>
    <col collapsed="false" customWidth="true" hidden="false" outlineLevel="0" max="3" min="3" style="764" width="5.99"/>
    <col collapsed="false" customWidth="true" hidden="false" outlineLevel="0" max="4" min="4" style="765" width="10.49"/>
    <col collapsed="false" customWidth="false" hidden="false" outlineLevel="0" max="5" min="5" style="764" width="8.99"/>
    <col collapsed="false" customWidth="true" hidden="false" outlineLevel="0" max="6" min="6" style="763" width="9.62"/>
    <col collapsed="false" customWidth="false" hidden="false" outlineLevel="0" max="7" min="7" style="764" width="8.99"/>
    <col collapsed="false" customWidth="true" hidden="false" outlineLevel="0" max="8" min="8" style="763" width="9.62"/>
    <col collapsed="false" customWidth="true" hidden="false" outlineLevel="0" max="9" min="9" style="764" width="9.99"/>
    <col collapsed="false" customWidth="true" hidden="false" outlineLevel="0" max="10" min="10" style="763" width="11.87"/>
    <col collapsed="false" customWidth="true" hidden="false" outlineLevel="0" max="11" min="11" style="764" width="10.99"/>
    <col collapsed="false" customWidth="false" hidden="false" outlineLevel="0" max="257" min="12" style="763" width="8.99"/>
  </cols>
  <sheetData>
    <row r="1" s="768" customFormat="true" ht="17.25" hidden="false" customHeight="true" outlineLevel="0" collapsed="false">
      <c r="A1" s="766" t="s">
        <v>261</v>
      </c>
      <c r="B1" s="644"/>
      <c r="C1" s="767"/>
      <c r="D1" s="644"/>
      <c r="E1" s="767"/>
      <c r="G1" s="767"/>
      <c r="I1" s="767"/>
      <c r="K1" s="767"/>
    </row>
    <row r="2" customFormat="false" ht="22.5" hidden="false" customHeight="true" outlineLevel="0" collapsed="false">
      <c r="A2" s="769"/>
      <c r="K2" s="697" t="s">
        <v>262</v>
      </c>
    </row>
    <row r="3" customFormat="false" ht="21" hidden="false" customHeight="true" outlineLevel="0" collapsed="false">
      <c r="A3" s="770" t="s">
        <v>237</v>
      </c>
      <c r="B3" s="771" t="s">
        <v>263</v>
      </c>
      <c r="C3" s="771"/>
      <c r="D3" s="771" t="s">
        <v>264</v>
      </c>
      <c r="E3" s="771"/>
      <c r="F3" s="771" t="s">
        <v>265</v>
      </c>
      <c r="G3" s="771"/>
      <c r="H3" s="771" t="s">
        <v>266</v>
      </c>
      <c r="I3" s="771"/>
      <c r="J3" s="772" t="s">
        <v>267</v>
      </c>
      <c r="K3" s="772"/>
    </row>
    <row r="4" customFormat="false" ht="14.25" hidden="false" customHeight="true" outlineLevel="0" collapsed="false">
      <c r="A4" s="773" t="s">
        <v>268</v>
      </c>
      <c r="B4" s="774" t="n">
        <v>1</v>
      </c>
      <c r="C4" s="775"/>
      <c r="D4" s="774" t="n">
        <v>365</v>
      </c>
      <c r="E4" s="775"/>
      <c r="F4" s="774" t="n">
        <v>631</v>
      </c>
      <c r="G4" s="775"/>
      <c r="H4" s="774" t="n">
        <v>996</v>
      </c>
      <c r="I4" s="775"/>
      <c r="J4" s="774" t="n">
        <v>34183</v>
      </c>
      <c r="K4" s="776"/>
    </row>
    <row r="5" customFormat="false" ht="14.25" hidden="false" customHeight="true" outlineLevel="0" collapsed="false">
      <c r="A5" s="773" t="n">
        <v>36</v>
      </c>
      <c r="B5" s="774" t="n">
        <v>1</v>
      </c>
      <c r="C5" s="775"/>
      <c r="D5" s="774" t="n">
        <v>1136</v>
      </c>
      <c r="E5" s="775"/>
      <c r="F5" s="774" t="n">
        <v>705</v>
      </c>
      <c r="G5" s="775"/>
      <c r="H5" s="774" t="n">
        <v>1841</v>
      </c>
      <c r="I5" s="775"/>
      <c r="J5" s="774" t="n">
        <v>29614</v>
      </c>
      <c r="K5" s="776"/>
    </row>
    <row r="6" customFormat="false" ht="14.25" hidden="false" customHeight="true" outlineLevel="0" collapsed="false">
      <c r="A6" s="773" t="n">
        <v>37</v>
      </c>
      <c r="B6" s="774" t="n">
        <v>1</v>
      </c>
      <c r="C6" s="775"/>
      <c r="D6" s="774" t="n">
        <v>1163</v>
      </c>
      <c r="E6" s="775"/>
      <c r="F6" s="774" t="n">
        <v>622</v>
      </c>
      <c r="G6" s="775"/>
      <c r="H6" s="774" t="n">
        <v>1785</v>
      </c>
      <c r="I6" s="775"/>
      <c r="J6" s="774" t="n">
        <v>28396</v>
      </c>
      <c r="K6" s="776"/>
    </row>
    <row r="7" customFormat="false" ht="14.25" hidden="false" customHeight="true" outlineLevel="0" collapsed="false">
      <c r="A7" s="773" t="n">
        <v>38</v>
      </c>
      <c r="B7" s="774" t="n">
        <v>2</v>
      </c>
      <c r="C7" s="775"/>
      <c r="D7" s="774" t="n">
        <v>1977</v>
      </c>
      <c r="E7" s="775"/>
      <c r="F7" s="774" t="n">
        <v>912</v>
      </c>
      <c r="G7" s="775"/>
      <c r="H7" s="774" t="n">
        <v>2889</v>
      </c>
      <c r="I7" s="775"/>
      <c r="J7" s="774" t="n">
        <v>48114</v>
      </c>
      <c r="K7" s="776"/>
    </row>
    <row r="8" customFormat="false" ht="14.25" hidden="false" customHeight="true" outlineLevel="0" collapsed="false">
      <c r="A8" s="773" t="n">
        <v>39</v>
      </c>
      <c r="B8" s="774" t="n">
        <v>9</v>
      </c>
      <c r="C8" s="775"/>
      <c r="D8" s="774" t="n">
        <v>5619</v>
      </c>
      <c r="E8" s="775"/>
      <c r="F8" s="774" t="n">
        <v>3839</v>
      </c>
      <c r="G8" s="775"/>
      <c r="H8" s="774" t="n">
        <v>9458</v>
      </c>
      <c r="I8" s="775"/>
      <c r="J8" s="774" t="n">
        <v>195971</v>
      </c>
      <c r="K8" s="776"/>
    </row>
    <row r="9" customFormat="false" ht="14.25" hidden="false" customHeight="true" outlineLevel="0" collapsed="false">
      <c r="A9" s="773" t="n">
        <v>40</v>
      </c>
      <c r="B9" s="774" t="n">
        <v>7</v>
      </c>
      <c r="C9" s="775"/>
      <c r="D9" s="774" t="n">
        <v>4366</v>
      </c>
      <c r="E9" s="775"/>
      <c r="F9" s="774" t="n">
        <v>2603</v>
      </c>
      <c r="G9" s="775"/>
      <c r="H9" s="774" t="n">
        <v>6969</v>
      </c>
      <c r="I9" s="775"/>
      <c r="J9" s="774" t="n">
        <v>134397</v>
      </c>
      <c r="K9" s="776"/>
    </row>
    <row r="10" customFormat="false" ht="14.25" hidden="false" customHeight="true" outlineLevel="0" collapsed="false">
      <c r="A10" s="773" t="n">
        <v>41</v>
      </c>
      <c r="B10" s="774" t="n">
        <v>10</v>
      </c>
      <c r="C10" s="775"/>
      <c r="D10" s="774" t="n">
        <v>8013</v>
      </c>
      <c r="E10" s="775"/>
      <c r="F10" s="774" t="n">
        <v>4941</v>
      </c>
      <c r="G10" s="775"/>
      <c r="H10" s="774" t="n">
        <v>12954</v>
      </c>
      <c r="I10" s="775"/>
      <c r="J10" s="774" t="n">
        <v>234662</v>
      </c>
      <c r="K10" s="776"/>
    </row>
    <row r="11" customFormat="false" ht="14.25" hidden="false" customHeight="true" outlineLevel="0" collapsed="false">
      <c r="A11" s="773" t="n">
        <v>42</v>
      </c>
      <c r="B11" s="774" t="n">
        <v>11</v>
      </c>
      <c r="C11" s="775"/>
      <c r="D11" s="774" t="n">
        <v>7110</v>
      </c>
      <c r="E11" s="775"/>
      <c r="F11" s="774" t="n">
        <v>4323</v>
      </c>
      <c r="G11" s="775"/>
      <c r="H11" s="774" t="n">
        <v>11433</v>
      </c>
      <c r="I11" s="775"/>
      <c r="J11" s="774" t="n">
        <v>220738</v>
      </c>
      <c r="K11" s="776"/>
    </row>
    <row r="12" customFormat="false" ht="14.25" hidden="false" customHeight="true" outlineLevel="0" collapsed="false">
      <c r="A12" s="773" t="n">
        <v>43</v>
      </c>
      <c r="B12" s="774" t="n">
        <v>13</v>
      </c>
      <c r="C12" s="775"/>
      <c r="D12" s="774" t="n">
        <v>8260</v>
      </c>
      <c r="E12" s="775"/>
      <c r="F12" s="774" t="n">
        <v>4623</v>
      </c>
      <c r="G12" s="775"/>
      <c r="H12" s="774" t="n">
        <v>12883</v>
      </c>
      <c r="I12" s="775"/>
      <c r="J12" s="774" t="n">
        <v>252843</v>
      </c>
      <c r="K12" s="776"/>
    </row>
    <row r="13" customFormat="false" ht="14.25" hidden="false" customHeight="true" outlineLevel="0" collapsed="false">
      <c r="A13" s="773" t="n">
        <v>44</v>
      </c>
      <c r="B13" s="774" t="n">
        <v>10</v>
      </c>
      <c r="C13" s="775"/>
      <c r="D13" s="774" t="n">
        <v>7703</v>
      </c>
      <c r="E13" s="775"/>
      <c r="F13" s="774" t="n">
        <v>4342</v>
      </c>
      <c r="G13" s="775"/>
      <c r="H13" s="774" t="n">
        <v>12045</v>
      </c>
      <c r="I13" s="775"/>
      <c r="J13" s="774" t="n">
        <v>192875</v>
      </c>
      <c r="K13" s="776"/>
    </row>
    <row r="14" customFormat="false" ht="14.25" hidden="false" customHeight="true" outlineLevel="0" collapsed="false">
      <c r="A14" s="773" t="n">
        <v>45</v>
      </c>
      <c r="B14" s="774" t="n">
        <v>6</v>
      </c>
      <c r="C14" s="775"/>
      <c r="D14" s="774" t="n">
        <v>7565</v>
      </c>
      <c r="E14" s="775"/>
      <c r="F14" s="774" t="n">
        <v>3516</v>
      </c>
      <c r="G14" s="775"/>
      <c r="H14" s="774" t="n">
        <v>11081</v>
      </c>
      <c r="I14" s="775"/>
      <c r="J14" s="774" t="n">
        <v>177455</v>
      </c>
      <c r="K14" s="776"/>
    </row>
    <row r="15" customFormat="false" ht="14.25" hidden="false" customHeight="true" outlineLevel="0" collapsed="false">
      <c r="A15" s="773" t="n">
        <v>46</v>
      </c>
      <c r="B15" s="774" t="n">
        <v>8</v>
      </c>
      <c r="C15" s="775"/>
      <c r="D15" s="774" t="n">
        <v>10571</v>
      </c>
      <c r="E15" s="775"/>
      <c r="F15" s="774" t="n">
        <v>5433</v>
      </c>
      <c r="G15" s="775"/>
      <c r="H15" s="774" t="n">
        <v>16004</v>
      </c>
      <c r="I15" s="775"/>
      <c r="J15" s="774" t="n">
        <v>234716</v>
      </c>
      <c r="K15" s="776"/>
    </row>
    <row r="16" customFormat="false" ht="14.25" hidden="false" customHeight="true" outlineLevel="0" collapsed="false">
      <c r="A16" s="773" t="n">
        <v>47</v>
      </c>
      <c r="B16" s="774" t="n">
        <v>11</v>
      </c>
      <c r="C16" s="775"/>
      <c r="D16" s="774" t="n">
        <v>8143</v>
      </c>
      <c r="E16" s="775"/>
      <c r="F16" s="774" t="n">
        <v>5374</v>
      </c>
      <c r="G16" s="775"/>
      <c r="H16" s="774" t="n">
        <v>13517</v>
      </c>
      <c r="I16" s="775"/>
      <c r="J16" s="774" t="n">
        <v>253941</v>
      </c>
      <c r="K16" s="776"/>
    </row>
    <row r="17" customFormat="false" ht="14.25" hidden="false" customHeight="true" outlineLevel="0" collapsed="false">
      <c r="A17" s="773" t="n">
        <v>48</v>
      </c>
      <c r="B17" s="774" t="n">
        <v>14</v>
      </c>
      <c r="C17" s="775"/>
      <c r="D17" s="774" t="n">
        <v>6011</v>
      </c>
      <c r="E17" s="775"/>
      <c r="F17" s="774" t="n">
        <v>4211</v>
      </c>
      <c r="G17" s="775"/>
      <c r="H17" s="774" t="n">
        <v>10222</v>
      </c>
      <c r="I17" s="775"/>
      <c r="J17" s="774" t="n">
        <v>288818</v>
      </c>
      <c r="K17" s="776"/>
    </row>
    <row r="18" customFormat="false" ht="14.25" hidden="false" customHeight="true" outlineLevel="0" collapsed="false">
      <c r="A18" s="773" t="n">
        <v>49</v>
      </c>
      <c r="B18" s="774" t="n">
        <v>7</v>
      </c>
      <c r="C18" s="775"/>
      <c r="D18" s="774" t="n">
        <v>4082</v>
      </c>
      <c r="E18" s="775"/>
      <c r="F18" s="774" t="n">
        <v>2706</v>
      </c>
      <c r="G18" s="775"/>
      <c r="H18" s="774" t="n">
        <v>6788</v>
      </c>
      <c r="I18" s="775"/>
      <c r="J18" s="774" t="n">
        <v>92070</v>
      </c>
      <c r="K18" s="776"/>
    </row>
    <row r="19" customFormat="false" ht="14.25" hidden="false" customHeight="true" outlineLevel="0" collapsed="false">
      <c r="A19" s="773" t="n">
        <v>50</v>
      </c>
      <c r="B19" s="774" t="n">
        <v>9</v>
      </c>
      <c r="C19" s="775"/>
      <c r="D19" s="774" t="n">
        <v>4829</v>
      </c>
      <c r="E19" s="775"/>
      <c r="F19" s="774" t="n">
        <v>2643</v>
      </c>
      <c r="G19" s="775"/>
      <c r="H19" s="774" t="n">
        <v>7472</v>
      </c>
      <c r="I19" s="775"/>
      <c r="J19" s="774" t="n">
        <v>78234</v>
      </c>
      <c r="K19" s="776"/>
    </row>
    <row r="20" customFormat="false" ht="14.25" hidden="false" customHeight="true" outlineLevel="0" collapsed="false">
      <c r="A20" s="773" t="n">
        <v>51</v>
      </c>
      <c r="B20" s="774" t="n">
        <v>10</v>
      </c>
      <c r="C20" s="775"/>
      <c r="D20" s="774" t="n">
        <v>3612</v>
      </c>
      <c r="E20" s="775"/>
      <c r="F20" s="774" t="n">
        <v>1710</v>
      </c>
      <c r="G20" s="775"/>
      <c r="H20" s="774" t="n">
        <v>5322</v>
      </c>
      <c r="I20" s="775"/>
      <c r="J20" s="774" t="n">
        <v>121220</v>
      </c>
      <c r="K20" s="776"/>
    </row>
    <row r="21" customFormat="false" ht="14.25" hidden="false" customHeight="true" outlineLevel="0" collapsed="false">
      <c r="A21" s="773" t="n">
        <v>52</v>
      </c>
      <c r="B21" s="774" t="n">
        <v>10</v>
      </c>
      <c r="C21" s="775"/>
      <c r="D21" s="774" t="n">
        <v>6519</v>
      </c>
      <c r="E21" s="775"/>
      <c r="F21" s="774" t="n">
        <v>3875</v>
      </c>
      <c r="G21" s="775"/>
      <c r="H21" s="774" t="n">
        <v>10394</v>
      </c>
      <c r="I21" s="775"/>
      <c r="J21" s="774" t="n">
        <v>205405</v>
      </c>
      <c r="K21" s="776"/>
    </row>
    <row r="22" customFormat="false" ht="14.25" hidden="false" customHeight="true" outlineLevel="0" collapsed="false">
      <c r="A22" s="773" t="n">
        <v>53</v>
      </c>
      <c r="B22" s="774" t="n">
        <v>14</v>
      </c>
      <c r="C22" s="775"/>
      <c r="D22" s="774" t="n">
        <v>6267</v>
      </c>
      <c r="E22" s="775"/>
      <c r="F22" s="774" t="n">
        <v>3184</v>
      </c>
      <c r="G22" s="775"/>
      <c r="H22" s="774" t="n">
        <v>9451</v>
      </c>
      <c r="I22" s="775"/>
      <c r="J22" s="774" t="n">
        <v>150905</v>
      </c>
      <c r="K22" s="776"/>
    </row>
    <row r="23" customFormat="false" ht="14.25" hidden="false" customHeight="true" outlineLevel="0" collapsed="false">
      <c r="A23" s="773" t="n">
        <v>54</v>
      </c>
      <c r="B23" s="774" t="n">
        <v>10</v>
      </c>
      <c r="C23" s="775"/>
      <c r="D23" s="774" t="n">
        <v>2971</v>
      </c>
      <c r="E23" s="775"/>
      <c r="F23" s="774" t="n">
        <v>1263</v>
      </c>
      <c r="G23" s="775"/>
      <c r="H23" s="774" t="n">
        <v>4234</v>
      </c>
      <c r="I23" s="775"/>
      <c r="J23" s="774" t="n">
        <v>60699</v>
      </c>
      <c r="K23" s="776"/>
    </row>
    <row r="24" customFormat="false" ht="14.25" hidden="false" customHeight="true" outlineLevel="0" collapsed="false">
      <c r="A24" s="773" t="n">
        <v>55</v>
      </c>
      <c r="B24" s="774" t="n">
        <v>8</v>
      </c>
      <c r="C24" s="775"/>
      <c r="D24" s="774" t="n">
        <v>2384</v>
      </c>
      <c r="E24" s="775"/>
      <c r="F24" s="774" t="n">
        <v>1175</v>
      </c>
      <c r="G24" s="775"/>
      <c r="H24" s="774" t="n">
        <v>3559</v>
      </c>
      <c r="I24" s="775"/>
      <c r="J24" s="774" t="n">
        <v>52804</v>
      </c>
      <c r="K24" s="776"/>
    </row>
    <row r="25" customFormat="false" ht="14.25" hidden="false" customHeight="true" outlineLevel="0" collapsed="false">
      <c r="A25" s="773" t="n">
        <v>56</v>
      </c>
      <c r="B25" s="774" t="n">
        <v>5</v>
      </c>
      <c r="C25" s="775"/>
      <c r="D25" s="774" t="n">
        <v>1511</v>
      </c>
      <c r="E25" s="775"/>
      <c r="F25" s="774" t="n">
        <v>746</v>
      </c>
      <c r="G25" s="775"/>
      <c r="H25" s="774" t="n">
        <v>2257</v>
      </c>
      <c r="I25" s="775"/>
      <c r="J25" s="774" t="n">
        <v>25350</v>
      </c>
      <c r="K25" s="776"/>
    </row>
    <row r="26" customFormat="false" ht="14.25" hidden="false" customHeight="true" outlineLevel="0" collapsed="false">
      <c r="A26" s="773" t="n">
        <v>57</v>
      </c>
      <c r="B26" s="774" t="n">
        <v>6</v>
      </c>
      <c r="C26" s="775"/>
      <c r="D26" s="774" t="n">
        <v>1043</v>
      </c>
      <c r="E26" s="775"/>
      <c r="F26" s="774" t="n">
        <v>1475</v>
      </c>
      <c r="G26" s="775"/>
      <c r="H26" s="774" t="n">
        <v>2518</v>
      </c>
      <c r="I26" s="775"/>
      <c r="J26" s="774" t="n">
        <v>49670</v>
      </c>
      <c r="K26" s="776"/>
    </row>
    <row r="27" customFormat="false" ht="14.25" hidden="false" customHeight="true" outlineLevel="0" collapsed="false">
      <c r="A27" s="773" t="n">
        <v>58</v>
      </c>
      <c r="B27" s="774" t="n">
        <v>17</v>
      </c>
      <c r="C27" s="775"/>
      <c r="D27" s="774" t="n">
        <v>8075</v>
      </c>
      <c r="E27" s="775"/>
      <c r="F27" s="774" t="n">
        <v>4773</v>
      </c>
      <c r="G27" s="775"/>
      <c r="H27" s="774" t="n">
        <v>12848</v>
      </c>
      <c r="I27" s="775"/>
      <c r="J27" s="774" t="n">
        <v>284462</v>
      </c>
      <c r="K27" s="776"/>
    </row>
    <row r="28" customFormat="false" ht="14.25" hidden="false" customHeight="true" outlineLevel="0" collapsed="false">
      <c r="A28" s="773" t="n">
        <v>59</v>
      </c>
      <c r="B28" s="774" t="n">
        <v>20</v>
      </c>
      <c r="C28" s="775"/>
      <c r="D28" s="774" t="n">
        <v>7890</v>
      </c>
      <c r="E28" s="775"/>
      <c r="F28" s="774" t="n">
        <v>6311</v>
      </c>
      <c r="G28" s="775"/>
      <c r="H28" s="774" t="n">
        <v>14201</v>
      </c>
      <c r="I28" s="775"/>
      <c r="J28" s="774" t="n">
        <v>410771</v>
      </c>
      <c r="K28" s="776"/>
    </row>
    <row r="29" customFormat="false" ht="14.25" hidden="false" customHeight="true" outlineLevel="0" collapsed="false">
      <c r="A29" s="773" t="n">
        <v>60</v>
      </c>
      <c r="B29" s="774" t="n">
        <v>26</v>
      </c>
      <c r="C29" s="775"/>
      <c r="D29" s="774" t="n">
        <v>11464</v>
      </c>
      <c r="E29" s="775"/>
      <c r="F29" s="774" t="n">
        <v>7842</v>
      </c>
      <c r="G29" s="775"/>
      <c r="H29" s="774" t="n">
        <v>19306</v>
      </c>
      <c r="I29" s="775"/>
      <c r="J29" s="774" t="n">
        <v>479974</v>
      </c>
      <c r="K29" s="776"/>
    </row>
    <row r="30" customFormat="false" ht="14.25" hidden="false" customHeight="true" outlineLevel="0" collapsed="false">
      <c r="A30" s="773" t="n">
        <v>61</v>
      </c>
      <c r="B30" s="774" t="n">
        <v>25</v>
      </c>
      <c r="C30" s="775"/>
      <c r="D30" s="774" t="n">
        <v>11953</v>
      </c>
      <c r="E30" s="775"/>
      <c r="F30" s="774" t="n">
        <v>6486</v>
      </c>
      <c r="G30" s="775"/>
      <c r="H30" s="774" t="n">
        <v>18439</v>
      </c>
      <c r="I30" s="775"/>
      <c r="J30" s="774" t="n">
        <v>352972</v>
      </c>
      <c r="K30" s="776"/>
    </row>
    <row r="31" customFormat="false" ht="15.6" hidden="false" customHeight="true" outlineLevel="0" collapsed="false">
      <c r="A31" s="773" t="n">
        <v>62</v>
      </c>
      <c r="B31" s="777" t="n">
        <v>53</v>
      </c>
      <c r="C31" s="778" t="n">
        <v>4</v>
      </c>
      <c r="D31" s="777" t="n">
        <v>22998</v>
      </c>
      <c r="E31" s="778" t="n">
        <v>160</v>
      </c>
      <c r="F31" s="777" t="n">
        <v>14290</v>
      </c>
      <c r="G31" s="778" t="n">
        <v>160</v>
      </c>
      <c r="H31" s="777" t="n">
        <v>37288</v>
      </c>
      <c r="I31" s="778" t="n">
        <v>320</v>
      </c>
      <c r="J31" s="777" t="n">
        <v>887275</v>
      </c>
      <c r="K31" s="779" t="n">
        <v>9592</v>
      </c>
    </row>
    <row r="32" customFormat="false" ht="15.6" hidden="false" customHeight="true" outlineLevel="0" collapsed="false">
      <c r="A32" s="773" t="n">
        <v>63</v>
      </c>
      <c r="B32" s="777" t="n">
        <v>22</v>
      </c>
      <c r="C32" s="778" t="n">
        <v>1</v>
      </c>
      <c r="D32" s="777" t="n">
        <v>8548</v>
      </c>
      <c r="E32" s="778" t="n">
        <v>60</v>
      </c>
      <c r="F32" s="777" t="n">
        <v>6392</v>
      </c>
      <c r="G32" s="778" t="n">
        <v>57</v>
      </c>
      <c r="H32" s="777" t="n">
        <v>14940</v>
      </c>
      <c r="I32" s="778" t="n">
        <v>117</v>
      </c>
      <c r="J32" s="777" t="n">
        <v>373333</v>
      </c>
      <c r="K32" s="779" t="n">
        <v>2398</v>
      </c>
    </row>
    <row r="33" customFormat="false" ht="15.6" hidden="false" customHeight="true" outlineLevel="0" collapsed="false">
      <c r="A33" s="773" t="s">
        <v>269</v>
      </c>
      <c r="B33" s="774" t="n">
        <v>18</v>
      </c>
      <c r="C33" s="775"/>
      <c r="D33" s="774" t="n">
        <v>7495</v>
      </c>
      <c r="E33" s="775"/>
      <c r="F33" s="774" t="n">
        <v>5818</v>
      </c>
      <c r="G33" s="775"/>
      <c r="H33" s="774" t="n">
        <v>13313</v>
      </c>
      <c r="I33" s="775"/>
      <c r="J33" s="774" t="n">
        <v>381815</v>
      </c>
      <c r="K33" s="776"/>
    </row>
    <row r="34" customFormat="false" ht="15.6" hidden="false" customHeight="true" outlineLevel="0" collapsed="false">
      <c r="A34" s="773" t="n">
        <v>2</v>
      </c>
      <c r="B34" s="774" t="n">
        <v>10</v>
      </c>
      <c r="C34" s="775"/>
      <c r="D34" s="774" t="n">
        <v>3742</v>
      </c>
      <c r="E34" s="775"/>
      <c r="F34" s="774" t="n">
        <v>1607</v>
      </c>
      <c r="G34" s="775"/>
      <c r="H34" s="774" t="n">
        <v>5349</v>
      </c>
      <c r="I34" s="775"/>
      <c r="J34" s="774" t="n">
        <v>112716</v>
      </c>
      <c r="K34" s="776"/>
    </row>
    <row r="35" customFormat="false" ht="15.6" hidden="false" customHeight="true" outlineLevel="0" collapsed="false">
      <c r="A35" s="773" t="n">
        <v>3</v>
      </c>
      <c r="B35" s="774" t="n">
        <v>6</v>
      </c>
      <c r="C35" s="775"/>
      <c r="D35" s="774" t="n">
        <v>946</v>
      </c>
      <c r="E35" s="775"/>
      <c r="F35" s="774" t="n">
        <v>599</v>
      </c>
      <c r="G35" s="775"/>
      <c r="H35" s="774" t="n">
        <v>1545</v>
      </c>
      <c r="I35" s="775"/>
      <c r="J35" s="774" t="n">
        <v>50736</v>
      </c>
      <c r="K35" s="776"/>
    </row>
    <row r="36" customFormat="false" ht="15.6" hidden="false" customHeight="true" outlineLevel="0" collapsed="false">
      <c r="A36" s="773" t="n">
        <v>4</v>
      </c>
      <c r="B36" s="777" t="n">
        <v>14</v>
      </c>
      <c r="C36" s="778" t="n">
        <v>1</v>
      </c>
      <c r="D36" s="777" t="n">
        <v>3945</v>
      </c>
      <c r="E36" s="778" t="n">
        <v>247</v>
      </c>
      <c r="F36" s="777" t="n">
        <v>2359</v>
      </c>
      <c r="G36" s="778" t="n">
        <v>131</v>
      </c>
      <c r="H36" s="777" t="n">
        <v>6304</v>
      </c>
      <c r="I36" s="778" t="n">
        <v>378</v>
      </c>
      <c r="J36" s="777" t="n">
        <v>190083</v>
      </c>
      <c r="K36" s="779" t="n">
        <v>23340</v>
      </c>
    </row>
    <row r="37" customFormat="false" ht="15.6" hidden="false" customHeight="true" outlineLevel="0" collapsed="false">
      <c r="A37" s="773" t="n">
        <v>5</v>
      </c>
      <c r="B37" s="777" t="n">
        <v>15</v>
      </c>
      <c r="C37" s="778" t="n">
        <v>2</v>
      </c>
      <c r="D37" s="777" t="n">
        <v>4701</v>
      </c>
      <c r="E37" s="778" t="n">
        <v>819</v>
      </c>
      <c r="F37" s="777" t="n">
        <v>2539</v>
      </c>
      <c r="G37" s="778" t="n">
        <v>129</v>
      </c>
      <c r="H37" s="777" t="n">
        <v>7240</v>
      </c>
      <c r="I37" s="778" t="n">
        <v>948</v>
      </c>
      <c r="J37" s="777" t="n">
        <v>174763</v>
      </c>
      <c r="K37" s="779" t="n">
        <v>24651</v>
      </c>
    </row>
    <row r="38" customFormat="false" ht="15.6" hidden="false" customHeight="true" outlineLevel="0" collapsed="false">
      <c r="A38" s="773" t="n">
        <v>6</v>
      </c>
      <c r="B38" s="777" t="n">
        <v>15</v>
      </c>
      <c r="C38" s="778" t="n">
        <v>1</v>
      </c>
      <c r="D38" s="777" t="n">
        <v>6257</v>
      </c>
      <c r="E38" s="778" t="n">
        <v>339</v>
      </c>
      <c r="F38" s="777" t="n">
        <v>3918</v>
      </c>
      <c r="G38" s="778" t="n">
        <v>48</v>
      </c>
      <c r="H38" s="777" t="n">
        <v>10175</v>
      </c>
      <c r="I38" s="778" t="n">
        <v>387</v>
      </c>
      <c r="J38" s="777" t="n">
        <v>294466</v>
      </c>
      <c r="K38" s="779" t="n">
        <v>6800</v>
      </c>
    </row>
    <row r="39" customFormat="false" ht="15.6" hidden="false" customHeight="true" outlineLevel="0" collapsed="false">
      <c r="A39" s="773" t="n">
        <v>7</v>
      </c>
      <c r="B39" s="777" t="n">
        <v>21</v>
      </c>
      <c r="C39" s="778" t="n">
        <v>4</v>
      </c>
      <c r="D39" s="780" t="n">
        <v>10010</v>
      </c>
      <c r="E39" s="778" t="n">
        <v>1755</v>
      </c>
      <c r="F39" s="777" t="n">
        <v>5949</v>
      </c>
      <c r="G39" s="778" t="n">
        <v>334</v>
      </c>
      <c r="H39" s="777" t="n">
        <v>15959</v>
      </c>
      <c r="I39" s="778" t="n">
        <v>2089</v>
      </c>
      <c r="J39" s="777" t="n">
        <v>471673</v>
      </c>
      <c r="K39" s="779" t="n">
        <v>53797</v>
      </c>
    </row>
    <row r="40" customFormat="false" ht="15.6" hidden="false" customHeight="true" outlineLevel="0" collapsed="false">
      <c r="A40" s="773" t="n">
        <v>8</v>
      </c>
      <c r="B40" s="777" t="n">
        <v>24</v>
      </c>
      <c r="C40" s="778" t="n">
        <v>7</v>
      </c>
      <c r="D40" s="777" t="n">
        <v>8639</v>
      </c>
      <c r="E40" s="778" t="n">
        <v>1596</v>
      </c>
      <c r="F40" s="777" t="n">
        <v>5121</v>
      </c>
      <c r="G40" s="778" t="n">
        <v>758</v>
      </c>
      <c r="H40" s="777" t="n">
        <v>13760</v>
      </c>
      <c r="I40" s="778" t="n">
        <v>2354</v>
      </c>
      <c r="J40" s="777" t="n">
        <v>418308</v>
      </c>
      <c r="K40" s="779" t="n">
        <v>88881</v>
      </c>
    </row>
    <row r="41" customFormat="false" ht="15.6" hidden="false" customHeight="true" outlineLevel="0" collapsed="false">
      <c r="A41" s="773" t="n">
        <v>9</v>
      </c>
      <c r="B41" s="777" t="n">
        <v>9</v>
      </c>
      <c r="C41" s="778" t="n">
        <v>2</v>
      </c>
      <c r="D41" s="777" t="n">
        <v>4763</v>
      </c>
      <c r="E41" s="778" t="n">
        <v>913</v>
      </c>
      <c r="F41" s="777" t="n">
        <v>2119</v>
      </c>
      <c r="G41" s="781" t="s">
        <v>270</v>
      </c>
      <c r="H41" s="777" t="n">
        <v>6882</v>
      </c>
      <c r="I41" s="781" t="n">
        <v>913</v>
      </c>
      <c r="J41" s="777" t="n">
        <v>197547</v>
      </c>
      <c r="K41" s="779" t="n">
        <v>39292</v>
      </c>
    </row>
    <row r="42" customFormat="false" ht="15.6" hidden="false" customHeight="true" outlineLevel="0" collapsed="false">
      <c r="A42" s="773" t="n">
        <v>10</v>
      </c>
      <c r="B42" s="777" t="n">
        <v>10</v>
      </c>
      <c r="C42" s="781" t="n">
        <v>2</v>
      </c>
      <c r="D42" s="777" t="n">
        <v>7996</v>
      </c>
      <c r="E42" s="781" t="n">
        <v>892</v>
      </c>
      <c r="F42" s="777" t="n">
        <v>3770</v>
      </c>
      <c r="G42" s="781" t="n">
        <v>260</v>
      </c>
      <c r="H42" s="777" t="n">
        <v>11766</v>
      </c>
      <c r="I42" s="781" t="n">
        <v>1152</v>
      </c>
      <c r="J42" s="777" t="n">
        <v>343674</v>
      </c>
      <c r="K42" s="779" t="n">
        <v>46680</v>
      </c>
    </row>
    <row r="43" customFormat="false" ht="15.6" hidden="false" customHeight="true" outlineLevel="0" collapsed="false">
      <c r="A43" s="782" t="n">
        <v>11</v>
      </c>
      <c r="B43" s="783" t="n">
        <v>6</v>
      </c>
      <c r="C43" s="784" t="n">
        <v>1</v>
      </c>
      <c r="D43" s="783" t="n">
        <v>5274</v>
      </c>
      <c r="E43" s="784" t="n">
        <v>600</v>
      </c>
      <c r="F43" s="783" t="n">
        <v>2442</v>
      </c>
      <c r="G43" s="784" t="n">
        <v>180</v>
      </c>
      <c r="H43" s="783" t="n">
        <v>7716</v>
      </c>
      <c r="I43" s="784" t="n">
        <v>780</v>
      </c>
      <c r="J43" s="783" t="n">
        <v>267441</v>
      </c>
      <c r="K43" s="785" t="n">
        <v>21903</v>
      </c>
    </row>
    <row r="44" customFormat="false" ht="15.6" hidden="false" customHeight="true" outlineLevel="0" collapsed="false">
      <c r="A44" s="773" t="n">
        <v>12</v>
      </c>
      <c r="B44" s="783" t="n">
        <v>16</v>
      </c>
      <c r="C44" s="784" t="n">
        <v>1</v>
      </c>
      <c r="D44" s="783" t="n">
        <v>12265</v>
      </c>
      <c r="E44" s="784" t="n">
        <v>500</v>
      </c>
      <c r="F44" s="783" t="n">
        <v>7925</v>
      </c>
      <c r="G44" s="784" t="n">
        <v>270</v>
      </c>
      <c r="H44" s="783" t="n">
        <v>20190</v>
      </c>
      <c r="I44" s="784" t="n">
        <v>770</v>
      </c>
      <c r="J44" s="783" t="n">
        <v>610146</v>
      </c>
      <c r="K44" s="785" t="n">
        <v>28717</v>
      </c>
    </row>
    <row r="45" customFormat="false" ht="15.6" hidden="false" customHeight="true" outlineLevel="0" collapsed="false">
      <c r="A45" s="782" t="n">
        <v>13</v>
      </c>
      <c r="B45" s="783" t="n">
        <v>26</v>
      </c>
      <c r="C45" s="784" t="n">
        <v>1</v>
      </c>
      <c r="D45" s="783" t="n">
        <v>22210</v>
      </c>
      <c r="E45" s="784" t="n">
        <v>110</v>
      </c>
      <c r="F45" s="783" t="n">
        <v>12574</v>
      </c>
      <c r="G45" s="784" t="n">
        <v>68</v>
      </c>
      <c r="H45" s="783" t="n">
        <v>34784</v>
      </c>
      <c r="I45" s="784" t="n">
        <v>178</v>
      </c>
      <c r="J45" s="783" t="n">
        <v>991983</v>
      </c>
      <c r="K45" s="785" t="n">
        <v>5218</v>
      </c>
    </row>
    <row r="46" customFormat="false" ht="15.6" hidden="false" customHeight="true" outlineLevel="0" collapsed="false">
      <c r="A46" s="773" t="n">
        <v>14</v>
      </c>
      <c r="B46" s="783" t="n">
        <v>19</v>
      </c>
      <c r="C46" s="784" t="n">
        <v>2</v>
      </c>
      <c r="D46" s="783" t="n">
        <v>11277</v>
      </c>
      <c r="E46" s="784" t="n">
        <v>209</v>
      </c>
      <c r="F46" s="783" t="n">
        <v>5070</v>
      </c>
      <c r="G46" s="784" t="n">
        <v>120</v>
      </c>
      <c r="H46" s="783" t="n">
        <v>16347</v>
      </c>
      <c r="I46" s="784" t="n">
        <v>329</v>
      </c>
      <c r="J46" s="783" t="n">
        <v>505624</v>
      </c>
      <c r="K46" s="785" t="n">
        <v>10436</v>
      </c>
    </row>
    <row r="47" customFormat="false" ht="15.6" hidden="false" customHeight="true" outlineLevel="0" collapsed="false">
      <c r="A47" s="782" t="n">
        <v>15</v>
      </c>
      <c r="B47" s="783" t="n">
        <v>35</v>
      </c>
      <c r="C47" s="784"/>
      <c r="D47" s="783" t="n">
        <v>12359</v>
      </c>
      <c r="E47" s="784"/>
      <c r="F47" s="783" t="n">
        <v>15758</v>
      </c>
      <c r="G47" s="784"/>
      <c r="H47" s="783" t="n">
        <v>28117</v>
      </c>
      <c r="I47" s="784"/>
      <c r="J47" s="783" t="n">
        <v>968685</v>
      </c>
      <c r="K47" s="785"/>
    </row>
    <row r="48" customFormat="false" ht="15.6" hidden="false" customHeight="true" outlineLevel="0" collapsed="false">
      <c r="A48" s="773" t="n">
        <v>16</v>
      </c>
      <c r="B48" s="783" t="n">
        <v>14</v>
      </c>
      <c r="C48" s="784"/>
      <c r="D48" s="783" t="n">
        <v>6016</v>
      </c>
      <c r="E48" s="784"/>
      <c r="F48" s="783" t="n">
        <v>4016</v>
      </c>
      <c r="G48" s="784"/>
      <c r="H48" s="783" t="n">
        <v>10032</v>
      </c>
      <c r="I48" s="784"/>
      <c r="J48" s="783" t="n">
        <v>350653</v>
      </c>
      <c r="K48" s="785"/>
    </row>
    <row r="49" customFormat="false" ht="15.6" hidden="false" customHeight="true" outlineLevel="0" collapsed="false">
      <c r="A49" s="782" t="n">
        <v>17</v>
      </c>
      <c r="B49" s="783" t="n">
        <v>28</v>
      </c>
      <c r="C49" s="784"/>
      <c r="D49" s="783" t="n">
        <v>31348</v>
      </c>
      <c r="E49" s="784"/>
      <c r="F49" s="783" t="n">
        <v>15775</v>
      </c>
      <c r="G49" s="784"/>
      <c r="H49" s="783" t="n">
        <v>47123</v>
      </c>
      <c r="I49" s="784"/>
      <c r="J49" s="783" t="n">
        <v>1546541</v>
      </c>
      <c r="K49" s="785"/>
    </row>
    <row r="50" customFormat="false" ht="15.6" hidden="false" customHeight="true" outlineLevel="0" collapsed="false">
      <c r="A50" s="773" t="n">
        <v>18</v>
      </c>
      <c r="B50" s="783" t="n">
        <v>52</v>
      </c>
      <c r="C50" s="784"/>
      <c r="D50" s="783" t="n">
        <v>34832</v>
      </c>
      <c r="E50" s="784"/>
      <c r="F50" s="783" t="n">
        <v>21627</v>
      </c>
      <c r="G50" s="784"/>
      <c r="H50" s="783" t="n">
        <v>56459</v>
      </c>
      <c r="I50" s="784"/>
      <c r="J50" s="783" t="n">
        <v>968685</v>
      </c>
      <c r="K50" s="785"/>
    </row>
    <row r="51" customFormat="false" ht="15.6" hidden="false" customHeight="true" outlineLevel="0" collapsed="false">
      <c r="A51" s="782" t="n">
        <v>19</v>
      </c>
      <c r="B51" s="783" t="n">
        <v>41</v>
      </c>
      <c r="C51" s="784"/>
      <c r="D51" s="783" t="n">
        <v>30241</v>
      </c>
      <c r="E51" s="784"/>
      <c r="F51" s="783" t="n">
        <v>15734</v>
      </c>
      <c r="G51" s="784"/>
      <c r="H51" s="783" t="n">
        <v>45975</v>
      </c>
      <c r="I51" s="784"/>
      <c r="J51" s="783" t="n">
        <v>1367398</v>
      </c>
      <c r="K51" s="785"/>
    </row>
    <row r="52" customFormat="false" ht="15.6" hidden="false" customHeight="true" outlineLevel="0" collapsed="false">
      <c r="A52" s="773" t="n">
        <v>20</v>
      </c>
      <c r="B52" s="783" t="n">
        <v>27</v>
      </c>
      <c r="C52" s="784"/>
      <c r="D52" s="783" t="n">
        <v>13421</v>
      </c>
      <c r="E52" s="784"/>
      <c r="F52" s="783" t="n">
        <v>7982</v>
      </c>
      <c r="G52" s="784"/>
      <c r="H52" s="783" t="n">
        <v>21403</v>
      </c>
      <c r="I52" s="784"/>
      <c r="J52" s="783" t="n">
        <v>706392</v>
      </c>
      <c r="K52" s="785"/>
    </row>
    <row r="53" customFormat="false" ht="15.6" hidden="false" customHeight="true" outlineLevel="0" collapsed="false">
      <c r="A53" s="782" t="n">
        <v>21</v>
      </c>
      <c r="B53" s="786" t="n">
        <v>48</v>
      </c>
      <c r="C53" s="787"/>
      <c r="D53" s="786" t="n">
        <v>39801</v>
      </c>
      <c r="E53" s="787"/>
      <c r="F53" s="786" t="n">
        <v>20580</v>
      </c>
      <c r="G53" s="787"/>
      <c r="H53" s="786" t="n">
        <v>60381</v>
      </c>
      <c r="I53" s="787"/>
      <c r="J53" s="786" t="n">
        <v>1879149</v>
      </c>
      <c r="K53" s="788"/>
      <c r="M53" s="789"/>
    </row>
    <row r="54" customFormat="false" ht="15.6" hidden="false" customHeight="true" outlineLevel="0" collapsed="false">
      <c r="A54" s="773" t="n">
        <v>22</v>
      </c>
      <c r="B54" s="783" t="n">
        <v>44</v>
      </c>
      <c r="C54" s="784"/>
      <c r="D54" s="783" t="n">
        <v>52576</v>
      </c>
      <c r="E54" s="784"/>
      <c r="F54" s="783" t="n">
        <v>24222</v>
      </c>
      <c r="G54" s="784"/>
      <c r="H54" s="783" t="n">
        <v>76798</v>
      </c>
      <c r="I54" s="784"/>
      <c r="J54" s="783" t="n">
        <v>2324447</v>
      </c>
      <c r="K54" s="785"/>
      <c r="M54" s="789"/>
    </row>
    <row r="55" customFormat="false" ht="19.5" hidden="false" customHeight="true" outlineLevel="0" collapsed="false">
      <c r="A55" s="790" t="s">
        <v>172</v>
      </c>
      <c r="B55" s="791" t="n">
        <v>844</v>
      </c>
      <c r="C55" s="792" t="n">
        <v>29</v>
      </c>
      <c r="D55" s="791" t="n">
        <v>512262</v>
      </c>
      <c r="E55" s="792" t="n">
        <v>8200</v>
      </c>
      <c r="F55" s="791" t="n">
        <v>298450</v>
      </c>
      <c r="G55" s="792" t="n">
        <v>2515</v>
      </c>
      <c r="H55" s="791" t="n">
        <v>810712</v>
      </c>
      <c r="I55" s="792" t="n">
        <v>10715</v>
      </c>
      <c r="J55" s="791" t="n">
        <v>21074792</v>
      </c>
      <c r="K55" s="793" t="n">
        <v>361705</v>
      </c>
    </row>
    <row r="56" customFormat="false" ht="6.75" hidden="false" customHeight="true" outlineLevel="0" collapsed="false"/>
    <row r="57" s="798" customFormat="true" ht="14.25" hidden="false" customHeight="true" outlineLevel="0" collapsed="false">
      <c r="A57" s="794" t="s">
        <v>271</v>
      </c>
      <c r="B57" s="795"/>
      <c r="C57" s="796"/>
      <c r="D57" s="797"/>
      <c r="E57" s="797"/>
      <c r="F57" s="797"/>
      <c r="G57" s="797"/>
    </row>
    <row r="58" s="798" customFormat="true" ht="14.25" hidden="false" customHeight="true" outlineLevel="0" collapsed="false">
      <c r="A58" s="794" t="s">
        <v>272</v>
      </c>
      <c r="B58" s="795"/>
      <c r="C58" s="796"/>
      <c r="D58" s="797"/>
      <c r="E58" s="797"/>
      <c r="F58" s="797"/>
      <c r="G58" s="797"/>
    </row>
    <row r="59" s="798" customFormat="true" ht="14.25" hidden="false" customHeight="true" outlineLevel="0" collapsed="false">
      <c r="A59" s="799"/>
      <c r="B59" s="800"/>
      <c r="C59" s="801"/>
      <c r="D59" s="802"/>
      <c r="E59" s="802"/>
      <c r="F59" s="802"/>
      <c r="G59" s="802"/>
    </row>
    <row r="60" customFormat="false" ht="14.25" hidden="false" customHeight="true" outlineLevel="0" collapsed="false">
      <c r="A60" s="794"/>
      <c r="B60" s="795"/>
      <c r="C60" s="803"/>
      <c r="E60" s="803"/>
      <c r="F60" s="765"/>
      <c r="G60" s="803"/>
      <c r="H60" s="804"/>
      <c r="I60" s="805"/>
      <c r="J60" s="804"/>
      <c r="K60" s="805"/>
    </row>
    <row r="61" customFormat="false" ht="12" hidden="false" customHeight="false" outlineLevel="0" collapsed="false">
      <c r="A61" s="802"/>
      <c r="B61" s="802"/>
      <c r="C61" s="801"/>
      <c r="D61" s="802"/>
      <c r="E61" s="801"/>
      <c r="F61" s="802"/>
      <c r="G61" s="801"/>
      <c r="H61" s="802"/>
      <c r="I61" s="801"/>
      <c r="J61" s="802"/>
      <c r="K61" s="801"/>
    </row>
    <row r="62" customFormat="false" ht="12" hidden="false" customHeight="false" outlineLevel="0" collapsed="false">
      <c r="B62" s="789"/>
      <c r="H62" s="789"/>
    </row>
    <row r="63" customFormat="false" ht="12" hidden="false" customHeight="false" outlineLevel="0" collapsed="false">
      <c r="B63" s="78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806" width="9.12"/>
    <col collapsed="false" customWidth="true" hidden="false" outlineLevel="0" max="12" min="2" style="806" width="8.62"/>
    <col collapsed="false" customWidth="false" hidden="false" outlineLevel="0" max="257" min="13" style="806" width="8.99"/>
  </cols>
  <sheetData>
    <row r="1" s="807" customFormat="true" ht="20.25" hidden="false" customHeight="true" outlineLevel="0" collapsed="false">
      <c r="A1" s="560" t="s">
        <v>273</v>
      </c>
      <c r="B1" s="560"/>
    </row>
    <row r="2" customFormat="false" ht="15" hidden="false" customHeight="true" outlineLevel="0" collapsed="false">
      <c r="A2" s="808" t="s">
        <v>262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</row>
    <row r="3" customFormat="false" ht="18.75" hidden="false" customHeight="true" outlineLevel="0" collapsed="false">
      <c r="A3" s="809" t="s">
        <v>237</v>
      </c>
      <c r="B3" s="810"/>
      <c r="C3" s="811" t="s">
        <v>274</v>
      </c>
      <c r="D3" s="811" t="s">
        <v>275</v>
      </c>
      <c r="E3" s="811" t="s">
        <v>276</v>
      </c>
      <c r="F3" s="811" t="s">
        <v>277</v>
      </c>
      <c r="G3" s="811" t="s">
        <v>278</v>
      </c>
      <c r="H3" s="811" t="s">
        <v>279</v>
      </c>
      <c r="I3" s="811" t="s">
        <v>280</v>
      </c>
      <c r="J3" s="811" t="s">
        <v>281</v>
      </c>
      <c r="K3" s="811" t="s">
        <v>282</v>
      </c>
      <c r="L3" s="812" t="s">
        <v>128</v>
      </c>
    </row>
    <row r="4" customFormat="false" ht="14.25" hidden="false" customHeight="true" outlineLevel="0" collapsed="false">
      <c r="A4" s="813" t="n">
        <v>15</v>
      </c>
      <c r="B4" s="814" t="s">
        <v>283</v>
      </c>
      <c r="C4" s="815" t="n">
        <v>3</v>
      </c>
      <c r="D4" s="815" t="n">
        <v>3</v>
      </c>
      <c r="E4" s="815" t="n">
        <v>2</v>
      </c>
      <c r="F4" s="815" t="n">
        <v>1</v>
      </c>
      <c r="G4" s="815"/>
      <c r="H4" s="815" t="n">
        <v>1</v>
      </c>
      <c r="I4" s="815"/>
      <c r="J4" s="815"/>
      <c r="K4" s="815"/>
      <c r="L4" s="816" t="n">
        <v>10</v>
      </c>
    </row>
    <row r="5" customFormat="false" ht="14.25" hidden="false" customHeight="true" outlineLevel="0" collapsed="false">
      <c r="A5" s="813"/>
      <c r="B5" s="817" t="s">
        <v>284</v>
      </c>
      <c r="C5" s="818" t="n">
        <v>35</v>
      </c>
      <c r="D5" s="818"/>
      <c r="E5" s="818"/>
      <c r="F5" s="818"/>
      <c r="G5" s="818"/>
      <c r="H5" s="818"/>
      <c r="I5" s="818"/>
      <c r="J5" s="818"/>
      <c r="K5" s="818"/>
      <c r="L5" s="819" t="n">
        <v>35</v>
      </c>
    </row>
    <row r="6" customFormat="false" ht="14.25" hidden="false" customHeight="true" outlineLevel="0" collapsed="false">
      <c r="A6" s="813"/>
      <c r="B6" s="820" t="s">
        <v>128</v>
      </c>
      <c r="C6" s="821" t="n">
        <v>38</v>
      </c>
      <c r="D6" s="821" t="n">
        <v>3</v>
      </c>
      <c r="E6" s="821" t="n">
        <v>2</v>
      </c>
      <c r="F6" s="821" t="n">
        <v>1</v>
      </c>
      <c r="G6" s="821" t="n">
        <v>0</v>
      </c>
      <c r="H6" s="821" t="n">
        <v>1</v>
      </c>
      <c r="I6" s="821" t="n">
        <v>0</v>
      </c>
      <c r="J6" s="821" t="n">
        <v>0</v>
      </c>
      <c r="K6" s="821" t="n">
        <v>0</v>
      </c>
      <c r="L6" s="822" t="n">
        <v>45</v>
      </c>
    </row>
    <row r="7" customFormat="false" ht="14.25" hidden="false" customHeight="true" outlineLevel="0" collapsed="false">
      <c r="A7" s="813" t="n">
        <v>16</v>
      </c>
      <c r="B7" s="814" t="s">
        <v>283</v>
      </c>
      <c r="C7" s="815" t="n">
        <v>3</v>
      </c>
      <c r="D7" s="815" t="n">
        <v>1</v>
      </c>
      <c r="E7" s="815"/>
      <c r="F7" s="815" t="n">
        <v>6</v>
      </c>
      <c r="G7" s="815"/>
      <c r="H7" s="815" t="n">
        <v>1</v>
      </c>
      <c r="I7" s="815"/>
      <c r="J7" s="815"/>
      <c r="K7" s="815"/>
      <c r="L7" s="816" t="n">
        <v>11</v>
      </c>
    </row>
    <row r="8" customFormat="false" ht="14.25" hidden="false" customHeight="true" outlineLevel="0" collapsed="false">
      <c r="A8" s="813"/>
      <c r="B8" s="817" t="s">
        <v>284</v>
      </c>
      <c r="C8" s="818" t="n">
        <v>14</v>
      </c>
      <c r="D8" s="818"/>
      <c r="E8" s="818"/>
      <c r="F8" s="818"/>
      <c r="G8" s="818"/>
      <c r="H8" s="818"/>
      <c r="I8" s="818"/>
      <c r="J8" s="818"/>
      <c r="K8" s="818"/>
      <c r="L8" s="819" t="n">
        <v>14</v>
      </c>
    </row>
    <row r="9" customFormat="false" ht="14.25" hidden="false" customHeight="true" outlineLevel="0" collapsed="false">
      <c r="A9" s="813"/>
      <c r="B9" s="820" t="s">
        <v>128</v>
      </c>
      <c r="C9" s="821" t="n">
        <v>17</v>
      </c>
      <c r="D9" s="821" t="n">
        <v>1</v>
      </c>
      <c r="E9" s="821" t="n">
        <v>0</v>
      </c>
      <c r="F9" s="821" t="n">
        <v>6</v>
      </c>
      <c r="G9" s="821" t="n">
        <v>0</v>
      </c>
      <c r="H9" s="821" t="n">
        <v>1</v>
      </c>
      <c r="I9" s="821" t="n">
        <v>0</v>
      </c>
      <c r="J9" s="821" t="n">
        <v>0</v>
      </c>
      <c r="K9" s="821" t="n">
        <v>0</v>
      </c>
      <c r="L9" s="822" t="n">
        <v>25</v>
      </c>
    </row>
    <row r="10" customFormat="false" ht="14.25" hidden="false" customHeight="true" outlineLevel="0" collapsed="false">
      <c r="A10" s="813" t="n">
        <v>17</v>
      </c>
      <c r="B10" s="814" t="s">
        <v>283</v>
      </c>
      <c r="C10" s="815" t="n">
        <v>3</v>
      </c>
      <c r="D10" s="815"/>
      <c r="E10" s="815" t="n">
        <v>2</v>
      </c>
      <c r="F10" s="815" t="n">
        <v>3</v>
      </c>
      <c r="G10" s="815"/>
      <c r="H10" s="815" t="n">
        <v>2</v>
      </c>
      <c r="I10" s="815"/>
      <c r="J10" s="815" t="n">
        <v>1</v>
      </c>
      <c r="K10" s="815"/>
      <c r="L10" s="816" t="n">
        <v>11</v>
      </c>
    </row>
    <row r="11" customFormat="false" ht="14.25" hidden="false" customHeight="true" outlineLevel="0" collapsed="false">
      <c r="A11" s="813"/>
      <c r="B11" s="817" t="s">
        <v>284</v>
      </c>
      <c r="C11" s="818" t="n">
        <v>28</v>
      </c>
      <c r="D11" s="818"/>
      <c r="E11" s="818"/>
      <c r="F11" s="818"/>
      <c r="G11" s="818"/>
      <c r="H11" s="818"/>
      <c r="I11" s="818"/>
      <c r="J11" s="818"/>
      <c r="K11" s="818"/>
      <c r="L11" s="819" t="n">
        <v>28</v>
      </c>
    </row>
    <row r="12" customFormat="false" ht="14.25" hidden="false" customHeight="true" outlineLevel="0" collapsed="false">
      <c r="A12" s="813"/>
      <c r="B12" s="820" t="s">
        <v>128</v>
      </c>
      <c r="C12" s="821" t="n">
        <v>31</v>
      </c>
      <c r="D12" s="821" t="n">
        <v>0</v>
      </c>
      <c r="E12" s="821" t="n">
        <v>2</v>
      </c>
      <c r="F12" s="821" t="n">
        <v>3</v>
      </c>
      <c r="G12" s="821" t="n">
        <v>0</v>
      </c>
      <c r="H12" s="821" t="n">
        <v>2</v>
      </c>
      <c r="I12" s="821" t="n">
        <v>0</v>
      </c>
      <c r="J12" s="821" t="n">
        <v>1</v>
      </c>
      <c r="K12" s="821" t="n">
        <v>0</v>
      </c>
      <c r="L12" s="822" t="n">
        <v>39</v>
      </c>
    </row>
    <row r="13" customFormat="false" ht="14.25" hidden="false" customHeight="true" outlineLevel="0" collapsed="false">
      <c r="A13" s="813" t="n">
        <v>18</v>
      </c>
      <c r="B13" s="814" t="s">
        <v>283</v>
      </c>
      <c r="C13" s="815" t="n">
        <v>11</v>
      </c>
      <c r="D13" s="815"/>
      <c r="E13" s="815" t="n">
        <v>1</v>
      </c>
      <c r="F13" s="815" t="n">
        <v>2</v>
      </c>
      <c r="G13" s="815"/>
      <c r="H13" s="815"/>
      <c r="I13" s="815" t="n">
        <v>1</v>
      </c>
      <c r="J13" s="815" t="n">
        <v>1</v>
      </c>
      <c r="K13" s="815"/>
      <c r="L13" s="816" t="n">
        <v>16</v>
      </c>
    </row>
    <row r="14" customFormat="false" ht="14.25" hidden="false" customHeight="true" outlineLevel="0" collapsed="false">
      <c r="A14" s="813"/>
      <c r="B14" s="817" t="s">
        <v>284</v>
      </c>
      <c r="C14" s="818" t="n">
        <v>52</v>
      </c>
      <c r="D14" s="818"/>
      <c r="E14" s="818"/>
      <c r="F14" s="818" t="n">
        <v>1</v>
      </c>
      <c r="G14" s="818"/>
      <c r="H14" s="818"/>
      <c r="I14" s="818"/>
      <c r="J14" s="818"/>
      <c r="K14" s="818"/>
      <c r="L14" s="819" t="n">
        <v>53</v>
      </c>
    </row>
    <row r="15" customFormat="false" ht="14.25" hidden="false" customHeight="true" outlineLevel="0" collapsed="false">
      <c r="A15" s="813"/>
      <c r="B15" s="820" t="s">
        <v>128</v>
      </c>
      <c r="C15" s="821" t="n">
        <v>63</v>
      </c>
      <c r="D15" s="821" t="n">
        <v>0</v>
      </c>
      <c r="E15" s="821" t="n">
        <v>1</v>
      </c>
      <c r="F15" s="821" t="n">
        <v>3</v>
      </c>
      <c r="G15" s="821" t="n">
        <v>0</v>
      </c>
      <c r="H15" s="821" t="n">
        <v>0</v>
      </c>
      <c r="I15" s="821" t="n">
        <v>1</v>
      </c>
      <c r="J15" s="821" t="n">
        <v>1</v>
      </c>
      <c r="K15" s="821" t="n">
        <v>0</v>
      </c>
      <c r="L15" s="822" t="n">
        <v>69</v>
      </c>
    </row>
    <row r="16" customFormat="false" ht="14.25" hidden="false" customHeight="true" outlineLevel="0" collapsed="false">
      <c r="A16" s="813" t="n">
        <v>19</v>
      </c>
      <c r="B16" s="814" t="s">
        <v>283</v>
      </c>
      <c r="C16" s="815" t="n">
        <v>3</v>
      </c>
      <c r="D16" s="815" t="n">
        <v>1</v>
      </c>
      <c r="E16" s="815" t="n">
        <v>2</v>
      </c>
      <c r="F16" s="815" t="n">
        <v>2</v>
      </c>
      <c r="G16" s="815"/>
      <c r="H16" s="815"/>
      <c r="I16" s="815" t="n">
        <v>2</v>
      </c>
      <c r="J16" s="815"/>
      <c r="K16" s="815"/>
      <c r="L16" s="816" t="n">
        <v>10</v>
      </c>
    </row>
    <row r="17" customFormat="false" ht="14.25" hidden="false" customHeight="true" outlineLevel="0" collapsed="false">
      <c r="A17" s="813"/>
      <c r="B17" s="817" t="s">
        <v>284</v>
      </c>
      <c r="C17" s="818" t="n">
        <v>41</v>
      </c>
      <c r="D17" s="818"/>
      <c r="E17" s="818"/>
      <c r="F17" s="818"/>
      <c r="G17" s="818"/>
      <c r="H17" s="818"/>
      <c r="I17" s="818"/>
      <c r="J17" s="818"/>
      <c r="K17" s="818"/>
      <c r="L17" s="819" t="n">
        <v>41</v>
      </c>
    </row>
    <row r="18" customFormat="false" ht="14.25" hidden="false" customHeight="true" outlineLevel="0" collapsed="false">
      <c r="A18" s="813"/>
      <c r="B18" s="820" t="s">
        <v>128</v>
      </c>
      <c r="C18" s="821" t="n">
        <v>44</v>
      </c>
      <c r="D18" s="821" t="n">
        <v>1</v>
      </c>
      <c r="E18" s="821" t="n">
        <v>2</v>
      </c>
      <c r="F18" s="821" t="n">
        <v>2</v>
      </c>
      <c r="G18" s="821" t="n">
        <v>0</v>
      </c>
      <c r="H18" s="821" t="n">
        <v>0</v>
      </c>
      <c r="I18" s="821" t="n">
        <v>2</v>
      </c>
      <c r="J18" s="821" t="n">
        <v>0</v>
      </c>
      <c r="K18" s="821" t="n">
        <v>0</v>
      </c>
      <c r="L18" s="822" t="n">
        <v>51</v>
      </c>
    </row>
    <row r="19" customFormat="false" ht="14.25" hidden="false" customHeight="true" outlineLevel="0" collapsed="false">
      <c r="A19" s="813" t="n">
        <v>20</v>
      </c>
      <c r="B19" s="814" t="s">
        <v>283</v>
      </c>
      <c r="C19" s="815" t="n">
        <v>5</v>
      </c>
      <c r="D19" s="815"/>
      <c r="E19" s="815" t="n">
        <v>3</v>
      </c>
      <c r="F19" s="815" t="n">
        <v>1</v>
      </c>
      <c r="G19" s="815"/>
      <c r="H19" s="815" t="n">
        <v>1</v>
      </c>
      <c r="I19" s="815"/>
      <c r="J19" s="815"/>
      <c r="K19" s="815"/>
      <c r="L19" s="816" t="n">
        <v>10</v>
      </c>
    </row>
    <row r="20" customFormat="false" ht="14.25" hidden="false" customHeight="true" outlineLevel="0" collapsed="false">
      <c r="A20" s="813"/>
      <c r="B20" s="817" t="s">
        <v>284</v>
      </c>
      <c r="C20" s="818" t="n">
        <v>27</v>
      </c>
      <c r="D20" s="818"/>
      <c r="E20" s="818"/>
      <c r="F20" s="818"/>
      <c r="G20" s="818" t="n">
        <v>1</v>
      </c>
      <c r="H20" s="818"/>
      <c r="I20" s="818"/>
      <c r="J20" s="818"/>
      <c r="K20" s="818"/>
      <c r="L20" s="819" t="n">
        <v>28</v>
      </c>
    </row>
    <row r="21" customFormat="false" ht="14.25" hidden="false" customHeight="true" outlineLevel="0" collapsed="false">
      <c r="A21" s="813"/>
      <c r="B21" s="823" t="s">
        <v>128</v>
      </c>
      <c r="C21" s="824" t="n">
        <v>32</v>
      </c>
      <c r="D21" s="824" t="n">
        <v>0</v>
      </c>
      <c r="E21" s="824" t="n">
        <v>3</v>
      </c>
      <c r="F21" s="824" t="n">
        <v>1</v>
      </c>
      <c r="G21" s="824" t="n">
        <v>1</v>
      </c>
      <c r="H21" s="824" t="n">
        <v>1</v>
      </c>
      <c r="I21" s="824" t="n">
        <v>0</v>
      </c>
      <c r="J21" s="824" t="n">
        <v>0</v>
      </c>
      <c r="K21" s="824" t="n">
        <v>0</v>
      </c>
      <c r="L21" s="825" t="n">
        <v>38</v>
      </c>
    </row>
    <row r="22" customFormat="false" ht="14.25" hidden="false" customHeight="true" outlineLevel="0" collapsed="false">
      <c r="A22" s="826" t="n">
        <v>21</v>
      </c>
      <c r="B22" s="814" t="s">
        <v>283</v>
      </c>
      <c r="C22" s="821" t="n">
        <v>1</v>
      </c>
      <c r="D22" s="821" t="n">
        <v>1</v>
      </c>
      <c r="E22" s="821" t="n">
        <v>4</v>
      </c>
      <c r="F22" s="821" t="n">
        <v>2</v>
      </c>
      <c r="G22" s="821"/>
      <c r="H22" s="821"/>
      <c r="I22" s="821" t="n">
        <v>1</v>
      </c>
      <c r="J22" s="821"/>
      <c r="K22" s="821"/>
      <c r="L22" s="822" t="n">
        <v>9</v>
      </c>
    </row>
    <row r="23" customFormat="false" ht="14.25" hidden="false" customHeight="true" outlineLevel="0" collapsed="false">
      <c r="A23" s="826"/>
      <c r="B23" s="817" t="s">
        <v>284</v>
      </c>
      <c r="C23" s="827" t="n">
        <v>48</v>
      </c>
      <c r="D23" s="827"/>
      <c r="E23" s="827"/>
      <c r="F23" s="827"/>
      <c r="G23" s="827" t="n">
        <v>1</v>
      </c>
      <c r="H23" s="827"/>
      <c r="I23" s="827"/>
      <c r="J23" s="827"/>
      <c r="K23" s="827"/>
      <c r="L23" s="828" t="n">
        <v>49</v>
      </c>
    </row>
    <row r="24" customFormat="false" ht="14.25" hidden="false" customHeight="true" outlineLevel="0" collapsed="false">
      <c r="A24" s="826"/>
      <c r="B24" s="823" t="s">
        <v>128</v>
      </c>
      <c r="C24" s="821" t="n">
        <v>49</v>
      </c>
      <c r="D24" s="821" t="n">
        <v>1</v>
      </c>
      <c r="E24" s="821" t="n">
        <v>4</v>
      </c>
      <c r="F24" s="821" t="n">
        <v>2</v>
      </c>
      <c r="G24" s="821" t="n">
        <v>1</v>
      </c>
      <c r="H24" s="821" t="n">
        <v>0</v>
      </c>
      <c r="I24" s="821" t="n">
        <v>1</v>
      </c>
      <c r="J24" s="821" t="n">
        <v>0</v>
      </c>
      <c r="K24" s="821" t="n">
        <v>0</v>
      </c>
      <c r="L24" s="822" t="n">
        <v>58</v>
      </c>
    </row>
    <row r="25" customFormat="false" ht="14.25" hidden="false" customHeight="true" outlineLevel="0" collapsed="false">
      <c r="A25" s="829" t="n">
        <v>22</v>
      </c>
      <c r="B25" s="814" t="s">
        <v>283</v>
      </c>
      <c r="C25" s="815" t="n">
        <v>10</v>
      </c>
      <c r="D25" s="815" t="n">
        <v>1</v>
      </c>
      <c r="E25" s="815" t="n">
        <v>2</v>
      </c>
      <c r="F25" s="815" t="n">
        <v>3</v>
      </c>
      <c r="G25" s="815"/>
      <c r="H25" s="815"/>
      <c r="I25" s="815" t="n">
        <v>1</v>
      </c>
      <c r="J25" s="815"/>
      <c r="K25" s="815" t="n">
        <v>1</v>
      </c>
      <c r="L25" s="816" t="n">
        <v>18</v>
      </c>
    </row>
    <row r="26" customFormat="false" ht="14.25" hidden="false" customHeight="true" outlineLevel="0" collapsed="false">
      <c r="A26" s="829"/>
      <c r="B26" s="817" t="s">
        <v>284</v>
      </c>
      <c r="C26" s="818" t="n">
        <v>44</v>
      </c>
      <c r="D26" s="818" t="n">
        <v>1</v>
      </c>
      <c r="E26" s="818"/>
      <c r="F26" s="818"/>
      <c r="G26" s="818" t="n">
        <v>1</v>
      </c>
      <c r="H26" s="818" t="n">
        <v>1</v>
      </c>
      <c r="I26" s="818"/>
      <c r="J26" s="818"/>
      <c r="K26" s="818"/>
      <c r="L26" s="819" t="n">
        <v>47</v>
      </c>
    </row>
    <row r="27" customFormat="false" ht="14.25" hidden="false" customHeight="true" outlineLevel="0" collapsed="false">
      <c r="A27" s="829"/>
      <c r="B27" s="830" t="s">
        <v>128</v>
      </c>
      <c r="C27" s="831" t="n">
        <v>54</v>
      </c>
      <c r="D27" s="831" t="n">
        <v>2</v>
      </c>
      <c r="E27" s="831" t="n">
        <v>2</v>
      </c>
      <c r="F27" s="831" t="n">
        <v>3</v>
      </c>
      <c r="G27" s="831" t="n">
        <v>1</v>
      </c>
      <c r="H27" s="831" t="n">
        <v>1</v>
      </c>
      <c r="I27" s="831" t="n">
        <v>1</v>
      </c>
      <c r="J27" s="831" t="n">
        <v>0</v>
      </c>
      <c r="K27" s="831" t="n">
        <v>1</v>
      </c>
      <c r="L27" s="832" t="n">
        <v>65</v>
      </c>
    </row>
    <row r="28" customFormat="false" ht="15" hidden="false" customHeight="true" outlineLevel="0" collapsed="false">
      <c r="A28" s="833"/>
      <c r="B28" s="834"/>
      <c r="C28" s="834"/>
      <c r="D28" s="834"/>
      <c r="E28" s="834"/>
      <c r="F28" s="834"/>
      <c r="G28" s="834"/>
      <c r="H28" s="834"/>
      <c r="I28" s="834"/>
      <c r="J28" s="834"/>
      <c r="K28" s="834"/>
    </row>
    <row r="29" customFormat="false" ht="15" hidden="false" customHeight="true" outlineLevel="0" collapsed="false">
      <c r="A29" s="833"/>
      <c r="B29" s="834"/>
      <c r="C29" s="834"/>
      <c r="D29" s="834"/>
      <c r="E29" s="834"/>
      <c r="F29" s="834"/>
      <c r="G29" s="834"/>
      <c r="H29" s="834"/>
      <c r="I29" s="834"/>
      <c r="J29" s="834"/>
      <c r="K29" s="834"/>
    </row>
    <row r="31" s="807" customFormat="true" ht="20.25" hidden="false" customHeight="true" outlineLevel="0" collapsed="false">
      <c r="A31" s="560" t="s">
        <v>285</v>
      </c>
      <c r="B31" s="560"/>
      <c r="J31" s="806"/>
    </row>
    <row r="32" customFormat="false" ht="15" hidden="false" customHeight="true" outlineLevel="0" collapsed="false">
      <c r="A32" s="835"/>
      <c r="B32" s="835"/>
      <c r="K32" s="836"/>
    </row>
    <row r="33" customFormat="false" ht="18.75" hidden="false" customHeight="true" outlineLevel="0" collapsed="false">
      <c r="A33" s="837" t="s">
        <v>286</v>
      </c>
      <c r="B33" s="810"/>
      <c r="C33" s="811" t="s">
        <v>263</v>
      </c>
      <c r="D33" s="838" t="s">
        <v>266</v>
      </c>
      <c r="E33" s="838"/>
      <c r="F33" s="812" t="s">
        <v>267</v>
      </c>
      <c r="G33" s="812"/>
      <c r="H33" s="839"/>
      <c r="I33" s="839"/>
      <c r="J33" s="839"/>
      <c r="K33" s="839"/>
    </row>
    <row r="34" customFormat="false" ht="15" hidden="false" customHeight="true" outlineLevel="0" collapsed="false">
      <c r="A34" s="840" t="s">
        <v>274</v>
      </c>
      <c r="B34" s="841" t="s">
        <v>283</v>
      </c>
      <c r="C34" s="815" t="n">
        <v>10</v>
      </c>
      <c r="D34" s="842" t="n">
        <v>5352</v>
      </c>
      <c r="E34" s="842"/>
      <c r="F34" s="816" t="n">
        <v>258801</v>
      </c>
      <c r="G34" s="816"/>
      <c r="H34" s="843"/>
      <c r="I34" s="843"/>
      <c r="J34" s="843"/>
      <c r="K34" s="843"/>
    </row>
    <row r="35" customFormat="false" ht="15" hidden="false" customHeight="true" outlineLevel="0" collapsed="false">
      <c r="A35" s="840"/>
      <c r="B35" s="844" t="s">
        <v>284</v>
      </c>
      <c r="C35" s="827" t="n">
        <v>44</v>
      </c>
      <c r="D35" s="845" t="n">
        <v>76798</v>
      </c>
      <c r="E35" s="845"/>
      <c r="F35" s="828" t="n">
        <v>2324447</v>
      </c>
      <c r="G35" s="828"/>
      <c r="H35" s="843"/>
      <c r="I35" s="843"/>
      <c r="J35" s="843"/>
      <c r="K35" s="843"/>
    </row>
    <row r="36" customFormat="false" ht="15" hidden="false" customHeight="true" outlineLevel="0" collapsed="false">
      <c r="A36" s="840"/>
      <c r="B36" s="820" t="s">
        <v>128</v>
      </c>
      <c r="C36" s="821" t="n">
        <v>54</v>
      </c>
      <c r="D36" s="846" t="n">
        <v>82150</v>
      </c>
      <c r="E36" s="846" t="n">
        <v>0</v>
      </c>
      <c r="F36" s="847" t="n">
        <v>2583248</v>
      </c>
      <c r="G36" s="847" t="n">
        <v>0</v>
      </c>
      <c r="H36" s="843"/>
      <c r="I36" s="843"/>
      <c r="J36" s="843"/>
      <c r="K36" s="843"/>
    </row>
    <row r="37" customFormat="false" ht="15" hidden="false" customHeight="true" outlineLevel="0" collapsed="false">
      <c r="A37" s="840" t="s">
        <v>275</v>
      </c>
      <c r="B37" s="841" t="s">
        <v>283</v>
      </c>
      <c r="C37" s="815" t="n">
        <v>1</v>
      </c>
      <c r="D37" s="842" t="n">
        <v>864</v>
      </c>
      <c r="E37" s="842"/>
      <c r="F37" s="816" t="n">
        <v>26594</v>
      </c>
      <c r="G37" s="816"/>
      <c r="H37" s="843"/>
      <c r="I37" s="843"/>
      <c r="J37" s="843"/>
      <c r="K37" s="843"/>
    </row>
    <row r="38" customFormat="false" ht="15" hidden="false" customHeight="true" outlineLevel="0" collapsed="false">
      <c r="A38" s="840"/>
      <c r="B38" s="844" t="s">
        <v>284</v>
      </c>
      <c r="C38" s="827" t="n">
        <v>1</v>
      </c>
      <c r="D38" s="845" t="n">
        <v>471</v>
      </c>
      <c r="E38" s="845"/>
      <c r="F38" s="828" t="n">
        <v>23235</v>
      </c>
      <c r="G38" s="828"/>
      <c r="H38" s="843"/>
      <c r="I38" s="843"/>
      <c r="J38" s="843"/>
      <c r="K38" s="843"/>
    </row>
    <row r="39" customFormat="false" ht="15" hidden="false" customHeight="true" outlineLevel="0" collapsed="false">
      <c r="A39" s="840"/>
      <c r="B39" s="820" t="s">
        <v>128</v>
      </c>
      <c r="C39" s="821" t="n">
        <v>2</v>
      </c>
      <c r="D39" s="846" t="n">
        <v>1335</v>
      </c>
      <c r="E39" s="846" t="n">
        <v>0</v>
      </c>
      <c r="F39" s="847" t="n">
        <v>49829</v>
      </c>
      <c r="G39" s="847" t="n">
        <v>0</v>
      </c>
      <c r="H39" s="843"/>
      <c r="I39" s="843"/>
      <c r="J39" s="843"/>
      <c r="K39" s="843"/>
    </row>
    <row r="40" customFormat="false" ht="15" hidden="false" customHeight="true" outlineLevel="0" collapsed="false">
      <c r="A40" s="840" t="s">
        <v>276</v>
      </c>
      <c r="B40" s="841" t="s">
        <v>283</v>
      </c>
      <c r="C40" s="815" t="n">
        <v>2</v>
      </c>
      <c r="D40" s="842" t="n">
        <v>1409</v>
      </c>
      <c r="E40" s="842"/>
      <c r="F40" s="816" t="n">
        <v>49829</v>
      </c>
      <c r="G40" s="816"/>
      <c r="H40" s="843"/>
      <c r="I40" s="843"/>
      <c r="J40" s="843"/>
      <c r="K40" s="843"/>
    </row>
    <row r="41" customFormat="false" ht="15" hidden="false" customHeight="true" outlineLevel="0" collapsed="false">
      <c r="A41" s="840"/>
      <c r="B41" s="844" t="s">
        <v>284</v>
      </c>
      <c r="C41" s="827"/>
      <c r="D41" s="845"/>
      <c r="E41" s="845"/>
      <c r="F41" s="828"/>
      <c r="G41" s="828"/>
      <c r="H41" s="843"/>
      <c r="I41" s="843"/>
      <c r="J41" s="843"/>
      <c r="K41" s="843"/>
    </row>
    <row r="42" customFormat="false" ht="15" hidden="false" customHeight="true" outlineLevel="0" collapsed="false">
      <c r="A42" s="840"/>
      <c r="B42" s="820" t="s">
        <v>128</v>
      </c>
      <c r="C42" s="821" t="n">
        <v>2</v>
      </c>
      <c r="D42" s="846" t="n">
        <v>1409</v>
      </c>
      <c r="E42" s="846" t="n">
        <v>0</v>
      </c>
      <c r="F42" s="847" t="n">
        <v>49829</v>
      </c>
      <c r="G42" s="847" t="n">
        <v>0</v>
      </c>
      <c r="H42" s="843"/>
      <c r="I42" s="843"/>
      <c r="J42" s="843"/>
      <c r="K42" s="843"/>
    </row>
    <row r="43" customFormat="false" ht="15" hidden="false" customHeight="true" outlineLevel="0" collapsed="false">
      <c r="A43" s="840" t="s">
        <v>277</v>
      </c>
      <c r="B43" s="841" t="s">
        <v>283</v>
      </c>
      <c r="C43" s="815" t="n">
        <v>3</v>
      </c>
      <c r="D43" s="842" t="n">
        <v>1635</v>
      </c>
      <c r="E43" s="842"/>
      <c r="F43" s="816" t="n">
        <v>69705</v>
      </c>
      <c r="G43" s="816"/>
      <c r="H43" s="843"/>
      <c r="I43" s="843"/>
      <c r="J43" s="843"/>
      <c r="K43" s="843"/>
    </row>
    <row r="44" customFormat="false" ht="15" hidden="false" customHeight="true" outlineLevel="0" collapsed="false">
      <c r="A44" s="840"/>
      <c r="B44" s="844" t="s">
        <v>284</v>
      </c>
      <c r="C44" s="827"/>
      <c r="D44" s="845"/>
      <c r="E44" s="845"/>
      <c r="F44" s="828"/>
      <c r="G44" s="828"/>
      <c r="H44" s="843"/>
      <c r="I44" s="843"/>
      <c r="J44" s="843"/>
      <c r="K44" s="843"/>
    </row>
    <row r="45" customFormat="false" ht="15" hidden="false" customHeight="true" outlineLevel="0" collapsed="false">
      <c r="A45" s="840"/>
      <c r="B45" s="820" t="s">
        <v>128</v>
      </c>
      <c r="C45" s="821" t="n">
        <v>3</v>
      </c>
      <c r="D45" s="846" t="n">
        <v>1635</v>
      </c>
      <c r="E45" s="846" t="n">
        <v>0</v>
      </c>
      <c r="F45" s="847" t="n">
        <v>69705</v>
      </c>
      <c r="G45" s="847" t="n">
        <v>0</v>
      </c>
      <c r="H45" s="843"/>
      <c r="I45" s="843"/>
      <c r="J45" s="843"/>
      <c r="K45" s="843"/>
    </row>
    <row r="46" customFormat="false" ht="15" hidden="false" customHeight="true" outlineLevel="0" collapsed="false">
      <c r="A46" s="840" t="s">
        <v>278</v>
      </c>
      <c r="B46" s="841" t="s">
        <v>283</v>
      </c>
      <c r="C46" s="842"/>
      <c r="D46" s="842"/>
      <c r="E46" s="842"/>
      <c r="F46" s="816"/>
      <c r="G46" s="816"/>
      <c r="H46" s="843"/>
      <c r="I46" s="843"/>
      <c r="J46" s="843"/>
      <c r="K46" s="843"/>
    </row>
    <row r="47" customFormat="false" ht="15" hidden="false" customHeight="true" outlineLevel="0" collapsed="false">
      <c r="A47" s="840"/>
      <c r="B47" s="844" t="s">
        <v>284</v>
      </c>
      <c r="C47" s="845" t="n">
        <v>1</v>
      </c>
      <c r="D47" s="845" t="n">
        <v>202</v>
      </c>
      <c r="E47" s="845"/>
      <c r="F47" s="828" t="n">
        <v>5218</v>
      </c>
      <c r="G47" s="828"/>
      <c r="H47" s="843"/>
      <c r="I47" s="843"/>
      <c r="J47" s="843"/>
      <c r="K47" s="843"/>
    </row>
    <row r="48" customFormat="false" ht="15" hidden="false" customHeight="true" outlineLevel="0" collapsed="false">
      <c r="A48" s="840"/>
      <c r="B48" s="823" t="s">
        <v>128</v>
      </c>
      <c r="C48" s="848" t="n">
        <v>1</v>
      </c>
      <c r="D48" s="846" t="n">
        <v>202</v>
      </c>
      <c r="E48" s="846" t="n">
        <v>0</v>
      </c>
      <c r="F48" s="847" t="n">
        <v>5218</v>
      </c>
      <c r="G48" s="847" t="n">
        <v>0</v>
      </c>
      <c r="H48" s="843"/>
      <c r="I48" s="843"/>
      <c r="J48" s="843"/>
      <c r="K48" s="843"/>
    </row>
    <row r="49" customFormat="false" ht="15" hidden="false" customHeight="true" outlineLevel="0" collapsed="false">
      <c r="A49" s="849" t="s">
        <v>279</v>
      </c>
      <c r="B49" s="850" t="s">
        <v>283</v>
      </c>
      <c r="C49" s="818"/>
      <c r="D49" s="842"/>
      <c r="E49" s="842"/>
      <c r="F49" s="816"/>
      <c r="G49" s="816"/>
      <c r="H49" s="843"/>
      <c r="I49" s="843"/>
      <c r="J49" s="843"/>
      <c r="K49" s="843"/>
    </row>
    <row r="50" customFormat="false" ht="15" hidden="false" customHeight="true" outlineLevel="0" collapsed="false">
      <c r="A50" s="849"/>
      <c r="B50" s="844" t="s">
        <v>284</v>
      </c>
      <c r="C50" s="827" t="n">
        <v>1</v>
      </c>
      <c r="D50" s="845" t="n">
        <v>471</v>
      </c>
      <c r="E50" s="845"/>
      <c r="F50" s="828" t="n">
        <v>23235</v>
      </c>
      <c r="G50" s="828"/>
      <c r="H50" s="843"/>
      <c r="I50" s="843"/>
      <c r="J50" s="843"/>
      <c r="K50" s="843"/>
    </row>
    <row r="51" customFormat="false" ht="15" hidden="false" customHeight="true" outlineLevel="0" collapsed="false">
      <c r="A51" s="849"/>
      <c r="B51" s="823" t="s">
        <v>128</v>
      </c>
      <c r="C51" s="848" t="n">
        <v>1</v>
      </c>
      <c r="D51" s="846" t="n">
        <v>471</v>
      </c>
      <c r="E51" s="846" t="n">
        <v>0</v>
      </c>
      <c r="F51" s="847" t="n">
        <v>23235</v>
      </c>
      <c r="G51" s="847" t="n">
        <v>0</v>
      </c>
      <c r="H51" s="843"/>
      <c r="I51" s="843"/>
      <c r="J51" s="843"/>
      <c r="K51" s="843"/>
    </row>
    <row r="52" customFormat="false" ht="15" hidden="false" customHeight="true" outlineLevel="0" collapsed="false">
      <c r="A52" s="840" t="s">
        <v>280</v>
      </c>
      <c r="B52" s="841" t="s">
        <v>283</v>
      </c>
      <c r="C52" s="842" t="n">
        <v>1</v>
      </c>
      <c r="D52" s="851" t="n">
        <v>864</v>
      </c>
      <c r="E52" s="851"/>
      <c r="F52" s="819" t="n">
        <v>26594</v>
      </c>
      <c r="G52" s="819"/>
      <c r="H52" s="843"/>
      <c r="I52" s="843"/>
      <c r="J52" s="843"/>
      <c r="K52" s="843"/>
    </row>
    <row r="53" customFormat="false" ht="15" hidden="false" customHeight="true" outlineLevel="0" collapsed="false">
      <c r="A53" s="840"/>
      <c r="B53" s="844" t="s">
        <v>284</v>
      </c>
      <c r="C53" s="845"/>
      <c r="D53" s="845"/>
      <c r="E53" s="845"/>
      <c r="F53" s="828"/>
      <c r="G53" s="828"/>
      <c r="H53" s="843"/>
      <c r="I53" s="843"/>
      <c r="J53" s="843"/>
      <c r="K53" s="843"/>
    </row>
    <row r="54" customFormat="false" ht="15" hidden="false" customHeight="true" outlineLevel="0" collapsed="false">
      <c r="A54" s="840"/>
      <c r="B54" s="823" t="s">
        <v>128</v>
      </c>
      <c r="C54" s="848" t="n">
        <v>1</v>
      </c>
      <c r="D54" s="846" t="n">
        <v>864</v>
      </c>
      <c r="E54" s="846" t="n">
        <v>0</v>
      </c>
      <c r="F54" s="847" t="n">
        <v>26594</v>
      </c>
      <c r="G54" s="847" t="n">
        <v>0</v>
      </c>
      <c r="H54" s="843"/>
      <c r="I54" s="843"/>
      <c r="J54" s="843"/>
      <c r="K54" s="843"/>
    </row>
    <row r="55" customFormat="false" ht="15" hidden="false" customHeight="true" outlineLevel="0" collapsed="false">
      <c r="A55" s="840" t="s">
        <v>281</v>
      </c>
      <c r="B55" s="841" t="s">
        <v>283</v>
      </c>
      <c r="C55" s="842"/>
      <c r="D55" s="842"/>
      <c r="E55" s="842"/>
      <c r="F55" s="816"/>
      <c r="G55" s="816"/>
      <c r="H55" s="843"/>
      <c r="I55" s="843"/>
      <c r="J55" s="843"/>
      <c r="K55" s="843"/>
    </row>
    <row r="56" customFormat="false" ht="15" hidden="false" customHeight="true" outlineLevel="0" collapsed="false">
      <c r="A56" s="840"/>
      <c r="B56" s="844" t="s">
        <v>284</v>
      </c>
      <c r="C56" s="845"/>
      <c r="D56" s="845"/>
      <c r="E56" s="845"/>
      <c r="F56" s="828"/>
      <c r="G56" s="828"/>
      <c r="H56" s="843"/>
      <c r="I56" s="843"/>
      <c r="J56" s="843"/>
      <c r="K56" s="843"/>
    </row>
    <row r="57" customFormat="false" ht="15" hidden="false" customHeight="true" outlineLevel="0" collapsed="false">
      <c r="A57" s="840"/>
      <c r="B57" s="823" t="s">
        <v>128</v>
      </c>
      <c r="C57" s="848" t="n">
        <v>0</v>
      </c>
      <c r="D57" s="846" t="n">
        <v>0</v>
      </c>
      <c r="E57" s="846" t="n">
        <v>0</v>
      </c>
      <c r="F57" s="847" t="n">
        <v>0</v>
      </c>
      <c r="G57" s="847" t="n">
        <v>0</v>
      </c>
      <c r="H57" s="843"/>
      <c r="I57" s="843"/>
      <c r="J57" s="843"/>
      <c r="K57" s="843"/>
    </row>
    <row r="58" customFormat="false" ht="15" hidden="false" customHeight="true" outlineLevel="0" collapsed="false">
      <c r="A58" s="852" t="s">
        <v>282</v>
      </c>
      <c r="B58" s="850" t="s">
        <v>283</v>
      </c>
      <c r="C58" s="818" t="n">
        <v>1</v>
      </c>
      <c r="D58" s="842" t="n">
        <v>600</v>
      </c>
      <c r="E58" s="842"/>
      <c r="F58" s="816" t="n">
        <v>22472</v>
      </c>
      <c r="G58" s="816"/>
      <c r="H58" s="843"/>
      <c r="I58" s="843"/>
      <c r="J58" s="843"/>
      <c r="K58" s="843"/>
    </row>
    <row r="59" customFormat="false" ht="15" hidden="false" customHeight="true" outlineLevel="0" collapsed="false">
      <c r="A59" s="852"/>
      <c r="B59" s="844" t="s">
        <v>284</v>
      </c>
      <c r="C59" s="827"/>
      <c r="D59" s="845"/>
      <c r="E59" s="845"/>
      <c r="F59" s="828"/>
      <c r="G59" s="828"/>
      <c r="H59" s="843"/>
      <c r="I59" s="843"/>
      <c r="J59" s="843"/>
      <c r="K59" s="843"/>
    </row>
    <row r="60" customFormat="false" ht="15" hidden="false" customHeight="true" outlineLevel="0" collapsed="false">
      <c r="A60" s="852"/>
      <c r="B60" s="830" t="s">
        <v>128</v>
      </c>
      <c r="C60" s="831" t="n">
        <v>1</v>
      </c>
      <c r="D60" s="853" t="n">
        <v>600</v>
      </c>
      <c r="E60" s="853" t="n">
        <v>0</v>
      </c>
      <c r="F60" s="854" t="n">
        <v>22472</v>
      </c>
      <c r="G60" s="854" t="n">
        <v>0</v>
      </c>
      <c r="H60" s="843"/>
      <c r="I60" s="843"/>
      <c r="J60" s="843"/>
      <c r="K60" s="843"/>
    </row>
  </sheetData>
  <mergeCells count="76"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D33:E33"/>
    <mergeCell ref="F33:G33"/>
    <mergeCell ref="H33:I33"/>
    <mergeCell ref="J33:K33"/>
    <mergeCell ref="A34:A36"/>
    <mergeCell ref="D34:E34"/>
    <mergeCell ref="F34:G34"/>
    <mergeCell ref="D35:E35"/>
    <mergeCell ref="F35:G35"/>
    <mergeCell ref="D36:E36"/>
    <mergeCell ref="F36:G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  <mergeCell ref="A58:A60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1.49"/>
    <col collapsed="false" customWidth="true" hidden="false" outlineLevel="0" max="2" min="2" style="437" width="1.12"/>
    <col collapsed="false" customWidth="true" hidden="false" outlineLevel="0" max="3" min="3" style="437" width="14.12"/>
    <col collapsed="false" customWidth="true" hidden="false" outlineLevel="0" max="4" min="4" style="437" width="6.12"/>
    <col collapsed="false" customWidth="true" hidden="false" outlineLevel="0" max="5" min="5" style="437" width="9.62"/>
    <col collapsed="false" customWidth="true" hidden="false" outlineLevel="0" max="6" min="6" style="437" width="6.12"/>
    <col collapsed="false" customWidth="true" hidden="false" outlineLevel="0" max="7" min="7" style="437" width="9.62"/>
    <col collapsed="false" customWidth="true" hidden="false" outlineLevel="0" max="8" min="8" style="437" width="6.12"/>
    <col collapsed="false" customWidth="true" hidden="false" outlineLevel="0" max="9" min="9" style="437" width="9.62"/>
    <col collapsed="false" customWidth="true" hidden="false" outlineLevel="0" max="10" min="10" style="437" width="6.12"/>
    <col collapsed="false" customWidth="true" hidden="false" outlineLevel="0" max="11" min="11" style="437" width="9.62"/>
    <col collapsed="false" customWidth="true" hidden="false" outlineLevel="0" max="12" min="12" style="437" width="6.49"/>
    <col collapsed="false" customWidth="true" hidden="false" outlineLevel="0" max="13" min="13" style="437" width="9.62"/>
    <col collapsed="false" customWidth="true" hidden="false" outlineLevel="0" max="14" min="14" style="437" width="10.12"/>
    <col collapsed="false" customWidth="false" hidden="false" outlineLevel="0" max="257" min="15" style="437" width="8.99"/>
  </cols>
  <sheetData>
    <row r="1" customFormat="false" ht="24.75" hidden="false" customHeight="true" outlineLevel="0" collapsed="false">
      <c r="A1" s="855" t="s">
        <v>287</v>
      </c>
      <c r="B1" s="856"/>
      <c r="C1" s="856"/>
    </row>
    <row r="2" customFormat="false" ht="12" hidden="false" customHeight="true" outlineLevel="0" collapsed="false">
      <c r="A2" s="855"/>
      <c r="B2" s="856"/>
      <c r="C2" s="856"/>
    </row>
    <row r="3" customFormat="false" ht="20.25" hidden="false" customHeight="true" outlineLevel="0" collapsed="false">
      <c r="A3" s="857" t="s">
        <v>288</v>
      </c>
      <c r="B3" s="755"/>
      <c r="C3" s="755"/>
      <c r="D3" s="858"/>
      <c r="E3" s="858"/>
      <c r="F3" s="858"/>
      <c r="G3" s="858"/>
      <c r="H3" s="858"/>
      <c r="I3" s="858"/>
      <c r="J3" s="858"/>
      <c r="K3" s="858"/>
      <c r="L3" s="858"/>
      <c r="M3" s="645" t="s">
        <v>289</v>
      </c>
    </row>
    <row r="4" customFormat="false" ht="15" hidden="false" customHeight="true" outlineLevel="0" collapsed="false">
      <c r="A4" s="859" t="s">
        <v>290</v>
      </c>
      <c r="B4" s="859"/>
      <c r="C4" s="859"/>
      <c r="D4" s="771" t="s">
        <v>291</v>
      </c>
      <c r="E4" s="771"/>
      <c r="F4" s="771" t="s">
        <v>292</v>
      </c>
      <c r="G4" s="771"/>
      <c r="H4" s="860" t="s">
        <v>293</v>
      </c>
      <c r="I4" s="860"/>
      <c r="J4" s="861" t="s">
        <v>294</v>
      </c>
      <c r="K4" s="861"/>
      <c r="L4" s="772" t="s">
        <v>295</v>
      </c>
      <c r="M4" s="772"/>
    </row>
    <row r="5" customFormat="false" ht="15" hidden="false" customHeight="true" outlineLevel="0" collapsed="false">
      <c r="A5" s="859"/>
      <c r="B5" s="859"/>
      <c r="C5" s="859"/>
      <c r="D5" s="771"/>
      <c r="E5" s="771"/>
      <c r="F5" s="771"/>
      <c r="G5" s="771"/>
      <c r="H5" s="862" t="s">
        <v>296</v>
      </c>
      <c r="I5" s="862"/>
      <c r="J5" s="861"/>
      <c r="K5" s="861"/>
      <c r="L5" s="772"/>
      <c r="M5" s="772"/>
    </row>
    <row r="6" customFormat="false" ht="21" hidden="false" customHeight="true" outlineLevel="0" collapsed="false">
      <c r="A6" s="863" t="s">
        <v>177</v>
      </c>
      <c r="B6" s="863"/>
      <c r="C6" s="863"/>
      <c r="D6" s="864" t="s">
        <v>297</v>
      </c>
      <c r="E6" s="865" t="s">
        <v>298</v>
      </c>
      <c r="F6" s="864" t="s">
        <v>297</v>
      </c>
      <c r="G6" s="865" t="s">
        <v>298</v>
      </c>
      <c r="H6" s="864" t="s">
        <v>297</v>
      </c>
      <c r="I6" s="866" t="s">
        <v>298</v>
      </c>
      <c r="J6" s="864" t="s">
        <v>297</v>
      </c>
      <c r="K6" s="866" t="s">
        <v>298</v>
      </c>
      <c r="L6" s="864" t="s">
        <v>297</v>
      </c>
      <c r="M6" s="703" t="s">
        <v>298</v>
      </c>
    </row>
    <row r="7" customFormat="false" ht="21" hidden="false" customHeight="true" outlineLevel="0" collapsed="false">
      <c r="A7" s="653" t="s">
        <v>20</v>
      </c>
      <c r="B7" s="653"/>
      <c r="C7" s="653"/>
      <c r="D7" s="867" t="n">
        <f aca="false">SUM(D8:D15)</f>
        <v>375</v>
      </c>
      <c r="E7" s="868" t="n">
        <f aca="false">SUM(E8:E15)</f>
        <v>33033</v>
      </c>
      <c r="F7" s="867" t="n">
        <f aca="false">SUM(F8:F15)</f>
        <v>124</v>
      </c>
      <c r="G7" s="868" t="n">
        <f aca="false">SUM(G8:G15)</f>
        <v>9464</v>
      </c>
      <c r="H7" s="867" t="n">
        <f aca="false">SUM(H8:H15)</f>
        <v>74</v>
      </c>
      <c r="I7" s="868" t="n">
        <f aca="false">SUM(I8:I15)</f>
        <v>5037</v>
      </c>
      <c r="J7" s="867" t="n">
        <f aca="false">SUM(J8:J15)</f>
        <v>861</v>
      </c>
      <c r="K7" s="868" t="n">
        <f aca="false">SUM(K8:K15)</f>
        <v>8888</v>
      </c>
      <c r="L7" s="867" t="n">
        <f aca="false">SUM(D7,F7,H7,J7)</f>
        <v>1434</v>
      </c>
      <c r="M7" s="869" t="n">
        <f aca="false">SUM(E7,G7,I7,K7)</f>
        <v>56422</v>
      </c>
      <c r="O7" s="870"/>
      <c r="P7" s="870"/>
    </row>
    <row r="8" customFormat="false" ht="21" hidden="false" customHeight="true" outlineLevel="0" collapsed="false">
      <c r="A8" s="678"/>
      <c r="B8" s="871" t="s">
        <v>22</v>
      </c>
      <c r="C8" s="871"/>
      <c r="D8" s="872" t="n">
        <f aca="false">SUM(D16:D18)</f>
        <v>76</v>
      </c>
      <c r="E8" s="873" t="n">
        <f aca="false">SUM(E16:E18)</f>
        <v>9316</v>
      </c>
      <c r="F8" s="872" t="n">
        <f aca="false">SUM(F16:F18)</f>
        <v>32</v>
      </c>
      <c r="G8" s="873" t="n">
        <f aca="false">SUM(G16:G18)</f>
        <v>3832</v>
      </c>
      <c r="H8" s="872" t="n">
        <f aca="false">SUM(H16:H18)</f>
        <v>19</v>
      </c>
      <c r="I8" s="873" t="n">
        <f aca="false">SUM(I16:I18)</f>
        <v>967</v>
      </c>
      <c r="J8" s="872" t="n">
        <f aca="false">SUM(J16:J18)</f>
        <v>43</v>
      </c>
      <c r="K8" s="873" t="n">
        <f aca="false">SUM(K16:K18)</f>
        <v>931</v>
      </c>
      <c r="L8" s="872" t="n">
        <f aca="false">SUM(D8,F8,H8,J8)</f>
        <v>170</v>
      </c>
      <c r="M8" s="874" t="n">
        <f aca="false">SUM(E8,G8,I8,K8)</f>
        <v>15046</v>
      </c>
    </row>
    <row r="9" customFormat="false" ht="21" hidden="false" customHeight="true" outlineLevel="0" collapsed="false">
      <c r="A9" s="678"/>
      <c r="B9" s="875" t="s">
        <v>299</v>
      </c>
      <c r="C9" s="875"/>
      <c r="D9" s="876" t="n">
        <f aca="false">SUM(D19:D24)</f>
        <v>71</v>
      </c>
      <c r="E9" s="877" t="n">
        <f aca="false">SUM(E19:E24)</f>
        <v>7699</v>
      </c>
      <c r="F9" s="876" t="n">
        <f aca="false">SUM(F19:F24)</f>
        <v>23</v>
      </c>
      <c r="G9" s="877" t="n">
        <f aca="false">SUM(G19:G24)</f>
        <v>1869</v>
      </c>
      <c r="H9" s="876" t="n">
        <f aca="false">SUM(H19:H24)</f>
        <v>14</v>
      </c>
      <c r="I9" s="877" t="n">
        <f aca="false">SUM(I19:I24)</f>
        <v>1182</v>
      </c>
      <c r="J9" s="876" t="n">
        <f aca="false">SUM(J19:J24)</f>
        <v>83</v>
      </c>
      <c r="K9" s="877" t="n">
        <f aca="false">SUM(K19:K24)</f>
        <v>894</v>
      </c>
      <c r="L9" s="876" t="n">
        <f aca="false">SUM(D9,F9,H9,J9)</f>
        <v>191</v>
      </c>
      <c r="M9" s="878" t="n">
        <f aca="false">SUM(E9,G9,I9,K9)</f>
        <v>11644</v>
      </c>
    </row>
    <row r="10" customFormat="false" ht="21" hidden="false" customHeight="true" outlineLevel="0" collapsed="false">
      <c r="A10" s="678"/>
      <c r="B10" s="879" t="s">
        <v>26</v>
      </c>
      <c r="C10" s="879"/>
      <c r="D10" s="876" t="n">
        <f aca="false">SUM(D25:D26)</f>
        <v>47</v>
      </c>
      <c r="E10" s="877" t="n">
        <f aca="false">SUM(E25:E26)</f>
        <v>3147</v>
      </c>
      <c r="F10" s="876" t="n">
        <f aca="false">SUM(F25:F26)</f>
        <v>5</v>
      </c>
      <c r="G10" s="877" t="n">
        <f aca="false">SUM(G25:G26)</f>
        <v>194</v>
      </c>
      <c r="H10" s="876" t="n">
        <f aca="false">SUM(H25:H26)</f>
        <v>6</v>
      </c>
      <c r="I10" s="877" t="n">
        <f aca="false">SUM(I25:I26)</f>
        <v>315</v>
      </c>
      <c r="J10" s="876" t="n">
        <f aca="false">SUM(J25:J26)</f>
        <v>467</v>
      </c>
      <c r="K10" s="877" t="n">
        <f aca="false">SUM(K25:K26)</f>
        <v>2332</v>
      </c>
      <c r="L10" s="876" t="n">
        <f aca="false">SUM(D10,F10,H10,J10)</f>
        <v>525</v>
      </c>
      <c r="M10" s="878" t="n">
        <f aca="false">SUM(E10,G10,I10,K10)</f>
        <v>5988</v>
      </c>
    </row>
    <row r="11" customFormat="false" ht="21" hidden="false" customHeight="true" outlineLevel="0" collapsed="false">
      <c r="A11" s="678"/>
      <c r="B11" s="879" t="s">
        <v>28</v>
      </c>
      <c r="C11" s="879"/>
      <c r="D11" s="876" t="n">
        <f aca="false">SUM(D27:D28)</f>
        <v>32</v>
      </c>
      <c r="E11" s="877" t="n">
        <f aca="false">SUM(E27:E28)</f>
        <v>1606</v>
      </c>
      <c r="F11" s="876" t="n">
        <f aca="false">SUM(F27:F28)</f>
        <v>23</v>
      </c>
      <c r="G11" s="877" t="n">
        <f aca="false">SUM(G27:G28)</f>
        <v>1818</v>
      </c>
      <c r="H11" s="876" t="n">
        <f aca="false">SUM(H27:H28)</f>
        <v>7</v>
      </c>
      <c r="I11" s="877" t="n">
        <f aca="false">SUM(I27:I28)</f>
        <v>547</v>
      </c>
      <c r="J11" s="876" t="n">
        <f aca="false">SUM(J27:J28)</f>
        <v>11</v>
      </c>
      <c r="K11" s="877" t="n">
        <f aca="false">SUM(K27:K28)</f>
        <v>139</v>
      </c>
      <c r="L11" s="876" t="n">
        <f aca="false">SUM(D11,F11,H11,J11)</f>
        <v>73</v>
      </c>
      <c r="M11" s="880" t="n">
        <f aca="false">SUM(E11,G11,I11,K11)</f>
        <v>4110</v>
      </c>
    </row>
    <row r="12" customFormat="false" ht="21" hidden="false" customHeight="true" outlineLevel="0" collapsed="false">
      <c r="A12" s="678"/>
      <c r="B12" s="879" t="s">
        <v>30</v>
      </c>
      <c r="C12" s="879"/>
      <c r="D12" s="876" t="n">
        <f aca="false">SUM(D29:D31)</f>
        <v>66</v>
      </c>
      <c r="E12" s="877" t="n">
        <f aca="false">SUM(E29:E31)</f>
        <v>8027</v>
      </c>
      <c r="F12" s="881" t="n">
        <f aca="false">SUM(F29:F31)</f>
        <v>10</v>
      </c>
      <c r="G12" s="882" t="n">
        <f aca="false">SUM(G29:G31)</f>
        <v>523</v>
      </c>
      <c r="H12" s="881" t="n">
        <f aca="false">SUM(H29:H31)</f>
        <v>10</v>
      </c>
      <c r="I12" s="882" t="n">
        <f aca="false">SUM(I29:I31)</f>
        <v>1041</v>
      </c>
      <c r="J12" s="881" t="n">
        <f aca="false">SUM(J29:J31)</f>
        <v>37</v>
      </c>
      <c r="K12" s="882" t="n">
        <f aca="false">SUM(K29:K31)</f>
        <v>538</v>
      </c>
      <c r="L12" s="881" t="n">
        <f aca="false">SUM(D12,F12,H12,J12)</f>
        <v>123</v>
      </c>
      <c r="M12" s="878" t="n">
        <f aca="false">SUM(E12,G12,I12,K12)</f>
        <v>10129</v>
      </c>
    </row>
    <row r="13" customFormat="false" ht="21" hidden="false" customHeight="true" outlineLevel="0" collapsed="false">
      <c r="A13" s="678"/>
      <c r="B13" s="879" t="s">
        <v>32</v>
      </c>
      <c r="C13" s="879"/>
      <c r="D13" s="876" t="n">
        <f aca="false">SUM(D32:D34)</f>
        <v>39</v>
      </c>
      <c r="E13" s="877" t="n">
        <f aca="false">SUM(E32:E34)</f>
        <v>1306</v>
      </c>
      <c r="F13" s="876" t="n">
        <f aca="false">SUM(F32:F34)</f>
        <v>19</v>
      </c>
      <c r="G13" s="877" t="n">
        <f aca="false">SUM(G32:G34)</f>
        <v>648</v>
      </c>
      <c r="H13" s="876" t="n">
        <f aca="false">SUM(H32:H34)</f>
        <v>11</v>
      </c>
      <c r="I13" s="877" t="n">
        <f aca="false">SUM(I32:I34)</f>
        <v>725</v>
      </c>
      <c r="J13" s="876" t="n">
        <f aca="false">SUM(J32:J34)</f>
        <v>109</v>
      </c>
      <c r="K13" s="877" t="n">
        <f aca="false">SUM(K32:K34)</f>
        <v>1255</v>
      </c>
      <c r="L13" s="876" t="n">
        <f aca="false">SUM(D13,F13,H13,J13)</f>
        <v>178</v>
      </c>
      <c r="M13" s="880" t="n">
        <f aca="false">SUM(E13,G13,I13,K13)</f>
        <v>3934</v>
      </c>
      <c r="N13" s="436"/>
    </row>
    <row r="14" customFormat="false" ht="21" hidden="false" customHeight="true" outlineLevel="0" collapsed="false">
      <c r="A14" s="678"/>
      <c r="B14" s="879" t="s">
        <v>34</v>
      </c>
      <c r="C14" s="879"/>
      <c r="D14" s="876" t="n">
        <f aca="false">SUM(D35)</f>
        <v>25</v>
      </c>
      <c r="E14" s="877" t="n">
        <f aca="false">SUM(E35)</f>
        <v>1290</v>
      </c>
      <c r="F14" s="876" t="n">
        <f aca="false">SUM(F35)</f>
        <v>2</v>
      </c>
      <c r="G14" s="877" t="n">
        <f aca="false">SUM(G35)</f>
        <v>106</v>
      </c>
      <c r="H14" s="876" t="n">
        <f aca="false">SUM(H35)</f>
        <v>1</v>
      </c>
      <c r="I14" s="877" t="n">
        <f aca="false">SUM(I35)</f>
        <v>71</v>
      </c>
      <c r="J14" s="876" t="n">
        <f aca="false">SUM(J35)</f>
        <v>43</v>
      </c>
      <c r="K14" s="877" t="n">
        <f aca="false">SUM(K35)</f>
        <v>1786</v>
      </c>
      <c r="L14" s="876" t="n">
        <f aca="false">SUM(D14,F14,H14,J14)</f>
        <v>71</v>
      </c>
      <c r="M14" s="880" t="n">
        <f aca="false">SUM(E14,G14,I14,K14)</f>
        <v>3253</v>
      </c>
      <c r="N14" s="436"/>
    </row>
    <row r="15" customFormat="false" ht="21" hidden="false" customHeight="true" outlineLevel="0" collapsed="false">
      <c r="A15" s="678"/>
      <c r="B15" s="883" t="s">
        <v>36</v>
      </c>
      <c r="C15" s="883"/>
      <c r="D15" s="884" t="n">
        <f aca="false">SUM(D36)</f>
        <v>19</v>
      </c>
      <c r="E15" s="885" t="n">
        <f aca="false">SUM(E36)</f>
        <v>642</v>
      </c>
      <c r="F15" s="884" t="n">
        <f aca="false">SUM(F36)</f>
        <v>10</v>
      </c>
      <c r="G15" s="885" t="n">
        <f aca="false">SUM(G36)</f>
        <v>474</v>
      </c>
      <c r="H15" s="884" t="n">
        <f aca="false">SUM(H36)</f>
        <v>6</v>
      </c>
      <c r="I15" s="885" t="n">
        <f aca="false">SUM(I36)</f>
        <v>189</v>
      </c>
      <c r="J15" s="884" t="n">
        <f aca="false">SUM(J36)</f>
        <v>68</v>
      </c>
      <c r="K15" s="885" t="n">
        <f aca="false">SUM(K36)</f>
        <v>1013</v>
      </c>
      <c r="L15" s="884" t="n">
        <f aca="false">SUM(D15,F15,H15,J15)</f>
        <v>103</v>
      </c>
      <c r="M15" s="886" t="n">
        <f aca="false">SUM(E15,G15,I15,K15)</f>
        <v>2318</v>
      </c>
    </row>
    <row r="16" customFormat="false" ht="21" hidden="false" customHeight="true" outlineLevel="0" collapsed="false">
      <c r="A16" s="887" t="s">
        <v>37</v>
      </c>
      <c r="B16" s="887"/>
      <c r="C16" s="887"/>
      <c r="D16" s="888" t="n">
        <v>75</v>
      </c>
      <c r="E16" s="889" t="n">
        <v>9290</v>
      </c>
      <c r="F16" s="888" t="n">
        <v>31</v>
      </c>
      <c r="G16" s="889" t="n">
        <v>3747</v>
      </c>
      <c r="H16" s="888" t="n">
        <v>18</v>
      </c>
      <c r="I16" s="889" t="n">
        <v>887</v>
      </c>
      <c r="J16" s="888" t="n">
        <v>41</v>
      </c>
      <c r="K16" s="889" t="n">
        <v>834</v>
      </c>
      <c r="L16" s="888" t="n">
        <v>165</v>
      </c>
      <c r="M16" s="890" t="n">
        <f aca="false">SUM(E16,G16,I16,K16)</f>
        <v>14758</v>
      </c>
    </row>
    <row r="17" customFormat="false" ht="21" hidden="false" customHeight="true" outlineLevel="0" collapsed="false">
      <c r="A17" s="891" t="s">
        <v>38</v>
      </c>
      <c r="B17" s="891" t="s">
        <v>38</v>
      </c>
      <c r="C17" s="891" t="s">
        <v>38</v>
      </c>
      <c r="D17" s="876" t="n">
        <v>0</v>
      </c>
      <c r="E17" s="876" t="n">
        <v>0</v>
      </c>
      <c r="F17" s="876" t="n">
        <v>0</v>
      </c>
      <c r="G17" s="876" t="n">
        <v>0</v>
      </c>
      <c r="H17" s="876" t="n">
        <v>0</v>
      </c>
      <c r="I17" s="876" t="n">
        <v>0</v>
      </c>
      <c r="J17" s="876" t="n">
        <v>0</v>
      </c>
      <c r="K17" s="876" t="n">
        <v>0</v>
      </c>
      <c r="L17" s="876" t="n">
        <f aca="false">SUM(D17,F17,H17,J17)</f>
        <v>0</v>
      </c>
      <c r="M17" s="876" t="n">
        <f aca="false">SUM(E17,G17,I17,K17)</f>
        <v>0</v>
      </c>
    </row>
    <row r="18" customFormat="false" ht="21" hidden="false" customHeight="true" outlineLevel="0" collapsed="false">
      <c r="A18" s="892" t="s">
        <v>40</v>
      </c>
      <c r="B18" s="892"/>
      <c r="C18" s="892"/>
      <c r="D18" s="893" t="n">
        <v>1</v>
      </c>
      <c r="E18" s="894" t="n">
        <v>26</v>
      </c>
      <c r="F18" s="893" t="n">
        <v>1</v>
      </c>
      <c r="G18" s="894" t="n">
        <v>85</v>
      </c>
      <c r="H18" s="893" t="n">
        <v>1</v>
      </c>
      <c r="I18" s="894" t="n">
        <v>80</v>
      </c>
      <c r="J18" s="893" t="n">
        <v>2</v>
      </c>
      <c r="K18" s="894" t="n">
        <v>97</v>
      </c>
      <c r="L18" s="893" t="n">
        <f aca="false">SUM(D18,F18,H18,J18)</f>
        <v>5</v>
      </c>
      <c r="M18" s="895" t="n">
        <f aca="false">SUM(E18,G18,I18,K18)</f>
        <v>288</v>
      </c>
      <c r="N18" s="436"/>
    </row>
    <row r="19" customFormat="false" ht="21" hidden="false" customHeight="true" outlineLevel="0" collapsed="false">
      <c r="A19" s="887" t="s">
        <v>41</v>
      </c>
      <c r="B19" s="887"/>
      <c r="C19" s="887" t="s">
        <v>49</v>
      </c>
      <c r="D19" s="888" t="n">
        <v>55</v>
      </c>
      <c r="E19" s="889" t="n">
        <v>7211</v>
      </c>
      <c r="F19" s="888" t="n">
        <v>20</v>
      </c>
      <c r="G19" s="889" t="n">
        <v>1748</v>
      </c>
      <c r="H19" s="888" t="n">
        <v>6</v>
      </c>
      <c r="I19" s="889" t="n">
        <v>788</v>
      </c>
      <c r="J19" s="888" t="n">
        <v>50</v>
      </c>
      <c r="K19" s="889" t="n">
        <v>406</v>
      </c>
      <c r="L19" s="888" t="n">
        <f aca="false">SUM(D19,F19,H19,J19)</f>
        <v>131</v>
      </c>
      <c r="M19" s="890" t="n">
        <f aca="false">SUM(E19,G19,I19,K19)</f>
        <v>10153</v>
      </c>
      <c r="N19" s="436"/>
      <c r="O19" s="870"/>
      <c r="P19" s="870"/>
    </row>
    <row r="20" customFormat="false" ht="21" hidden="false" customHeight="true" outlineLevel="0" collapsed="false">
      <c r="A20" s="29" t="s">
        <v>42</v>
      </c>
      <c r="B20" s="29" t="s">
        <v>38</v>
      </c>
      <c r="C20" s="29" t="s">
        <v>38</v>
      </c>
      <c r="D20" s="896" t="n">
        <v>12</v>
      </c>
      <c r="E20" s="897" t="n">
        <v>427</v>
      </c>
      <c r="F20" s="896" t="n">
        <v>1</v>
      </c>
      <c r="G20" s="897" t="n">
        <v>60</v>
      </c>
      <c r="H20" s="896" t="n">
        <v>4</v>
      </c>
      <c r="I20" s="897" t="n">
        <v>147</v>
      </c>
      <c r="J20" s="896" t="n">
        <v>25</v>
      </c>
      <c r="K20" s="897" t="n">
        <v>370</v>
      </c>
      <c r="L20" s="896" t="n">
        <f aca="false">SUM(D20,F20,H20,J20)</f>
        <v>42</v>
      </c>
      <c r="M20" s="898" t="n">
        <f aca="false">SUM(E20,G20,I20,K20)</f>
        <v>1004</v>
      </c>
    </row>
    <row r="21" customFormat="false" ht="21" hidden="false" customHeight="true" outlineLevel="0" collapsed="false">
      <c r="A21" s="891" t="s">
        <v>43</v>
      </c>
      <c r="B21" s="891" t="s">
        <v>43</v>
      </c>
      <c r="C21" s="891" t="s">
        <v>43</v>
      </c>
      <c r="D21" s="876" t="n">
        <v>0</v>
      </c>
      <c r="E21" s="882" t="n">
        <v>0</v>
      </c>
      <c r="F21" s="876" t="n">
        <v>0</v>
      </c>
      <c r="G21" s="882" t="n">
        <v>0</v>
      </c>
      <c r="H21" s="876" t="n">
        <v>1</v>
      </c>
      <c r="I21" s="882" t="n">
        <v>42</v>
      </c>
      <c r="J21" s="876" t="n">
        <v>0</v>
      </c>
      <c r="K21" s="882" t="n">
        <v>0</v>
      </c>
      <c r="L21" s="876" t="n">
        <f aca="false">SUM(D21,F21,H21,J21)</f>
        <v>1</v>
      </c>
      <c r="M21" s="878" t="n">
        <f aca="false">SUM(E21,G21,I21,K21)</f>
        <v>42</v>
      </c>
      <c r="N21" s="436"/>
    </row>
    <row r="22" customFormat="false" ht="21" hidden="false" customHeight="true" outlineLevel="0" collapsed="false">
      <c r="A22" s="891" t="s">
        <v>44</v>
      </c>
      <c r="B22" s="891" t="s">
        <v>44</v>
      </c>
      <c r="C22" s="891" t="s">
        <v>44</v>
      </c>
      <c r="D22" s="876" t="n">
        <v>1</v>
      </c>
      <c r="E22" s="882" t="n">
        <v>27</v>
      </c>
      <c r="F22" s="876" t="n">
        <v>1</v>
      </c>
      <c r="G22" s="882" t="n">
        <v>40</v>
      </c>
      <c r="H22" s="876" t="n">
        <v>3</v>
      </c>
      <c r="I22" s="882" t="n">
        <v>205</v>
      </c>
      <c r="J22" s="876" t="n">
        <v>4</v>
      </c>
      <c r="K22" s="882" t="n">
        <v>91</v>
      </c>
      <c r="L22" s="876" t="n">
        <f aca="false">SUM(D22,F22,H22,J22)</f>
        <v>9</v>
      </c>
      <c r="M22" s="878" t="n">
        <f aca="false">SUM(E22,G22,I22,K22)</f>
        <v>363</v>
      </c>
      <c r="N22" s="436"/>
    </row>
    <row r="23" customFormat="false" ht="21" hidden="false" customHeight="true" outlineLevel="0" collapsed="false">
      <c r="A23" s="891" t="s">
        <v>45</v>
      </c>
      <c r="B23" s="891" t="s">
        <v>45</v>
      </c>
      <c r="C23" s="891" t="s">
        <v>45</v>
      </c>
      <c r="D23" s="876" t="n">
        <v>3</v>
      </c>
      <c r="E23" s="882" t="n">
        <v>34</v>
      </c>
      <c r="F23" s="876" t="n">
        <v>0</v>
      </c>
      <c r="G23" s="882" t="n">
        <v>0</v>
      </c>
      <c r="H23" s="876" t="n">
        <v>0</v>
      </c>
      <c r="I23" s="882" t="n">
        <v>0</v>
      </c>
      <c r="J23" s="876" t="n">
        <v>3</v>
      </c>
      <c r="K23" s="882" t="n">
        <v>12</v>
      </c>
      <c r="L23" s="876" t="n">
        <f aca="false">SUM(D23,F23,H23,J23)</f>
        <v>6</v>
      </c>
      <c r="M23" s="878" t="n">
        <f aca="false">SUM(E23,G23,I23,K23)</f>
        <v>46</v>
      </c>
    </row>
    <row r="24" customFormat="false" ht="21" hidden="false" customHeight="true" outlineLevel="0" collapsed="false">
      <c r="A24" s="899" t="s">
        <v>46</v>
      </c>
      <c r="B24" s="899"/>
      <c r="C24" s="899"/>
      <c r="D24" s="900" t="n">
        <v>0</v>
      </c>
      <c r="E24" s="901" t="n">
        <v>0</v>
      </c>
      <c r="F24" s="900" t="n">
        <v>1</v>
      </c>
      <c r="G24" s="901" t="n">
        <v>21</v>
      </c>
      <c r="H24" s="900" t="n">
        <v>0</v>
      </c>
      <c r="I24" s="901" t="n">
        <v>0</v>
      </c>
      <c r="J24" s="900" t="n">
        <v>1</v>
      </c>
      <c r="K24" s="901" t="n">
        <v>15</v>
      </c>
      <c r="L24" s="900" t="n">
        <f aca="false">SUM(D24,F24,H24,J24)</f>
        <v>2</v>
      </c>
      <c r="M24" s="902" t="n">
        <f aca="false">SUM(E24,G24,I24,K24)</f>
        <v>36</v>
      </c>
    </row>
    <row r="25" customFormat="false" ht="21" hidden="false" customHeight="true" outlineLevel="0" collapsed="false">
      <c r="A25" s="887" t="s">
        <v>47</v>
      </c>
      <c r="B25" s="887"/>
      <c r="C25" s="887" t="s">
        <v>300</v>
      </c>
      <c r="D25" s="888" t="n">
        <v>31</v>
      </c>
      <c r="E25" s="889" t="n">
        <v>2533</v>
      </c>
      <c r="F25" s="888" t="n">
        <v>3</v>
      </c>
      <c r="G25" s="889" t="n">
        <v>108</v>
      </c>
      <c r="H25" s="888" t="n">
        <v>4</v>
      </c>
      <c r="I25" s="889" t="n">
        <v>141</v>
      </c>
      <c r="J25" s="888" t="n">
        <v>240</v>
      </c>
      <c r="K25" s="889" t="n">
        <v>1176</v>
      </c>
      <c r="L25" s="888" t="n">
        <f aca="false">SUM(D25,F25,H25,J25)</f>
        <v>278</v>
      </c>
      <c r="M25" s="890" t="n">
        <f aca="false">SUM(E25,G25,I25,K25)</f>
        <v>3958</v>
      </c>
    </row>
    <row r="26" customFormat="false" ht="21" hidden="false" customHeight="true" outlineLevel="0" collapsed="false">
      <c r="A26" s="891" t="s">
        <v>48</v>
      </c>
      <c r="B26" s="891"/>
      <c r="C26" s="891" t="s">
        <v>301</v>
      </c>
      <c r="D26" s="876" t="n">
        <v>16</v>
      </c>
      <c r="E26" s="882" t="n">
        <v>614</v>
      </c>
      <c r="F26" s="876" t="n">
        <v>2</v>
      </c>
      <c r="G26" s="882" t="n">
        <v>86</v>
      </c>
      <c r="H26" s="876" t="n">
        <v>2</v>
      </c>
      <c r="I26" s="882" t="n">
        <v>174</v>
      </c>
      <c r="J26" s="876" t="n">
        <v>227</v>
      </c>
      <c r="K26" s="882" t="n">
        <v>1156</v>
      </c>
      <c r="L26" s="876" t="n">
        <f aca="false">SUM(D26,F26,H26,J26)</f>
        <v>247</v>
      </c>
      <c r="M26" s="878" t="n">
        <f aca="false">SUM(E26,G26,I26,K26)</f>
        <v>2030</v>
      </c>
    </row>
    <row r="27" customFormat="false" ht="21" hidden="false" customHeight="true" outlineLevel="0" collapsed="false">
      <c r="A27" s="887" t="s">
        <v>49</v>
      </c>
      <c r="B27" s="887"/>
      <c r="C27" s="887" t="s">
        <v>302</v>
      </c>
      <c r="D27" s="903" t="n">
        <v>18</v>
      </c>
      <c r="E27" s="889" t="n">
        <v>868</v>
      </c>
      <c r="F27" s="888" t="n">
        <v>15</v>
      </c>
      <c r="G27" s="889" t="n">
        <v>1216</v>
      </c>
      <c r="H27" s="888" t="n">
        <v>7</v>
      </c>
      <c r="I27" s="889" t="n">
        <v>547</v>
      </c>
      <c r="J27" s="888" t="n">
        <v>3</v>
      </c>
      <c r="K27" s="889" t="n">
        <v>37</v>
      </c>
      <c r="L27" s="888" t="n">
        <f aca="false">SUM(D27,F27,H27,J27)</f>
        <v>43</v>
      </c>
      <c r="M27" s="890" t="n">
        <f aca="false">SUM(E27,G27,I27,K27)</f>
        <v>2668</v>
      </c>
    </row>
    <row r="28" customFormat="false" ht="21" hidden="false" customHeight="true" outlineLevel="0" collapsed="false">
      <c r="A28" s="892" t="s">
        <v>50</v>
      </c>
      <c r="B28" s="892"/>
      <c r="C28" s="892" t="s">
        <v>303</v>
      </c>
      <c r="D28" s="893" t="n">
        <v>14</v>
      </c>
      <c r="E28" s="894" t="n">
        <v>738</v>
      </c>
      <c r="F28" s="893" t="n">
        <v>8</v>
      </c>
      <c r="G28" s="894" t="n">
        <v>602</v>
      </c>
      <c r="H28" s="893" t="n">
        <v>0</v>
      </c>
      <c r="I28" s="894" t="n">
        <v>0</v>
      </c>
      <c r="J28" s="893" t="n">
        <v>8</v>
      </c>
      <c r="K28" s="894" t="n">
        <v>102</v>
      </c>
      <c r="L28" s="893" t="n">
        <f aca="false">SUM(D28,F28,H28,J28)</f>
        <v>30</v>
      </c>
      <c r="M28" s="895" t="n">
        <f aca="false">SUM(E28,G28,I28,K28)</f>
        <v>1442</v>
      </c>
    </row>
    <row r="29" customFormat="false" ht="21" hidden="false" customHeight="true" outlineLevel="0" collapsed="false">
      <c r="A29" s="887" t="s">
        <v>51</v>
      </c>
      <c r="B29" s="887"/>
      <c r="C29" s="887" t="s">
        <v>50</v>
      </c>
      <c r="D29" s="888" t="n">
        <v>9</v>
      </c>
      <c r="E29" s="889" t="n">
        <v>1296</v>
      </c>
      <c r="F29" s="888" t="n">
        <v>7</v>
      </c>
      <c r="G29" s="889" t="n">
        <v>406</v>
      </c>
      <c r="H29" s="888" t="n">
        <v>2</v>
      </c>
      <c r="I29" s="889" t="n">
        <v>144</v>
      </c>
      <c r="J29" s="888" t="n">
        <v>5</v>
      </c>
      <c r="K29" s="889" t="n">
        <v>145</v>
      </c>
      <c r="L29" s="888" t="n">
        <f aca="false">SUM(D29,F29,H29,J29)</f>
        <v>23</v>
      </c>
      <c r="M29" s="890" t="n">
        <f aca="false">SUM(E29,G29,I29,K29)</f>
        <v>1991</v>
      </c>
    </row>
    <row r="30" customFormat="false" ht="21" hidden="false" customHeight="true" outlineLevel="0" collapsed="false">
      <c r="A30" s="891" t="s">
        <v>52</v>
      </c>
      <c r="B30" s="891"/>
      <c r="C30" s="891"/>
      <c r="D30" s="876" t="n">
        <v>44</v>
      </c>
      <c r="E30" s="882" t="n">
        <v>5799</v>
      </c>
      <c r="F30" s="876" t="n">
        <v>2</v>
      </c>
      <c r="G30" s="882" t="n">
        <v>57</v>
      </c>
      <c r="H30" s="876" t="n">
        <v>6</v>
      </c>
      <c r="I30" s="882" t="n">
        <v>788</v>
      </c>
      <c r="J30" s="876" t="n">
        <v>6</v>
      </c>
      <c r="K30" s="882" t="n">
        <v>143</v>
      </c>
      <c r="L30" s="876" t="n">
        <f aca="false">SUM(D30,F30,H30,J30)</f>
        <v>58</v>
      </c>
      <c r="M30" s="878" t="n">
        <f aca="false">SUM(E30,G30,I30,K30)</f>
        <v>6787</v>
      </c>
    </row>
    <row r="31" customFormat="false" ht="21" hidden="false" customHeight="true" outlineLevel="0" collapsed="false">
      <c r="A31" s="892" t="s">
        <v>53</v>
      </c>
      <c r="B31" s="892"/>
      <c r="C31" s="892"/>
      <c r="D31" s="893" t="n">
        <v>13</v>
      </c>
      <c r="E31" s="894" t="n">
        <v>932</v>
      </c>
      <c r="F31" s="893" t="n">
        <v>1</v>
      </c>
      <c r="G31" s="894" t="n">
        <v>60</v>
      </c>
      <c r="H31" s="893" t="n">
        <v>2</v>
      </c>
      <c r="I31" s="894" t="n">
        <v>109</v>
      </c>
      <c r="J31" s="893" t="n">
        <v>26</v>
      </c>
      <c r="K31" s="894" t="n">
        <v>250</v>
      </c>
      <c r="L31" s="893" t="n">
        <f aca="false">SUM(D31,F31,H31,J31)</f>
        <v>42</v>
      </c>
      <c r="M31" s="895" t="n">
        <f aca="false">SUM(E31,G31,I31,K31)</f>
        <v>1351</v>
      </c>
    </row>
    <row r="32" customFormat="false" ht="21" hidden="false" customHeight="true" outlineLevel="0" collapsed="false">
      <c r="A32" s="887" t="s">
        <v>54</v>
      </c>
      <c r="B32" s="887"/>
      <c r="C32" s="887" t="s">
        <v>304</v>
      </c>
      <c r="D32" s="888" t="n">
        <v>19</v>
      </c>
      <c r="E32" s="889" t="n">
        <v>834</v>
      </c>
      <c r="F32" s="888" t="n">
        <v>14</v>
      </c>
      <c r="G32" s="889" t="n">
        <v>503</v>
      </c>
      <c r="H32" s="888" t="n">
        <v>4</v>
      </c>
      <c r="I32" s="889" t="n">
        <v>300</v>
      </c>
      <c r="J32" s="888" t="n">
        <v>45</v>
      </c>
      <c r="K32" s="889" t="n">
        <v>597</v>
      </c>
      <c r="L32" s="888" t="n">
        <f aca="false">SUM(D32,F32,H32,J32)</f>
        <v>82</v>
      </c>
      <c r="M32" s="890" t="n">
        <f aca="false">SUM(E32,G32,I32,K32)</f>
        <v>2234</v>
      </c>
    </row>
    <row r="33" customFormat="false" ht="21" hidden="false" customHeight="true" outlineLevel="0" collapsed="false">
      <c r="A33" s="891" t="s">
        <v>55</v>
      </c>
      <c r="B33" s="891"/>
      <c r="C33" s="891"/>
      <c r="D33" s="876" t="n">
        <v>19</v>
      </c>
      <c r="E33" s="882" t="n">
        <v>434</v>
      </c>
      <c r="F33" s="876" t="n">
        <v>5</v>
      </c>
      <c r="G33" s="882" t="n">
        <v>145</v>
      </c>
      <c r="H33" s="876" t="n">
        <v>5</v>
      </c>
      <c r="I33" s="882" t="n">
        <v>272</v>
      </c>
      <c r="J33" s="876" t="n">
        <v>31</v>
      </c>
      <c r="K33" s="882" t="n">
        <v>447</v>
      </c>
      <c r="L33" s="876" t="n">
        <f aca="false">SUM(D33,F33,H33,J33)</f>
        <v>60</v>
      </c>
      <c r="M33" s="878" t="n">
        <f aca="false">SUM(E33,G33,I33,K33)</f>
        <v>1298</v>
      </c>
    </row>
    <row r="34" customFormat="false" ht="21" hidden="false" customHeight="true" outlineLevel="0" collapsed="false">
      <c r="A34" s="904" t="s">
        <v>56</v>
      </c>
      <c r="B34" s="904"/>
      <c r="C34" s="904"/>
      <c r="D34" s="905" t="n">
        <v>1</v>
      </c>
      <c r="E34" s="906" t="n">
        <v>38</v>
      </c>
      <c r="F34" s="905" t="n">
        <v>0</v>
      </c>
      <c r="G34" s="906" t="n">
        <v>0</v>
      </c>
      <c r="H34" s="905" t="n">
        <v>2</v>
      </c>
      <c r="I34" s="906" t="n">
        <v>153</v>
      </c>
      <c r="J34" s="905" t="n">
        <v>33</v>
      </c>
      <c r="K34" s="906" t="n">
        <v>211</v>
      </c>
      <c r="L34" s="905" t="n">
        <f aca="false">SUM(D34,F34,H34,J34)</f>
        <v>36</v>
      </c>
      <c r="M34" s="907" t="n">
        <f aca="false">SUM(E34,G34,I34,K34)</f>
        <v>402</v>
      </c>
    </row>
    <row r="35" customFormat="false" ht="21" hidden="false" customHeight="true" outlineLevel="0" collapsed="false">
      <c r="A35" s="908" t="s">
        <v>57</v>
      </c>
      <c r="B35" s="908"/>
      <c r="C35" s="908" t="s">
        <v>301</v>
      </c>
      <c r="D35" s="909" t="n">
        <v>25</v>
      </c>
      <c r="E35" s="910" t="n">
        <v>1290</v>
      </c>
      <c r="F35" s="909" t="n">
        <v>2</v>
      </c>
      <c r="G35" s="910" t="n">
        <v>106</v>
      </c>
      <c r="H35" s="909" t="n">
        <v>1</v>
      </c>
      <c r="I35" s="910" t="n">
        <v>71</v>
      </c>
      <c r="J35" s="909" t="n">
        <v>43</v>
      </c>
      <c r="K35" s="910" t="n">
        <v>1786</v>
      </c>
      <c r="L35" s="909" t="n">
        <f aca="false">SUM(D35,F35,H35,J35)</f>
        <v>71</v>
      </c>
      <c r="M35" s="911" t="n">
        <f aca="false">SUM(E35,G35,I35,K35)</f>
        <v>3253</v>
      </c>
    </row>
    <row r="36" customFormat="false" ht="21" hidden="false" customHeight="true" outlineLevel="0" collapsed="false">
      <c r="A36" s="899" t="s">
        <v>58</v>
      </c>
      <c r="B36" s="899"/>
      <c r="C36" s="899" t="s">
        <v>301</v>
      </c>
      <c r="D36" s="900" t="n">
        <v>19</v>
      </c>
      <c r="E36" s="901" t="n">
        <v>642</v>
      </c>
      <c r="F36" s="900" t="n">
        <v>10</v>
      </c>
      <c r="G36" s="901" t="n">
        <v>474</v>
      </c>
      <c r="H36" s="900" t="n">
        <v>6</v>
      </c>
      <c r="I36" s="901" t="n">
        <v>189</v>
      </c>
      <c r="J36" s="900" t="n">
        <v>68</v>
      </c>
      <c r="K36" s="901" t="n">
        <v>1013</v>
      </c>
      <c r="L36" s="900" t="n">
        <f aca="false">SUM(D36,F36,H36,J36)</f>
        <v>103</v>
      </c>
      <c r="M36" s="902" t="n">
        <f aca="false">SUM(E36,G36,I36,K36)</f>
        <v>2318</v>
      </c>
    </row>
    <row r="37" customFormat="false" ht="20.25" hidden="false" customHeight="true" outlineLevel="0" collapsed="false">
      <c r="A37" s="912" t="s">
        <v>305</v>
      </c>
      <c r="B37" s="912"/>
      <c r="C37" s="912"/>
      <c r="D37" s="912"/>
      <c r="E37" s="912"/>
      <c r="F37" s="912"/>
      <c r="G37" s="912"/>
      <c r="H37" s="912"/>
      <c r="I37" s="912"/>
      <c r="J37" s="912"/>
      <c r="K37" s="913"/>
      <c r="L37" s="914"/>
      <c r="M37" s="914"/>
    </row>
    <row r="38" customFormat="false" ht="20.25" hidden="false" customHeight="true" outlineLevel="0" collapsed="false">
      <c r="A38" s="912" t="s">
        <v>306</v>
      </c>
      <c r="O38" s="870"/>
      <c r="P38" s="870"/>
      <c r="Q38" s="870"/>
      <c r="R38" s="870"/>
      <c r="S38" s="870"/>
      <c r="T38" s="870"/>
      <c r="U38" s="870"/>
      <c r="V38" s="870"/>
      <c r="W38" s="870"/>
      <c r="X38" s="870"/>
      <c r="Y38" s="870"/>
      <c r="Z38" s="870"/>
      <c r="AA38" s="870"/>
    </row>
    <row r="39" customFormat="false" ht="20.25" hidden="false" customHeight="true" outlineLevel="0" collapsed="false">
      <c r="A39" s="912"/>
    </row>
    <row r="40" customFormat="false" ht="20.25" hidden="false" customHeight="true" outlineLevel="0" collapsed="false">
      <c r="A40" s="912"/>
    </row>
    <row r="41" customFormat="false" ht="20.25" hidden="false" customHeight="true" outlineLevel="0" collapsed="false">
      <c r="A41" s="857" t="s">
        <v>307</v>
      </c>
    </row>
    <row r="42" customFormat="false" ht="15" hidden="false" customHeight="true" outlineLevel="0" collapsed="false">
      <c r="A42" s="859" t="s">
        <v>290</v>
      </c>
      <c r="B42" s="859"/>
      <c r="C42" s="859"/>
      <c r="D42" s="771" t="s">
        <v>291</v>
      </c>
      <c r="E42" s="771"/>
      <c r="F42" s="771" t="s">
        <v>292</v>
      </c>
      <c r="G42" s="771"/>
      <c r="H42" s="860" t="s">
        <v>293</v>
      </c>
      <c r="I42" s="860"/>
      <c r="J42" s="861" t="s">
        <v>294</v>
      </c>
      <c r="K42" s="861"/>
      <c r="L42" s="772" t="s">
        <v>295</v>
      </c>
      <c r="M42" s="772"/>
    </row>
    <row r="43" customFormat="false" ht="15" hidden="false" customHeight="true" outlineLevel="0" collapsed="false">
      <c r="A43" s="859"/>
      <c r="B43" s="859"/>
      <c r="C43" s="859"/>
      <c r="D43" s="771"/>
      <c r="E43" s="771"/>
      <c r="F43" s="771"/>
      <c r="G43" s="771"/>
      <c r="H43" s="862" t="s">
        <v>296</v>
      </c>
      <c r="I43" s="862"/>
      <c r="J43" s="861"/>
      <c r="K43" s="861"/>
      <c r="L43" s="772"/>
      <c r="M43" s="772"/>
      <c r="N43" s="870"/>
      <c r="O43" s="870"/>
    </row>
    <row r="44" customFormat="false" ht="21" hidden="false" customHeight="true" outlineLevel="0" collapsed="false">
      <c r="A44" s="863" t="s">
        <v>308</v>
      </c>
      <c r="B44" s="863"/>
      <c r="C44" s="863"/>
      <c r="D44" s="864" t="s">
        <v>297</v>
      </c>
      <c r="E44" s="865" t="s">
        <v>298</v>
      </c>
      <c r="F44" s="864" t="s">
        <v>297</v>
      </c>
      <c r="G44" s="865" t="s">
        <v>298</v>
      </c>
      <c r="H44" s="864" t="s">
        <v>297</v>
      </c>
      <c r="I44" s="866" t="s">
        <v>298</v>
      </c>
      <c r="J44" s="864" t="s">
        <v>297</v>
      </c>
      <c r="K44" s="866" t="s">
        <v>298</v>
      </c>
      <c r="L44" s="864" t="s">
        <v>297</v>
      </c>
      <c r="M44" s="703" t="s">
        <v>298</v>
      </c>
    </row>
    <row r="45" customFormat="false" ht="21" hidden="false" customHeight="true" outlineLevel="0" collapsed="false">
      <c r="A45" s="915" t="s">
        <v>309</v>
      </c>
      <c r="B45" s="915"/>
      <c r="C45" s="915"/>
      <c r="D45" s="916" t="n">
        <v>389</v>
      </c>
      <c r="E45" s="917" t="n">
        <v>34225</v>
      </c>
      <c r="F45" s="916" t="n">
        <v>132</v>
      </c>
      <c r="G45" s="918" t="n">
        <v>9778</v>
      </c>
      <c r="H45" s="916" t="n">
        <v>77</v>
      </c>
      <c r="I45" s="918" t="n">
        <v>5747</v>
      </c>
      <c r="J45" s="916" t="n">
        <v>687</v>
      </c>
      <c r="K45" s="918" t="n">
        <v>8678</v>
      </c>
      <c r="L45" s="916" t="n">
        <v>1285</v>
      </c>
      <c r="M45" s="919" t="n">
        <v>58428</v>
      </c>
    </row>
    <row r="46" customFormat="false" ht="21" hidden="false" customHeight="true" outlineLevel="0" collapsed="false">
      <c r="A46" s="920" t="s">
        <v>310</v>
      </c>
      <c r="B46" s="920"/>
      <c r="C46" s="920"/>
      <c r="D46" s="896" t="n">
        <v>398</v>
      </c>
      <c r="E46" s="897" t="n">
        <v>33718</v>
      </c>
      <c r="F46" s="896" t="n">
        <v>134</v>
      </c>
      <c r="G46" s="921" t="n">
        <v>9786</v>
      </c>
      <c r="H46" s="896" t="n">
        <v>82</v>
      </c>
      <c r="I46" s="921" t="n">
        <v>6088</v>
      </c>
      <c r="J46" s="896" t="n">
        <v>584</v>
      </c>
      <c r="K46" s="921" t="n">
        <v>8147</v>
      </c>
      <c r="L46" s="896" t="n">
        <v>1198</v>
      </c>
      <c r="M46" s="922" t="n">
        <v>57739</v>
      </c>
    </row>
    <row r="47" customFormat="false" ht="21" hidden="false" customHeight="true" outlineLevel="0" collapsed="false">
      <c r="A47" s="923" t="s">
        <v>311</v>
      </c>
      <c r="B47" s="923"/>
      <c r="C47" s="923"/>
      <c r="D47" s="924" t="n">
        <v>404</v>
      </c>
      <c r="E47" s="925" t="n">
        <v>29787</v>
      </c>
      <c r="F47" s="924" t="n">
        <v>120</v>
      </c>
      <c r="G47" s="926" t="n">
        <v>7762</v>
      </c>
      <c r="H47" s="924" t="n">
        <v>92</v>
      </c>
      <c r="I47" s="926" t="n">
        <v>7093</v>
      </c>
      <c r="J47" s="924" t="n">
        <v>526</v>
      </c>
      <c r="K47" s="926" t="n">
        <v>7417</v>
      </c>
      <c r="L47" s="924" t="n">
        <f aca="false">D47+F47+H47+J47</f>
        <v>1142</v>
      </c>
      <c r="M47" s="927" t="n">
        <f aca="false">E47+G47+I47+K47</f>
        <v>52059</v>
      </c>
    </row>
    <row r="48" customFormat="false" ht="21" hidden="false" customHeight="true" outlineLevel="0" collapsed="false">
      <c r="A48" s="920" t="s">
        <v>312</v>
      </c>
      <c r="B48" s="920"/>
      <c r="C48" s="920"/>
      <c r="D48" s="896" t="n">
        <v>411</v>
      </c>
      <c r="E48" s="897" t="n">
        <v>30927</v>
      </c>
      <c r="F48" s="896" t="n">
        <v>123</v>
      </c>
      <c r="G48" s="921" t="n">
        <v>7935</v>
      </c>
      <c r="H48" s="896" t="n">
        <v>102</v>
      </c>
      <c r="I48" s="921" t="n">
        <v>7772</v>
      </c>
      <c r="J48" s="896" t="n">
        <v>361</v>
      </c>
      <c r="K48" s="921" t="n">
        <v>6954</v>
      </c>
      <c r="L48" s="896" t="n">
        <f aca="false">D48+F48+H48+J48</f>
        <v>997</v>
      </c>
      <c r="M48" s="922" t="n">
        <f aca="false">E48+G48+I48+K48</f>
        <v>53588</v>
      </c>
    </row>
    <row r="49" customFormat="false" ht="21" hidden="false" customHeight="true" outlineLevel="0" collapsed="false">
      <c r="A49" s="920" t="s">
        <v>313</v>
      </c>
      <c r="B49" s="920"/>
      <c r="C49" s="920"/>
      <c r="D49" s="896" t="n">
        <v>423</v>
      </c>
      <c r="E49" s="897" t="n">
        <v>31970</v>
      </c>
      <c r="F49" s="896" t="n">
        <v>122</v>
      </c>
      <c r="G49" s="921" t="n">
        <v>7562</v>
      </c>
      <c r="H49" s="896" t="n">
        <v>101</v>
      </c>
      <c r="I49" s="921" t="n">
        <v>7861</v>
      </c>
      <c r="J49" s="896" t="n">
        <v>295</v>
      </c>
      <c r="K49" s="921" t="n">
        <v>6668</v>
      </c>
      <c r="L49" s="896" t="n">
        <f aca="false">D49+F49+H49+J49</f>
        <v>941</v>
      </c>
      <c r="M49" s="922" t="n">
        <f aca="false">E49+G49+I49+K49</f>
        <v>54061</v>
      </c>
    </row>
    <row r="50" customFormat="false" ht="21" hidden="false" customHeight="true" outlineLevel="0" collapsed="false">
      <c r="A50" s="923" t="s">
        <v>314</v>
      </c>
      <c r="B50" s="923"/>
      <c r="C50" s="923"/>
      <c r="D50" s="924" t="n">
        <v>453</v>
      </c>
      <c r="E50" s="925" t="n">
        <v>33600</v>
      </c>
      <c r="F50" s="924" t="n">
        <v>124</v>
      </c>
      <c r="G50" s="926" t="n">
        <v>7990</v>
      </c>
      <c r="H50" s="924" t="n">
        <v>106</v>
      </c>
      <c r="I50" s="926" t="n">
        <v>7872</v>
      </c>
      <c r="J50" s="924" t="n">
        <v>281</v>
      </c>
      <c r="K50" s="926" t="n">
        <v>6801</v>
      </c>
      <c r="L50" s="924" t="n">
        <f aca="false">D50+F50+H50+J50</f>
        <v>964</v>
      </c>
      <c r="M50" s="927" t="n">
        <f aca="false">E50+G50+I50+K50</f>
        <v>56263</v>
      </c>
    </row>
    <row r="51" customFormat="false" ht="21" hidden="false" customHeight="true" outlineLevel="0" collapsed="false">
      <c r="A51" s="920" t="s">
        <v>315</v>
      </c>
      <c r="B51" s="920"/>
      <c r="C51" s="920"/>
      <c r="D51" s="896" t="n">
        <v>464</v>
      </c>
      <c r="E51" s="897" t="n">
        <v>35315</v>
      </c>
      <c r="F51" s="896" t="n">
        <v>130</v>
      </c>
      <c r="G51" s="921" t="n">
        <v>7895</v>
      </c>
      <c r="H51" s="896" t="n">
        <v>99</v>
      </c>
      <c r="I51" s="921" t="n">
        <v>6866</v>
      </c>
      <c r="J51" s="896" t="n">
        <v>283</v>
      </c>
      <c r="K51" s="921" t="n">
        <v>6820</v>
      </c>
      <c r="L51" s="896" t="n">
        <f aca="false">D51+F51+H51+J51</f>
        <v>976</v>
      </c>
      <c r="M51" s="922" t="n">
        <f aca="false">E51+G51+I51+K51</f>
        <v>56896</v>
      </c>
    </row>
    <row r="52" customFormat="false" ht="21" hidden="false" customHeight="true" outlineLevel="0" collapsed="false">
      <c r="A52" s="920" t="s">
        <v>316</v>
      </c>
      <c r="B52" s="920"/>
      <c r="C52" s="920"/>
      <c r="D52" s="896" t="n">
        <v>473</v>
      </c>
      <c r="E52" s="897" t="n">
        <v>35464</v>
      </c>
      <c r="F52" s="896" t="n">
        <v>123</v>
      </c>
      <c r="G52" s="921" t="n">
        <v>7454</v>
      </c>
      <c r="H52" s="896" t="n">
        <v>101</v>
      </c>
      <c r="I52" s="921" t="n">
        <v>7056</v>
      </c>
      <c r="J52" s="896" t="n">
        <v>288</v>
      </c>
      <c r="K52" s="921" t="n">
        <v>6871</v>
      </c>
      <c r="L52" s="896" t="n">
        <f aca="false">D52+F52+H52+J52</f>
        <v>985</v>
      </c>
      <c r="M52" s="922" t="n">
        <f aca="false">E52+G52+I52+K52</f>
        <v>56845</v>
      </c>
    </row>
    <row r="53" customFormat="false" ht="21" hidden="false" customHeight="true" outlineLevel="0" collapsed="false">
      <c r="A53" s="928" t="s">
        <v>317</v>
      </c>
      <c r="B53" s="928"/>
      <c r="C53" s="928"/>
      <c r="D53" s="924" t="n">
        <v>480</v>
      </c>
      <c r="E53" s="925" t="n">
        <v>35724</v>
      </c>
      <c r="F53" s="924" t="n">
        <v>127</v>
      </c>
      <c r="G53" s="926" t="n">
        <v>7839</v>
      </c>
      <c r="H53" s="924" t="n">
        <v>102</v>
      </c>
      <c r="I53" s="926" t="n">
        <v>7266</v>
      </c>
      <c r="J53" s="924" t="n">
        <v>285</v>
      </c>
      <c r="K53" s="926" t="n">
        <v>6920</v>
      </c>
      <c r="L53" s="924" t="n">
        <f aca="false">D53+F53+H53+J53</f>
        <v>994</v>
      </c>
      <c r="M53" s="929" t="n">
        <f aca="false">E53+G53+I53+K53</f>
        <v>57749</v>
      </c>
    </row>
    <row r="54" customFormat="false" ht="21" hidden="false" customHeight="true" outlineLevel="0" collapsed="false">
      <c r="A54" s="930" t="s">
        <v>318</v>
      </c>
      <c r="B54" s="930"/>
      <c r="C54" s="930"/>
      <c r="D54" s="896" t="n">
        <v>484</v>
      </c>
      <c r="E54" s="897" t="n">
        <v>36421</v>
      </c>
      <c r="F54" s="896" t="n">
        <v>130</v>
      </c>
      <c r="G54" s="897" t="n">
        <v>8026</v>
      </c>
      <c r="H54" s="896" t="n">
        <v>103</v>
      </c>
      <c r="I54" s="897" t="n">
        <v>7302</v>
      </c>
      <c r="J54" s="896" t="n">
        <v>288</v>
      </c>
      <c r="K54" s="897" t="n">
        <v>6938</v>
      </c>
      <c r="L54" s="896" t="n">
        <f aca="false">D54+F54+H54+J54</f>
        <v>1005</v>
      </c>
      <c r="M54" s="898" t="n">
        <f aca="false">E54+G54+I54+K54</f>
        <v>58687</v>
      </c>
    </row>
    <row r="55" customFormat="false" ht="21" hidden="false" customHeight="true" outlineLevel="0" collapsed="false">
      <c r="A55" s="920" t="s">
        <v>319</v>
      </c>
      <c r="B55" s="920"/>
      <c r="C55" s="920"/>
      <c r="D55" s="896" t="n">
        <v>508</v>
      </c>
      <c r="E55" s="897" t="n">
        <v>36935</v>
      </c>
      <c r="F55" s="896" t="n">
        <v>132</v>
      </c>
      <c r="G55" s="921" t="n">
        <v>8176</v>
      </c>
      <c r="H55" s="896" t="n">
        <v>104</v>
      </c>
      <c r="I55" s="921" t="n">
        <v>6854</v>
      </c>
      <c r="J55" s="896" t="n">
        <v>299</v>
      </c>
      <c r="K55" s="921" t="n">
        <v>7307</v>
      </c>
      <c r="L55" s="896" t="n">
        <f aca="false">D55+F55+H55+J55</f>
        <v>1043</v>
      </c>
      <c r="M55" s="922" t="n">
        <f aca="false">E55+G55+I55+K55</f>
        <v>59272</v>
      </c>
    </row>
    <row r="56" customFormat="false" ht="21" hidden="false" customHeight="true" outlineLevel="0" collapsed="false">
      <c r="A56" s="928" t="s">
        <v>320</v>
      </c>
      <c r="B56" s="928"/>
      <c r="C56" s="928"/>
      <c r="D56" s="924" t="n">
        <v>509</v>
      </c>
      <c r="E56" s="925" t="n">
        <v>37593</v>
      </c>
      <c r="F56" s="924" t="n">
        <v>134</v>
      </c>
      <c r="G56" s="926" t="n">
        <v>9066</v>
      </c>
      <c r="H56" s="924" t="n">
        <v>93</v>
      </c>
      <c r="I56" s="926" t="n">
        <v>6513</v>
      </c>
      <c r="J56" s="924" t="n">
        <v>315</v>
      </c>
      <c r="K56" s="926" t="n">
        <v>8071</v>
      </c>
      <c r="L56" s="924" t="n">
        <f aca="false">D56+F56+H56+J56</f>
        <v>1051</v>
      </c>
      <c r="M56" s="929" t="n">
        <f aca="false">E56+G56+I56+K56</f>
        <v>61243</v>
      </c>
    </row>
    <row r="57" customFormat="false" ht="21" hidden="false" customHeight="true" outlineLevel="0" collapsed="false">
      <c r="A57" s="930" t="s">
        <v>321</v>
      </c>
      <c r="B57" s="930"/>
      <c r="C57" s="930"/>
      <c r="D57" s="896" t="n">
        <v>536</v>
      </c>
      <c r="E57" s="897" t="n">
        <v>36269</v>
      </c>
      <c r="F57" s="896" t="n">
        <v>125</v>
      </c>
      <c r="G57" s="897" t="n">
        <v>7530</v>
      </c>
      <c r="H57" s="896" t="n">
        <v>88</v>
      </c>
      <c r="I57" s="897" t="n">
        <v>6773</v>
      </c>
      <c r="J57" s="896" t="n">
        <v>313</v>
      </c>
      <c r="K57" s="897" t="n">
        <v>8265</v>
      </c>
      <c r="L57" s="896" t="n">
        <f aca="false">D57+F57+H57+J57</f>
        <v>1062</v>
      </c>
      <c r="M57" s="898" t="n">
        <f aca="false">E57+G57+I57+K57</f>
        <v>58837</v>
      </c>
    </row>
    <row r="58" customFormat="false" ht="21" hidden="false" customHeight="true" outlineLevel="0" collapsed="false">
      <c r="A58" s="930" t="s">
        <v>322</v>
      </c>
      <c r="B58" s="930"/>
      <c r="C58" s="930"/>
      <c r="D58" s="896" t="n">
        <v>579</v>
      </c>
      <c r="E58" s="897" t="n">
        <v>36411</v>
      </c>
      <c r="F58" s="896" t="n">
        <v>100</v>
      </c>
      <c r="G58" s="897" t="n">
        <v>6280</v>
      </c>
      <c r="H58" s="896" t="n">
        <v>94</v>
      </c>
      <c r="I58" s="897" t="n">
        <v>6841</v>
      </c>
      <c r="J58" s="896" t="n">
        <v>317</v>
      </c>
      <c r="K58" s="897" t="n">
        <v>8327</v>
      </c>
      <c r="L58" s="896" t="n">
        <f aca="false">D58+F58+H58+J58</f>
        <v>1090</v>
      </c>
      <c r="M58" s="898" t="n">
        <f aca="false">E58+G58+I58+K58</f>
        <v>57859</v>
      </c>
    </row>
    <row r="59" customFormat="false" ht="21" hidden="false" customHeight="true" outlineLevel="0" collapsed="false">
      <c r="A59" s="928" t="s">
        <v>323</v>
      </c>
      <c r="B59" s="928"/>
      <c r="C59" s="928"/>
      <c r="D59" s="924" t="n">
        <v>596</v>
      </c>
      <c r="E59" s="925" t="n">
        <v>34934</v>
      </c>
      <c r="F59" s="924" t="n">
        <v>98</v>
      </c>
      <c r="G59" s="925" t="n">
        <v>6206</v>
      </c>
      <c r="H59" s="924" t="n">
        <v>79</v>
      </c>
      <c r="I59" s="925" t="n">
        <v>6198</v>
      </c>
      <c r="J59" s="924" t="n">
        <v>328</v>
      </c>
      <c r="K59" s="925" t="n">
        <v>8300</v>
      </c>
      <c r="L59" s="924" t="n">
        <f aca="false">D59+F59+H59+J59</f>
        <v>1101</v>
      </c>
      <c r="M59" s="929" t="n">
        <f aca="false">E59+G59+I59+K59</f>
        <v>55638</v>
      </c>
      <c r="N59" s="436"/>
    </row>
    <row r="60" customFormat="false" ht="21" hidden="false" customHeight="true" outlineLevel="0" collapsed="false">
      <c r="A60" s="930" t="s">
        <v>324</v>
      </c>
      <c r="B60" s="930"/>
      <c r="C60" s="930"/>
      <c r="D60" s="896" t="n">
        <v>608</v>
      </c>
      <c r="E60" s="897" t="n">
        <v>31729</v>
      </c>
      <c r="F60" s="896" t="n">
        <v>101</v>
      </c>
      <c r="G60" s="897" t="n">
        <v>6299</v>
      </c>
      <c r="H60" s="896" t="n">
        <v>96</v>
      </c>
      <c r="I60" s="897" t="n">
        <v>7069</v>
      </c>
      <c r="J60" s="896" t="n">
        <v>341</v>
      </c>
      <c r="K60" s="897" t="n">
        <v>8651</v>
      </c>
      <c r="L60" s="896" t="n">
        <f aca="false">D60+F60+H60+J60</f>
        <v>1146</v>
      </c>
      <c r="M60" s="898" t="n">
        <f aca="false">E60+G60+I60+K60</f>
        <v>53748</v>
      </c>
    </row>
    <row r="61" customFormat="false" ht="21" hidden="false" customHeight="true" outlineLevel="0" collapsed="false">
      <c r="A61" s="930" t="s">
        <v>325</v>
      </c>
      <c r="B61" s="930"/>
      <c r="C61" s="930"/>
      <c r="D61" s="896" t="n">
        <v>658</v>
      </c>
      <c r="E61" s="897" t="n">
        <v>32561</v>
      </c>
      <c r="F61" s="896" t="n">
        <v>98</v>
      </c>
      <c r="G61" s="897" t="n">
        <v>6055</v>
      </c>
      <c r="H61" s="896" t="n">
        <v>99</v>
      </c>
      <c r="I61" s="897" t="n">
        <v>7256</v>
      </c>
      <c r="J61" s="896" t="n">
        <v>341</v>
      </c>
      <c r="K61" s="897" t="n">
        <v>8616</v>
      </c>
      <c r="L61" s="896" t="n">
        <f aca="false">D61+F61+H61+J61</f>
        <v>1196</v>
      </c>
      <c r="M61" s="898" t="n">
        <f aca="false">E61+G61+I61+K61</f>
        <v>54488</v>
      </c>
    </row>
    <row r="62" customFormat="false" ht="21" hidden="false" customHeight="true" outlineLevel="0" collapsed="false">
      <c r="A62" s="931" t="s">
        <v>326</v>
      </c>
      <c r="B62" s="931"/>
      <c r="C62" s="931"/>
      <c r="D62" s="900" t="n">
        <v>694</v>
      </c>
      <c r="E62" s="901" t="n">
        <v>33167</v>
      </c>
      <c r="F62" s="900" t="n">
        <v>94</v>
      </c>
      <c r="G62" s="901" t="n">
        <v>5455</v>
      </c>
      <c r="H62" s="900" t="n">
        <v>92</v>
      </c>
      <c r="I62" s="901" t="n">
        <v>6855</v>
      </c>
      <c r="J62" s="900" t="n">
        <v>335</v>
      </c>
      <c r="K62" s="901" t="n">
        <v>8071</v>
      </c>
      <c r="L62" s="900" t="n">
        <f aca="false">D62+F62+H62+J62</f>
        <v>1215</v>
      </c>
      <c r="M62" s="902" t="n">
        <f aca="false">E62+G62+I62+K62</f>
        <v>53548</v>
      </c>
    </row>
    <row r="63" customFormat="false" ht="20.25" hidden="false" customHeight="true" outlineLevel="0" collapsed="false">
      <c r="A63" s="932"/>
      <c r="B63" s="932"/>
      <c r="C63" s="932"/>
      <c r="D63" s="933"/>
      <c r="E63" s="933"/>
      <c r="F63" s="933"/>
      <c r="G63" s="933"/>
      <c r="H63" s="933"/>
      <c r="I63" s="933"/>
      <c r="J63" s="933"/>
      <c r="K63" s="933"/>
      <c r="L63" s="933"/>
      <c r="M63" s="933"/>
    </row>
    <row r="64" customFormat="false" ht="20.25" hidden="false" customHeight="true" outlineLevel="0" collapsed="false">
      <c r="A64" s="932"/>
      <c r="B64" s="932"/>
      <c r="C64" s="932"/>
      <c r="D64" s="933"/>
      <c r="E64" s="933"/>
      <c r="F64" s="933"/>
      <c r="G64" s="933"/>
      <c r="H64" s="933"/>
      <c r="I64" s="933"/>
      <c r="J64" s="933"/>
      <c r="K64" s="933"/>
      <c r="L64" s="933"/>
      <c r="M64" s="933"/>
    </row>
    <row r="65" customFormat="false" ht="20.25" hidden="false" customHeight="true" outlineLevel="0" collapsed="false">
      <c r="A65" s="934" t="s">
        <v>327</v>
      </c>
      <c r="B65" s="932"/>
      <c r="C65" s="932"/>
      <c r="D65" s="933"/>
      <c r="E65" s="933"/>
      <c r="F65" s="933"/>
      <c r="G65" s="933"/>
      <c r="H65" s="933"/>
      <c r="I65" s="933"/>
      <c r="J65" s="933"/>
      <c r="K65" s="933"/>
      <c r="L65" s="933"/>
      <c r="M65" s="933"/>
    </row>
    <row r="66" customFormat="false" ht="21" hidden="false" customHeight="true" outlineLevel="0" collapsed="false">
      <c r="A66" s="935" t="s">
        <v>328</v>
      </c>
      <c r="B66" s="935"/>
      <c r="C66" s="935"/>
      <c r="D66" s="935"/>
      <c r="E66" s="935"/>
      <c r="F66" s="935"/>
      <c r="G66" s="936"/>
      <c r="H66" s="937" t="s">
        <v>329</v>
      </c>
      <c r="I66" s="937"/>
      <c r="J66" s="937"/>
      <c r="K66" s="937"/>
      <c r="L66" s="937"/>
      <c r="M66" s="938" t="s">
        <v>128</v>
      </c>
    </row>
    <row r="67" customFormat="false" ht="21" hidden="false" customHeight="true" outlineLevel="0" collapsed="false">
      <c r="A67" s="939" t="s">
        <v>330</v>
      </c>
      <c r="B67" s="939"/>
      <c r="C67" s="939"/>
      <c r="D67" s="939"/>
      <c r="E67" s="939"/>
      <c r="F67" s="939"/>
      <c r="G67" s="939"/>
      <c r="H67" s="940" t="s">
        <v>37</v>
      </c>
      <c r="I67" s="940"/>
      <c r="J67" s="940"/>
      <c r="K67" s="940"/>
      <c r="L67" s="940"/>
      <c r="M67" s="941" t="n">
        <v>5</v>
      </c>
    </row>
    <row r="68" customFormat="false" ht="21" hidden="false" customHeight="true" outlineLevel="0" collapsed="false">
      <c r="A68" s="942" t="s">
        <v>331</v>
      </c>
      <c r="B68" s="942"/>
      <c r="C68" s="942"/>
      <c r="D68" s="942"/>
      <c r="E68" s="942"/>
      <c r="F68" s="942"/>
      <c r="G68" s="942"/>
      <c r="H68" s="943" t="s">
        <v>37</v>
      </c>
      <c r="I68" s="943"/>
      <c r="J68" s="943"/>
      <c r="K68" s="943"/>
      <c r="L68" s="943"/>
      <c r="M68" s="944" t="n">
        <v>2</v>
      </c>
    </row>
    <row r="69" customFormat="false" ht="21" hidden="false" customHeight="true" outlineLevel="0" collapsed="false">
      <c r="A69" s="942" t="s">
        <v>332</v>
      </c>
      <c r="B69" s="942"/>
      <c r="C69" s="942"/>
      <c r="D69" s="942"/>
      <c r="E69" s="942"/>
      <c r="F69" s="942"/>
      <c r="G69" s="942"/>
      <c r="H69" s="943" t="s">
        <v>50</v>
      </c>
      <c r="I69" s="943"/>
      <c r="J69" s="943"/>
      <c r="K69" s="943"/>
      <c r="L69" s="943"/>
      <c r="M69" s="944" t="n">
        <v>4</v>
      </c>
    </row>
    <row r="70" customFormat="false" ht="21" hidden="false" customHeight="true" outlineLevel="0" collapsed="false">
      <c r="A70" s="942" t="s">
        <v>333</v>
      </c>
      <c r="B70" s="942"/>
      <c r="C70" s="942"/>
      <c r="D70" s="942"/>
      <c r="E70" s="942"/>
      <c r="F70" s="942"/>
      <c r="G70" s="942"/>
      <c r="H70" s="943" t="s">
        <v>42</v>
      </c>
      <c r="I70" s="943"/>
      <c r="J70" s="943"/>
      <c r="K70" s="943"/>
      <c r="L70" s="943"/>
      <c r="M70" s="945" t="n">
        <v>8</v>
      </c>
    </row>
    <row r="71" customFormat="false" ht="21" hidden="false" customHeight="true" outlineLevel="0" collapsed="false">
      <c r="A71" s="946" t="s">
        <v>334</v>
      </c>
      <c r="B71" s="947"/>
      <c r="C71" s="947"/>
      <c r="D71" s="947"/>
      <c r="E71" s="947"/>
      <c r="F71" s="947"/>
      <c r="G71" s="948"/>
      <c r="H71" s="943" t="s">
        <v>42</v>
      </c>
      <c r="I71" s="943"/>
      <c r="J71" s="943"/>
      <c r="K71" s="943"/>
      <c r="L71" s="943"/>
      <c r="M71" s="945" t="n">
        <v>2</v>
      </c>
    </row>
    <row r="72" customFormat="false" ht="21" hidden="false" customHeight="true" outlineLevel="0" collapsed="false">
      <c r="A72" s="942" t="s">
        <v>335</v>
      </c>
      <c r="B72" s="942"/>
      <c r="C72" s="942"/>
      <c r="D72" s="942"/>
      <c r="E72" s="942"/>
      <c r="F72" s="942"/>
      <c r="G72" s="942"/>
      <c r="H72" s="949" t="s">
        <v>45</v>
      </c>
      <c r="I72" s="949"/>
      <c r="J72" s="949"/>
      <c r="K72" s="949"/>
      <c r="L72" s="949"/>
      <c r="M72" s="945" t="n">
        <v>3</v>
      </c>
    </row>
    <row r="73" customFormat="false" ht="21" hidden="false" customHeight="true" outlineLevel="0" collapsed="false">
      <c r="A73" s="942" t="s">
        <v>336</v>
      </c>
      <c r="B73" s="942"/>
      <c r="C73" s="942"/>
      <c r="D73" s="942"/>
      <c r="E73" s="942"/>
      <c r="F73" s="942"/>
      <c r="G73" s="942"/>
      <c r="H73" s="949" t="s">
        <v>53</v>
      </c>
      <c r="I73" s="949"/>
      <c r="J73" s="949"/>
      <c r="K73" s="949"/>
      <c r="L73" s="949"/>
      <c r="M73" s="945" t="n">
        <v>21</v>
      </c>
    </row>
    <row r="74" customFormat="false" ht="21" hidden="false" customHeight="true" outlineLevel="0" collapsed="false">
      <c r="A74" s="942" t="s">
        <v>337</v>
      </c>
      <c r="B74" s="942"/>
      <c r="C74" s="942"/>
      <c r="D74" s="942"/>
      <c r="E74" s="942"/>
      <c r="F74" s="942"/>
      <c r="G74" s="942"/>
      <c r="H74" s="949" t="s">
        <v>338</v>
      </c>
      <c r="I74" s="949"/>
      <c r="J74" s="949"/>
      <c r="K74" s="949"/>
      <c r="L74" s="949"/>
      <c r="M74" s="945" t="n">
        <v>1</v>
      </c>
    </row>
    <row r="75" customFormat="false" ht="21" hidden="false" customHeight="true" outlineLevel="0" collapsed="false">
      <c r="A75" s="942" t="s">
        <v>339</v>
      </c>
      <c r="B75" s="942"/>
      <c r="C75" s="942"/>
      <c r="D75" s="942"/>
      <c r="E75" s="942"/>
      <c r="F75" s="942"/>
      <c r="G75" s="942"/>
      <c r="H75" s="949" t="s">
        <v>340</v>
      </c>
      <c r="I75" s="949"/>
      <c r="J75" s="949"/>
      <c r="K75" s="949"/>
      <c r="L75" s="949"/>
      <c r="M75" s="945" t="n">
        <v>478</v>
      </c>
    </row>
    <row r="76" customFormat="false" ht="21" hidden="false" customHeight="true" outlineLevel="0" collapsed="false">
      <c r="A76" s="942" t="s">
        <v>341</v>
      </c>
      <c r="B76" s="942"/>
      <c r="C76" s="942"/>
      <c r="D76" s="942"/>
      <c r="E76" s="942"/>
      <c r="F76" s="942"/>
      <c r="G76" s="942"/>
      <c r="H76" s="949" t="s">
        <v>56</v>
      </c>
      <c r="I76" s="949"/>
      <c r="J76" s="949"/>
      <c r="K76" s="949"/>
      <c r="L76" s="949"/>
      <c r="M76" s="945" t="n">
        <v>27</v>
      </c>
    </row>
    <row r="77" customFormat="false" ht="21" hidden="false" customHeight="true" outlineLevel="0" collapsed="false">
      <c r="A77" s="946" t="s">
        <v>342</v>
      </c>
      <c r="B77" s="947"/>
      <c r="C77" s="947"/>
      <c r="D77" s="947"/>
      <c r="E77" s="947"/>
      <c r="F77" s="947"/>
      <c r="G77" s="948"/>
      <c r="H77" s="943" t="s">
        <v>54</v>
      </c>
      <c r="I77" s="943"/>
      <c r="J77" s="943"/>
      <c r="K77" s="943"/>
      <c r="L77" s="943"/>
      <c r="M77" s="944" t="n">
        <v>11</v>
      </c>
    </row>
    <row r="78" customFormat="false" ht="21" hidden="false" customHeight="true" outlineLevel="0" collapsed="false">
      <c r="A78" s="950" t="s">
        <v>343</v>
      </c>
      <c r="B78" s="950"/>
      <c r="C78" s="950"/>
      <c r="D78" s="950"/>
      <c r="E78" s="950"/>
      <c r="F78" s="950"/>
      <c r="G78" s="950"/>
      <c r="H78" s="949" t="s">
        <v>55</v>
      </c>
      <c r="I78" s="949"/>
      <c r="J78" s="949"/>
      <c r="K78" s="949"/>
      <c r="L78" s="949"/>
      <c r="M78" s="944" t="n">
        <v>8</v>
      </c>
    </row>
    <row r="79" customFormat="false" ht="21" hidden="false" customHeight="true" outlineLevel="0" collapsed="false">
      <c r="A79" s="942" t="s">
        <v>344</v>
      </c>
      <c r="B79" s="942"/>
      <c r="C79" s="942"/>
      <c r="D79" s="942"/>
      <c r="E79" s="942"/>
      <c r="F79" s="942"/>
      <c r="G79" s="942"/>
      <c r="H79" s="949" t="s">
        <v>58</v>
      </c>
      <c r="I79" s="949"/>
      <c r="J79" s="949"/>
      <c r="K79" s="949"/>
      <c r="L79" s="949"/>
      <c r="M79" s="945" t="n">
        <v>11</v>
      </c>
    </row>
    <row r="80" customFormat="false" ht="21" hidden="false" customHeight="true" outlineLevel="0" collapsed="false">
      <c r="A80" s="951" t="s">
        <v>345</v>
      </c>
      <c r="B80" s="951"/>
      <c r="C80" s="951"/>
      <c r="D80" s="951"/>
      <c r="E80" s="951"/>
      <c r="F80" s="951"/>
      <c r="G80" s="951"/>
      <c r="H80" s="952"/>
      <c r="I80" s="952"/>
      <c r="J80" s="952"/>
      <c r="K80" s="952"/>
      <c r="L80" s="952"/>
      <c r="M80" s="953" t="n">
        <f aca="false">SUM(M67:M79)</f>
        <v>581</v>
      </c>
    </row>
    <row r="81" customFormat="false" ht="18.75" hidden="false" customHeight="true" outlineLevel="0" collapsed="false">
      <c r="A81" s="954"/>
      <c r="B81" s="955"/>
      <c r="C81" s="955"/>
      <c r="D81" s="956"/>
      <c r="E81" s="956"/>
      <c r="F81" s="956"/>
      <c r="G81" s="754"/>
      <c r="H81" s="957"/>
      <c r="I81" s="957"/>
      <c r="J81" s="957"/>
      <c r="K81" s="957"/>
      <c r="L81" s="957"/>
      <c r="M81" s="958"/>
    </row>
    <row r="82" customFormat="false" ht="16.5" hidden="false" customHeight="true" outlineLevel="0" collapsed="false">
      <c r="A82" s="932"/>
      <c r="B82" s="932"/>
      <c r="C82" s="932"/>
      <c r="D82" s="933"/>
      <c r="E82" s="933"/>
      <c r="F82" s="933"/>
      <c r="G82" s="933"/>
      <c r="H82" s="933"/>
      <c r="I82" s="933"/>
      <c r="J82" s="933"/>
      <c r="K82" s="933"/>
      <c r="L82" s="933"/>
      <c r="M82" s="933"/>
    </row>
    <row r="83" customFormat="false" ht="16.5" hidden="false" customHeight="true" outlineLevel="0" collapsed="false">
      <c r="A83" s="932"/>
      <c r="B83" s="932"/>
      <c r="C83" s="932"/>
      <c r="D83" s="933"/>
      <c r="E83" s="933"/>
      <c r="F83" s="933"/>
      <c r="G83" s="933"/>
      <c r="H83" s="933"/>
      <c r="I83" s="933"/>
      <c r="J83" s="933"/>
      <c r="K83" s="933"/>
      <c r="L83" s="933"/>
      <c r="M83" s="933"/>
    </row>
    <row r="84" customFormat="false" ht="16.5" hidden="false" customHeight="true" outlineLevel="0" collapsed="false">
      <c r="A84" s="932"/>
      <c r="B84" s="932"/>
      <c r="C84" s="932"/>
      <c r="D84" s="933"/>
      <c r="E84" s="933"/>
      <c r="F84" s="933"/>
      <c r="G84" s="933"/>
      <c r="H84" s="933"/>
      <c r="I84" s="933"/>
      <c r="J84" s="933"/>
      <c r="K84" s="933"/>
      <c r="L84" s="933"/>
      <c r="M84" s="933"/>
    </row>
    <row r="85" customFormat="false" ht="16.5" hidden="false" customHeight="true" outlineLevel="0" collapsed="false">
      <c r="A85" s="932"/>
      <c r="B85" s="932"/>
      <c r="C85" s="932"/>
      <c r="D85" s="933"/>
      <c r="E85" s="933"/>
      <c r="F85" s="933"/>
      <c r="G85" s="933"/>
      <c r="H85" s="933"/>
      <c r="I85" s="933"/>
      <c r="J85" s="933"/>
      <c r="K85" s="933"/>
      <c r="L85" s="933"/>
      <c r="M85" s="933"/>
    </row>
    <row r="86" customFormat="false" ht="16.5" hidden="false" customHeight="true" outlineLevel="0" collapsed="false">
      <c r="A86" s="0"/>
      <c r="B86" s="0"/>
      <c r="C86" s="0"/>
      <c r="D86" s="933"/>
      <c r="E86" s="933"/>
      <c r="F86" s="933"/>
      <c r="G86" s="933"/>
      <c r="H86" s="933"/>
      <c r="I86" s="933"/>
      <c r="J86" s="933"/>
      <c r="K86" s="933"/>
      <c r="L86" s="933"/>
      <c r="M86" s="933"/>
    </row>
    <row r="87" customFormat="false" ht="13.5" hidden="false" customHeight="false" outlineLevel="0" collapsed="false">
      <c r="A87" s="0"/>
      <c r="B87" s="0"/>
      <c r="C87" s="0"/>
    </row>
  </sheetData>
  <mergeCells count="92">
    <mergeCell ref="A4:C5"/>
    <mergeCell ref="D4:E5"/>
    <mergeCell ref="F4:G5"/>
    <mergeCell ref="H4:I4"/>
    <mergeCell ref="J4:K5"/>
    <mergeCell ref="L4:M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2:C43"/>
    <mergeCell ref="D42:E43"/>
    <mergeCell ref="F42:G43"/>
    <mergeCell ref="H42:I42"/>
    <mergeCell ref="J42:K43"/>
    <mergeCell ref="L42:M43"/>
    <mergeCell ref="H43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6:F66"/>
    <mergeCell ref="H66:L66"/>
    <mergeCell ref="A67:G67"/>
    <mergeCell ref="H67:L67"/>
    <mergeCell ref="A68:G68"/>
    <mergeCell ref="H68:L68"/>
    <mergeCell ref="A69:G69"/>
    <mergeCell ref="H69:L69"/>
    <mergeCell ref="A70:G70"/>
    <mergeCell ref="H70:L70"/>
    <mergeCell ref="H71:L71"/>
    <mergeCell ref="A72:G72"/>
    <mergeCell ref="H72:L72"/>
    <mergeCell ref="A73:G73"/>
    <mergeCell ref="H73:L73"/>
    <mergeCell ref="A74:G74"/>
    <mergeCell ref="H74:L74"/>
    <mergeCell ref="A75:G75"/>
    <mergeCell ref="H75:L75"/>
    <mergeCell ref="A76:G76"/>
    <mergeCell ref="H76:L76"/>
    <mergeCell ref="H77:L77"/>
    <mergeCell ref="A78:G78"/>
    <mergeCell ref="H78:L78"/>
    <mergeCell ref="A79:G79"/>
    <mergeCell ref="H79:L79"/>
    <mergeCell ref="A80:G80"/>
    <mergeCell ref="H80:L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87"/>
    <col collapsed="false" customWidth="true" hidden="false" outlineLevel="0" max="2" min="2" style="148" width="1.62"/>
    <col collapsed="false" customWidth="true" hidden="false" outlineLevel="0" max="3" min="3" style="148" width="19.49"/>
    <col collapsed="false" customWidth="true" hidden="false" outlineLevel="0" max="6" min="4" style="73" width="14.37"/>
    <col collapsed="false" customWidth="true" hidden="false" outlineLevel="0" max="7" min="7" style="73" width="14.87"/>
    <col collapsed="false" customWidth="true" hidden="false" outlineLevel="0" max="9" min="8" style="73" width="14.37"/>
    <col collapsed="false" customWidth="true" hidden="false" outlineLevel="0" max="10" min="10" style="149" width="14.37"/>
    <col collapsed="false" customWidth="true" hidden="false" outlineLevel="0" max="11" min="11" style="150" width="14.37"/>
    <col collapsed="false" customWidth="true" hidden="false" outlineLevel="0" max="12" min="12" style="2" width="14.37"/>
    <col collapsed="false" customWidth="true" hidden="false" outlineLevel="0" max="13" min="13" style="2" width="14.62"/>
    <col collapsed="false" customWidth="true" hidden="false" outlineLevel="0" max="14" min="14" style="151" width="14.62"/>
    <col collapsed="false" customWidth="true" hidden="false" outlineLevel="0" max="15" min="15" style="152" width="12.36"/>
    <col collapsed="false" customWidth="true" hidden="false" outlineLevel="0" max="16" min="16" style="73" width="18.87"/>
    <col collapsed="false" customWidth="true" hidden="false" outlineLevel="0" max="17" min="17" style="73" width="3.62"/>
    <col collapsed="false" customWidth="false" hidden="false" outlineLevel="0" max="257" min="18" style="2" width="8.99"/>
  </cols>
  <sheetData>
    <row r="1" s="155" customFormat="true" ht="21.75" hidden="false" customHeight="true" outlineLevel="0" collapsed="false">
      <c r="A1" s="153" t="s">
        <v>60</v>
      </c>
      <c r="B1" s="154"/>
      <c r="C1" s="154"/>
      <c r="F1" s="156"/>
      <c r="G1" s="156"/>
      <c r="H1" s="157"/>
      <c r="I1" s="156"/>
      <c r="J1" s="73"/>
      <c r="K1" s="150"/>
      <c r="L1" s="2"/>
      <c r="M1" s="2"/>
      <c r="N1" s="151"/>
      <c r="O1" s="158"/>
      <c r="P1" s="73"/>
      <c r="Q1" s="73"/>
    </row>
    <row r="2" customFormat="false" ht="15.75" hidden="false" customHeight="true" outlineLevel="0" collapsed="false">
      <c r="A2" s="159"/>
      <c r="B2" s="159"/>
      <c r="C2" s="159"/>
      <c r="D2" s="160"/>
      <c r="E2" s="160"/>
      <c r="F2" s="160"/>
      <c r="G2" s="160"/>
      <c r="H2" s="160"/>
      <c r="I2" s="160"/>
      <c r="J2" s="161"/>
      <c r="M2" s="10"/>
      <c r="O2" s="162"/>
      <c r="P2" s="163"/>
      <c r="Q2" s="164" t="s">
        <v>61</v>
      </c>
    </row>
    <row r="3" s="1" customFormat="true" ht="22.5" hidden="false" customHeight="true" outlineLevel="0" collapsed="false">
      <c r="A3" s="14" t="s">
        <v>2</v>
      </c>
      <c r="B3" s="14"/>
      <c r="C3" s="14"/>
      <c r="D3" s="15" t="s">
        <v>62</v>
      </c>
      <c r="E3" s="15"/>
      <c r="F3" s="15"/>
      <c r="G3" s="15"/>
      <c r="H3" s="165" t="s">
        <v>63</v>
      </c>
      <c r="I3" s="165"/>
      <c r="J3" s="165"/>
      <c r="K3" s="165"/>
      <c r="L3" s="165"/>
      <c r="M3" s="166" t="s">
        <v>64</v>
      </c>
      <c r="N3" s="167" t="s">
        <v>65</v>
      </c>
      <c r="O3" s="168" t="s">
        <v>66</v>
      </c>
      <c r="P3" s="169"/>
      <c r="Q3" s="170"/>
    </row>
    <row r="4" s="19" customFormat="true" ht="22.5" hidden="false" customHeight="true" outlineLevel="0" collapsed="false">
      <c r="A4" s="171" t="s">
        <v>5</v>
      </c>
      <c r="B4" s="171"/>
      <c r="C4" s="171"/>
      <c r="D4" s="172" t="s">
        <v>67</v>
      </c>
      <c r="E4" s="173" t="s">
        <v>68</v>
      </c>
      <c r="F4" s="173" t="s">
        <v>69</v>
      </c>
      <c r="G4" s="174" t="s">
        <v>70</v>
      </c>
      <c r="H4" s="173" t="s">
        <v>71</v>
      </c>
      <c r="I4" s="173" t="s">
        <v>67</v>
      </c>
      <c r="J4" s="175" t="s">
        <v>68</v>
      </c>
      <c r="K4" s="176" t="s">
        <v>69</v>
      </c>
      <c r="L4" s="177" t="s">
        <v>72</v>
      </c>
      <c r="M4" s="178" t="s">
        <v>73</v>
      </c>
      <c r="N4" s="167"/>
      <c r="O4" s="168"/>
      <c r="P4" s="179"/>
      <c r="Q4" s="180"/>
    </row>
    <row r="5" customFormat="false" ht="22.5" hidden="false" customHeight="true" outlineLevel="0" collapsed="false">
      <c r="A5" s="29" t="s">
        <v>20</v>
      </c>
      <c r="B5" s="29"/>
      <c r="C5" s="29"/>
      <c r="D5" s="30" t="n">
        <v>31870817</v>
      </c>
      <c r="E5" s="181" t="n">
        <v>50691815</v>
      </c>
      <c r="F5" s="30" t="n">
        <v>44312739</v>
      </c>
      <c r="G5" s="182" t="n">
        <v>126875371</v>
      </c>
      <c r="H5" s="30" t="n">
        <v>57732595</v>
      </c>
      <c r="I5" s="30" t="n">
        <v>26720503</v>
      </c>
      <c r="J5" s="183" t="n">
        <v>42577833</v>
      </c>
      <c r="K5" s="184" t="n">
        <v>16544702</v>
      </c>
      <c r="L5" s="185" t="n">
        <v>143575633</v>
      </c>
      <c r="M5" s="37" t="n">
        <v>270451004</v>
      </c>
      <c r="N5" s="37" t="n">
        <v>263609847</v>
      </c>
      <c r="O5" s="186" t="n">
        <v>2.59518264505499</v>
      </c>
      <c r="P5" s="187" t="s">
        <v>20</v>
      </c>
      <c r="Q5" s="187"/>
    </row>
    <row r="6" customFormat="false" ht="22.5" hidden="false" customHeight="true" outlineLevel="0" collapsed="false">
      <c r="A6" s="188" t="s">
        <v>21</v>
      </c>
      <c r="B6" s="40" t="s">
        <v>22</v>
      </c>
      <c r="C6" s="40"/>
      <c r="D6" s="41" t="n">
        <v>3998396</v>
      </c>
      <c r="E6" s="41" t="n">
        <v>15537090</v>
      </c>
      <c r="F6" s="41" t="n">
        <v>20909884</v>
      </c>
      <c r="G6" s="189" t="n">
        <v>40445370</v>
      </c>
      <c r="H6" s="41" t="n">
        <v>14947176</v>
      </c>
      <c r="I6" s="41" t="n">
        <v>5239283</v>
      </c>
      <c r="J6" s="50" t="n">
        <v>22571675</v>
      </c>
      <c r="K6" s="128" t="n">
        <v>7427744</v>
      </c>
      <c r="L6" s="51" t="n">
        <v>50185878</v>
      </c>
      <c r="M6" s="47" t="n">
        <v>90631248</v>
      </c>
      <c r="N6" s="41" t="n">
        <v>83867269</v>
      </c>
      <c r="O6" s="190" t="n">
        <v>8.06509986631376</v>
      </c>
      <c r="P6" s="191" t="s">
        <v>22</v>
      </c>
      <c r="Q6" s="192" t="s">
        <v>74</v>
      </c>
    </row>
    <row r="7" customFormat="false" ht="22.5" hidden="false" customHeight="true" outlineLevel="0" collapsed="false">
      <c r="A7" s="188" t="s">
        <v>23</v>
      </c>
      <c r="B7" s="193" t="s">
        <v>24</v>
      </c>
      <c r="C7" s="193"/>
      <c r="D7" s="41" t="n">
        <v>8050814</v>
      </c>
      <c r="E7" s="41" t="n">
        <v>15822710</v>
      </c>
      <c r="F7" s="41" t="n">
        <v>9165559</v>
      </c>
      <c r="G7" s="189" t="n">
        <v>33039083</v>
      </c>
      <c r="H7" s="128" t="n">
        <v>19999076</v>
      </c>
      <c r="I7" s="41" t="n">
        <v>4271811</v>
      </c>
      <c r="J7" s="43" t="n">
        <v>4614252</v>
      </c>
      <c r="K7" s="128" t="n">
        <v>3886491</v>
      </c>
      <c r="L7" s="51" t="n">
        <v>32771630</v>
      </c>
      <c r="M7" s="47" t="n">
        <v>65810713</v>
      </c>
      <c r="N7" s="41" t="n">
        <v>67306637</v>
      </c>
      <c r="O7" s="190" t="n">
        <v>-2.22255050419471</v>
      </c>
      <c r="P7" s="194" t="s">
        <v>24</v>
      </c>
      <c r="Q7" s="192"/>
    </row>
    <row r="8" customFormat="false" ht="22.5" hidden="false" customHeight="true" outlineLevel="0" collapsed="false">
      <c r="A8" s="188" t="s">
        <v>25</v>
      </c>
      <c r="B8" s="40" t="s">
        <v>26</v>
      </c>
      <c r="C8" s="40"/>
      <c r="D8" s="41" t="n">
        <v>3093146</v>
      </c>
      <c r="E8" s="41" t="n">
        <v>3865408</v>
      </c>
      <c r="F8" s="41" t="n">
        <v>3445487</v>
      </c>
      <c r="G8" s="189" t="n">
        <v>10404041</v>
      </c>
      <c r="H8" s="128" t="n">
        <v>3931839</v>
      </c>
      <c r="I8" s="41" t="n">
        <v>1118725</v>
      </c>
      <c r="J8" s="43" t="n">
        <v>1884302</v>
      </c>
      <c r="K8" s="128" t="n">
        <v>668754</v>
      </c>
      <c r="L8" s="51" t="n">
        <v>7603620</v>
      </c>
      <c r="M8" s="47" t="n">
        <v>18007661</v>
      </c>
      <c r="N8" s="41" t="n">
        <v>19949316</v>
      </c>
      <c r="O8" s="190" t="n">
        <v>-9.73294021709818</v>
      </c>
      <c r="P8" s="191" t="s">
        <v>26</v>
      </c>
      <c r="Q8" s="192"/>
    </row>
    <row r="9" customFormat="false" ht="22.5" hidden="false" customHeight="true" outlineLevel="0" collapsed="false">
      <c r="A9" s="188" t="s">
        <v>27</v>
      </c>
      <c r="B9" s="40" t="s">
        <v>28</v>
      </c>
      <c r="C9" s="40"/>
      <c r="D9" s="41" t="n">
        <v>3355172</v>
      </c>
      <c r="E9" s="41" t="n">
        <v>2306323</v>
      </c>
      <c r="F9" s="41" t="n">
        <v>1756520</v>
      </c>
      <c r="G9" s="189" t="n">
        <v>7418015</v>
      </c>
      <c r="H9" s="128" t="n">
        <v>2041486</v>
      </c>
      <c r="I9" s="41" t="n">
        <v>2803950</v>
      </c>
      <c r="J9" s="43" t="n">
        <v>1106446</v>
      </c>
      <c r="K9" s="128" t="n">
        <v>711428</v>
      </c>
      <c r="L9" s="51" t="n">
        <v>6663310</v>
      </c>
      <c r="M9" s="47" t="n">
        <v>14081325</v>
      </c>
      <c r="N9" s="41" t="n">
        <v>14285536</v>
      </c>
      <c r="O9" s="190" t="n">
        <v>-1.4294948400956</v>
      </c>
      <c r="P9" s="191" t="s">
        <v>28</v>
      </c>
      <c r="Q9" s="192"/>
    </row>
    <row r="10" customFormat="false" ht="22.5" hidden="false" customHeight="true" outlineLevel="0" collapsed="false">
      <c r="A10" s="188" t="s">
        <v>29</v>
      </c>
      <c r="B10" s="40" t="s">
        <v>30</v>
      </c>
      <c r="C10" s="40"/>
      <c r="D10" s="41" t="n">
        <v>10955013</v>
      </c>
      <c r="E10" s="41" t="n">
        <v>12306073</v>
      </c>
      <c r="F10" s="41" t="n">
        <v>7704315</v>
      </c>
      <c r="G10" s="189" t="n">
        <v>30965401</v>
      </c>
      <c r="H10" s="128" t="n">
        <v>9787419</v>
      </c>
      <c r="I10" s="41" t="n">
        <v>4382891</v>
      </c>
      <c r="J10" s="43" t="n">
        <v>6685519</v>
      </c>
      <c r="K10" s="128" t="n">
        <v>1344936</v>
      </c>
      <c r="L10" s="51" t="n">
        <v>22200765</v>
      </c>
      <c r="M10" s="47" t="n">
        <v>53166166</v>
      </c>
      <c r="N10" s="41" t="n">
        <v>49468058</v>
      </c>
      <c r="O10" s="190" t="n">
        <v>7.47574930069015</v>
      </c>
      <c r="P10" s="191" t="s">
        <v>30</v>
      </c>
      <c r="Q10" s="192"/>
    </row>
    <row r="11" customFormat="false" ht="22.5" hidden="false" customHeight="true" outlineLevel="0" collapsed="false">
      <c r="A11" s="188" t="s">
        <v>31</v>
      </c>
      <c r="B11" s="40" t="s">
        <v>32</v>
      </c>
      <c r="C11" s="40"/>
      <c r="D11" s="41" t="n">
        <v>487044</v>
      </c>
      <c r="E11" s="41" t="n">
        <v>268750</v>
      </c>
      <c r="F11" s="41" t="n">
        <v>604717</v>
      </c>
      <c r="G11" s="189" t="n">
        <v>1360511</v>
      </c>
      <c r="H11" s="41" t="n">
        <v>2506156</v>
      </c>
      <c r="I11" s="41" t="n">
        <v>3545411</v>
      </c>
      <c r="J11" s="50" t="n">
        <v>1570578</v>
      </c>
      <c r="K11" s="128" t="n">
        <v>1468561</v>
      </c>
      <c r="L11" s="51" t="n">
        <v>9090706</v>
      </c>
      <c r="M11" s="46" t="n">
        <v>10451217</v>
      </c>
      <c r="N11" s="41" t="n">
        <v>10738104</v>
      </c>
      <c r="O11" s="190" t="n">
        <v>-2.67167276457744</v>
      </c>
      <c r="P11" s="191" t="s">
        <v>32</v>
      </c>
      <c r="Q11" s="192"/>
    </row>
    <row r="12" customFormat="false" ht="22.5" hidden="false" customHeight="true" outlineLevel="0" collapsed="false">
      <c r="A12" s="188" t="s">
        <v>33</v>
      </c>
      <c r="B12" s="40" t="s">
        <v>34</v>
      </c>
      <c r="C12" s="40"/>
      <c r="D12" s="41" t="n">
        <v>355999</v>
      </c>
      <c r="E12" s="41" t="n">
        <v>185775</v>
      </c>
      <c r="F12" s="41" t="n">
        <v>221931</v>
      </c>
      <c r="G12" s="189" t="n">
        <v>763705</v>
      </c>
      <c r="H12" s="128" t="n">
        <v>2200698</v>
      </c>
      <c r="I12" s="41" t="n">
        <v>2581369</v>
      </c>
      <c r="J12" s="43" t="n">
        <v>1755758</v>
      </c>
      <c r="K12" s="128" t="n">
        <v>408234</v>
      </c>
      <c r="L12" s="51" t="n">
        <v>6946059</v>
      </c>
      <c r="M12" s="47" t="n">
        <v>7709764</v>
      </c>
      <c r="N12" s="41" t="n">
        <v>7836740</v>
      </c>
      <c r="O12" s="190" t="n">
        <v>-1.62026556961186</v>
      </c>
      <c r="P12" s="191" t="s">
        <v>57</v>
      </c>
      <c r="Q12" s="192"/>
    </row>
    <row r="13" customFormat="false" ht="22.5" hidden="false" customHeight="true" outlineLevel="0" collapsed="false">
      <c r="A13" s="195" t="s">
        <v>35</v>
      </c>
      <c r="B13" s="196" t="s">
        <v>36</v>
      </c>
      <c r="C13" s="196"/>
      <c r="D13" s="54" t="n">
        <v>1575233</v>
      </c>
      <c r="E13" s="54" t="n">
        <v>399686</v>
      </c>
      <c r="F13" s="54" t="n">
        <v>504326</v>
      </c>
      <c r="G13" s="197" t="n">
        <v>2479245</v>
      </c>
      <c r="H13" s="198" t="n">
        <v>2318745</v>
      </c>
      <c r="I13" s="54" t="n">
        <v>2777063</v>
      </c>
      <c r="J13" s="56" t="n">
        <v>2389303</v>
      </c>
      <c r="K13" s="198" t="n">
        <v>628554</v>
      </c>
      <c r="L13" s="199" t="n">
        <v>8113665</v>
      </c>
      <c r="M13" s="60" t="n">
        <v>10592910</v>
      </c>
      <c r="N13" s="54" t="n">
        <v>10158187</v>
      </c>
      <c r="O13" s="200" t="n">
        <v>4.27953334586182</v>
      </c>
      <c r="P13" s="201" t="s">
        <v>36</v>
      </c>
      <c r="Q13" s="192"/>
    </row>
    <row r="14" customFormat="false" ht="22.5" hidden="false" customHeight="true" outlineLevel="0" collapsed="false">
      <c r="A14" s="62" t="s">
        <v>21</v>
      </c>
      <c r="B14" s="202" t="s">
        <v>37</v>
      </c>
      <c r="C14" s="202"/>
      <c r="D14" s="103" t="n">
        <v>3951818</v>
      </c>
      <c r="E14" s="104" t="n">
        <v>15352794</v>
      </c>
      <c r="F14" s="104" t="n">
        <v>20792314</v>
      </c>
      <c r="G14" s="203" t="n">
        <v>40096926</v>
      </c>
      <c r="H14" s="104" t="n">
        <v>14810240</v>
      </c>
      <c r="I14" s="104" t="n">
        <v>5181900</v>
      </c>
      <c r="J14" s="204" t="n">
        <v>22441260</v>
      </c>
      <c r="K14" s="204" t="n">
        <v>7388619</v>
      </c>
      <c r="L14" s="203" t="n">
        <v>49822019</v>
      </c>
      <c r="M14" s="32" t="n">
        <v>89918945</v>
      </c>
      <c r="N14" s="32" t="n">
        <v>83132201</v>
      </c>
      <c r="O14" s="205" t="n">
        <v>8.16379684209252</v>
      </c>
      <c r="P14" s="206" t="s">
        <v>37</v>
      </c>
      <c r="Q14" s="206"/>
    </row>
    <row r="15" s="217" customFormat="true" ht="21" hidden="true" customHeight="true" outlineLevel="0" collapsed="false">
      <c r="A15" s="62"/>
      <c r="B15" s="207"/>
      <c r="C15" s="208" t="s">
        <v>37</v>
      </c>
      <c r="D15" s="209" t="n">
        <v>3951818</v>
      </c>
      <c r="E15" s="210" t="n">
        <v>15352794</v>
      </c>
      <c r="F15" s="210" t="n">
        <v>20792314</v>
      </c>
      <c r="G15" s="211" t="n">
        <v>40096926</v>
      </c>
      <c r="H15" s="210" t="n">
        <v>14810240</v>
      </c>
      <c r="I15" s="210" t="n">
        <v>5181900</v>
      </c>
      <c r="J15" s="212" t="n">
        <v>22441260</v>
      </c>
      <c r="K15" s="210" t="n">
        <v>7388619</v>
      </c>
      <c r="L15" s="211" t="n">
        <v>49822019</v>
      </c>
      <c r="M15" s="213" t="n">
        <v>89918945</v>
      </c>
      <c r="N15" s="210" t="n">
        <v>83132201</v>
      </c>
      <c r="O15" s="214" t="n">
        <v>8.16379684209252</v>
      </c>
      <c r="P15" s="215" t="s">
        <v>37</v>
      </c>
      <c r="Q15" s="216"/>
    </row>
    <row r="16" s="222" customFormat="true" ht="21" hidden="true" customHeight="true" outlineLevel="0" collapsed="false">
      <c r="A16" s="62"/>
      <c r="B16" s="207"/>
      <c r="C16" s="218" t="s">
        <v>75</v>
      </c>
      <c r="D16" s="37" t="n">
        <v>0</v>
      </c>
      <c r="E16" s="37" t="n">
        <v>0</v>
      </c>
      <c r="F16" s="37" t="n">
        <v>0</v>
      </c>
      <c r="G16" s="219" t="n">
        <v>0</v>
      </c>
      <c r="H16" s="37" t="n">
        <v>0</v>
      </c>
      <c r="I16" s="37" t="n">
        <v>0</v>
      </c>
      <c r="J16" s="33" t="n">
        <v>0</v>
      </c>
      <c r="K16" s="37" t="n">
        <v>0</v>
      </c>
      <c r="L16" s="219" t="n">
        <v>0</v>
      </c>
      <c r="M16" s="37" t="n">
        <v>0</v>
      </c>
      <c r="N16" s="37" t="n">
        <v>0</v>
      </c>
      <c r="O16" s="186" t="e">
        <f aca="false"/>
        <v>#DIV/0!</v>
      </c>
      <c r="P16" s="220" t="s">
        <v>75</v>
      </c>
      <c r="Q16" s="221"/>
    </row>
    <row r="17" customFormat="false" ht="22.5" hidden="false" customHeight="true" outlineLevel="0" collapsed="false">
      <c r="A17" s="62"/>
      <c r="B17" s="74" t="s">
        <v>38</v>
      </c>
      <c r="C17" s="74"/>
      <c r="D17" s="75" t="n">
        <v>19580</v>
      </c>
      <c r="E17" s="41" t="n">
        <v>104891</v>
      </c>
      <c r="F17" s="41" t="n">
        <v>69927</v>
      </c>
      <c r="G17" s="189" t="n">
        <v>194398</v>
      </c>
      <c r="H17" s="41" t="n">
        <v>0</v>
      </c>
      <c r="I17" s="41" t="n">
        <v>0</v>
      </c>
      <c r="J17" s="50" t="n">
        <v>0</v>
      </c>
      <c r="K17" s="41" t="n">
        <v>0</v>
      </c>
      <c r="L17" s="189" t="n">
        <v>0</v>
      </c>
      <c r="M17" s="41" t="n">
        <v>194398</v>
      </c>
      <c r="N17" s="41" t="n">
        <v>212012</v>
      </c>
      <c r="O17" s="190" t="n">
        <v>-8.3080203007377</v>
      </c>
      <c r="P17" s="223" t="s">
        <v>38</v>
      </c>
      <c r="Q17" s="223"/>
    </row>
    <row r="18" customFormat="false" ht="22.5" hidden="false" customHeight="true" outlineLevel="0" collapsed="false">
      <c r="A18" s="62"/>
      <c r="B18" s="80" t="s">
        <v>40</v>
      </c>
      <c r="C18" s="80"/>
      <c r="D18" s="81" t="n">
        <v>26998</v>
      </c>
      <c r="E18" s="82" t="n">
        <v>79405</v>
      </c>
      <c r="F18" s="82" t="n">
        <v>47643</v>
      </c>
      <c r="G18" s="224" t="n">
        <v>154046</v>
      </c>
      <c r="H18" s="82" t="n">
        <v>136936</v>
      </c>
      <c r="I18" s="82" t="n">
        <v>57383</v>
      </c>
      <c r="J18" s="84" t="n">
        <v>130415</v>
      </c>
      <c r="K18" s="82" t="n">
        <v>39125</v>
      </c>
      <c r="L18" s="224" t="n">
        <v>363859</v>
      </c>
      <c r="M18" s="82" t="n">
        <v>517905</v>
      </c>
      <c r="N18" s="82" t="n">
        <v>523056</v>
      </c>
      <c r="O18" s="225" t="n">
        <v>-0.98478939157566</v>
      </c>
      <c r="P18" s="226" t="s">
        <v>40</v>
      </c>
      <c r="Q18" s="226"/>
    </row>
    <row r="19" customFormat="false" ht="22.5" hidden="false" customHeight="true" outlineLevel="0" collapsed="false">
      <c r="A19" s="62" t="s">
        <v>23</v>
      </c>
      <c r="B19" s="63" t="s">
        <v>41</v>
      </c>
      <c r="C19" s="63"/>
      <c r="D19" s="64" t="n">
        <v>5520773</v>
      </c>
      <c r="E19" s="66" t="n">
        <v>11017238</v>
      </c>
      <c r="F19" s="66" t="n">
        <v>5812459</v>
      </c>
      <c r="G19" s="227" t="n">
        <v>22350470</v>
      </c>
      <c r="H19" s="66" t="n">
        <v>18753123</v>
      </c>
      <c r="I19" s="66" t="n">
        <v>3731792</v>
      </c>
      <c r="J19" s="228" t="n">
        <v>3583607</v>
      </c>
      <c r="K19" s="66" t="n">
        <v>3792513</v>
      </c>
      <c r="L19" s="227" t="n">
        <v>29861035</v>
      </c>
      <c r="M19" s="65" t="n">
        <v>52211505</v>
      </c>
      <c r="N19" s="65" t="n">
        <v>52855141</v>
      </c>
      <c r="O19" s="229" t="n">
        <v>-1.21773584900663</v>
      </c>
      <c r="P19" s="206" t="s">
        <v>41</v>
      </c>
      <c r="Q19" s="206"/>
    </row>
    <row r="20" customFormat="false" ht="22.5" hidden="false" customHeight="true" outlineLevel="0" collapsed="false">
      <c r="A20" s="62"/>
      <c r="B20" s="74" t="s">
        <v>42</v>
      </c>
      <c r="C20" s="74"/>
      <c r="D20" s="90" t="n">
        <v>816419</v>
      </c>
      <c r="E20" s="90" t="n">
        <v>2965049</v>
      </c>
      <c r="F20" s="90" t="n">
        <v>1620421</v>
      </c>
      <c r="G20" s="189" t="n">
        <v>5401889</v>
      </c>
      <c r="H20" s="90" t="n">
        <v>485457</v>
      </c>
      <c r="I20" s="90" t="n">
        <v>196921</v>
      </c>
      <c r="J20" s="126" t="n">
        <v>354868</v>
      </c>
      <c r="K20" s="126" t="n">
        <v>84441</v>
      </c>
      <c r="L20" s="189" t="n">
        <v>1121687</v>
      </c>
      <c r="M20" s="41" t="n">
        <v>6523576</v>
      </c>
      <c r="N20" s="41" t="n">
        <v>6768442</v>
      </c>
      <c r="O20" s="190" t="n">
        <v>-3.61776018764732</v>
      </c>
      <c r="P20" s="223" t="s">
        <v>42</v>
      </c>
      <c r="Q20" s="223"/>
    </row>
    <row r="21" customFormat="false" ht="22.5" hidden="false" customHeight="true" outlineLevel="0" collapsed="false">
      <c r="A21" s="62"/>
      <c r="B21" s="131" t="s">
        <v>43</v>
      </c>
      <c r="C21" s="131"/>
      <c r="D21" s="36" t="n">
        <v>15102</v>
      </c>
      <c r="E21" s="37" t="n">
        <v>44530</v>
      </c>
      <c r="F21" s="37" t="n">
        <v>0</v>
      </c>
      <c r="G21" s="219" t="n">
        <v>59632</v>
      </c>
      <c r="H21" s="37" t="n">
        <v>19572</v>
      </c>
      <c r="I21" s="37" t="n">
        <v>4697</v>
      </c>
      <c r="J21" s="33" t="n">
        <v>13851</v>
      </c>
      <c r="K21" s="37" t="n">
        <v>0</v>
      </c>
      <c r="L21" s="219" t="n">
        <v>38120</v>
      </c>
      <c r="M21" s="37" t="n">
        <v>97752</v>
      </c>
      <c r="N21" s="37" t="n">
        <v>85886</v>
      </c>
      <c r="O21" s="186" t="n">
        <v>13.815988636099</v>
      </c>
      <c r="P21" s="230" t="s">
        <v>43</v>
      </c>
      <c r="Q21" s="230"/>
    </row>
    <row r="22" customFormat="false" ht="22.5" hidden="false" customHeight="true" outlineLevel="0" collapsed="false">
      <c r="A22" s="62"/>
      <c r="B22" s="74" t="s">
        <v>44</v>
      </c>
      <c r="C22" s="74"/>
      <c r="D22" s="75" t="n">
        <v>767470</v>
      </c>
      <c r="E22" s="41" t="n">
        <v>360391</v>
      </c>
      <c r="F22" s="41" t="n">
        <v>767150</v>
      </c>
      <c r="G22" s="189" t="n">
        <v>1895011</v>
      </c>
      <c r="H22" s="41" t="n">
        <v>731836</v>
      </c>
      <c r="I22" s="41" t="n">
        <v>335654</v>
      </c>
      <c r="J22" s="50" t="n">
        <v>658722</v>
      </c>
      <c r="K22" s="41" t="n">
        <v>9449</v>
      </c>
      <c r="L22" s="189" t="n">
        <v>1735661</v>
      </c>
      <c r="M22" s="41" t="n">
        <v>3630672</v>
      </c>
      <c r="N22" s="41" t="n">
        <v>4091534</v>
      </c>
      <c r="O22" s="190" t="n">
        <v>-11.2637949483006</v>
      </c>
      <c r="P22" s="223" t="s">
        <v>44</v>
      </c>
      <c r="Q22" s="223"/>
    </row>
    <row r="23" customFormat="false" ht="22.5" hidden="false" customHeight="true" outlineLevel="0" collapsed="false">
      <c r="A23" s="62"/>
      <c r="B23" s="131" t="s">
        <v>45</v>
      </c>
      <c r="C23" s="131"/>
      <c r="D23" s="37" t="n">
        <v>602190</v>
      </c>
      <c r="E23" s="37" t="n">
        <v>1278902</v>
      </c>
      <c r="F23" s="37" t="n">
        <v>621009</v>
      </c>
      <c r="G23" s="219" t="n">
        <v>2502101</v>
      </c>
      <c r="H23" s="37" t="n">
        <v>8763</v>
      </c>
      <c r="I23" s="37" t="n">
        <v>2405</v>
      </c>
      <c r="J23" s="33" t="n">
        <v>3006</v>
      </c>
      <c r="K23" s="37" t="n">
        <v>0</v>
      </c>
      <c r="L23" s="219" t="n">
        <v>14174</v>
      </c>
      <c r="M23" s="37" t="n">
        <v>2516275</v>
      </c>
      <c r="N23" s="37" t="n">
        <v>2312181</v>
      </c>
      <c r="O23" s="186" t="n">
        <v>8.82690412212538</v>
      </c>
      <c r="P23" s="230" t="s">
        <v>45</v>
      </c>
      <c r="Q23" s="230"/>
    </row>
    <row r="24" customFormat="false" ht="22.5" hidden="false" customHeight="true" outlineLevel="0" collapsed="false">
      <c r="A24" s="62"/>
      <c r="B24" s="231" t="s">
        <v>46</v>
      </c>
      <c r="C24" s="231"/>
      <c r="D24" s="95" t="n">
        <v>328860</v>
      </c>
      <c r="E24" s="96" t="n">
        <v>156600</v>
      </c>
      <c r="F24" s="96" t="n">
        <v>344520</v>
      </c>
      <c r="G24" s="232" t="n">
        <v>829980</v>
      </c>
      <c r="H24" s="96" t="n">
        <v>325</v>
      </c>
      <c r="I24" s="96" t="n">
        <v>342</v>
      </c>
      <c r="J24" s="98" t="n">
        <v>198</v>
      </c>
      <c r="K24" s="96" t="n">
        <v>88</v>
      </c>
      <c r="L24" s="232" t="n">
        <v>953</v>
      </c>
      <c r="M24" s="96" t="n">
        <v>830933</v>
      </c>
      <c r="N24" s="96" t="n">
        <v>1193453</v>
      </c>
      <c r="O24" s="233" t="n">
        <v>-30.3757248923921</v>
      </c>
      <c r="P24" s="234" t="s">
        <v>46</v>
      </c>
      <c r="Q24" s="234"/>
    </row>
    <row r="25" customFormat="false" ht="22.5" hidden="false" customHeight="true" outlineLevel="0" collapsed="false">
      <c r="A25" s="122" t="s">
        <v>25</v>
      </c>
      <c r="B25" s="235" t="s">
        <v>47</v>
      </c>
      <c r="C25" s="235"/>
      <c r="D25" s="112" t="n">
        <v>1963187</v>
      </c>
      <c r="E25" s="113" t="n">
        <v>2229810</v>
      </c>
      <c r="F25" s="113" t="n">
        <v>1916761</v>
      </c>
      <c r="G25" s="182" t="n">
        <v>6109758</v>
      </c>
      <c r="H25" s="113" t="n">
        <v>3570833</v>
      </c>
      <c r="I25" s="113" t="n">
        <v>991305</v>
      </c>
      <c r="J25" s="236" t="n">
        <v>1295913</v>
      </c>
      <c r="K25" s="66" t="n">
        <v>587448</v>
      </c>
      <c r="L25" s="182" t="n">
        <v>6445499</v>
      </c>
      <c r="M25" s="30" t="n">
        <v>12555257</v>
      </c>
      <c r="N25" s="30" t="n">
        <v>12510223</v>
      </c>
      <c r="O25" s="237" t="n">
        <v>0.359977595922942</v>
      </c>
      <c r="P25" s="238" t="s">
        <v>47</v>
      </c>
      <c r="Q25" s="238"/>
    </row>
    <row r="26" s="241" customFormat="true" ht="22.5" hidden="false" customHeight="true" outlineLevel="0" collapsed="false">
      <c r="A26" s="122"/>
      <c r="B26" s="111" t="s">
        <v>48</v>
      </c>
      <c r="C26" s="111"/>
      <c r="D26" s="89" t="n">
        <v>1129959</v>
      </c>
      <c r="E26" s="90" t="n">
        <v>1635598</v>
      </c>
      <c r="F26" s="90" t="n">
        <v>1528726</v>
      </c>
      <c r="G26" s="189" t="n">
        <v>4294283</v>
      </c>
      <c r="H26" s="90" t="n">
        <v>361006</v>
      </c>
      <c r="I26" s="90" t="n">
        <v>127420</v>
      </c>
      <c r="J26" s="126" t="n">
        <v>588389</v>
      </c>
      <c r="K26" s="126" t="n">
        <v>81306</v>
      </c>
      <c r="L26" s="189" t="n">
        <v>1158121</v>
      </c>
      <c r="M26" s="41" t="n">
        <v>5452404</v>
      </c>
      <c r="N26" s="41" t="n">
        <v>7439093</v>
      </c>
      <c r="O26" s="239" t="n">
        <v>-26.7060648388184</v>
      </c>
      <c r="P26" s="240" t="s">
        <v>48</v>
      </c>
      <c r="Q26" s="240"/>
    </row>
    <row r="27" customFormat="false" ht="22.5" hidden="false" customHeight="true" outlineLevel="0" collapsed="false">
      <c r="A27" s="119" t="s">
        <v>27</v>
      </c>
      <c r="B27" s="120" t="s">
        <v>49</v>
      </c>
      <c r="C27" s="120"/>
      <c r="D27" s="32" t="n">
        <v>2574308</v>
      </c>
      <c r="E27" s="32" t="n">
        <v>1266623</v>
      </c>
      <c r="F27" s="32" t="n">
        <v>1231877</v>
      </c>
      <c r="G27" s="203" t="n">
        <v>5072808</v>
      </c>
      <c r="H27" s="32" t="n">
        <v>1460569</v>
      </c>
      <c r="I27" s="32" t="n">
        <v>2689026</v>
      </c>
      <c r="J27" s="106" t="n">
        <v>835464</v>
      </c>
      <c r="K27" s="32" t="n">
        <v>604054</v>
      </c>
      <c r="L27" s="203" t="n">
        <v>5589113</v>
      </c>
      <c r="M27" s="32" t="n">
        <v>10661921</v>
      </c>
      <c r="N27" s="32" t="n">
        <v>10947464</v>
      </c>
      <c r="O27" s="205" t="n">
        <v>-2.60830270828019</v>
      </c>
      <c r="P27" s="242" t="s">
        <v>49</v>
      </c>
      <c r="Q27" s="242"/>
    </row>
    <row r="28" customFormat="false" ht="22.5" hidden="false" customHeight="true" outlineLevel="0" collapsed="false">
      <c r="A28" s="119"/>
      <c r="B28" s="231" t="s">
        <v>50</v>
      </c>
      <c r="C28" s="231"/>
      <c r="D28" s="95" t="n">
        <v>780864</v>
      </c>
      <c r="E28" s="96" t="n">
        <v>1039700</v>
      </c>
      <c r="F28" s="96" t="n">
        <v>524643</v>
      </c>
      <c r="G28" s="232" t="n">
        <v>2345207</v>
      </c>
      <c r="H28" s="96" t="n">
        <v>580917</v>
      </c>
      <c r="I28" s="96" t="n">
        <v>114924</v>
      </c>
      <c r="J28" s="98" t="n">
        <v>270982</v>
      </c>
      <c r="K28" s="96" t="n">
        <v>107374</v>
      </c>
      <c r="L28" s="232" t="n">
        <v>1074197</v>
      </c>
      <c r="M28" s="96" t="n">
        <v>3419404</v>
      </c>
      <c r="N28" s="96" t="n">
        <v>3338072</v>
      </c>
      <c r="O28" s="233" t="n">
        <v>2.43649627689277</v>
      </c>
      <c r="P28" s="234" t="s">
        <v>50</v>
      </c>
      <c r="Q28" s="234"/>
    </row>
    <row r="29" customFormat="false" ht="22.5" hidden="false" customHeight="true" outlineLevel="0" collapsed="false">
      <c r="A29" s="122" t="s">
        <v>29</v>
      </c>
      <c r="B29" s="63" t="s">
        <v>51</v>
      </c>
      <c r="C29" s="63"/>
      <c r="D29" s="103" t="n">
        <v>3212418</v>
      </c>
      <c r="E29" s="104" t="n">
        <v>3901314</v>
      </c>
      <c r="F29" s="104" t="n">
        <v>869929</v>
      </c>
      <c r="G29" s="203" t="n">
        <v>7983661</v>
      </c>
      <c r="H29" s="104" t="n">
        <v>1781169</v>
      </c>
      <c r="I29" s="104" t="n">
        <v>935691</v>
      </c>
      <c r="J29" s="204" t="n">
        <v>3265437</v>
      </c>
      <c r="K29" s="204" t="n">
        <v>133376</v>
      </c>
      <c r="L29" s="203" t="n">
        <v>6115673</v>
      </c>
      <c r="M29" s="32" t="n">
        <v>14099334</v>
      </c>
      <c r="N29" s="32" t="n">
        <v>14030987</v>
      </c>
      <c r="O29" s="205" t="n">
        <v>0.487114698345877</v>
      </c>
      <c r="P29" s="242" t="s">
        <v>51</v>
      </c>
      <c r="Q29" s="242"/>
    </row>
    <row r="30" customFormat="false" ht="22.5" hidden="false" customHeight="true" outlineLevel="0" collapsed="false">
      <c r="A30" s="122"/>
      <c r="B30" s="111" t="s">
        <v>52</v>
      </c>
      <c r="C30" s="111"/>
      <c r="D30" s="90" t="n">
        <v>4924559</v>
      </c>
      <c r="E30" s="90" t="n">
        <v>5822987</v>
      </c>
      <c r="F30" s="90" t="n">
        <v>5393319</v>
      </c>
      <c r="G30" s="189" t="n">
        <v>16140865</v>
      </c>
      <c r="H30" s="90" t="n">
        <v>7559069</v>
      </c>
      <c r="I30" s="90" t="n">
        <v>3118639</v>
      </c>
      <c r="J30" s="126" t="n">
        <v>2814041</v>
      </c>
      <c r="K30" s="113" t="n">
        <v>1102703</v>
      </c>
      <c r="L30" s="189" t="n">
        <v>14594452</v>
      </c>
      <c r="M30" s="41" t="n">
        <v>30735317</v>
      </c>
      <c r="N30" s="41" t="n">
        <v>27105596</v>
      </c>
      <c r="O30" s="190" t="n">
        <v>13.3910392525588</v>
      </c>
      <c r="P30" s="238" t="s">
        <v>52</v>
      </c>
      <c r="Q30" s="238"/>
    </row>
    <row r="31" customFormat="false" ht="22.5" hidden="false" customHeight="true" outlineLevel="0" collapsed="false">
      <c r="A31" s="122"/>
      <c r="B31" s="111" t="s">
        <v>53</v>
      </c>
      <c r="C31" s="111"/>
      <c r="D31" s="89" t="n">
        <v>2818036</v>
      </c>
      <c r="E31" s="90" t="n">
        <v>2581772</v>
      </c>
      <c r="F31" s="90" t="n">
        <v>1441067</v>
      </c>
      <c r="G31" s="189" t="n">
        <v>6840875</v>
      </c>
      <c r="H31" s="90" t="n">
        <v>447181</v>
      </c>
      <c r="I31" s="90" t="n">
        <v>328561</v>
      </c>
      <c r="J31" s="126" t="n">
        <v>606041</v>
      </c>
      <c r="K31" s="126" t="n">
        <v>108857</v>
      </c>
      <c r="L31" s="189" t="n">
        <v>1490640</v>
      </c>
      <c r="M31" s="41" t="n">
        <v>8331515</v>
      </c>
      <c r="N31" s="41" t="n">
        <v>8331475</v>
      </c>
      <c r="O31" s="190" t="n">
        <v>0.000480107063879132</v>
      </c>
      <c r="P31" s="240" t="s">
        <v>53</v>
      </c>
      <c r="Q31" s="240"/>
    </row>
    <row r="32" customFormat="false" ht="22.5" hidden="false" customHeight="true" outlineLevel="0" collapsed="false">
      <c r="A32" s="62" t="s">
        <v>31</v>
      </c>
      <c r="B32" s="120" t="s">
        <v>54</v>
      </c>
      <c r="C32" s="120"/>
      <c r="D32" s="32" t="n">
        <v>208614</v>
      </c>
      <c r="E32" s="32" t="n">
        <v>120339</v>
      </c>
      <c r="F32" s="32" t="n">
        <v>231592</v>
      </c>
      <c r="G32" s="203" t="n">
        <v>560545</v>
      </c>
      <c r="H32" s="32" t="n">
        <v>1816946</v>
      </c>
      <c r="I32" s="32" t="n">
        <v>2293251</v>
      </c>
      <c r="J32" s="106" t="n">
        <v>904068</v>
      </c>
      <c r="K32" s="32" t="n">
        <v>1172049</v>
      </c>
      <c r="L32" s="203" t="n">
        <v>6186314</v>
      </c>
      <c r="M32" s="32" t="n">
        <v>6746859</v>
      </c>
      <c r="N32" s="32" t="n">
        <v>7082945</v>
      </c>
      <c r="O32" s="205" t="n">
        <v>-4.74500366725988</v>
      </c>
      <c r="P32" s="242" t="s">
        <v>54</v>
      </c>
      <c r="Q32" s="242"/>
    </row>
    <row r="33" customFormat="false" ht="22.5" hidden="false" customHeight="true" outlineLevel="0" collapsed="false">
      <c r="A33" s="62"/>
      <c r="B33" s="74" t="s">
        <v>55</v>
      </c>
      <c r="C33" s="74"/>
      <c r="D33" s="75" t="n">
        <v>270863</v>
      </c>
      <c r="E33" s="41" t="n">
        <v>140003</v>
      </c>
      <c r="F33" s="41" t="n">
        <v>357150</v>
      </c>
      <c r="G33" s="189" t="n">
        <v>768016</v>
      </c>
      <c r="H33" s="41" t="n">
        <v>547065</v>
      </c>
      <c r="I33" s="41" t="n">
        <v>1169386</v>
      </c>
      <c r="J33" s="50" t="n">
        <v>603050</v>
      </c>
      <c r="K33" s="41" t="n">
        <v>271590</v>
      </c>
      <c r="L33" s="189" t="n">
        <v>2591091</v>
      </c>
      <c r="M33" s="41" t="n">
        <v>3359107</v>
      </c>
      <c r="N33" s="41" t="n">
        <v>3325079</v>
      </c>
      <c r="O33" s="190" t="n">
        <v>1.02337418148562</v>
      </c>
      <c r="P33" s="223" t="s">
        <v>55</v>
      </c>
      <c r="Q33" s="223"/>
    </row>
    <row r="34" customFormat="false" ht="22.5" hidden="false" customHeight="true" outlineLevel="0" collapsed="false">
      <c r="A34" s="62"/>
      <c r="B34" s="131" t="s">
        <v>56</v>
      </c>
      <c r="C34" s="131"/>
      <c r="D34" s="36" t="n">
        <v>7567</v>
      </c>
      <c r="E34" s="37" t="n">
        <v>8408</v>
      </c>
      <c r="F34" s="37" t="n">
        <v>15975</v>
      </c>
      <c r="G34" s="219" t="n">
        <v>31950</v>
      </c>
      <c r="H34" s="37" t="n">
        <v>142145</v>
      </c>
      <c r="I34" s="37" t="n">
        <v>82774</v>
      </c>
      <c r="J34" s="33" t="n">
        <v>63460</v>
      </c>
      <c r="K34" s="37" t="n">
        <v>24922</v>
      </c>
      <c r="L34" s="219" t="n">
        <v>313301</v>
      </c>
      <c r="M34" s="37" t="n">
        <v>345251</v>
      </c>
      <c r="N34" s="37" t="n">
        <v>330080</v>
      </c>
      <c r="O34" s="186" t="n">
        <v>4.59615850702859</v>
      </c>
      <c r="P34" s="230" t="s">
        <v>56</v>
      </c>
      <c r="Q34" s="230"/>
    </row>
    <row r="35" customFormat="false" ht="22.5" hidden="false" customHeight="true" outlineLevel="0" collapsed="false">
      <c r="A35" s="62" t="s">
        <v>33</v>
      </c>
      <c r="B35" s="132" t="s">
        <v>57</v>
      </c>
      <c r="C35" s="132"/>
      <c r="D35" s="133" t="n">
        <v>355999</v>
      </c>
      <c r="E35" s="134" t="n">
        <v>185775</v>
      </c>
      <c r="F35" s="134" t="n">
        <v>221931</v>
      </c>
      <c r="G35" s="243" t="n">
        <v>763705</v>
      </c>
      <c r="H35" s="134" t="n">
        <v>2200698</v>
      </c>
      <c r="I35" s="134" t="n">
        <v>2581369</v>
      </c>
      <c r="J35" s="136" t="n">
        <v>1755758</v>
      </c>
      <c r="K35" s="134" t="n">
        <v>408234</v>
      </c>
      <c r="L35" s="243" t="n">
        <v>6946059</v>
      </c>
      <c r="M35" s="134" t="n">
        <v>7709764</v>
      </c>
      <c r="N35" s="134" t="n">
        <v>7836740</v>
      </c>
      <c r="O35" s="244" t="n">
        <v>-1.62026556961186</v>
      </c>
      <c r="P35" s="245" t="s">
        <v>57</v>
      </c>
      <c r="Q35" s="245"/>
    </row>
    <row r="36" customFormat="false" ht="22.5" hidden="false" customHeight="true" outlineLevel="0" collapsed="false">
      <c r="A36" s="62" t="s">
        <v>35</v>
      </c>
      <c r="B36" s="132" t="s">
        <v>58</v>
      </c>
      <c r="C36" s="132"/>
      <c r="D36" s="133" t="n">
        <v>1575233</v>
      </c>
      <c r="E36" s="134" t="n">
        <v>399686</v>
      </c>
      <c r="F36" s="134" t="n">
        <v>504326</v>
      </c>
      <c r="G36" s="243" t="n">
        <v>2479245</v>
      </c>
      <c r="H36" s="134" t="n">
        <v>2318745</v>
      </c>
      <c r="I36" s="134" t="n">
        <v>2777063</v>
      </c>
      <c r="J36" s="136" t="n">
        <v>2389303</v>
      </c>
      <c r="K36" s="134" t="n">
        <v>628554</v>
      </c>
      <c r="L36" s="243" t="n">
        <v>8113665</v>
      </c>
      <c r="M36" s="134" t="n">
        <v>10592910</v>
      </c>
      <c r="N36" s="134" t="n">
        <v>10158187</v>
      </c>
      <c r="O36" s="244" t="n">
        <v>4.27953334586182</v>
      </c>
      <c r="P36" s="245" t="s">
        <v>58</v>
      </c>
      <c r="Q36" s="245"/>
    </row>
    <row r="37" customFormat="false" ht="15" hidden="false" customHeight="true" outlineLevel="0" collapsed="false">
      <c r="H37" s="2"/>
      <c r="J37" s="246" t="s">
        <v>76</v>
      </c>
    </row>
    <row r="38" customFormat="false" ht="15.75" hidden="false" customHeight="true" outlineLevel="0" collapsed="false">
      <c r="H38" s="2"/>
      <c r="P38" s="247"/>
    </row>
  </sheetData>
  <mergeCells count="65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8"/>
    <mergeCell ref="B14:C14"/>
    <mergeCell ref="P14:Q14"/>
    <mergeCell ref="B17:C17"/>
    <mergeCell ref="P17:Q17"/>
    <mergeCell ref="B18:C18"/>
    <mergeCell ref="P18:Q18"/>
    <mergeCell ref="A19:A24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A25:A26"/>
    <mergeCell ref="B25:C25"/>
    <mergeCell ref="P25:Q25"/>
    <mergeCell ref="B26:C26"/>
    <mergeCell ref="P26:Q26"/>
    <mergeCell ref="A27:A28"/>
    <mergeCell ref="B27:C27"/>
    <mergeCell ref="P27:Q27"/>
    <mergeCell ref="B28:C28"/>
    <mergeCell ref="P28:Q28"/>
    <mergeCell ref="A29:A31"/>
    <mergeCell ref="B29:C29"/>
    <mergeCell ref="P29:Q29"/>
    <mergeCell ref="B30:C30"/>
    <mergeCell ref="P30:Q30"/>
    <mergeCell ref="B31:C31"/>
    <mergeCell ref="P31:Q31"/>
    <mergeCell ref="A32:A34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</mergeCells>
  <dataValidations count="1">
    <dataValidation allowBlank="true" errorStyle="stop" operator="between" showDropDown="false" showErrorMessage="true" showInputMessage="false" sqref="D14:F14 H14:K14 D19:F20 H19:K20 D25:F26 H25:K26 D29:F31 H29:K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" width="11.62"/>
    <col collapsed="false" customWidth="true" hidden="false" outlineLevel="0" max="2" min="2" style="248" width="10.25"/>
    <col collapsed="false" customWidth="true" hidden="false" outlineLevel="0" max="3" min="3" style="248" width="8.36"/>
    <col collapsed="false" customWidth="true" hidden="false" outlineLevel="0" max="4" min="4" style="248" width="9.75"/>
    <col collapsed="false" customWidth="true" hidden="false" outlineLevel="0" max="5" min="5" style="248" width="8.36"/>
    <col collapsed="false" customWidth="true" hidden="false" outlineLevel="0" max="6" min="6" style="248" width="9.36"/>
    <col collapsed="false" customWidth="true" hidden="false" outlineLevel="0" max="7" min="7" style="248" width="8.36"/>
    <col collapsed="false" customWidth="true" hidden="false" outlineLevel="0" max="8" min="8" style="248" width="9.75"/>
    <col collapsed="false" customWidth="true" hidden="false" outlineLevel="0" max="9" min="9" style="248" width="8.36"/>
    <col collapsed="false" customWidth="true" hidden="false" outlineLevel="0" max="10" min="10" style="248" width="9.36"/>
    <col collapsed="false" customWidth="true" hidden="false" outlineLevel="0" max="11" min="11" style="248" width="8.36"/>
    <col collapsed="false" customWidth="true" hidden="false" outlineLevel="0" max="12" min="12" style="248" width="9.25"/>
    <col collapsed="false" customWidth="true" hidden="false" outlineLevel="0" max="13" min="13" style="248" width="8.36"/>
    <col collapsed="false" customWidth="true" hidden="false" outlineLevel="0" max="14" min="14" style="248" width="9.75"/>
    <col collapsed="false" customWidth="true" hidden="false" outlineLevel="0" max="15" min="15" style="248" width="8.36"/>
    <col collapsed="false" customWidth="true" hidden="false" outlineLevel="0" max="16" min="16" style="248" width="9.75"/>
    <col collapsed="false" customWidth="true" hidden="false" outlineLevel="0" max="17" min="17" style="248" width="8.36"/>
    <col collapsed="false" customWidth="true" hidden="false" outlineLevel="0" max="18" min="18" style="248" width="9.75"/>
    <col collapsed="false" customWidth="true" hidden="false" outlineLevel="0" max="19" min="19" style="248" width="8.36"/>
    <col collapsed="false" customWidth="true" hidden="false" outlineLevel="0" max="20" min="20" style="248" width="9.12"/>
    <col collapsed="false" customWidth="true" hidden="false" outlineLevel="0" max="21" min="21" style="248" width="8.36"/>
    <col collapsed="false" customWidth="true" hidden="false" outlineLevel="0" max="22" min="22" style="248" width="9.12"/>
    <col collapsed="false" customWidth="true" hidden="false" outlineLevel="0" max="23" min="23" style="248" width="8.36"/>
    <col collapsed="false" customWidth="true" hidden="false" outlineLevel="0" max="24" min="24" style="248" width="9.75"/>
    <col collapsed="false" customWidth="true" hidden="false" outlineLevel="0" max="25" min="25" style="248" width="8.36"/>
    <col collapsed="false" customWidth="true" hidden="false" outlineLevel="0" max="26" min="26" style="248" width="9.75"/>
    <col collapsed="false" customWidth="true" hidden="false" outlineLevel="0" max="27" min="27" style="248" width="8.36"/>
    <col collapsed="false" customWidth="true" hidden="false" outlineLevel="0" max="28" min="28" style="248" width="10.99"/>
    <col collapsed="false" customWidth="false" hidden="false" outlineLevel="0" max="257" min="29" style="248" width="8.99"/>
  </cols>
  <sheetData>
    <row r="1" customFormat="false" ht="21.95" hidden="false" customHeight="true" outlineLevel="0" collapsed="false">
      <c r="A1" s="249" t="s">
        <v>77</v>
      </c>
      <c r="F1" s="250"/>
      <c r="X1" s="251"/>
    </row>
    <row r="2" s="253" customFormat="true" ht="15.95" hidden="false" customHeight="true" outlineLevel="0" collapsed="false">
      <c r="A2" s="252"/>
      <c r="F2" s="254"/>
      <c r="H2" s="255"/>
      <c r="J2" s="256"/>
      <c r="L2" s="255"/>
      <c r="N2" s="257"/>
      <c r="O2" s="257"/>
      <c r="P2" s="258"/>
      <c r="Q2" s="258"/>
      <c r="X2" s="256"/>
      <c r="Y2" s="259" t="s">
        <v>78</v>
      </c>
    </row>
    <row r="3" s="267" customFormat="true" ht="29.25" hidden="false" customHeight="true" outlineLevel="0" collapsed="false">
      <c r="A3" s="260" t="s">
        <v>79</v>
      </c>
      <c r="B3" s="261" t="s">
        <v>80</v>
      </c>
      <c r="C3" s="261"/>
      <c r="D3" s="262" t="s">
        <v>81</v>
      </c>
      <c r="E3" s="262"/>
      <c r="F3" s="263" t="s">
        <v>82</v>
      </c>
      <c r="G3" s="263"/>
      <c r="H3" s="263" t="s">
        <v>83</v>
      </c>
      <c r="I3" s="263"/>
      <c r="J3" s="263" t="s">
        <v>84</v>
      </c>
      <c r="K3" s="263"/>
      <c r="L3" s="264" t="s">
        <v>85</v>
      </c>
      <c r="M3" s="264"/>
      <c r="N3" s="263" t="s">
        <v>86</v>
      </c>
      <c r="O3" s="263"/>
      <c r="P3" s="263" t="s">
        <v>87</v>
      </c>
      <c r="Q3" s="263"/>
      <c r="R3" s="263" t="s">
        <v>88</v>
      </c>
      <c r="S3" s="263"/>
      <c r="T3" s="263" t="s">
        <v>89</v>
      </c>
      <c r="U3" s="263"/>
      <c r="V3" s="263" t="s">
        <v>90</v>
      </c>
      <c r="W3" s="263"/>
      <c r="X3" s="265" t="s">
        <v>91</v>
      </c>
      <c r="Y3" s="265"/>
      <c r="Z3" s="266" t="s">
        <v>92</v>
      </c>
      <c r="AA3" s="266"/>
    </row>
    <row r="4" s="267" customFormat="true" ht="23.1" hidden="false" customHeight="true" outlineLevel="0" collapsed="false">
      <c r="A4" s="268" t="s">
        <v>93</v>
      </c>
      <c r="B4" s="269" t="s">
        <v>94</v>
      </c>
      <c r="C4" s="270" t="s">
        <v>13</v>
      </c>
      <c r="D4" s="271" t="s">
        <v>94</v>
      </c>
      <c r="E4" s="270" t="s">
        <v>13</v>
      </c>
      <c r="F4" s="271" t="s">
        <v>94</v>
      </c>
      <c r="G4" s="272" t="s">
        <v>13</v>
      </c>
      <c r="H4" s="271" t="s">
        <v>94</v>
      </c>
      <c r="I4" s="273" t="s">
        <v>13</v>
      </c>
      <c r="J4" s="269" t="s">
        <v>94</v>
      </c>
      <c r="K4" s="270" t="s">
        <v>13</v>
      </c>
      <c r="L4" s="271" t="s">
        <v>94</v>
      </c>
      <c r="M4" s="272" t="s">
        <v>13</v>
      </c>
      <c r="N4" s="271" t="s">
        <v>94</v>
      </c>
      <c r="O4" s="272" t="s">
        <v>13</v>
      </c>
      <c r="P4" s="271" t="s">
        <v>94</v>
      </c>
      <c r="Q4" s="272" t="s">
        <v>13</v>
      </c>
      <c r="R4" s="269" t="s">
        <v>94</v>
      </c>
      <c r="S4" s="270" t="s">
        <v>13</v>
      </c>
      <c r="T4" s="271" t="s">
        <v>94</v>
      </c>
      <c r="U4" s="272" t="s">
        <v>13</v>
      </c>
      <c r="V4" s="274" t="s">
        <v>94</v>
      </c>
      <c r="W4" s="275" t="s">
        <v>13</v>
      </c>
      <c r="X4" s="274" t="s">
        <v>94</v>
      </c>
      <c r="Y4" s="273" t="s">
        <v>13</v>
      </c>
      <c r="Z4" s="276" t="s">
        <v>94</v>
      </c>
      <c r="AA4" s="273" t="s">
        <v>13</v>
      </c>
    </row>
    <row r="5" s="282" customFormat="true" ht="23.1" hidden="false" customHeight="true" outlineLevel="0" collapsed="false">
      <c r="A5" s="277" t="s">
        <v>95</v>
      </c>
      <c r="B5" s="278" t="n">
        <v>41543</v>
      </c>
      <c r="C5" s="279" t="n">
        <v>2</v>
      </c>
      <c r="D5" s="280" t="n">
        <v>25778</v>
      </c>
      <c r="E5" s="279" t="n">
        <v>-1.59999999999999</v>
      </c>
      <c r="F5" s="280" t="n">
        <v>2787</v>
      </c>
      <c r="G5" s="279" t="n">
        <v>32</v>
      </c>
      <c r="H5" s="280" t="n">
        <v>5998</v>
      </c>
      <c r="I5" s="279" t="n">
        <v>101.6</v>
      </c>
      <c r="J5" s="278" t="n">
        <v>876</v>
      </c>
      <c r="K5" s="281" t="n">
        <v>6.2</v>
      </c>
      <c r="L5" s="280" t="n">
        <v>15506</v>
      </c>
      <c r="M5" s="279" t="n">
        <v>1.7</v>
      </c>
      <c r="N5" s="280" t="n">
        <v>17837</v>
      </c>
      <c r="O5" s="279" t="n">
        <v>15</v>
      </c>
      <c r="P5" s="280" t="n">
        <v>54096</v>
      </c>
      <c r="Q5" s="279" t="n">
        <v>61.6</v>
      </c>
      <c r="R5" s="278" t="n">
        <v>14496</v>
      </c>
      <c r="S5" s="281" t="n">
        <v>1.09999999999999</v>
      </c>
      <c r="T5" s="280" t="n">
        <v>4503</v>
      </c>
      <c r="U5" s="279" t="n">
        <v>-6</v>
      </c>
      <c r="V5" s="280" t="n">
        <v>7160</v>
      </c>
      <c r="W5" s="279" t="n">
        <v>9.09999999999999</v>
      </c>
      <c r="X5" s="280" t="n">
        <v>46000</v>
      </c>
      <c r="Y5" s="279" t="n">
        <v>379.2</v>
      </c>
      <c r="Z5" s="278" t="n">
        <v>3175</v>
      </c>
      <c r="AA5" s="279" t="n">
        <v>5</v>
      </c>
    </row>
    <row r="6" customFormat="false" ht="23.1" hidden="false" customHeight="true" outlineLevel="0" collapsed="false">
      <c r="A6" s="283" t="s">
        <v>96</v>
      </c>
      <c r="B6" s="278" t="n">
        <v>70770</v>
      </c>
      <c r="C6" s="279" t="n">
        <v>20.1</v>
      </c>
      <c r="D6" s="280" t="n">
        <v>38232</v>
      </c>
      <c r="E6" s="279" t="n">
        <v>29.3</v>
      </c>
      <c r="F6" s="280" t="n">
        <v>1437</v>
      </c>
      <c r="G6" s="279" t="n">
        <v>-44.7</v>
      </c>
      <c r="H6" s="280" t="n">
        <v>6182</v>
      </c>
      <c r="I6" s="279" t="n">
        <v>0.299999999999997</v>
      </c>
      <c r="J6" s="278" t="n">
        <v>989</v>
      </c>
      <c r="K6" s="281" t="n">
        <v>-39.2</v>
      </c>
      <c r="L6" s="280" t="n">
        <v>14464</v>
      </c>
      <c r="M6" s="279" t="n">
        <v>-2.40000000000001</v>
      </c>
      <c r="N6" s="280" t="n">
        <v>41392</v>
      </c>
      <c r="O6" s="279" t="n">
        <v>43.9</v>
      </c>
      <c r="P6" s="280" t="n">
        <v>89700</v>
      </c>
      <c r="Q6" s="279" t="n">
        <v>95</v>
      </c>
      <c r="R6" s="278" t="n">
        <v>29028</v>
      </c>
      <c r="S6" s="281" t="n">
        <v>29.6</v>
      </c>
      <c r="T6" s="280" t="n">
        <v>6291</v>
      </c>
      <c r="U6" s="279" t="n">
        <v>14.7</v>
      </c>
      <c r="V6" s="280" t="n">
        <v>8718</v>
      </c>
      <c r="W6" s="279" t="n">
        <v>-31</v>
      </c>
      <c r="X6" s="280" t="n">
        <v>51300</v>
      </c>
      <c r="Y6" s="279" t="n">
        <v>263.8</v>
      </c>
      <c r="Z6" s="278" t="n">
        <v>3073</v>
      </c>
      <c r="AA6" s="279" t="n">
        <v>-3.40000000000001</v>
      </c>
    </row>
    <row r="7" s="289" customFormat="true" ht="23.1" hidden="false" customHeight="true" outlineLevel="0" collapsed="false">
      <c r="A7" s="283" t="s">
        <v>97</v>
      </c>
      <c r="B7" s="284" t="n">
        <v>86547</v>
      </c>
      <c r="C7" s="279" t="n">
        <v>13.1</v>
      </c>
      <c r="D7" s="280" t="n">
        <v>48192</v>
      </c>
      <c r="E7" s="279" t="n">
        <v>6.90000000000001</v>
      </c>
      <c r="F7" s="280" t="n">
        <v>3206</v>
      </c>
      <c r="G7" s="279" t="n">
        <v>-20</v>
      </c>
      <c r="H7" s="280" t="n">
        <v>10533</v>
      </c>
      <c r="I7" s="279" t="n">
        <v>-16.9</v>
      </c>
      <c r="J7" s="278" t="n">
        <v>2009</v>
      </c>
      <c r="K7" s="281" t="n">
        <v>-24.9</v>
      </c>
      <c r="L7" s="285" t="n">
        <v>17744</v>
      </c>
      <c r="M7" s="279" t="n">
        <v>-0.200000000000003</v>
      </c>
      <c r="N7" s="280" t="n">
        <v>17210</v>
      </c>
      <c r="O7" s="279" t="n">
        <v>4.59999999999999</v>
      </c>
      <c r="P7" s="280" t="n">
        <v>76656</v>
      </c>
      <c r="Q7" s="279" t="n">
        <v>51</v>
      </c>
      <c r="R7" s="278" t="n">
        <v>31775</v>
      </c>
      <c r="S7" s="281" t="n">
        <v>16.6</v>
      </c>
      <c r="T7" s="280" t="n">
        <v>8683</v>
      </c>
      <c r="U7" s="279" t="n">
        <v>0.400000000000006</v>
      </c>
      <c r="V7" s="286" t="n">
        <v>13896</v>
      </c>
      <c r="W7" s="287" t="n">
        <v>-32.2</v>
      </c>
      <c r="X7" s="286" t="n">
        <v>67300</v>
      </c>
      <c r="Y7" s="287" t="n">
        <v>228.3</v>
      </c>
      <c r="Z7" s="288" t="n">
        <v>3856</v>
      </c>
      <c r="AA7" s="287" t="n">
        <v>-9.59999999999999</v>
      </c>
    </row>
    <row r="8" s="295" customFormat="true" ht="23.1" hidden="false" customHeight="true" outlineLevel="0" collapsed="false">
      <c r="A8" s="290" t="s">
        <v>98</v>
      </c>
      <c r="B8" s="291" t="n">
        <v>69949</v>
      </c>
      <c r="C8" s="292" t="n">
        <v>12.8</v>
      </c>
      <c r="D8" s="293" t="n">
        <v>43950</v>
      </c>
      <c r="E8" s="292" t="n">
        <v>3.8</v>
      </c>
      <c r="F8" s="293" t="n">
        <v>5391</v>
      </c>
      <c r="G8" s="292" t="n">
        <v>-9.3</v>
      </c>
      <c r="H8" s="293" t="n">
        <v>34454</v>
      </c>
      <c r="I8" s="292" t="n">
        <v>110.6</v>
      </c>
      <c r="J8" s="291" t="n">
        <v>1419</v>
      </c>
      <c r="K8" s="294" t="n">
        <v>-13.1</v>
      </c>
      <c r="L8" s="293" t="n">
        <v>13172</v>
      </c>
      <c r="M8" s="292" t="n">
        <v>-13.8</v>
      </c>
      <c r="N8" s="293" t="n">
        <v>25955</v>
      </c>
      <c r="O8" s="292" t="n">
        <v>-35.8</v>
      </c>
      <c r="P8" s="293" t="n">
        <v>63498</v>
      </c>
      <c r="Q8" s="292" t="n">
        <v>69.1</v>
      </c>
      <c r="R8" s="291" t="n">
        <v>24692</v>
      </c>
      <c r="S8" s="294" t="n">
        <v>12.7</v>
      </c>
      <c r="T8" s="293" t="n">
        <v>6721</v>
      </c>
      <c r="U8" s="292" t="n">
        <v>17.2</v>
      </c>
      <c r="V8" s="280" t="n">
        <v>22637</v>
      </c>
      <c r="W8" s="279" t="n">
        <v>-9.59999999999999</v>
      </c>
      <c r="X8" s="280" t="n">
        <v>54800</v>
      </c>
      <c r="Y8" s="279" t="n">
        <v>146.8</v>
      </c>
      <c r="Z8" s="278" t="n">
        <v>4172</v>
      </c>
      <c r="AA8" s="279" t="n">
        <v>-4.3</v>
      </c>
    </row>
    <row r="9" s="289" customFormat="true" ht="23.1" hidden="false" customHeight="true" outlineLevel="0" collapsed="false">
      <c r="A9" s="283" t="s">
        <v>99</v>
      </c>
      <c r="B9" s="278" t="n">
        <v>131359</v>
      </c>
      <c r="C9" s="279" t="n">
        <v>12.4</v>
      </c>
      <c r="D9" s="280" t="n">
        <v>101153</v>
      </c>
      <c r="E9" s="279" t="n">
        <v>3.8</v>
      </c>
      <c r="F9" s="280" t="n">
        <v>11533</v>
      </c>
      <c r="G9" s="279" t="n">
        <v>-0.0999999999999943</v>
      </c>
      <c r="H9" s="280" t="n">
        <v>46984</v>
      </c>
      <c r="I9" s="279" t="n">
        <v>65.1</v>
      </c>
      <c r="J9" s="278" t="n">
        <v>2825</v>
      </c>
      <c r="K9" s="281" t="n">
        <v>-13.5</v>
      </c>
      <c r="L9" s="280" t="n">
        <v>28699</v>
      </c>
      <c r="M9" s="279" t="n">
        <v>-10.6</v>
      </c>
      <c r="N9" s="280" t="n">
        <v>47714</v>
      </c>
      <c r="O9" s="279" t="n">
        <v>-27.5</v>
      </c>
      <c r="P9" s="280" t="n">
        <v>101399</v>
      </c>
      <c r="Q9" s="279" t="n">
        <v>126.8</v>
      </c>
      <c r="R9" s="278" t="n">
        <v>58675</v>
      </c>
      <c r="S9" s="281" t="n">
        <v>13.1</v>
      </c>
      <c r="T9" s="280" t="n">
        <v>10606</v>
      </c>
      <c r="U9" s="279" t="n">
        <v>-1.40000000000001</v>
      </c>
      <c r="V9" s="280" t="n">
        <v>38717</v>
      </c>
      <c r="W9" s="279" t="n">
        <v>-9.8</v>
      </c>
      <c r="X9" s="280" t="n">
        <v>89800</v>
      </c>
      <c r="Y9" s="279" t="n">
        <v>153.7</v>
      </c>
      <c r="Z9" s="278" t="n">
        <v>4499</v>
      </c>
      <c r="AA9" s="279" t="n">
        <v>0.5</v>
      </c>
    </row>
    <row r="10" s="300" customFormat="true" ht="23.1" hidden="false" customHeight="true" outlineLevel="0" collapsed="false">
      <c r="A10" s="296" t="s">
        <v>100</v>
      </c>
      <c r="B10" s="297" t="n">
        <v>61044</v>
      </c>
      <c r="C10" s="287" t="n">
        <v>-6.09999999999999</v>
      </c>
      <c r="D10" s="286" t="n">
        <v>57542</v>
      </c>
      <c r="E10" s="287" t="n">
        <v>1.40000000000001</v>
      </c>
      <c r="F10" s="286" t="n">
        <v>1166</v>
      </c>
      <c r="G10" s="287" t="n">
        <v>-39.3</v>
      </c>
      <c r="H10" s="286" t="n">
        <v>11427</v>
      </c>
      <c r="I10" s="287" t="n">
        <v>9.09999999999999</v>
      </c>
      <c r="J10" s="288" t="n">
        <v>1503</v>
      </c>
      <c r="K10" s="298" t="n">
        <v>7.09999999999999</v>
      </c>
      <c r="L10" s="299" t="n">
        <v>10530</v>
      </c>
      <c r="M10" s="287" t="n">
        <v>-5.09999999999999</v>
      </c>
      <c r="N10" s="286" t="n">
        <v>41715</v>
      </c>
      <c r="O10" s="287" t="n">
        <v>0.299999999999997</v>
      </c>
      <c r="P10" s="286" t="n">
        <v>77774</v>
      </c>
      <c r="Q10" s="287" t="n">
        <v>116.4</v>
      </c>
      <c r="R10" s="288" t="n">
        <v>27455</v>
      </c>
      <c r="S10" s="298" t="n">
        <v>-1.09999999999999</v>
      </c>
      <c r="T10" s="286" t="n">
        <v>4219</v>
      </c>
      <c r="U10" s="287" t="n">
        <v>-37.3</v>
      </c>
      <c r="V10" s="286" t="n">
        <v>6368</v>
      </c>
      <c r="W10" s="287" t="n">
        <v>-35</v>
      </c>
      <c r="X10" s="286" t="n">
        <v>45800</v>
      </c>
      <c r="Y10" s="287" t="n">
        <v>155.9</v>
      </c>
      <c r="Z10" s="288" t="n">
        <v>2929</v>
      </c>
      <c r="AA10" s="287" t="n">
        <v>-2.7</v>
      </c>
    </row>
    <row r="11" customFormat="false" ht="23.1" hidden="false" customHeight="true" outlineLevel="0" collapsed="false">
      <c r="A11" s="283" t="s">
        <v>101</v>
      </c>
      <c r="B11" s="278" t="n">
        <v>56158</v>
      </c>
      <c r="C11" s="279" t="n">
        <v>7.8</v>
      </c>
      <c r="D11" s="280" t="n">
        <v>35020</v>
      </c>
      <c r="E11" s="279" t="n">
        <v>-9.7</v>
      </c>
      <c r="F11" s="280" t="n">
        <v>2173</v>
      </c>
      <c r="G11" s="279" t="n">
        <v>-26.7</v>
      </c>
      <c r="H11" s="280" t="n">
        <v>10022</v>
      </c>
      <c r="I11" s="279" t="n">
        <v>21.8</v>
      </c>
      <c r="J11" s="278" t="n">
        <v>1502</v>
      </c>
      <c r="K11" s="281" t="n">
        <v>11.3</v>
      </c>
      <c r="L11" s="280" t="n">
        <v>20617</v>
      </c>
      <c r="M11" s="279" t="n">
        <v>-18.6</v>
      </c>
      <c r="N11" s="280" t="n">
        <v>24515</v>
      </c>
      <c r="O11" s="279" t="n">
        <v>-29.9</v>
      </c>
      <c r="P11" s="280" t="n">
        <v>75245</v>
      </c>
      <c r="Q11" s="279" t="n">
        <v>115.3</v>
      </c>
      <c r="R11" s="278" t="n">
        <v>20169</v>
      </c>
      <c r="S11" s="281" t="n">
        <v>1.59999999999999</v>
      </c>
      <c r="T11" s="280" t="n">
        <v>6051</v>
      </c>
      <c r="U11" s="279" t="n">
        <v>1.8</v>
      </c>
      <c r="V11" s="280" t="n">
        <v>6196</v>
      </c>
      <c r="W11" s="279" t="n">
        <v>-22.1</v>
      </c>
      <c r="X11" s="280" t="n">
        <v>73900</v>
      </c>
      <c r="Y11" s="279" t="n">
        <v>-6.90000000000001</v>
      </c>
      <c r="Z11" s="278" t="n">
        <v>3889</v>
      </c>
      <c r="AA11" s="279" t="n">
        <v>7.40000000000001</v>
      </c>
    </row>
    <row r="12" customFormat="false" ht="23.1" hidden="false" customHeight="true" outlineLevel="0" collapsed="false">
      <c r="A12" s="283" t="s">
        <v>102</v>
      </c>
      <c r="B12" s="278" t="n">
        <v>116774</v>
      </c>
      <c r="C12" s="279" t="n">
        <v>34.8</v>
      </c>
      <c r="D12" s="280" t="n">
        <v>73711</v>
      </c>
      <c r="E12" s="279" t="n">
        <v>0.700000000000003</v>
      </c>
      <c r="F12" s="280" t="n">
        <v>2861</v>
      </c>
      <c r="G12" s="279" t="n">
        <v>-55.7</v>
      </c>
      <c r="H12" s="280" t="n">
        <v>11597</v>
      </c>
      <c r="I12" s="279" t="n">
        <v>11.8</v>
      </c>
      <c r="J12" s="278" t="n">
        <v>2465</v>
      </c>
      <c r="K12" s="281" t="n">
        <v>10</v>
      </c>
      <c r="L12" s="280" t="n">
        <v>41915</v>
      </c>
      <c r="M12" s="279" t="n">
        <v>-21.4</v>
      </c>
      <c r="N12" s="280" t="n">
        <v>23483</v>
      </c>
      <c r="O12" s="279" t="n">
        <v>-68.6</v>
      </c>
      <c r="P12" s="280" t="n">
        <v>95984</v>
      </c>
      <c r="Q12" s="279" t="n">
        <v>57.1</v>
      </c>
      <c r="R12" s="278" t="n">
        <v>38450</v>
      </c>
      <c r="S12" s="281" t="n">
        <v>8.90000000000001</v>
      </c>
      <c r="T12" s="280" t="n">
        <v>12676</v>
      </c>
      <c r="U12" s="279" t="n">
        <v>2.3</v>
      </c>
      <c r="V12" s="280" t="n">
        <v>14309</v>
      </c>
      <c r="W12" s="279" t="n">
        <v>-29.1</v>
      </c>
      <c r="X12" s="280" t="n">
        <v>143600</v>
      </c>
      <c r="Y12" s="279" t="n">
        <v>-37.7</v>
      </c>
      <c r="Z12" s="278" t="n">
        <v>3559</v>
      </c>
      <c r="AA12" s="279" t="n">
        <v>-17.2</v>
      </c>
    </row>
    <row r="13" s="289" customFormat="true" ht="23.1" hidden="false" customHeight="true" outlineLevel="0" collapsed="false">
      <c r="A13" s="283" t="s">
        <v>103</v>
      </c>
      <c r="B13" s="301" t="n">
        <v>93836</v>
      </c>
      <c r="C13" s="279" t="n">
        <v>3.2</v>
      </c>
      <c r="D13" s="280" t="n">
        <v>60277</v>
      </c>
      <c r="E13" s="279" t="n">
        <v>4.3</v>
      </c>
      <c r="F13" s="280" t="n">
        <v>4398</v>
      </c>
      <c r="G13" s="279" t="n">
        <v>7.3</v>
      </c>
      <c r="H13" s="280" t="n">
        <v>14558</v>
      </c>
      <c r="I13" s="279" t="n">
        <v>-12.2</v>
      </c>
      <c r="J13" s="278" t="n">
        <v>2209</v>
      </c>
      <c r="K13" s="281" t="n">
        <v>-4.2</v>
      </c>
      <c r="L13" s="280" t="n">
        <v>18433</v>
      </c>
      <c r="M13" s="279" t="n">
        <v>-33.6</v>
      </c>
      <c r="N13" s="280" t="n">
        <v>20961</v>
      </c>
      <c r="O13" s="279" t="n">
        <v>-2.59999999999999</v>
      </c>
      <c r="P13" s="280" t="n">
        <v>94810</v>
      </c>
      <c r="Q13" s="279" t="n">
        <v>128.2</v>
      </c>
      <c r="R13" s="278" t="n">
        <v>36246</v>
      </c>
      <c r="S13" s="281" t="n">
        <v>-0.700000000000003</v>
      </c>
      <c r="T13" s="280" t="n">
        <v>11140</v>
      </c>
      <c r="U13" s="279" t="n">
        <v>4.7</v>
      </c>
      <c r="V13" s="286" t="n">
        <v>11373</v>
      </c>
      <c r="W13" s="287" t="n">
        <v>-29</v>
      </c>
      <c r="X13" s="286" t="n">
        <v>67600</v>
      </c>
      <c r="Y13" s="287" t="n">
        <v>-44.4</v>
      </c>
      <c r="Z13" s="288" t="n">
        <v>2965</v>
      </c>
      <c r="AA13" s="287" t="n">
        <v>-24.5</v>
      </c>
    </row>
    <row r="14" s="295" customFormat="true" ht="23.1" hidden="false" customHeight="true" outlineLevel="0" collapsed="false">
      <c r="A14" s="302" t="s">
        <v>104</v>
      </c>
      <c r="B14" s="291" t="n">
        <v>123515</v>
      </c>
      <c r="C14" s="292" t="n">
        <v>31.6</v>
      </c>
      <c r="D14" s="303" t="n">
        <v>103511</v>
      </c>
      <c r="E14" s="292" t="n">
        <v>11.2</v>
      </c>
      <c r="F14" s="293" t="n">
        <v>3529</v>
      </c>
      <c r="G14" s="292" t="n">
        <v>-13.4</v>
      </c>
      <c r="H14" s="293" t="n">
        <v>34938</v>
      </c>
      <c r="I14" s="292" t="n">
        <v>30.8</v>
      </c>
      <c r="J14" s="291" t="n">
        <v>1793</v>
      </c>
      <c r="K14" s="294" t="n">
        <v>-22.2</v>
      </c>
      <c r="L14" s="293" t="n">
        <v>17026</v>
      </c>
      <c r="M14" s="292" t="n">
        <v>2</v>
      </c>
      <c r="N14" s="293" t="n">
        <v>17966</v>
      </c>
      <c r="O14" s="292" t="n">
        <v>-7.09999999999999</v>
      </c>
      <c r="P14" s="293" t="n">
        <v>167633</v>
      </c>
      <c r="Q14" s="292" t="n">
        <v>179.2</v>
      </c>
      <c r="R14" s="291" t="n">
        <v>60131</v>
      </c>
      <c r="S14" s="294" t="n">
        <v>12.3</v>
      </c>
      <c r="T14" s="293" t="n">
        <v>11838</v>
      </c>
      <c r="U14" s="292" t="n">
        <v>11.9</v>
      </c>
      <c r="V14" s="280" t="n">
        <v>21187</v>
      </c>
      <c r="W14" s="279" t="n">
        <v>-2.3</v>
      </c>
      <c r="X14" s="280" t="n">
        <v>66200</v>
      </c>
      <c r="Y14" s="279" t="n">
        <v>-21.3</v>
      </c>
      <c r="Z14" s="278" t="n">
        <v>4259</v>
      </c>
      <c r="AA14" s="279" t="n">
        <v>-3.3</v>
      </c>
    </row>
    <row r="15" s="289" customFormat="true" ht="23.1" hidden="false" customHeight="true" outlineLevel="0" collapsed="false">
      <c r="A15" s="304" t="s">
        <v>105</v>
      </c>
      <c r="B15" s="278" t="n">
        <v>105510</v>
      </c>
      <c r="C15" s="279" t="n">
        <v>22.1</v>
      </c>
      <c r="D15" s="280" t="n">
        <v>72098</v>
      </c>
      <c r="E15" s="279" t="n">
        <v>6.7</v>
      </c>
      <c r="F15" s="280" t="n">
        <v>2515</v>
      </c>
      <c r="G15" s="279" t="n">
        <v>14.9</v>
      </c>
      <c r="H15" s="280" t="n">
        <v>30549</v>
      </c>
      <c r="I15" s="279" t="n">
        <v>52.6</v>
      </c>
      <c r="J15" s="278" t="n">
        <v>2608</v>
      </c>
      <c r="K15" s="281" t="n">
        <v>15.7</v>
      </c>
      <c r="L15" s="280" t="n">
        <v>12508</v>
      </c>
      <c r="M15" s="279" t="n">
        <v>-11.1</v>
      </c>
      <c r="N15" s="280" t="n">
        <v>19067</v>
      </c>
      <c r="O15" s="279" t="n">
        <v>-4.90000000000001</v>
      </c>
      <c r="P15" s="280" t="n">
        <v>120555</v>
      </c>
      <c r="Q15" s="279" t="n">
        <v>172.6</v>
      </c>
      <c r="R15" s="278" t="n">
        <v>43030</v>
      </c>
      <c r="S15" s="281" t="n">
        <v>-0.799999999999997</v>
      </c>
      <c r="T15" s="280" t="n">
        <v>10328</v>
      </c>
      <c r="U15" s="279" t="n">
        <v>32.7</v>
      </c>
      <c r="V15" s="280" t="n">
        <v>12615</v>
      </c>
      <c r="W15" s="279" t="n">
        <v>23.6</v>
      </c>
      <c r="X15" s="280" t="n">
        <v>53400</v>
      </c>
      <c r="Y15" s="279" t="n">
        <v>-26.2</v>
      </c>
      <c r="Z15" s="278" t="n">
        <v>4395</v>
      </c>
      <c r="AA15" s="279" t="n">
        <v>8.09999999999999</v>
      </c>
    </row>
    <row r="16" s="310" customFormat="true" ht="23.1" hidden="false" customHeight="true" outlineLevel="0" collapsed="false">
      <c r="A16" s="305" t="s">
        <v>106</v>
      </c>
      <c r="B16" s="306" t="n">
        <v>58410</v>
      </c>
      <c r="C16" s="307" t="n">
        <v>10.6</v>
      </c>
      <c r="D16" s="308" t="n">
        <v>33927</v>
      </c>
      <c r="E16" s="307" t="n">
        <v>-4.2</v>
      </c>
      <c r="F16" s="308" t="n">
        <v>655</v>
      </c>
      <c r="G16" s="307" t="n">
        <v>-0.599999999999994</v>
      </c>
      <c r="H16" s="308" t="n">
        <v>9948</v>
      </c>
      <c r="I16" s="307" t="n">
        <v>74.3</v>
      </c>
      <c r="J16" s="306" t="n">
        <v>1104</v>
      </c>
      <c r="K16" s="309" t="n">
        <v>20.7</v>
      </c>
      <c r="L16" s="308" t="n">
        <v>10004</v>
      </c>
      <c r="M16" s="307" t="n">
        <v>-0.0999999999999943</v>
      </c>
      <c r="N16" s="308" t="n">
        <v>14351</v>
      </c>
      <c r="O16" s="307" t="n">
        <v>6.2</v>
      </c>
      <c r="P16" s="308" t="n">
        <v>55074</v>
      </c>
      <c r="Q16" s="307" t="n">
        <v>89.3</v>
      </c>
      <c r="R16" s="306" t="n">
        <v>19931</v>
      </c>
      <c r="S16" s="309" t="n">
        <v>-7.2</v>
      </c>
      <c r="T16" s="308" t="n">
        <v>3434</v>
      </c>
      <c r="U16" s="307" t="n">
        <v>19.1</v>
      </c>
      <c r="V16" s="308" t="n">
        <v>5057</v>
      </c>
      <c r="W16" s="307" t="n">
        <v>16</v>
      </c>
      <c r="X16" s="308" t="n">
        <v>29600</v>
      </c>
      <c r="Y16" s="307" t="n">
        <v>-28.2</v>
      </c>
      <c r="Z16" s="306" t="n">
        <v>2642</v>
      </c>
      <c r="AA16" s="307" t="n">
        <v>-6.8</v>
      </c>
    </row>
    <row r="17" s="282" customFormat="true" ht="23.1" hidden="false" customHeight="true" outlineLevel="0" collapsed="false">
      <c r="A17" s="311" t="s">
        <v>107</v>
      </c>
      <c r="B17" s="278" t="n">
        <v>198860</v>
      </c>
      <c r="C17" s="279" t="n">
        <v>12.9</v>
      </c>
      <c r="D17" s="280" t="n">
        <v>112202</v>
      </c>
      <c r="E17" s="279" t="n">
        <v>11.2</v>
      </c>
      <c r="F17" s="280" t="n">
        <v>7430</v>
      </c>
      <c r="G17" s="279" t="n">
        <v>-14.8</v>
      </c>
      <c r="H17" s="280" t="n">
        <v>22713</v>
      </c>
      <c r="I17" s="279" t="n">
        <v>4.09999999999999</v>
      </c>
      <c r="J17" s="280" t="n">
        <v>3874</v>
      </c>
      <c r="K17" s="281" t="n">
        <v>-24.5</v>
      </c>
      <c r="L17" s="312" t="n">
        <v>47714</v>
      </c>
      <c r="M17" s="313" t="n">
        <v>-0.299999999999997</v>
      </c>
      <c r="N17" s="280" t="n">
        <v>76439</v>
      </c>
      <c r="O17" s="279" t="n">
        <v>25.9</v>
      </c>
      <c r="P17" s="280" t="n">
        <v>220452</v>
      </c>
      <c r="Q17" s="279" t="n">
        <v>69.2</v>
      </c>
      <c r="R17" s="280" t="n">
        <v>75299</v>
      </c>
      <c r="S17" s="281" t="n">
        <v>17.7</v>
      </c>
      <c r="T17" s="280" t="n">
        <v>19477</v>
      </c>
      <c r="U17" s="279" t="n">
        <v>2.90000000000001</v>
      </c>
      <c r="V17" s="286" t="n">
        <v>29774</v>
      </c>
      <c r="W17" s="279" t="n">
        <v>-25</v>
      </c>
      <c r="X17" s="286" t="n">
        <v>166300</v>
      </c>
      <c r="Y17" s="279" t="n">
        <v>272.4</v>
      </c>
      <c r="Z17" s="286" t="n">
        <v>10104</v>
      </c>
      <c r="AA17" s="279" t="n">
        <v>-3.5</v>
      </c>
    </row>
    <row r="18" s="322" customFormat="true" ht="23.1" hidden="false" customHeight="true" outlineLevel="0" collapsed="false">
      <c r="A18" s="314" t="s">
        <v>108</v>
      </c>
      <c r="B18" s="315" t="n">
        <v>262352</v>
      </c>
      <c r="C18" s="316" t="n">
        <v>7.59999999999999</v>
      </c>
      <c r="D18" s="317" t="n">
        <v>202645</v>
      </c>
      <c r="E18" s="316" t="n">
        <v>3.09999999999999</v>
      </c>
      <c r="F18" s="317" t="n">
        <v>18090</v>
      </c>
      <c r="G18" s="316" t="n">
        <v>-6.8</v>
      </c>
      <c r="H18" s="317" t="n">
        <v>92865</v>
      </c>
      <c r="I18" s="316" t="n">
        <v>68</v>
      </c>
      <c r="J18" s="318" t="n">
        <v>5747</v>
      </c>
      <c r="K18" s="319" t="n">
        <v>-8.8</v>
      </c>
      <c r="L18" s="317" t="n">
        <v>52401</v>
      </c>
      <c r="M18" s="316" t="n">
        <v>-10.4</v>
      </c>
      <c r="N18" s="317" t="n">
        <v>115384</v>
      </c>
      <c r="O18" s="316" t="n">
        <v>-21.9</v>
      </c>
      <c r="P18" s="317" t="n">
        <v>242671</v>
      </c>
      <c r="Q18" s="316" t="n">
        <v>105.3</v>
      </c>
      <c r="R18" s="318" t="n">
        <v>110822</v>
      </c>
      <c r="S18" s="319" t="n">
        <v>9.09999999999999</v>
      </c>
      <c r="T18" s="317" t="n">
        <v>21546</v>
      </c>
      <c r="U18" s="316" t="n">
        <v>-7.2</v>
      </c>
      <c r="V18" s="320" t="n">
        <v>67722</v>
      </c>
      <c r="W18" s="316" t="n">
        <v>-12.9</v>
      </c>
      <c r="X18" s="320" t="n">
        <v>188800</v>
      </c>
      <c r="Y18" s="316" t="n">
        <v>152.2</v>
      </c>
      <c r="Z18" s="321" t="n">
        <v>11600</v>
      </c>
      <c r="AA18" s="316" t="n">
        <v>-2.09999999999999</v>
      </c>
    </row>
    <row r="19" s="322" customFormat="true" ht="23.1" hidden="false" customHeight="true" outlineLevel="0" collapsed="false">
      <c r="A19" s="314" t="s">
        <v>109</v>
      </c>
      <c r="B19" s="318" t="n">
        <v>266768</v>
      </c>
      <c r="C19" s="316" t="n">
        <v>16.2</v>
      </c>
      <c r="D19" s="317" t="n">
        <v>169008</v>
      </c>
      <c r="E19" s="316" t="n">
        <v>-0.5</v>
      </c>
      <c r="F19" s="317" t="n">
        <v>9432</v>
      </c>
      <c r="G19" s="316" t="n">
        <v>-30.2</v>
      </c>
      <c r="H19" s="317" t="n">
        <v>36177</v>
      </c>
      <c r="I19" s="316" t="n">
        <v>2.8</v>
      </c>
      <c r="J19" s="318" t="n">
        <v>6176</v>
      </c>
      <c r="K19" s="319" t="n">
        <v>4.7</v>
      </c>
      <c r="L19" s="317" t="n">
        <v>80965</v>
      </c>
      <c r="M19" s="316" t="n">
        <v>-23.9</v>
      </c>
      <c r="N19" s="317" t="n">
        <v>68959</v>
      </c>
      <c r="O19" s="316" t="n">
        <v>-47.4</v>
      </c>
      <c r="P19" s="317" t="n">
        <v>266039</v>
      </c>
      <c r="Q19" s="316" t="n">
        <v>93.4</v>
      </c>
      <c r="R19" s="318" t="n">
        <v>94865</v>
      </c>
      <c r="S19" s="319" t="n">
        <v>3.5</v>
      </c>
      <c r="T19" s="317" t="n">
        <v>29867</v>
      </c>
      <c r="U19" s="316" t="n">
        <v>3.09999999999999</v>
      </c>
      <c r="V19" s="317" t="n">
        <v>31878</v>
      </c>
      <c r="W19" s="316" t="n">
        <v>-27.8</v>
      </c>
      <c r="X19" s="317" t="n">
        <v>284975</v>
      </c>
      <c r="Y19" s="316" t="n">
        <v>-33.9</v>
      </c>
      <c r="Z19" s="318" t="n">
        <v>10413</v>
      </c>
      <c r="AA19" s="316" t="n">
        <v>-12.1</v>
      </c>
    </row>
    <row r="20" s="282" customFormat="true" ht="23.1" hidden="false" customHeight="true" outlineLevel="0" collapsed="false">
      <c r="A20" s="323" t="s">
        <v>110</v>
      </c>
      <c r="B20" s="278" t="n">
        <v>287435</v>
      </c>
      <c r="C20" s="279" t="n">
        <v>23.3</v>
      </c>
      <c r="D20" s="280" t="n">
        <v>209536</v>
      </c>
      <c r="E20" s="279" t="n">
        <v>6.8</v>
      </c>
      <c r="F20" s="280" t="n">
        <v>6699</v>
      </c>
      <c r="G20" s="279" t="n">
        <v>-3.2</v>
      </c>
      <c r="H20" s="280" t="n">
        <v>75435</v>
      </c>
      <c r="I20" s="279" t="n">
        <v>43.9</v>
      </c>
      <c r="J20" s="278" t="n">
        <v>5505</v>
      </c>
      <c r="K20" s="281" t="n">
        <v>0.599999999999994</v>
      </c>
      <c r="L20" s="324" t="n">
        <v>39538</v>
      </c>
      <c r="M20" s="325" t="n">
        <v>-3</v>
      </c>
      <c r="N20" s="280" t="n">
        <v>51384</v>
      </c>
      <c r="O20" s="279" t="n">
        <v>-2.90000000000001</v>
      </c>
      <c r="P20" s="280" t="n">
        <v>343262</v>
      </c>
      <c r="Q20" s="279" t="n">
        <v>157.4</v>
      </c>
      <c r="R20" s="278" t="n">
        <v>123092</v>
      </c>
      <c r="S20" s="281" t="n">
        <v>4</v>
      </c>
      <c r="T20" s="280" t="n">
        <v>25600</v>
      </c>
      <c r="U20" s="279" t="n">
        <v>20.5</v>
      </c>
      <c r="V20" s="324" t="n">
        <v>38859</v>
      </c>
      <c r="W20" s="279" t="n">
        <v>7.2</v>
      </c>
      <c r="X20" s="324" t="n">
        <v>149064</v>
      </c>
      <c r="Y20" s="279" t="n">
        <v>-24.5</v>
      </c>
      <c r="Z20" s="326" t="n">
        <v>11296</v>
      </c>
      <c r="AA20" s="279" t="n">
        <v>-0.0999999999999943</v>
      </c>
    </row>
    <row r="21" s="330" customFormat="true" ht="23.1" hidden="false" customHeight="true" outlineLevel="0" collapsed="false">
      <c r="A21" s="327" t="s">
        <v>111</v>
      </c>
      <c r="B21" s="328" t="n">
        <v>462212</v>
      </c>
      <c r="C21" s="313" t="n">
        <v>9.8</v>
      </c>
      <c r="D21" s="312" t="n">
        <v>314847</v>
      </c>
      <c r="E21" s="313" t="n">
        <v>5.90000000000001</v>
      </c>
      <c r="F21" s="312" t="n">
        <v>25520</v>
      </c>
      <c r="G21" s="313" t="n">
        <v>-9.3</v>
      </c>
      <c r="H21" s="312" t="n">
        <v>115578</v>
      </c>
      <c r="I21" s="313" t="n">
        <v>49.9</v>
      </c>
      <c r="J21" s="328" t="n">
        <v>9621</v>
      </c>
      <c r="K21" s="329" t="n">
        <v>-15.8</v>
      </c>
      <c r="L21" s="312" t="n">
        <v>100115</v>
      </c>
      <c r="M21" s="313" t="n">
        <v>-5.8</v>
      </c>
      <c r="N21" s="312" t="n">
        <v>191823</v>
      </c>
      <c r="O21" s="313" t="n">
        <v>-8</v>
      </c>
      <c r="P21" s="312" t="n">
        <v>463123</v>
      </c>
      <c r="Q21" s="313" t="n">
        <v>86.4</v>
      </c>
      <c r="R21" s="328" t="n">
        <v>186121</v>
      </c>
      <c r="S21" s="329" t="n">
        <v>12.4</v>
      </c>
      <c r="T21" s="312" t="n">
        <v>41023</v>
      </c>
      <c r="U21" s="313" t="n">
        <v>-2.7</v>
      </c>
      <c r="V21" s="312" t="n">
        <v>97496</v>
      </c>
      <c r="W21" s="313" t="n">
        <v>-17</v>
      </c>
      <c r="X21" s="312" t="n">
        <v>355100</v>
      </c>
      <c r="Y21" s="313" t="n">
        <v>196.6</v>
      </c>
      <c r="Z21" s="328" t="n">
        <v>21704</v>
      </c>
      <c r="AA21" s="313" t="n">
        <v>-2.7</v>
      </c>
    </row>
    <row r="22" s="295" customFormat="true" ht="23.1" hidden="false" customHeight="true" outlineLevel="0" collapsed="false">
      <c r="A22" s="331" t="s">
        <v>112</v>
      </c>
      <c r="B22" s="326" t="n">
        <v>554203</v>
      </c>
      <c r="C22" s="292" t="n">
        <v>19.8</v>
      </c>
      <c r="D22" s="324" t="n">
        <v>378544</v>
      </c>
      <c r="E22" s="292" t="n">
        <v>3.40000000000001</v>
      </c>
      <c r="F22" s="324" t="n">
        <v>16131</v>
      </c>
      <c r="G22" s="292" t="n">
        <v>-21.1</v>
      </c>
      <c r="H22" s="324" t="n">
        <v>111612</v>
      </c>
      <c r="I22" s="292" t="n">
        <v>27.4</v>
      </c>
      <c r="J22" s="326" t="n">
        <v>11681</v>
      </c>
      <c r="K22" s="294" t="n">
        <v>2.7</v>
      </c>
      <c r="L22" s="324" t="n">
        <v>120503</v>
      </c>
      <c r="M22" s="292" t="n">
        <v>-18.1</v>
      </c>
      <c r="N22" s="324" t="n">
        <v>120343</v>
      </c>
      <c r="O22" s="292" t="n">
        <v>-34.6</v>
      </c>
      <c r="P22" s="324" t="n">
        <v>609301</v>
      </c>
      <c r="Q22" s="292" t="n">
        <v>124.9</v>
      </c>
      <c r="R22" s="326" t="n">
        <v>217957</v>
      </c>
      <c r="S22" s="294" t="n">
        <v>3.8</v>
      </c>
      <c r="T22" s="324" t="n">
        <v>55467</v>
      </c>
      <c r="U22" s="292" t="n">
        <v>10.4</v>
      </c>
      <c r="V22" s="308" t="n">
        <v>70737</v>
      </c>
      <c r="W22" s="292" t="n">
        <v>-12</v>
      </c>
      <c r="X22" s="308" t="n">
        <v>434039</v>
      </c>
      <c r="Y22" s="292" t="n">
        <v>-31</v>
      </c>
      <c r="Z22" s="308" t="n">
        <v>21709</v>
      </c>
      <c r="AA22" s="292" t="n">
        <v>-6.2</v>
      </c>
    </row>
    <row r="23" s="339" customFormat="true" ht="23.1" hidden="false" customHeight="true" outlineLevel="0" collapsed="false">
      <c r="A23" s="332" t="s">
        <v>113</v>
      </c>
      <c r="B23" s="333" t="n">
        <v>1015415</v>
      </c>
      <c r="C23" s="334" t="n">
        <v>15</v>
      </c>
      <c r="D23" s="335" t="n">
        <v>693391</v>
      </c>
      <c r="E23" s="334" t="n">
        <v>4.5</v>
      </c>
      <c r="F23" s="335" t="n">
        <v>41651</v>
      </c>
      <c r="G23" s="334" t="n">
        <v>-14.2</v>
      </c>
      <c r="H23" s="335" t="n">
        <v>227190</v>
      </c>
      <c r="I23" s="334" t="n">
        <v>37.9</v>
      </c>
      <c r="J23" s="336" t="n">
        <v>21302</v>
      </c>
      <c r="K23" s="337" t="n">
        <v>-6.59999999999999</v>
      </c>
      <c r="L23" s="335" t="n">
        <v>220618</v>
      </c>
      <c r="M23" s="338" t="n">
        <v>-13</v>
      </c>
      <c r="N23" s="335" t="n">
        <v>312166</v>
      </c>
      <c r="O23" s="334" t="n">
        <v>-20.5</v>
      </c>
      <c r="P23" s="335" t="n">
        <v>1072424</v>
      </c>
      <c r="Q23" s="334" t="n">
        <v>106.5</v>
      </c>
      <c r="R23" s="336" t="n">
        <v>404078</v>
      </c>
      <c r="S23" s="337" t="n">
        <v>7.59999999999999</v>
      </c>
      <c r="T23" s="335" t="n">
        <v>96490</v>
      </c>
      <c r="U23" s="334" t="n">
        <v>4.5</v>
      </c>
      <c r="V23" s="335" t="n">
        <v>168233</v>
      </c>
      <c r="W23" s="334" t="n">
        <v>-15</v>
      </c>
      <c r="X23" s="335" t="n">
        <v>789300</v>
      </c>
      <c r="Y23" s="334" t="n">
        <v>5.40000000000001</v>
      </c>
      <c r="Z23" s="336" t="n">
        <v>43413</v>
      </c>
      <c r="AA23" s="334" t="n">
        <v>-4.5</v>
      </c>
    </row>
    <row r="24" s="282" customFormat="true" ht="23.1" hidden="false" customHeight="true" outlineLevel="0" collapsed="false">
      <c r="A24" s="340" t="s">
        <v>114</v>
      </c>
      <c r="B24" s="341" t="n">
        <v>882810</v>
      </c>
      <c r="C24" s="342"/>
      <c r="D24" s="343" t="n">
        <v>663277</v>
      </c>
      <c r="E24" s="342"/>
      <c r="F24" s="344" t="n">
        <v>48566</v>
      </c>
      <c r="G24" s="345"/>
      <c r="H24" s="344" t="n">
        <v>164717</v>
      </c>
      <c r="I24" s="345"/>
      <c r="J24" s="343" t="n">
        <v>22798</v>
      </c>
      <c r="K24" s="346"/>
      <c r="L24" s="344" t="n">
        <v>253463</v>
      </c>
      <c r="M24" s="345"/>
      <c r="N24" s="347" t="n">
        <v>392544</v>
      </c>
      <c r="O24" s="345"/>
      <c r="P24" s="347" t="n">
        <v>519407</v>
      </c>
      <c r="Q24" s="345"/>
      <c r="R24" s="343" t="n">
        <v>375586</v>
      </c>
      <c r="S24" s="346"/>
      <c r="T24" s="347" t="n">
        <v>92363</v>
      </c>
      <c r="U24" s="345"/>
      <c r="V24" s="343" t="n">
        <v>197856</v>
      </c>
      <c r="W24" s="342"/>
      <c r="X24" s="343" t="n">
        <v>748800</v>
      </c>
      <c r="Y24" s="345"/>
      <c r="Z24" s="343" t="n">
        <v>45467</v>
      </c>
      <c r="AA24" s="345"/>
    </row>
    <row r="25" s="253" customFormat="true" ht="23.1" hidden="false" customHeight="true" outlineLevel="0" collapsed="false">
      <c r="A25" s="348"/>
      <c r="B25" s="349"/>
      <c r="C25" s="350"/>
      <c r="D25" s="349"/>
      <c r="E25" s="350"/>
      <c r="F25" s="256"/>
      <c r="G25" s="259" t="s">
        <v>115</v>
      </c>
      <c r="H25" s="255"/>
      <c r="I25" s="351"/>
      <c r="J25" s="349"/>
      <c r="K25" s="350"/>
      <c r="L25" s="349"/>
      <c r="N25" s="349"/>
      <c r="O25" s="352"/>
      <c r="P25" s="255"/>
      <c r="T25" s="256"/>
      <c r="U25" s="259" t="s">
        <v>116</v>
      </c>
    </row>
    <row r="26" s="267" customFormat="true" ht="28.5" hidden="false" customHeight="true" outlineLevel="0" collapsed="false">
      <c r="A26" s="260" t="s">
        <v>79</v>
      </c>
      <c r="B26" s="353" t="s">
        <v>117</v>
      </c>
      <c r="C26" s="353"/>
      <c r="D26" s="264" t="s">
        <v>118</v>
      </c>
      <c r="E26" s="264"/>
      <c r="F26" s="264" t="s">
        <v>119</v>
      </c>
      <c r="G26" s="264"/>
      <c r="H26" s="264" t="s">
        <v>120</v>
      </c>
      <c r="I26" s="264"/>
      <c r="J26" s="264" t="s">
        <v>121</v>
      </c>
      <c r="K26" s="264"/>
      <c r="L26" s="354" t="s">
        <v>122</v>
      </c>
      <c r="M26" s="354"/>
      <c r="N26" s="264" t="s">
        <v>123</v>
      </c>
      <c r="O26" s="264"/>
      <c r="P26" s="264" t="s">
        <v>124</v>
      </c>
      <c r="Q26" s="264"/>
      <c r="R26" s="264" t="s">
        <v>125</v>
      </c>
      <c r="S26" s="264"/>
      <c r="T26" s="264" t="s">
        <v>126</v>
      </c>
      <c r="U26" s="264"/>
      <c r="V26" s="355" t="s">
        <v>127</v>
      </c>
      <c r="W26" s="355"/>
      <c r="X26" s="356" t="s">
        <v>128</v>
      </c>
      <c r="Y26" s="356"/>
      <c r="Z26" s="357" t="s">
        <v>129</v>
      </c>
      <c r="AA26" s="357"/>
    </row>
    <row r="27" s="267" customFormat="true" ht="23.1" hidden="false" customHeight="true" outlineLevel="0" collapsed="false">
      <c r="A27" s="268" t="s">
        <v>93</v>
      </c>
      <c r="B27" s="271" t="s">
        <v>94</v>
      </c>
      <c r="C27" s="270" t="s">
        <v>13</v>
      </c>
      <c r="D27" s="271" t="s">
        <v>94</v>
      </c>
      <c r="E27" s="272" t="s">
        <v>13</v>
      </c>
      <c r="F27" s="271" t="s">
        <v>94</v>
      </c>
      <c r="G27" s="272" t="s">
        <v>13</v>
      </c>
      <c r="H27" s="271" t="s">
        <v>130</v>
      </c>
      <c r="I27" s="272" t="s">
        <v>13</v>
      </c>
      <c r="J27" s="271" t="s">
        <v>94</v>
      </c>
      <c r="K27" s="272" t="s">
        <v>13</v>
      </c>
      <c r="L27" s="269" t="s">
        <v>94</v>
      </c>
      <c r="M27" s="272" t="s">
        <v>13</v>
      </c>
      <c r="N27" s="271" t="s">
        <v>94</v>
      </c>
      <c r="O27" s="272" t="s">
        <v>13</v>
      </c>
      <c r="P27" s="269" t="s">
        <v>94</v>
      </c>
      <c r="Q27" s="272" t="s">
        <v>13</v>
      </c>
      <c r="R27" s="358" t="s">
        <v>94</v>
      </c>
      <c r="S27" s="359" t="s">
        <v>13</v>
      </c>
      <c r="T27" s="271" t="s">
        <v>94</v>
      </c>
      <c r="U27" s="270" t="s">
        <v>13</v>
      </c>
      <c r="V27" s="271" t="s">
        <v>94</v>
      </c>
      <c r="W27" s="270" t="s">
        <v>13</v>
      </c>
      <c r="X27" s="360" t="s">
        <v>94</v>
      </c>
      <c r="Y27" s="269" t="s">
        <v>13</v>
      </c>
      <c r="Z27" s="360" t="s">
        <v>94</v>
      </c>
      <c r="AA27" s="361" t="s">
        <v>13</v>
      </c>
    </row>
    <row r="28" s="282" customFormat="true" ht="23.1" hidden="false" customHeight="true" outlineLevel="0" collapsed="false">
      <c r="A28" s="277" t="s">
        <v>95</v>
      </c>
      <c r="B28" s="280" t="n">
        <v>79700</v>
      </c>
      <c r="C28" s="279" t="n">
        <v>-12.4</v>
      </c>
      <c r="D28" s="280" t="n">
        <v>14978</v>
      </c>
      <c r="E28" s="279" t="n">
        <v>15.7</v>
      </c>
      <c r="F28" s="362" t="n">
        <v>10499</v>
      </c>
      <c r="G28" s="363" t="s">
        <v>39</v>
      </c>
      <c r="H28" s="280" t="n">
        <v>4167</v>
      </c>
      <c r="I28" s="279" t="n">
        <v>46.9</v>
      </c>
      <c r="J28" s="280" t="n">
        <v>268</v>
      </c>
      <c r="K28" s="363" t="n">
        <v>-63</v>
      </c>
      <c r="L28" s="278" t="n">
        <v>3450</v>
      </c>
      <c r="M28" s="279" t="n">
        <v>5</v>
      </c>
      <c r="N28" s="364" t="n">
        <v>2167</v>
      </c>
      <c r="O28" s="279" t="n">
        <v>-28.7</v>
      </c>
      <c r="P28" s="278" t="n">
        <v>534</v>
      </c>
      <c r="Q28" s="279" t="n">
        <v>-56.6</v>
      </c>
      <c r="R28" s="365" t="n">
        <v>2457</v>
      </c>
      <c r="S28" s="366" t="n">
        <v>5.90000000000001</v>
      </c>
      <c r="T28" s="280" t="n">
        <v>0</v>
      </c>
      <c r="U28" s="363" t="s">
        <v>39</v>
      </c>
      <c r="V28" s="280" t="n">
        <v>330</v>
      </c>
      <c r="W28" s="281" t="n">
        <v>-10.8</v>
      </c>
      <c r="X28" s="367" t="n">
        <v>359023</v>
      </c>
      <c r="Y28" s="368" t="n">
        <v>18.8</v>
      </c>
      <c r="Z28" s="367" t="n">
        <v>313023</v>
      </c>
      <c r="AA28" s="369" t="n">
        <v>7.3</v>
      </c>
      <c r="AB28" s="370" t="n">
        <v>358305</v>
      </c>
    </row>
    <row r="29" customFormat="false" ht="23.1" hidden="false" customHeight="true" outlineLevel="0" collapsed="false">
      <c r="A29" s="283" t="s">
        <v>96</v>
      </c>
      <c r="B29" s="280" t="n">
        <v>94400</v>
      </c>
      <c r="C29" s="279" t="n">
        <v>23.4</v>
      </c>
      <c r="D29" s="280" t="n">
        <v>19837</v>
      </c>
      <c r="E29" s="279" t="n">
        <v>6.09999999999999</v>
      </c>
      <c r="F29" s="362" t="n">
        <v>8468</v>
      </c>
      <c r="G29" s="363" t="s">
        <v>39</v>
      </c>
      <c r="H29" s="280" t="n">
        <v>5360</v>
      </c>
      <c r="I29" s="279" t="n">
        <v>38.9</v>
      </c>
      <c r="J29" s="280" t="n">
        <v>5151</v>
      </c>
      <c r="K29" s="363" t="n">
        <v>-10.9</v>
      </c>
      <c r="L29" s="278" t="n">
        <v>3809</v>
      </c>
      <c r="M29" s="279" t="n">
        <v>7.3</v>
      </c>
      <c r="N29" s="285" t="n">
        <v>4105</v>
      </c>
      <c r="O29" s="279" t="n">
        <v>-26</v>
      </c>
      <c r="P29" s="278" t="n">
        <v>1492</v>
      </c>
      <c r="Q29" s="279" t="n">
        <v>17</v>
      </c>
      <c r="R29" s="365" t="n">
        <v>3373</v>
      </c>
      <c r="S29" s="366" t="n">
        <v>3.59999999999999</v>
      </c>
      <c r="T29" s="280" t="n">
        <v>0</v>
      </c>
      <c r="U29" s="363" t="s">
        <v>39</v>
      </c>
      <c r="V29" s="280" t="n">
        <v>360</v>
      </c>
      <c r="W29" s="281" t="n">
        <v>-14.9</v>
      </c>
      <c r="X29" s="367" t="n">
        <v>510637</v>
      </c>
      <c r="Y29" s="368" t="n">
        <v>36.1</v>
      </c>
      <c r="Z29" s="367" t="n">
        <v>457637</v>
      </c>
      <c r="AA29" s="369" t="n">
        <v>27.2</v>
      </c>
      <c r="AB29" s="370" t="n">
        <v>507931</v>
      </c>
    </row>
    <row r="30" s="289" customFormat="true" ht="23.1" hidden="false" customHeight="true" outlineLevel="0" collapsed="false">
      <c r="A30" s="283" t="s">
        <v>97</v>
      </c>
      <c r="B30" s="280" t="n">
        <v>158400</v>
      </c>
      <c r="C30" s="279" t="n">
        <v>-26.4</v>
      </c>
      <c r="D30" s="280" t="n">
        <v>23098</v>
      </c>
      <c r="E30" s="279" t="n">
        <v>4.2</v>
      </c>
      <c r="F30" s="362" t="n">
        <v>12005</v>
      </c>
      <c r="G30" s="363" t="s">
        <v>39</v>
      </c>
      <c r="H30" s="280" t="n">
        <v>6020</v>
      </c>
      <c r="I30" s="279" t="n">
        <v>13.3</v>
      </c>
      <c r="J30" s="280" t="n">
        <v>2282</v>
      </c>
      <c r="K30" s="363" t="n">
        <v>33.3</v>
      </c>
      <c r="L30" s="278" t="n">
        <v>5400</v>
      </c>
      <c r="M30" s="279" t="n">
        <v>-14.1</v>
      </c>
      <c r="N30" s="285" t="n">
        <v>6473</v>
      </c>
      <c r="O30" s="279" t="n">
        <v>-14.5</v>
      </c>
      <c r="P30" s="278" t="n">
        <v>1760</v>
      </c>
      <c r="Q30" s="279" t="n">
        <v>-9.09999999999999</v>
      </c>
      <c r="R30" s="371" t="n">
        <v>4460</v>
      </c>
      <c r="S30" s="366" t="n">
        <v>4.5</v>
      </c>
      <c r="T30" s="280" t="n">
        <v>13586</v>
      </c>
      <c r="U30" s="279" t="n">
        <v>427.6</v>
      </c>
      <c r="V30" s="280" t="n">
        <v>966</v>
      </c>
      <c r="W30" s="281" t="n">
        <v>11</v>
      </c>
      <c r="X30" s="372" t="n">
        <v>619957</v>
      </c>
      <c r="Y30" s="368" t="n">
        <v>5.8</v>
      </c>
      <c r="Z30" s="372" t="n">
        <v>539071</v>
      </c>
      <c r="AA30" s="369" t="n">
        <v>-4.2</v>
      </c>
      <c r="AB30" s="370" t="n">
        <v>622057</v>
      </c>
    </row>
    <row r="31" s="295" customFormat="true" ht="23.1" hidden="false" customHeight="true" outlineLevel="0" collapsed="false">
      <c r="A31" s="290" t="s">
        <v>98</v>
      </c>
      <c r="B31" s="293" t="n">
        <v>104300</v>
      </c>
      <c r="C31" s="292" t="n">
        <v>-6.5</v>
      </c>
      <c r="D31" s="293" t="n">
        <v>18821</v>
      </c>
      <c r="E31" s="292" t="n">
        <v>1.8</v>
      </c>
      <c r="F31" s="373" t="n">
        <v>10593</v>
      </c>
      <c r="G31" s="292" t="n">
        <v>7.90000000000001</v>
      </c>
      <c r="H31" s="293" t="n">
        <v>7564</v>
      </c>
      <c r="I31" s="292" t="n">
        <v>-37.2</v>
      </c>
      <c r="J31" s="293" t="n">
        <v>507</v>
      </c>
      <c r="K31" s="374" t="n">
        <v>-18.9</v>
      </c>
      <c r="L31" s="291" t="n">
        <v>7085</v>
      </c>
      <c r="M31" s="292" t="n">
        <v>40.2</v>
      </c>
      <c r="N31" s="303" t="n">
        <v>6596</v>
      </c>
      <c r="O31" s="292" t="n">
        <v>97.7</v>
      </c>
      <c r="P31" s="291" t="n">
        <v>1303</v>
      </c>
      <c r="Q31" s="292" t="n">
        <v>-21.9</v>
      </c>
      <c r="R31" s="375" t="n">
        <v>4115</v>
      </c>
      <c r="S31" s="376" t="n">
        <v>0</v>
      </c>
      <c r="T31" s="293" t="n">
        <v>11167</v>
      </c>
      <c r="U31" s="292" t="n">
        <v>260.2</v>
      </c>
      <c r="V31" s="293" t="n">
        <v>1316</v>
      </c>
      <c r="W31" s="294" t="n">
        <v>-7.09999999999999</v>
      </c>
      <c r="X31" s="367" t="n">
        <v>544177</v>
      </c>
      <c r="Y31" s="377" t="n">
        <v>15.3</v>
      </c>
      <c r="Z31" s="367" t="n">
        <v>478210</v>
      </c>
      <c r="AA31" s="378" t="n">
        <v>7.09999999999999</v>
      </c>
      <c r="AB31" s="370" t="n">
        <v>544177</v>
      </c>
    </row>
    <row r="32" s="289" customFormat="true" ht="23.1" hidden="false" customHeight="true" outlineLevel="0" collapsed="false">
      <c r="A32" s="283" t="s">
        <v>99</v>
      </c>
      <c r="B32" s="280" t="n">
        <v>170400</v>
      </c>
      <c r="C32" s="281" t="n">
        <v>7.7</v>
      </c>
      <c r="D32" s="285" t="n">
        <v>29687</v>
      </c>
      <c r="E32" s="279" t="n">
        <v>5.5</v>
      </c>
      <c r="F32" s="362" t="n">
        <v>23641</v>
      </c>
      <c r="G32" s="279" t="n">
        <v>0</v>
      </c>
      <c r="H32" s="280" t="n">
        <v>23993</v>
      </c>
      <c r="I32" s="279" t="n">
        <v>-24.3</v>
      </c>
      <c r="J32" s="280" t="n">
        <v>707</v>
      </c>
      <c r="K32" s="363" t="n">
        <v>9.40000000000001</v>
      </c>
      <c r="L32" s="278" t="n">
        <v>9918</v>
      </c>
      <c r="M32" s="279" t="n">
        <v>13.4</v>
      </c>
      <c r="N32" s="285" t="n">
        <v>5192</v>
      </c>
      <c r="O32" s="279" t="n">
        <v>6.2</v>
      </c>
      <c r="P32" s="278" t="n">
        <v>2736</v>
      </c>
      <c r="Q32" s="279" t="n">
        <v>-12.9</v>
      </c>
      <c r="R32" s="365" t="n">
        <v>6179</v>
      </c>
      <c r="S32" s="366" t="n">
        <v>-10.6</v>
      </c>
      <c r="T32" s="280" t="n">
        <v>19743</v>
      </c>
      <c r="U32" s="279" t="n">
        <v>278.7</v>
      </c>
      <c r="V32" s="280" t="n">
        <v>2020</v>
      </c>
      <c r="W32" s="281" t="n">
        <v>2.40000000000001</v>
      </c>
      <c r="X32" s="367" t="n">
        <v>966579</v>
      </c>
      <c r="Y32" s="368" t="n">
        <v>18</v>
      </c>
      <c r="Z32" s="367" t="n">
        <v>858636</v>
      </c>
      <c r="AA32" s="369" t="n">
        <v>10.3</v>
      </c>
      <c r="AB32" s="370" t="n">
        <v>968179</v>
      </c>
    </row>
    <row r="33" s="300" customFormat="true" ht="23.1" hidden="false" customHeight="true" outlineLevel="0" collapsed="false">
      <c r="A33" s="296" t="s">
        <v>100</v>
      </c>
      <c r="B33" s="286" t="n">
        <v>73900</v>
      </c>
      <c r="C33" s="298" t="n">
        <v>2.2</v>
      </c>
      <c r="D33" s="299" t="n">
        <v>12347</v>
      </c>
      <c r="E33" s="287" t="n">
        <v>-27</v>
      </c>
      <c r="F33" s="379" t="n">
        <v>13059</v>
      </c>
      <c r="G33" s="287" t="n">
        <v>-9.5</v>
      </c>
      <c r="H33" s="286" t="n">
        <v>5278</v>
      </c>
      <c r="I33" s="287" t="n">
        <v>-29.5</v>
      </c>
      <c r="J33" s="286" t="n">
        <v>440</v>
      </c>
      <c r="K33" s="380" t="n">
        <v>-19.7</v>
      </c>
      <c r="L33" s="288" t="n">
        <v>3692</v>
      </c>
      <c r="M33" s="287" t="n">
        <v>-11.6</v>
      </c>
      <c r="N33" s="299" t="n">
        <v>4186</v>
      </c>
      <c r="O33" s="287" t="n">
        <v>44.2</v>
      </c>
      <c r="P33" s="288" t="n">
        <v>1209</v>
      </c>
      <c r="Q33" s="287" t="n">
        <v>-4.90000000000001</v>
      </c>
      <c r="R33" s="381" t="n">
        <v>3467</v>
      </c>
      <c r="S33" s="382" t="n">
        <v>-9.2</v>
      </c>
      <c r="T33" s="286" t="n">
        <v>10506</v>
      </c>
      <c r="U33" s="287" t="n">
        <v>185.6</v>
      </c>
      <c r="V33" s="286" t="n">
        <v>1100</v>
      </c>
      <c r="W33" s="298" t="n">
        <v>-13.4</v>
      </c>
      <c r="X33" s="372" t="n">
        <v>478756</v>
      </c>
      <c r="Y33" s="383" t="n">
        <v>14.5</v>
      </c>
      <c r="Z33" s="372" t="n">
        <v>422450</v>
      </c>
      <c r="AA33" s="384" t="n">
        <v>6.5</v>
      </c>
      <c r="AB33" s="370" t="n">
        <v>478656</v>
      </c>
    </row>
    <row r="34" customFormat="false" ht="23.1" hidden="false" customHeight="true" outlineLevel="0" collapsed="false">
      <c r="A34" s="283" t="s">
        <v>101</v>
      </c>
      <c r="B34" s="280" t="n">
        <v>116000</v>
      </c>
      <c r="C34" s="281" t="n">
        <v>33.8</v>
      </c>
      <c r="D34" s="285" t="n">
        <v>12679</v>
      </c>
      <c r="E34" s="279" t="n">
        <v>-5.40000000000001</v>
      </c>
      <c r="F34" s="280" t="n">
        <v>10430</v>
      </c>
      <c r="G34" s="279" t="n">
        <v>-8.7</v>
      </c>
      <c r="H34" s="280" t="n">
        <v>5126</v>
      </c>
      <c r="I34" s="279" t="n">
        <v>10.2</v>
      </c>
      <c r="J34" s="280" t="n">
        <v>430</v>
      </c>
      <c r="K34" s="363" t="n">
        <v>99.1</v>
      </c>
      <c r="L34" s="278" t="n">
        <v>3470</v>
      </c>
      <c r="M34" s="279" t="n">
        <v>-15</v>
      </c>
      <c r="N34" s="285" t="n">
        <v>2897</v>
      </c>
      <c r="O34" s="279" t="n">
        <v>-1.8</v>
      </c>
      <c r="P34" s="278" t="n">
        <v>1876</v>
      </c>
      <c r="Q34" s="279" t="n">
        <v>-5.59999999999999</v>
      </c>
      <c r="R34" s="365" t="n">
        <v>5217</v>
      </c>
      <c r="S34" s="366" t="n">
        <v>-1.90000000000001</v>
      </c>
      <c r="T34" s="280" t="n">
        <v>14702</v>
      </c>
      <c r="U34" s="279" t="n">
        <v>271.2</v>
      </c>
      <c r="V34" s="280" t="n">
        <v>1016</v>
      </c>
      <c r="W34" s="281" t="n">
        <v>-1.90000000000001</v>
      </c>
      <c r="X34" s="367" t="n">
        <v>509200</v>
      </c>
      <c r="Y34" s="385" t="n">
        <v>12.9</v>
      </c>
      <c r="Z34" s="367" t="n">
        <v>420698</v>
      </c>
      <c r="AA34" s="369" t="n">
        <v>14.4</v>
      </c>
      <c r="AB34" s="370" t="n">
        <v>509300</v>
      </c>
    </row>
    <row r="35" customFormat="false" ht="23.1" hidden="false" customHeight="true" outlineLevel="0" collapsed="false">
      <c r="A35" s="283" t="s">
        <v>102</v>
      </c>
      <c r="B35" s="280" t="n">
        <v>265300</v>
      </c>
      <c r="C35" s="281" t="n">
        <v>39.3</v>
      </c>
      <c r="D35" s="285" t="n">
        <v>20454</v>
      </c>
      <c r="E35" s="279" t="n">
        <v>-8.90000000000001</v>
      </c>
      <c r="F35" s="280" t="n">
        <v>18413</v>
      </c>
      <c r="G35" s="279" t="n">
        <v>-9.59999999999999</v>
      </c>
      <c r="H35" s="280" t="n">
        <v>10847</v>
      </c>
      <c r="I35" s="279" t="n">
        <v>-16</v>
      </c>
      <c r="J35" s="280" t="n">
        <v>410</v>
      </c>
      <c r="K35" s="363" t="n">
        <v>52.4</v>
      </c>
      <c r="L35" s="278" t="n">
        <v>6020</v>
      </c>
      <c r="M35" s="279" t="n">
        <v>-6.7</v>
      </c>
      <c r="N35" s="285" t="n">
        <v>2941</v>
      </c>
      <c r="O35" s="279" t="n">
        <v>-7.59999999999999</v>
      </c>
      <c r="P35" s="278" t="n">
        <v>2550</v>
      </c>
      <c r="Q35" s="279" t="n">
        <v>-19.6</v>
      </c>
      <c r="R35" s="365" t="n">
        <v>8028</v>
      </c>
      <c r="S35" s="366" t="n">
        <v>-3.09999999999999</v>
      </c>
      <c r="T35" s="280" t="n">
        <v>17540</v>
      </c>
      <c r="U35" s="279" t="n">
        <v>396.9</v>
      </c>
      <c r="V35" s="280" t="n">
        <v>1133</v>
      </c>
      <c r="W35" s="281" t="n">
        <v>26.9</v>
      </c>
      <c r="X35" s="367" t="n">
        <v>934977</v>
      </c>
      <c r="Y35" s="385" t="n">
        <v>-0.799999999999997</v>
      </c>
      <c r="Z35" s="367" t="n">
        <v>773880</v>
      </c>
      <c r="AA35" s="369" t="n">
        <v>9.2</v>
      </c>
      <c r="AB35" s="370" t="n">
        <v>935020</v>
      </c>
    </row>
    <row r="36" s="289" customFormat="true" ht="23.1" hidden="false" customHeight="true" outlineLevel="0" collapsed="false">
      <c r="A36" s="283" t="s">
        <v>103</v>
      </c>
      <c r="B36" s="280" t="n">
        <v>136400</v>
      </c>
      <c r="C36" s="281" t="n">
        <v>15</v>
      </c>
      <c r="D36" s="285" t="n">
        <v>17075</v>
      </c>
      <c r="E36" s="279" t="n">
        <v>-24.9</v>
      </c>
      <c r="F36" s="280" t="n">
        <v>11231</v>
      </c>
      <c r="G36" s="279" t="n">
        <v>-27.1</v>
      </c>
      <c r="H36" s="280" t="n">
        <v>7796</v>
      </c>
      <c r="I36" s="279" t="n">
        <v>-43.9</v>
      </c>
      <c r="J36" s="280" t="n">
        <v>1311</v>
      </c>
      <c r="K36" s="363" t="n">
        <v>246.8</v>
      </c>
      <c r="L36" s="278" t="n">
        <v>4332</v>
      </c>
      <c r="M36" s="279" t="n">
        <v>-37.4</v>
      </c>
      <c r="N36" s="285" t="n">
        <v>3736</v>
      </c>
      <c r="O36" s="279" t="n">
        <v>-10.9</v>
      </c>
      <c r="P36" s="278" t="n">
        <v>1438</v>
      </c>
      <c r="Q36" s="279" t="n">
        <v>-37.5</v>
      </c>
      <c r="R36" s="371" t="n">
        <v>4011</v>
      </c>
      <c r="S36" s="366" t="n">
        <v>-27.5</v>
      </c>
      <c r="T36" s="280" t="n">
        <v>10574</v>
      </c>
      <c r="U36" s="363" t="s">
        <v>39</v>
      </c>
      <c r="V36" s="280" t="n">
        <v>1273</v>
      </c>
      <c r="W36" s="281" t="n">
        <v>-9.3</v>
      </c>
      <c r="X36" s="372" t="n">
        <v>638001</v>
      </c>
      <c r="Y36" s="385" t="n">
        <v>-0.700000000000003</v>
      </c>
      <c r="Z36" s="372" t="n">
        <v>559809</v>
      </c>
      <c r="AA36" s="369" t="n">
        <v>7.40000000000001</v>
      </c>
      <c r="AB36" s="370" t="n">
        <v>637983</v>
      </c>
    </row>
    <row r="37" s="295" customFormat="true" ht="23.1" hidden="false" customHeight="true" outlineLevel="0" collapsed="false">
      <c r="A37" s="302" t="s">
        <v>104</v>
      </c>
      <c r="B37" s="293" t="n">
        <v>185700</v>
      </c>
      <c r="C37" s="294" t="n">
        <v>79.8</v>
      </c>
      <c r="D37" s="303" t="n">
        <v>27689</v>
      </c>
      <c r="E37" s="292" t="n">
        <v>-17.4</v>
      </c>
      <c r="F37" s="293" t="n">
        <v>21675</v>
      </c>
      <c r="G37" s="292" t="n">
        <v>-4.7</v>
      </c>
      <c r="H37" s="293" t="n">
        <v>11529</v>
      </c>
      <c r="I37" s="292" t="n">
        <v>-44.1</v>
      </c>
      <c r="J37" s="293" t="n">
        <v>1333</v>
      </c>
      <c r="K37" s="374" t="n">
        <v>79.4</v>
      </c>
      <c r="L37" s="291" t="n">
        <v>5478</v>
      </c>
      <c r="M37" s="292" t="n">
        <v>-10.1</v>
      </c>
      <c r="N37" s="303" t="n">
        <v>4815</v>
      </c>
      <c r="O37" s="292" t="n">
        <v>-14.3</v>
      </c>
      <c r="P37" s="291" t="n">
        <v>1959</v>
      </c>
      <c r="Q37" s="292" t="n">
        <v>-36.6</v>
      </c>
      <c r="R37" s="375" t="n">
        <v>4679</v>
      </c>
      <c r="S37" s="376" t="n">
        <v>-21.9</v>
      </c>
      <c r="T37" s="293" t="n">
        <v>12989</v>
      </c>
      <c r="U37" s="374" t="s">
        <v>39</v>
      </c>
      <c r="V37" s="293" t="n">
        <v>1626</v>
      </c>
      <c r="W37" s="294" t="n">
        <v>-3.2</v>
      </c>
      <c r="X37" s="367" t="n">
        <v>912956</v>
      </c>
      <c r="Y37" s="386" t="n">
        <v>31.6</v>
      </c>
      <c r="Z37" s="367" t="n">
        <v>833809</v>
      </c>
      <c r="AA37" s="378" t="n">
        <v>36.8</v>
      </c>
      <c r="AB37" s="370" t="n">
        <v>912998</v>
      </c>
    </row>
    <row r="38" s="289" customFormat="true" ht="23.1" hidden="false" customHeight="true" outlineLevel="0" collapsed="false">
      <c r="A38" s="304" t="s">
        <v>105</v>
      </c>
      <c r="B38" s="280" t="n">
        <v>121600</v>
      </c>
      <c r="C38" s="281" t="n">
        <v>33.5</v>
      </c>
      <c r="D38" s="285" t="n">
        <v>23971</v>
      </c>
      <c r="E38" s="279" t="n">
        <v>-9.09999999999999</v>
      </c>
      <c r="F38" s="280" t="n">
        <v>18000</v>
      </c>
      <c r="G38" s="279" t="n">
        <v>-6.90000000000001</v>
      </c>
      <c r="H38" s="280" t="n">
        <v>32815</v>
      </c>
      <c r="I38" s="279" t="n">
        <v>26.7</v>
      </c>
      <c r="J38" s="280" t="n">
        <v>784</v>
      </c>
      <c r="K38" s="363" t="n">
        <v>20.2</v>
      </c>
      <c r="L38" s="278" t="n">
        <v>5501</v>
      </c>
      <c r="M38" s="279" t="n">
        <v>-1</v>
      </c>
      <c r="N38" s="285" t="n">
        <v>4690</v>
      </c>
      <c r="O38" s="279" t="n">
        <v>-14.1</v>
      </c>
      <c r="P38" s="278" t="n">
        <v>1871</v>
      </c>
      <c r="Q38" s="279" t="n">
        <v>-2.59999999999999</v>
      </c>
      <c r="R38" s="365" t="n">
        <v>3889</v>
      </c>
      <c r="S38" s="366" t="n">
        <v>-18.4</v>
      </c>
      <c r="T38" s="280" t="n">
        <v>8468</v>
      </c>
      <c r="U38" s="363" t="s">
        <v>39</v>
      </c>
      <c r="V38" s="280" t="n">
        <v>1700</v>
      </c>
      <c r="W38" s="281" t="n">
        <v>25.9</v>
      </c>
      <c r="X38" s="367" t="n">
        <v>712421</v>
      </c>
      <c r="Y38" s="385" t="n">
        <v>23.5</v>
      </c>
      <c r="Z38" s="367" t="n">
        <v>650599</v>
      </c>
      <c r="AA38" s="369" t="n">
        <v>28.9</v>
      </c>
      <c r="AB38" s="370" t="n">
        <v>712467</v>
      </c>
    </row>
    <row r="39" s="310" customFormat="true" ht="23.1" hidden="false" customHeight="true" outlineLevel="0" collapsed="false">
      <c r="A39" s="305" t="s">
        <v>106</v>
      </c>
      <c r="B39" s="308" t="n">
        <v>217500</v>
      </c>
      <c r="C39" s="309" t="n">
        <v>46.8</v>
      </c>
      <c r="D39" s="36" t="n">
        <v>12154</v>
      </c>
      <c r="E39" s="307" t="n">
        <v>-8.40000000000001</v>
      </c>
      <c r="F39" s="308" t="n">
        <v>7692</v>
      </c>
      <c r="G39" s="307" t="n">
        <v>-29</v>
      </c>
      <c r="H39" s="308" t="n">
        <v>3373</v>
      </c>
      <c r="I39" s="307" t="n">
        <v>-9.2</v>
      </c>
      <c r="J39" s="308" t="n">
        <v>163</v>
      </c>
      <c r="K39" s="387" t="n">
        <v>10.1</v>
      </c>
      <c r="L39" s="306" t="n">
        <v>2390</v>
      </c>
      <c r="M39" s="307" t="n">
        <v>-8.40000000000001</v>
      </c>
      <c r="N39" s="36" t="n">
        <v>1974</v>
      </c>
      <c r="O39" s="307" t="n">
        <v>-39.6</v>
      </c>
      <c r="P39" s="306" t="n">
        <v>640</v>
      </c>
      <c r="Q39" s="307" t="n">
        <v>1.90000000000001</v>
      </c>
      <c r="R39" s="388" t="n">
        <v>3372</v>
      </c>
      <c r="S39" s="389" t="n">
        <v>5.2</v>
      </c>
      <c r="T39" s="308" t="n">
        <v>3600</v>
      </c>
      <c r="U39" s="387" t="s">
        <v>39</v>
      </c>
      <c r="V39" s="308" t="n">
        <v>500</v>
      </c>
      <c r="W39" s="309" t="n">
        <v>44.5</v>
      </c>
      <c r="X39" s="367" t="n">
        <v>497447</v>
      </c>
      <c r="Y39" s="390" t="n">
        <v>22.2</v>
      </c>
      <c r="Z39" s="367" t="n">
        <v>464295</v>
      </c>
      <c r="AA39" s="391" t="n">
        <v>26.9</v>
      </c>
      <c r="AB39" s="370" t="n">
        <v>497495</v>
      </c>
    </row>
    <row r="40" s="400" customFormat="true" ht="23.1" hidden="false" customHeight="true" outlineLevel="0" collapsed="false">
      <c r="A40" s="392" t="s">
        <v>107</v>
      </c>
      <c r="B40" s="280" t="n">
        <v>330400</v>
      </c>
      <c r="C40" s="281" t="n">
        <v>-13.1</v>
      </c>
      <c r="D40" s="209" t="n">
        <v>57913</v>
      </c>
      <c r="E40" s="313" t="n">
        <v>7.59999999999999</v>
      </c>
      <c r="F40" s="312" t="n">
        <v>30972</v>
      </c>
      <c r="G40" s="313" t="n">
        <v>1.7</v>
      </c>
      <c r="H40" s="312" t="n">
        <v>15547</v>
      </c>
      <c r="I40" s="313" t="n">
        <v>29.5</v>
      </c>
      <c r="J40" s="312" t="n">
        <v>7701</v>
      </c>
      <c r="K40" s="393" t="n">
        <v>-6.3</v>
      </c>
      <c r="L40" s="328" t="n">
        <v>12659</v>
      </c>
      <c r="M40" s="313" t="n">
        <v>-3.5</v>
      </c>
      <c r="N40" s="209" t="n">
        <v>12745</v>
      </c>
      <c r="O40" s="313" t="n">
        <v>-21.2</v>
      </c>
      <c r="P40" s="328" t="n">
        <v>3786</v>
      </c>
      <c r="Q40" s="313" t="n">
        <v>-14.8</v>
      </c>
      <c r="R40" s="394" t="n">
        <v>10290</v>
      </c>
      <c r="S40" s="395" t="n">
        <v>4.59999999999999</v>
      </c>
      <c r="T40" s="312" t="n">
        <v>13586</v>
      </c>
      <c r="U40" s="313" t="n">
        <v>179.6</v>
      </c>
      <c r="V40" s="312" t="n">
        <v>1656</v>
      </c>
      <c r="W40" s="329" t="n">
        <v>-0.400000000000006</v>
      </c>
      <c r="X40" s="396" t="n">
        <v>1489617</v>
      </c>
      <c r="Y40" s="397" t="n">
        <v>17.9</v>
      </c>
      <c r="Z40" s="396" t="n">
        <v>1309731</v>
      </c>
      <c r="AA40" s="398" t="n">
        <v>7.8</v>
      </c>
      <c r="AB40" s="399" t="n">
        <v>7684568</v>
      </c>
    </row>
    <row r="41" s="322" customFormat="true" ht="23.1" hidden="false" customHeight="true" outlineLevel="0" collapsed="false">
      <c r="A41" s="314" t="s">
        <v>108</v>
      </c>
      <c r="B41" s="317" t="n">
        <v>348700</v>
      </c>
      <c r="C41" s="319" t="n">
        <v>1.90000000000001</v>
      </c>
      <c r="D41" s="401" t="n">
        <v>60855</v>
      </c>
      <c r="E41" s="316" t="n">
        <v>-4.2</v>
      </c>
      <c r="F41" s="317" t="n">
        <v>47293</v>
      </c>
      <c r="G41" s="316" t="n">
        <v>-1.3</v>
      </c>
      <c r="H41" s="318" t="n">
        <v>36835</v>
      </c>
      <c r="I41" s="316" t="n">
        <v>-28.1</v>
      </c>
      <c r="J41" s="318" t="n">
        <v>1654</v>
      </c>
      <c r="K41" s="402" t="n">
        <v>-9.09999999999999</v>
      </c>
      <c r="L41" s="318" t="n">
        <v>20695</v>
      </c>
      <c r="M41" s="316" t="n">
        <v>15.1</v>
      </c>
      <c r="N41" s="401" t="n">
        <v>15974</v>
      </c>
      <c r="O41" s="316" t="n">
        <v>43.6</v>
      </c>
      <c r="P41" s="318" t="n">
        <v>5248</v>
      </c>
      <c r="Q41" s="316" t="n">
        <v>-13.7</v>
      </c>
      <c r="R41" s="403" t="n">
        <v>13761</v>
      </c>
      <c r="S41" s="404" t="n">
        <v>-7.3</v>
      </c>
      <c r="T41" s="317" t="n">
        <v>41416</v>
      </c>
      <c r="U41" s="316" t="n">
        <v>245.4</v>
      </c>
      <c r="V41" s="317" t="n">
        <v>4436</v>
      </c>
      <c r="W41" s="319" t="n">
        <v>-4.8</v>
      </c>
      <c r="X41" s="405" t="n">
        <v>1989512</v>
      </c>
      <c r="Y41" s="406" t="n">
        <v>16.4</v>
      </c>
      <c r="Z41" s="405" t="n">
        <v>1759296</v>
      </c>
      <c r="AA41" s="407" t="n">
        <v>8.5</v>
      </c>
    </row>
    <row r="42" s="322" customFormat="true" ht="23.1" hidden="false" customHeight="true" outlineLevel="0" collapsed="false">
      <c r="A42" s="314" t="s">
        <v>109</v>
      </c>
      <c r="B42" s="317" t="n">
        <v>517700</v>
      </c>
      <c r="C42" s="319" t="n">
        <v>30.8</v>
      </c>
      <c r="D42" s="401" t="n">
        <v>50208</v>
      </c>
      <c r="E42" s="316" t="n">
        <v>-14.3</v>
      </c>
      <c r="F42" s="317" t="n">
        <v>40074</v>
      </c>
      <c r="G42" s="316" t="n">
        <v>-15.1</v>
      </c>
      <c r="H42" s="318" t="n">
        <v>23769</v>
      </c>
      <c r="I42" s="316" t="n">
        <v>-24.5</v>
      </c>
      <c r="J42" s="318" t="n">
        <v>2151</v>
      </c>
      <c r="K42" s="402" t="n">
        <v>149.2</v>
      </c>
      <c r="L42" s="401" t="n">
        <v>13822</v>
      </c>
      <c r="M42" s="316" t="n">
        <v>-20.8</v>
      </c>
      <c r="N42" s="401" t="n">
        <v>9574</v>
      </c>
      <c r="O42" s="316" t="n">
        <v>-7.3</v>
      </c>
      <c r="P42" s="318" t="n">
        <v>5864</v>
      </c>
      <c r="Q42" s="316" t="n">
        <v>-21.4</v>
      </c>
      <c r="R42" s="403" t="n">
        <v>17256</v>
      </c>
      <c r="S42" s="404" t="n">
        <v>-9.8</v>
      </c>
      <c r="T42" s="317" t="n">
        <v>42816</v>
      </c>
      <c r="U42" s="402" t="n">
        <v>471.6</v>
      </c>
      <c r="V42" s="317" t="n">
        <v>3422</v>
      </c>
      <c r="W42" s="319" t="n">
        <v>2.7</v>
      </c>
      <c r="X42" s="405" t="n">
        <v>2082178</v>
      </c>
      <c r="Y42" s="408" t="n">
        <v>2.3</v>
      </c>
      <c r="Z42" s="405" t="n">
        <v>1754387</v>
      </c>
      <c r="AA42" s="407" t="n">
        <v>9.8</v>
      </c>
    </row>
    <row r="43" s="418" customFormat="true" ht="23.1" hidden="false" customHeight="true" outlineLevel="0" collapsed="false">
      <c r="A43" s="409" t="s">
        <v>110</v>
      </c>
      <c r="B43" s="280" t="n">
        <v>524800</v>
      </c>
      <c r="C43" s="281" t="n">
        <v>53.2</v>
      </c>
      <c r="D43" s="410" t="n">
        <v>63814</v>
      </c>
      <c r="E43" s="325" t="n">
        <v>-12.8</v>
      </c>
      <c r="F43" s="324" t="n">
        <v>47367</v>
      </c>
      <c r="G43" s="325" t="n">
        <v>-10.5</v>
      </c>
      <c r="H43" s="326" t="n">
        <v>47717</v>
      </c>
      <c r="I43" s="325" t="n">
        <v>-5.09999999999999</v>
      </c>
      <c r="J43" s="326" t="n">
        <v>2280</v>
      </c>
      <c r="K43" s="411" t="n">
        <v>47.8</v>
      </c>
      <c r="L43" s="326" t="n">
        <v>13369</v>
      </c>
      <c r="M43" s="325" t="n">
        <v>-6.2</v>
      </c>
      <c r="N43" s="410" t="n">
        <v>11479</v>
      </c>
      <c r="O43" s="325" t="n">
        <v>-20</v>
      </c>
      <c r="P43" s="326" t="n">
        <v>4470</v>
      </c>
      <c r="Q43" s="325" t="n">
        <v>-20.7</v>
      </c>
      <c r="R43" s="412" t="n">
        <v>11940</v>
      </c>
      <c r="S43" s="413" t="n">
        <v>-14.5</v>
      </c>
      <c r="T43" s="324" t="n">
        <v>25057</v>
      </c>
      <c r="U43" s="411" t="s">
        <v>39</v>
      </c>
      <c r="V43" s="324" t="n">
        <v>3826</v>
      </c>
      <c r="W43" s="414" t="n">
        <v>13.3</v>
      </c>
      <c r="X43" s="415" t="n">
        <v>2122824</v>
      </c>
      <c r="Y43" s="416" t="n">
        <v>26.5</v>
      </c>
      <c r="Z43" s="415" t="n">
        <v>1948703</v>
      </c>
      <c r="AA43" s="417" t="n">
        <v>31.6</v>
      </c>
    </row>
    <row r="44" s="330" customFormat="true" ht="23.1" hidden="false" customHeight="true" outlineLevel="0" collapsed="false">
      <c r="A44" s="327" t="s">
        <v>111</v>
      </c>
      <c r="B44" s="312" t="n">
        <v>679100</v>
      </c>
      <c r="C44" s="329" t="n">
        <v>-6</v>
      </c>
      <c r="D44" s="209" t="n">
        <v>118768</v>
      </c>
      <c r="E44" s="313" t="n">
        <v>1.2</v>
      </c>
      <c r="F44" s="312" t="n">
        <v>78265</v>
      </c>
      <c r="G44" s="313" t="n">
        <v>3.2</v>
      </c>
      <c r="H44" s="312" t="n">
        <v>52382</v>
      </c>
      <c r="I44" s="313" t="n">
        <v>-17.1</v>
      </c>
      <c r="J44" s="312" t="n">
        <v>9355</v>
      </c>
      <c r="K44" s="393" t="n">
        <v>-6.8</v>
      </c>
      <c r="L44" s="328" t="n">
        <v>33354</v>
      </c>
      <c r="M44" s="313" t="n">
        <v>7.2</v>
      </c>
      <c r="N44" s="209" t="n">
        <v>28719</v>
      </c>
      <c r="O44" s="313" t="n">
        <v>5.2</v>
      </c>
      <c r="P44" s="328" t="n">
        <v>9034</v>
      </c>
      <c r="Q44" s="313" t="n">
        <v>-14.2</v>
      </c>
      <c r="R44" s="394" t="n">
        <v>24051</v>
      </c>
      <c r="S44" s="395" t="n">
        <v>-2.59999999999999</v>
      </c>
      <c r="T44" s="312" t="n">
        <v>55002</v>
      </c>
      <c r="U44" s="313" t="n">
        <v>226.4</v>
      </c>
      <c r="V44" s="312" t="n">
        <v>6092</v>
      </c>
      <c r="W44" s="329" t="n">
        <v>-3.7</v>
      </c>
      <c r="X44" s="396" t="n">
        <v>3479129</v>
      </c>
      <c r="Y44" s="397" t="n">
        <v>17</v>
      </c>
      <c r="Z44" s="396" t="n">
        <v>3069027</v>
      </c>
      <c r="AA44" s="398" t="n">
        <v>8.2</v>
      </c>
    </row>
    <row r="45" s="295" customFormat="true" ht="23.1" hidden="false" customHeight="true" outlineLevel="0" collapsed="false">
      <c r="A45" s="331" t="s">
        <v>112</v>
      </c>
      <c r="B45" s="324" t="n">
        <v>1042500</v>
      </c>
      <c r="C45" s="294" t="n">
        <v>41.2</v>
      </c>
      <c r="D45" s="410" t="n">
        <v>114022</v>
      </c>
      <c r="E45" s="292" t="n">
        <v>-13.5</v>
      </c>
      <c r="F45" s="324" t="n">
        <v>87441</v>
      </c>
      <c r="G45" s="292" t="n">
        <v>-12.6</v>
      </c>
      <c r="H45" s="324" t="n">
        <v>71486</v>
      </c>
      <c r="I45" s="292" t="n">
        <v>-12.5</v>
      </c>
      <c r="J45" s="324" t="n">
        <v>4431</v>
      </c>
      <c r="K45" s="374" t="n">
        <v>84.2</v>
      </c>
      <c r="L45" s="326" t="n">
        <v>27191</v>
      </c>
      <c r="M45" s="292" t="n">
        <v>-14.2</v>
      </c>
      <c r="N45" s="410" t="n">
        <v>21053</v>
      </c>
      <c r="O45" s="292" t="n">
        <v>-14.7</v>
      </c>
      <c r="P45" s="324" t="n">
        <v>10334</v>
      </c>
      <c r="Q45" s="292" t="n">
        <v>-21.1</v>
      </c>
      <c r="R45" s="412" t="n">
        <v>29196</v>
      </c>
      <c r="S45" s="376" t="n">
        <v>-11.8</v>
      </c>
      <c r="T45" s="324" t="n">
        <v>67873</v>
      </c>
      <c r="U45" s="374" t="n">
        <v>806.1</v>
      </c>
      <c r="V45" s="324" t="n">
        <v>7248</v>
      </c>
      <c r="W45" s="294" t="n">
        <v>8.09999999999999</v>
      </c>
      <c r="X45" s="415" t="n">
        <v>4205002</v>
      </c>
      <c r="Y45" s="386" t="n">
        <v>13.2</v>
      </c>
      <c r="Z45" s="415" t="n">
        <v>3703090</v>
      </c>
      <c r="AA45" s="378" t="n">
        <v>20.3</v>
      </c>
    </row>
    <row r="46" s="339" customFormat="true" ht="23.1" hidden="false" customHeight="true" outlineLevel="0" collapsed="false">
      <c r="A46" s="332" t="s">
        <v>113</v>
      </c>
      <c r="B46" s="335" t="n">
        <v>1723600</v>
      </c>
      <c r="C46" s="337" t="n">
        <v>17.8</v>
      </c>
      <c r="D46" s="419" t="n">
        <v>232790</v>
      </c>
      <c r="E46" s="338" t="n">
        <v>-6.5</v>
      </c>
      <c r="F46" s="335" t="n">
        <v>165706</v>
      </c>
      <c r="G46" s="420" t="n">
        <v>-5.8</v>
      </c>
      <c r="H46" s="335" t="n">
        <v>123868</v>
      </c>
      <c r="I46" s="338" t="n">
        <v>-14.5</v>
      </c>
      <c r="J46" s="335" t="n">
        <v>13786</v>
      </c>
      <c r="K46" s="420" t="n">
        <v>10.8</v>
      </c>
      <c r="L46" s="333" t="n">
        <v>60545</v>
      </c>
      <c r="M46" s="338" t="n">
        <v>-3.59999999999999</v>
      </c>
      <c r="N46" s="419" t="n">
        <v>49772</v>
      </c>
      <c r="O46" s="338" t="n">
        <v>-4.2</v>
      </c>
      <c r="P46" s="336" t="n">
        <v>19368</v>
      </c>
      <c r="Q46" s="338" t="n">
        <v>-18</v>
      </c>
      <c r="R46" s="421" t="n">
        <v>53247</v>
      </c>
      <c r="S46" s="422" t="n">
        <v>-7.8</v>
      </c>
      <c r="T46" s="335" t="n">
        <v>122875</v>
      </c>
      <c r="U46" s="423" t="n">
        <v>404.8</v>
      </c>
      <c r="V46" s="335" t="n">
        <v>13340</v>
      </c>
      <c r="W46" s="424" t="n">
        <v>2.40000000000001</v>
      </c>
      <c r="X46" s="425" t="n">
        <v>7684131</v>
      </c>
      <c r="Y46" s="426" t="s">
        <v>39</v>
      </c>
      <c r="Z46" s="425" t="n">
        <v>6772117</v>
      </c>
      <c r="AA46" s="427" t="n">
        <v>14.5</v>
      </c>
    </row>
    <row r="47" s="282" customFormat="true" ht="23.1" hidden="false" customHeight="true" outlineLevel="0" collapsed="false">
      <c r="A47" s="340" t="s">
        <v>114</v>
      </c>
      <c r="B47" s="343" t="n">
        <v>1463000</v>
      </c>
      <c r="C47" s="346"/>
      <c r="D47" s="344" t="n">
        <v>249090</v>
      </c>
      <c r="E47" s="345"/>
      <c r="F47" s="343" t="n">
        <v>175951</v>
      </c>
      <c r="G47" s="345"/>
      <c r="H47" s="343" t="n">
        <v>144950</v>
      </c>
      <c r="I47" s="345"/>
      <c r="J47" s="343" t="n">
        <v>12446</v>
      </c>
      <c r="K47" s="345"/>
      <c r="L47" s="343" t="n">
        <v>62808</v>
      </c>
      <c r="M47" s="345"/>
      <c r="N47" s="344" t="n">
        <v>51969</v>
      </c>
      <c r="O47" s="345"/>
      <c r="P47" s="343" t="n">
        <v>23618</v>
      </c>
      <c r="Q47" s="345"/>
      <c r="R47" s="428" t="n">
        <v>57774</v>
      </c>
      <c r="S47" s="429"/>
      <c r="T47" s="343" t="n">
        <v>24341</v>
      </c>
      <c r="U47" s="430"/>
      <c r="V47" s="343" t="n">
        <v>13031</v>
      </c>
      <c r="W47" s="346"/>
      <c r="X47" s="431" t="n">
        <v>6686632</v>
      </c>
      <c r="Y47" s="432"/>
      <c r="Z47" s="431" t="n">
        <v>5913491</v>
      </c>
      <c r="AA47" s="433"/>
    </row>
    <row r="48" customFormat="false" ht="14.25" hidden="false" customHeight="true" outlineLevel="0" collapsed="false">
      <c r="A48" s="434" t="s">
        <v>131</v>
      </c>
    </row>
    <row r="49" customFormat="false" ht="14.25" hidden="false" customHeight="true" outlineLevel="0" collapsed="false">
      <c r="A49" s="434" t="s">
        <v>132</v>
      </c>
    </row>
    <row r="50" customFormat="false" ht="14.25" hidden="false" customHeight="true" outlineLevel="0" collapsed="false">
      <c r="A50" s="434" t="s">
        <v>133</v>
      </c>
      <c r="B50" s="289"/>
      <c r="J50" s="250"/>
    </row>
    <row r="51" customFormat="false" ht="14.25" hidden="false" customHeight="true" outlineLevel="0" collapsed="false">
      <c r="A51" s="434"/>
      <c r="B51" s="289"/>
      <c r="J51" s="250"/>
    </row>
    <row r="52" customFormat="false" ht="14.25" hidden="false" customHeight="true" outlineLevel="0" collapsed="false">
      <c r="A52" s="435"/>
      <c r="B52" s="289"/>
    </row>
  </sheetData>
  <mergeCells count="28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Q28:Q45 O28:O45 G28:G46 W28:W45 M28:M45 S28:S45 AA5:AA22 I5:I22 G5:G22 Q5:Q22 O5:O22 C5:C22 M5:M22 K28:K45 C28:C45 AA28:AA45 E5:E22 I28:I45 S5:S22 U5:U22 K5:K22 E28:E45 Y5:Y22 W5:W22 Y28:Y45 U28:U45">
    <cfRule type="cellIs" priority="2" operator="equal" aboveAverage="0" equalAverage="0" bottom="0" percent="0" rank="0" text="" dxfId="1">
      <formula>-10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6" width="6.49"/>
    <col collapsed="false" customWidth="true" hidden="false" outlineLevel="0" max="7" min="2" style="436" width="8.62"/>
    <col collapsed="false" customWidth="true" hidden="false" outlineLevel="0" max="19" min="8" style="282" width="8.62"/>
    <col collapsed="false" customWidth="false" hidden="false" outlineLevel="0" max="50" min="20" style="436" width="8.99"/>
    <col collapsed="false" customWidth="false" hidden="false" outlineLevel="0" max="257" min="51" style="437" width="8.99"/>
  </cols>
  <sheetData>
    <row r="1" s="282" customFormat="true" ht="24" hidden="false" customHeight="true" outlineLevel="0" collapsed="false">
      <c r="A1" s="438" t="s">
        <v>134</v>
      </c>
      <c r="B1" s="434"/>
      <c r="C1" s="434"/>
      <c r="D1" s="434"/>
      <c r="E1" s="434"/>
      <c r="F1" s="434"/>
      <c r="G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</row>
    <row r="2" s="282" customFormat="true" ht="17.25" hidden="false" customHeight="true" outlineLevel="0" collapsed="false">
      <c r="A2" s="439"/>
      <c r="B2" s="434"/>
      <c r="C2" s="434"/>
      <c r="D2" s="434"/>
      <c r="E2" s="434"/>
      <c r="F2" s="434"/>
      <c r="G2" s="434"/>
      <c r="N2" s="440"/>
      <c r="O2" s="440"/>
      <c r="P2" s="440"/>
      <c r="Q2" s="440"/>
      <c r="R2" s="440"/>
      <c r="S2" s="440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</row>
    <row r="3" customFormat="false" ht="33" hidden="false" customHeight="true" outlineLevel="0" collapsed="false">
      <c r="A3" s="441" t="s">
        <v>135</v>
      </c>
      <c r="B3" s="442" t="s">
        <v>136</v>
      </c>
      <c r="C3" s="442"/>
      <c r="D3" s="442"/>
      <c r="E3" s="442"/>
      <c r="F3" s="442"/>
      <c r="G3" s="442"/>
      <c r="H3" s="443" t="s">
        <v>137</v>
      </c>
      <c r="I3" s="443"/>
      <c r="J3" s="443"/>
      <c r="K3" s="443"/>
      <c r="L3" s="443"/>
      <c r="M3" s="443"/>
      <c r="N3" s="444" t="s">
        <v>138</v>
      </c>
      <c r="O3" s="444"/>
      <c r="P3" s="444"/>
      <c r="Q3" s="444"/>
      <c r="R3" s="444"/>
      <c r="S3" s="444"/>
    </row>
    <row r="4" customFormat="false" ht="33" hidden="false" customHeight="true" outlineLevel="0" collapsed="false">
      <c r="A4" s="441"/>
      <c r="B4" s="445" t="s">
        <v>139</v>
      </c>
      <c r="C4" s="445" t="s">
        <v>140</v>
      </c>
      <c r="D4" s="445" t="s">
        <v>141</v>
      </c>
      <c r="E4" s="445" t="s">
        <v>142</v>
      </c>
      <c r="F4" s="445" t="s">
        <v>143</v>
      </c>
      <c r="G4" s="445" t="s">
        <v>13</v>
      </c>
      <c r="H4" s="445" t="s">
        <v>139</v>
      </c>
      <c r="I4" s="445" t="s">
        <v>140</v>
      </c>
      <c r="J4" s="445" t="s">
        <v>141</v>
      </c>
      <c r="K4" s="445" t="s">
        <v>142</v>
      </c>
      <c r="L4" s="445" t="s">
        <v>143</v>
      </c>
      <c r="M4" s="445" t="s">
        <v>13</v>
      </c>
      <c r="N4" s="445" t="s">
        <v>139</v>
      </c>
      <c r="O4" s="445" t="s">
        <v>140</v>
      </c>
      <c r="P4" s="445" t="s">
        <v>141</v>
      </c>
      <c r="Q4" s="445" t="s">
        <v>142</v>
      </c>
      <c r="R4" s="445" t="s">
        <v>143</v>
      </c>
      <c r="S4" s="446" t="s">
        <v>13</v>
      </c>
    </row>
    <row r="5" s="434" customFormat="true" ht="33" hidden="false" customHeight="true" outlineLevel="0" collapsed="false">
      <c r="A5" s="447" t="n">
        <v>1</v>
      </c>
      <c r="B5" s="448" t="n">
        <v>40207</v>
      </c>
      <c r="C5" s="448" t="n">
        <v>41574</v>
      </c>
      <c r="D5" s="448" t="n">
        <v>40296</v>
      </c>
      <c r="E5" s="448" t="n">
        <v>38497</v>
      </c>
      <c r="F5" s="448" t="n">
        <v>36834</v>
      </c>
      <c r="G5" s="449" t="n">
        <v>-4.31981712860743</v>
      </c>
      <c r="H5" s="448" t="n">
        <v>23845</v>
      </c>
      <c r="I5" s="448" t="n">
        <v>23261</v>
      </c>
      <c r="J5" s="448" t="n">
        <v>22781</v>
      </c>
      <c r="K5" s="448" t="n">
        <v>21250</v>
      </c>
      <c r="L5" s="448" t="n">
        <v>21488</v>
      </c>
      <c r="M5" s="450" t="n">
        <v>1.12</v>
      </c>
      <c r="N5" s="451" t="n">
        <v>23110</v>
      </c>
      <c r="O5" s="451" t="n">
        <v>22423</v>
      </c>
      <c r="P5" s="451" t="n">
        <v>24180</v>
      </c>
      <c r="Q5" s="451" t="n">
        <v>20150</v>
      </c>
      <c r="R5" s="451" t="n">
        <v>21853</v>
      </c>
      <c r="S5" s="452" t="n">
        <v>8.45161290322581</v>
      </c>
      <c r="T5" s="436"/>
    </row>
    <row r="6" s="434" customFormat="true" ht="33" hidden="false" customHeight="true" outlineLevel="0" collapsed="false">
      <c r="A6" s="453" t="n">
        <v>2</v>
      </c>
      <c r="B6" s="454" t="n">
        <v>38370</v>
      </c>
      <c r="C6" s="454" t="n">
        <v>41001</v>
      </c>
      <c r="D6" s="454" t="n">
        <v>38491</v>
      </c>
      <c r="E6" s="454" t="n">
        <v>35999</v>
      </c>
      <c r="F6" s="454" t="n">
        <v>36599</v>
      </c>
      <c r="G6" s="455" t="n">
        <v>1.666712964249</v>
      </c>
      <c r="H6" s="454" t="n">
        <v>22023</v>
      </c>
      <c r="I6" s="454" t="n">
        <v>22213</v>
      </c>
      <c r="J6" s="454" t="n">
        <v>23533</v>
      </c>
      <c r="K6" s="454" t="n">
        <v>20734</v>
      </c>
      <c r="L6" s="454" t="n">
        <v>20219</v>
      </c>
      <c r="M6" s="456" t="n">
        <v>-2.48384296324878</v>
      </c>
      <c r="N6" s="457" t="n">
        <v>20099</v>
      </c>
      <c r="O6" s="457" t="n">
        <v>21069</v>
      </c>
      <c r="P6" s="457" t="n">
        <v>21934</v>
      </c>
      <c r="Q6" s="457" t="n">
        <v>17713</v>
      </c>
      <c r="R6" s="457" t="n">
        <v>17928</v>
      </c>
      <c r="S6" s="458" t="n">
        <v>1.21379777564501</v>
      </c>
      <c r="T6" s="436"/>
    </row>
    <row r="7" s="434" customFormat="true" ht="33" hidden="false" customHeight="true" outlineLevel="0" collapsed="false">
      <c r="A7" s="459" t="n">
        <v>3</v>
      </c>
      <c r="B7" s="460" t="n">
        <v>53108</v>
      </c>
      <c r="C7" s="460" t="n">
        <v>49325</v>
      </c>
      <c r="D7" s="460" t="n">
        <v>49921</v>
      </c>
      <c r="E7" s="460" t="n">
        <v>48972</v>
      </c>
      <c r="F7" s="460" t="n">
        <v>47087</v>
      </c>
      <c r="G7" s="461" t="n">
        <v>-3.84913828310054</v>
      </c>
      <c r="H7" s="460" t="n">
        <v>30236</v>
      </c>
      <c r="I7" s="460" t="n">
        <v>28470</v>
      </c>
      <c r="J7" s="460" t="n">
        <v>29549</v>
      </c>
      <c r="K7" s="460" t="n">
        <v>28231</v>
      </c>
      <c r="L7" s="460" t="n">
        <v>27282</v>
      </c>
      <c r="M7" s="462" t="n">
        <v>-3.3615529028373</v>
      </c>
      <c r="N7" s="463" t="n">
        <v>28472</v>
      </c>
      <c r="O7" s="463" t="n">
        <v>25594</v>
      </c>
      <c r="P7" s="463" t="n">
        <v>27180</v>
      </c>
      <c r="Q7" s="463" t="n">
        <v>23611</v>
      </c>
      <c r="R7" s="463" t="n">
        <v>23566</v>
      </c>
      <c r="S7" s="464" t="n">
        <v>-0.190589132184144</v>
      </c>
      <c r="T7" s="436"/>
    </row>
    <row r="8" s="434" customFormat="true" ht="33" hidden="false" customHeight="true" outlineLevel="0" collapsed="false">
      <c r="A8" s="465" t="n">
        <v>4</v>
      </c>
      <c r="B8" s="466" t="n">
        <v>45602</v>
      </c>
      <c r="C8" s="466" t="n">
        <v>46070</v>
      </c>
      <c r="D8" s="466" t="n">
        <v>41995</v>
      </c>
      <c r="E8" s="466" t="n">
        <v>42317</v>
      </c>
      <c r="F8" s="466" t="n">
        <v>41967</v>
      </c>
      <c r="G8" s="467" t="n">
        <v>-0.827090767303915</v>
      </c>
      <c r="H8" s="466" t="n">
        <v>29719</v>
      </c>
      <c r="I8" s="466" t="n">
        <v>29384</v>
      </c>
      <c r="J8" s="466" t="n">
        <v>26906</v>
      </c>
      <c r="K8" s="466" t="n">
        <v>24732</v>
      </c>
      <c r="L8" s="466" t="n">
        <v>24616</v>
      </c>
      <c r="M8" s="468" t="n">
        <v>-0.469027979945011</v>
      </c>
      <c r="N8" s="469" t="n">
        <v>24287</v>
      </c>
      <c r="O8" s="469" t="n">
        <v>25428</v>
      </c>
      <c r="P8" s="469" t="n">
        <v>24633</v>
      </c>
      <c r="Q8" s="469" t="n">
        <v>20655</v>
      </c>
      <c r="R8" s="469" t="n">
        <v>22795</v>
      </c>
      <c r="S8" s="470" t="n">
        <v>10.3606874848705</v>
      </c>
      <c r="T8" s="436"/>
    </row>
    <row r="9" s="434" customFormat="true" ht="33" hidden="false" customHeight="true" outlineLevel="0" collapsed="false">
      <c r="A9" s="453" t="n">
        <v>5</v>
      </c>
      <c r="B9" s="454" t="n">
        <v>54567</v>
      </c>
      <c r="C9" s="454" t="n">
        <v>53449</v>
      </c>
      <c r="D9" s="454" t="n">
        <v>52384</v>
      </c>
      <c r="E9" s="454" t="n">
        <v>54288</v>
      </c>
      <c r="F9" s="454" t="n">
        <v>52167</v>
      </c>
      <c r="G9" s="455" t="n">
        <v>-3.90694076038903</v>
      </c>
      <c r="H9" s="454" t="n">
        <v>39869</v>
      </c>
      <c r="I9" s="454" t="n">
        <v>37745</v>
      </c>
      <c r="J9" s="454" t="n">
        <v>37672</v>
      </c>
      <c r="K9" s="454" t="n">
        <v>35946</v>
      </c>
      <c r="L9" s="454" t="n">
        <v>36704</v>
      </c>
      <c r="M9" s="456" t="n">
        <v>2.10871863350582</v>
      </c>
      <c r="N9" s="457" t="n">
        <v>29126</v>
      </c>
      <c r="O9" s="457" t="n">
        <v>28714</v>
      </c>
      <c r="P9" s="457" t="n">
        <v>30554</v>
      </c>
      <c r="Q9" s="457" t="n">
        <v>27623</v>
      </c>
      <c r="R9" s="457" t="n">
        <v>26893</v>
      </c>
      <c r="S9" s="458" t="n">
        <v>-2.64272526517757</v>
      </c>
      <c r="T9" s="436"/>
    </row>
    <row r="10" s="434" customFormat="true" ht="33" hidden="false" customHeight="true" outlineLevel="0" collapsed="false">
      <c r="A10" s="459" t="n">
        <v>6</v>
      </c>
      <c r="B10" s="460" t="n">
        <v>42263</v>
      </c>
      <c r="C10" s="460" t="n">
        <v>42924</v>
      </c>
      <c r="D10" s="460" t="n">
        <v>40681</v>
      </c>
      <c r="E10" s="460" t="n">
        <v>41203</v>
      </c>
      <c r="F10" s="460" t="n">
        <v>39151</v>
      </c>
      <c r="G10" s="461" t="n">
        <v>-4.98021988690144</v>
      </c>
      <c r="H10" s="460" t="n">
        <v>31089</v>
      </c>
      <c r="I10" s="460" t="n">
        <v>30713</v>
      </c>
      <c r="J10" s="460" t="n">
        <v>26646</v>
      </c>
      <c r="K10" s="460" t="n">
        <v>26879</v>
      </c>
      <c r="L10" s="460" t="n">
        <v>26152</v>
      </c>
      <c r="M10" s="462" t="n">
        <v>-2.70471371702816</v>
      </c>
      <c r="N10" s="463" t="n">
        <v>23208</v>
      </c>
      <c r="O10" s="463" t="n">
        <v>24226</v>
      </c>
      <c r="P10" s="463" t="n">
        <v>24807</v>
      </c>
      <c r="Q10" s="463" t="n">
        <v>21326</v>
      </c>
      <c r="R10" s="463" t="n">
        <v>21898</v>
      </c>
      <c r="S10" s="464" t="n">
        <v>2.68217199662384</v>
      </c>
      <c r="T10" s="436"/>
    </row>
    <row r="11" s="434" customFormat="true" ht="33" hidden="false" customHeight="true" outlineLevel="0" collapsed="false">
      <c r="A11" s="465" t="n">
        <v>7</v>
      </c>
      <c r="B11" s="466" t="n">
        <v>52725</v>
      </c>
      <c r="C11" s="466" t="n">
        <v>50515</v>
      </c>
      <c r="D11" s="466" t="n">
        <v>53592</v>
      </c>
      <c r="E11" s="466" t="n">
        <v>53286</v>
      </c>
      <c r="F11" s="466" t="n">
        <v>51233</v>
      </c>
      <c r="G11" s="467" t="n">
        <v>-3.85279435499005</v>
      </c>
      <c r="H11" s="466" t="n">
        <v>41072</v>
      </c>
      <c r="I11" s="466" t="n">
        <v>38166</v>
      </c>
      <c r="J11" s="466" t="n">
        <v>37236</v>
      </c>
      <c r="K11" s="466" t="n">
        <v>34979</v>
      </c>
      <c r="L11" s="466" t="n">
        <v>37540</v>
      </c>
      <c r="M11" s="468" t="n">
        <v>7.32153577861003</v>
      </c>
      <c r="N11" s="469" t="n">
        <v>27036</v>
      </c>
      <c r="O11" s="469" t="n">
        <v>27653</v>
      </c>
      <c r="P11" s="469" t="n">
        <v>28541</v>
      </c>
      <c r="Q11" s="469" t="n">
        <v>25369</v>
      </c>
      <c r="R11" s="469" t="n">
        <v>25160</v>
      </c>
      <c r="S11" s="470" t="n">
        <v>-0.823840119831289</v>
      </c>
      <c r="T11" s="436"/>
    </row>
    <row r="12" s="434" customFormat="true" ht="33" hidden="false" customHeight="true" outlineLevel="0" collapsed="false">
      <c r="A12" s="453" t="n">
        <v>8</v>
      </c>
      <c r="B12" s="454" t="n">
        <v>87929</v>
      </c>
      <c r="C12" s="454" t="n">
        <v>84948</v>
      </c>
      <c r="D12" s="454" t="n">
        <v>85156</v>
      </c>
      <c r="E12" s="454" t="n">
        <v>81428</v>
      </c>
      <c r="F12" s="454" t="n">
        <v>75510</v>
      </c>
      <c r="G12" s="455" t="n">
        <v>-7.26777030014246</v>
      </c>
      <c r="H12" s="454" t="n">
        <v>56452</v>
      </c>
      <c r="I12" s="454" t="n">
        <v>59245</v>
      </c>
      <c r="J12" s="454" t="n">
        <v>56916</v>
      </c>
      <c r="K12" s="454" t="n">
        <v>53360</v>
      </c>
      <c r="L12" s="454" t="n">
        <v>50268</v>
      </c>
      <c r="M12" s="456" t="n">
        <v>-5.79460269865068</v>
      </c>
      <c r="N12" s="457" t="n">
        <v>37632</v>
      </c>
      <c r="O12" s="457" t="n">
        <v>40182</v>
      </c>
      <c r="P12" s="457" t="n">
        <v>40188</v>
      </c>
      <c r="Q12" s="457" t="n">
        <v>35107</v>
      </c>
      <c r="R12" s="457" t="n">
        <v>35727</v>
      </c>
      <c r="S12" s="458" t="n">
        <v>1.76602956675308</v>
      </c>
      <c r="T12" s="436"/>
    </row>
    <row r="13" s="434" customFormat="true" ht="33" hidden="false" customHeight="true" outlineLevel="0" collapsed="false">
      <c r="A13" s="459" t="n">
        <v>9</v>
      </c>
      <c r="B13" s="460" t="n">
        <v>43148</v>
      </c>
      <c r="C13" s="460" t="n">
        <v>44208</v>
      </c>
      <c r="D13" s="460" t="n">
        <v>42312</v>
      </c>
      <c r="E13" s="460" t="n">
        <v>47819</v>
      </c>
      <c r="F13" s="460" t="n">
        <v>39597</v>
      </c>
      <c r="G13" s="461" t="n">
        <v>-17.1940023839896</v>
      </c>
      <c r="H13" s="460" t="n">
        <v>28563</v>
      </c>
      <c r="I13" s="460" t="n">
        <v>31400</v>
      </c>
      <c r="J13" s="460" t="n">
        <v>28311</v>
      </c>
      <c r="K13" s="460" t="n">
        <v>30507</v>
      </c>
      <c r="L13" s="460" t="n">
        <v>27579</v>
      </c>
      <c r="M13" s="462" t="n">
        <v>-9.59779722686596</v>
      </c>
      <c r="N13" s="463" t="n">
        <v>22124</v>
      </c>
      <c r="O13" s="463" t="n">
        <v>24737</v>
      </c>
      <c r="P13" s="463" t="n">
        <v>21645</v>
      </c>
      <c r="Q13" s="463" t="n">
        <v>22239</v>
      </c>
      <c r="R13" s="463" t="n">
        <v>21963</v>
      </c>
      <c r="S13" s="464" t="n">
        <v>-1.24106299743694</v>
      </c>
      <c r="T13" s="436"/>
    </row>
    <row r="14" s="434" customFormat="true" ht="33" hidden="false" customHeight="true" outlineLevel="0" collapsed="false">
      <c r="A14" s="465" t="n">
        <v>10</v>
      </c>
      <c r="B14" s="466" t="n">
        <v>50602</v>
      </c>
      <c r="C14" s="466" t="n">
        <v>49277</v>
      </c>
      <c r="D14" s="466" t="n">
        <v>49327</v>
      </c>
      <c r="E14" s="466" t="n">
        <v>47464</v>
      </c>
      <c r="F14" s="466" t="n">
        <v>46407</v>
      </c>
      <c r="G14" s="467" t="n">
        <v>-2.22695095230068</v>
      </c>
      <c r="H14" s="466" t="n">
        <v>35361</v>
      </c>
      <c r="I14" s="466" t="n">
        <v>32227</v>
      </c>
      <c r="J14" s="466" t="n">
        <v>33281</v>
      </c>
      <c r="K14" s="466" t="n">
        <v>27876</v>
      </c>
      <c r="L14" s="466" t="n">
        <v>30245</v>
      </c>
      <c r="M14" s="468" t="n">
        <v>8.4983498349835</v>
      </c>
      <c r="N14" s="469" t="n">
        <v>27214</v>
      </c>
      <c r="O14" s="469" t="n">
        <v>29200</v>
      </c>
      <c r="P14" s="469" t="n">
        <v>29104</v>
      </c>
      <c r="Q14" s="469" t="n">
        <v>22108</v>
      </c>
      <c r="R14" s="469" t="n">
        <v>25875</v>
      </c>
      <c r="S14" s="470" t="n">
        <v>17.0390808757011</v>
      </c>
      <c r="T14" s="436"/>
    </row>
    <row r="15" s="434" customFormat="true" ht="33" hidden="false" customHeight="true" outlineLevel="0" collapsed="false">
      <c r="A15" s="453" t="n">
        <v>11</v>
      </c>
      <c r="B15" s="454" t="n">
        <v>47857</v>
      </c>
      <c r="C15" s="454" t="n">
        <v>48253</v>
      </c>
      <c r="D15" s="454" t="n">
        <v>48621</v>
      </c>
      <c r="E15" s="454" t="n">
        <v>43184</v>
      </c>
      <c r="F15" s="454" t="n">
        <v>45538</v>
      </c>
      <c r="G15" s="455" t="n">
        <v>5.45109299740645</v>
      </c>
      <c r="H15" s="454" t="n">
        <v>32283</v>
      </c>
      <c r="I15" s="454" t="n">
        <v>32555</v>
      </c>
      <c r="J15" s="454" t="n">
        <v>32445</v>
      </c>
      <c r="K15" s="454" t="n">
        <v>26998</v>
      </c>
      <c r="L15" s="454" t="n">
        <v>27613</v>
      </c>
      <c r="M15" s="456" t="n">
        <v>2.27794651455665</v>
      </c>
      <c r="N15" s="457" t="n">
        <v>24900</v>
      </c>
      <c r="O15" s="457" t="n">
        <v>29919</v>
      </c>
      <c r="P15" s="457" t="n">
        <v>25002</v>
      </c>
      <c r="Q15" s="457" t="n">
        <v>21206</v>
      </c>
      <c r="R15" s="457" t="n">
        <v>25847</v>
      </c>
      <c r="S15" s="458" t="n">
        <v>21.8853154767519</v>
      </c>
      <c r="T15" s="436"/>
    </row>
    <row r="16" s="434" customFormat="true" ht="33" hidden="false" customHeight="true" outlineLevel="0" collapsed="false">
      <c r="A16" s="471" t="n">
        <v>12</v>
      </c>
      <c r="B16" s="472" t="n">
        <v>50549</v>
      </c>
      <c r="C16" s="472" t="n">
        <v>50073</v>
      </c>
      <c r="D16" s="472" t="n">
        <v>49336</v>
      </c>
      <c r="E16" s="472" t="n">
        <v>44056</v>
      </c>
      <c r="F16" s="472" t="n">
        <v>41898</v>
      </c>
      <c r="G16" s="473" t="n">
        <v>-4.89831124023969</v>
      </c>
      <c r="H16" s="472" t="n">
        <v>27605</v>
      </c>
      <c r="I16" s="472" t="n">
        <v>26608</v>
      </c>
      <c r="J16" s="472" t="n">
        <v>25315</v>
      </c>
      <c r="K16" s="472" t="n">
        <v>24941</v>
      </c>
      <c r="L16" s="472" t="n">
        <v>23987</v>
      </c>
      <c r="M16" s="474" t="n">
        <v>-3.82502706387074</v>
      </c>
      <c r="N16" s="475" t="n">
        <v>25096</v>
      </c>
      <c r="O16" s="475" t="n">
        <v>25830</v>
      </c>
      <c r="P16" s="475" t="n">
        <v>21460</v>
      </c>
      <c r="Q16" s="475" t="n">
        <v>21037</v>
      </c>
      <c r="R16" s="475" t="n">
        <v>22357</v>
      </c>
      <c r="S16" s="476" t="n">
        <v>6.2746589342587</v>
      </c>
      <c r="T16" s="436"/>
    </row>
    <row r="17" s="434" customFormat="true" ht="33" hidden="false" customHeight="true" outlineLevel="0" collapsed="false">
      <c r="A17" s="477" t="s">
        <v>144</v>
      </c>
      <c r="B17" s="478" t="n">
        <v>606927</v>
      </c>
      <c r="C17" s="478" t="n">
        <v>601617</v>
      </c>
      <c r="D17" s="478" t="n">
        <v>592112</v>
      </c>
      <c r="E17" s="478" t="n">
        <v>578513</v>
      </c>
      <c r="F17" s="478" t="n">
        <v>553988</v>
      </c>
      <c r="G17" s="479" t="n">
        <v>-4.23931700756941</v>
      </c>
      <c r="H17" s="478" t="n">
        <v>398117</v>
      </c>
      <c r="I17" s="478" t="n">
        <v>391987</v>
      </c>
      <c r="J17" s="478" t="n">
        <v>380591</v>
      </c>
      <c r="K17" s="478" t="n">
        <v>356433</v>
      </c>
      <c r="L17" s="478" t="n">
        <v>353693</v>
      </c>
      <c r="M17" s="480" t="n">
        <v>-0.768727923620986</v>
      </c>
      <c r="N17" s="481" t="n">
        <v>312304</v>
      </c>
      <c r="O17" s="481" t="n">
        <v>324975</v>
      </c>
      <c r="P17" s="481" t="n">
        <v>319228</v>
      </c>
      <c r="Q17" s="481" t="n">
        <v>278144</v>
      </c>
      <c r="R17" s="481" t="n">
        <v>291862</v>
      </c>
      <c r="S17" s="482" t="n">
        <v>4.93197768062585</v>
      </c>
      <c r="T17" s="436"/>
    </row>
    <row r="18" customFormat="false" ht="29.25" hidden="false" customHeight="true" outlineLevel="0" collapsed="false">
      <c r="A18" s="483" t="s">
        <v>145</v>
      </c>
      <c r="H18" s="12"/>
      <c r="I18" s="12"/>
      <c r="J18" s="12"/>
      <c r="K18" s="12"/>
      <c r="L18" s="12"/>
      <c r="M18" s="484"/>
      <c r="N18" s="12"/>
      <c r="O18" s="12"/>
      <c r="P18" s="12"/>
      <c r="Q18" s="12"/>
      <c r="R18" s="12"/>
      <c r="S18" s="485"/>
    </row>
    <row r="19" customFormat="false" ht="13.5" hidden="false" customHeight="false" outlineLevel="0" collapsed="false"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</sheetData>
  <mergeCells count="5">
    <mergeCell ref="N2:S2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6" width="1.62"/>
    <col collapsed="false" customWidth="true" hidden="false" outlineLevel="0" max="2" min="2" style="486" width="2.37"/>
    <col collapsed="false" customWidth="true" hidden="false" outlineLevel="0" max="3" min="3" style="486" width="18.49"/>
    <col collapsed="false" customWidth="true" hidden="false" outlineLevel="0" max="6" min="4" style="486" width="13.99"/>
    <col collapsed="false" customWidth="true" hidden="false" outlineLevel="0" max="7" min="7" style="486" width="12.36"/>
    <col collapsed="false" customWidth="true" hidden="false" outlineLevel="0" max="8" min="8" style="486" width="13.62"/>
    <col collapsed="false" customWidth="false" hidden="false" outlineLevel="0" max="257" min="9" style="486" width="8.99"/>
  </cols>
  <sheetData>
    <row r="1" s="488" customFormat="true" ht="27" hidden="false" customHeight="true" outlineLevel="0" collapsed="false">
      <c r="A1" s="487" t="s">
        <v>146</v>
      </c>
    </row>
    <row r="2" customFormat="false" ht="18" hidden="false" customHeight="true" outlineLevel="0" collapsed="false">
      <c r="H2" s="489" t="s">
        <v>147</v>
      </c>
    </row>
    <row r="3" customFormat="false" ht="26.25" hidden="false" customHeight="true" outlineLevel="0" collapsed="false">
      <c r="B3" s="490" t="s">
        <v>148</v>
      </c>
      <c r="C3" s="491"/>
      <c r="D3" s="492" t="s">
        <v>149</v>
      </c>
      <c r="E3" s="492" t="s">
        <v>8</v>
      </c>
      <c r="F3" s="492" t="s">
        <v>150</v>
      </c>
      <c r="G3" s="492" t="s">
        <v>13</v>
      </c>
      <c r="H3" s="493" t="s">
        <v>151</v>
      </c>
    </row>
    <row r="4" customFormat="false" ht="26.25" hidden="false" customHeight="true" outlineLevel="0" collapsed="false">
      <c r="B4" s="494"/>
      <c r="C4" s="495" t="s">
        <v>152</v>
      </c>
      <c r="D4" s="492"/>
      <c r="E4" s="492"/>
      <c r="F4" s="492"/>
      <c r="G4" s="492"/>
      <c r="H4" s="493"/>
    </row>
    <row r="5" s="496" customFormat="true" ht="26.25" hidden="false" customHeight="true" outlineLevel="0" collapsed="false">
      <c r="B5" s="497" t="s">
        <v>153</v>
      </c>
      <c r="C5" s="497"/>
      <c r="D5" s="498" t="n">
        <v>273453</v>
      </c>
      <c r="E5" s="498" t="n">
        <v>325605</v>
      </c>
      <c r="F5" s="499" t="n">
        <v>599058</v>
      </c>
      <c r="G5" s="500" t="n">
        <v>35.2999234353368</v>
      </c>
      <c r="H5" s="501" t="n">
        <v>442763</v>
      </c>
    </row>
    <row r="6" customFormat="false" ht="26.25" hidden="false" customHeight="true" outlineLevel="0" collapsed="false">
      <c r="B6" s="502"/>
      <c r="C6" s="503" t="s">
        <v>154</v>
      </c>
      <c r="D6" s="504" t="n">
        <v>15384</v>
      </c>
      <c r="E6" s="504" t="n">
        <v>19598</v>
      </c>
      <c r="F6" s="505" t="n">
        <v>34982</v>
      </c>
      <c r="G6" s="506" t="n">
        <v>49.3425546448088</v>
      </c>
      <c r="H6" s="507" t="n">
        <v>23424</v>
      </c>
    </row>
    <row r="7" customFormat="false" ht="26.25" hidden="false" customHeight="true" outlineLevel="0" collapsed="false">
      <c r="B7" s="508"/>
      <c r="C7" s="509" t="s">
        <v>155</v>
      </c>
      <c r="D7" s="510" t="n">
        <v>64309</v>
      </c>
      <c r="E7" s="510" t="n">
        <v>73163</v>
      </c>
      <c r="F7" s="511" t="n">
        <v>137472</v>
      </c>
      <c r="G7" s="512" t="n">
        <v>19.3623450144132</v>
      </c>
      <c r="H7" s="513" t="n">
        <v>115172</v>
      </c>
    </row>
    <row r="8" customFormat="false" ht="26.25" hidden="false" customHeight="true" outlineLevel="0" collapsed="false">
      <c r="B8" s="508"/>
      <c r="C8" s="509" t="s">
        <v>156</v>
      </c>
      <c r="D8" s="510" t="n">
        <v>4241</v>
      </c>
      <c r="E8" s="510" t="n">
        <v>4726</v>
      </c>
      <c r="F8" s="511" t="n">
        <v>8967</v>
      </c>
      <c r="G8" s="512" t="n">
        <v>-35.4102139307066</v>
      </c>
      <c r="H8" s="513" t="n">
        <v>13883</v>
      </c>
    </row>
    <row r="9" customFormat="false" ht="26.25" hidden="false" customHeight="true" outlineLevel="0" collapsed="false">
      <c r="B9" s="508"/>
      <c r="C9" s="509" t="s">
        <v>157</v>
      </c>
      <c r="D9" s="510" t="n">
        <v>176380</v>
      </c>
      <c r="E9" s="510" t="n">
        <v>209802</v>
      </c>
      <c r="F9" s="511" t="n">
        <v>386182</v>
      </c>
      <c r="G9" s="512" t="n">
        <v>49.1960346466184</v>
      </c>
      <c r="H9" s="513" t="n">
        <v>258842</v>
      </c>
    </row>
    <row r="10" customFormat="false" ht="26.25" hidden="false" customHeight="true" outlineLevel="0" collapsed="false">
      <c r="B10" s="508"/>
      <c r="C10" s="509" t="s">
        <v>158</v>
      </c>
      <c r="D10" s="510" t="n">
        <v>3073</v>
      </c>
      <c r="E10" s="510" t="n">
        <v>4399</v>
      </c>
      <c r="F10" s="511" t="n">
        <v>7472</v>
      </c>
      <c r="G10" s="512" t="n">
        <v>61.3822894168466</v>
      </c>
      <c r="H10" s="513" t="n">
        <v>4630</v>
      </c>
    </row>
    <row r="11" customFormat="false" ht="26.25" hidden="false" customHeight="true" outlineLevel="0" collapsed="false">
      <c r="B11" s="508"/>
      <c r="C11" s="509" t="s">
        <v>159</v>
      </c>
      <c r="D11" s="510" t="n">
        <v>3527</v>
      </c>
      <c r="E11" s="510" t="n">
        <v>4317</v>
      </c>
      <c r="F11" s="511" t="n">
        <v>7844</v>
      </c>
      <c r="G11" s="512" t="n">
        <v>1.79081235400986</v>
      </c>
      <c r="H11" s="513" t="n">
        <v>7706</v>
      </c>
    </row>
    <row r="12" customFormat="false" ht="26.25" hidden="false" customHeight="true" outlineLevel="0" collapsed="false">
      <c r="B12" s="508"/>
      <c r="C12" s="514" t="s">
        <v>160</v>
      </c>
      <c r="D12" s="515" t="n">
        <v>6539</v>
      </c>
      <c r="E12" s="515" t="n">
        <v>9600</v>
      </c>
      <c r="F12" s="516" t="n">
        <v>16139</v>
      </c>
      <c r="G12" s="517" t="n">
        <v>-15.5291531456087</v>
      </c>
      <c r="H12" s="518" t="n">
        <v>19106</v>
      </c>
    </row>
    <row r="13" s="496" customFormat="true" ht="26.25" hidden="false" customHeight="true" outlineLevel="0" collapsed="false">
      <c r="B13" s="497" t="s">
        <v>161</v>
      </c>
      <c r="C13" s="497"/>
      <c r="D13" s="519" t="n">
        <v>11418</v>
      </c>
      <c r="E13" s="519" t="n">
        <v>17409</v>
      </c>
      <c r="F13" s="498" t="n">
        <v>28827</v>
      </c>
      <c r="G13" s="520" t="n">
        <v>30.0329288646308</v>
      </c>
      <c r="H13" s="521" t="n">
        <v>22169</v>
      </c>
    </row>
    <row r="14" customFormat="false" ht="26.25" hidden="false" customHeight="true" outlineLevel="0" collapsed="false">
      <c r="B14" s="522"/>
      <c r="C14" s="503" t="s">
        <v>162</v>
      </c>
      <c r="D14" s="504" t="n">
        <v>2282</v>
      </c>
      <c r="E14" s="504" t="n">
        <v>3481</v>
      </c>
      <c r="F14" s="505" t="n">
        <v>5763</v>
      </c>
      <c r="G14" s="506" t="n">
        <v>31.4253135689852</v>
      </c>
      <c r="H14" s="507" t="n">
        <v>4385</v>
      </c>
    </row>
    <row r="15" customFormat="false" ht="26.25" hidden="false" customHeight="true" outlineLevel="0" collapsed="false">
      <c r="B15" s="522"/>
      <c r="C15" s="509" t="s">
        <v>163</v>
      </c>
      <c r="D15" s="510" t="n">
        <v>1602</v>
      </c>
      <c r="E15" s="510" t="n">
        <v>2347</v>
      </c>
      <c r="F15" s="511" t="n">
        <v>3949</v>
      </c>
      <c r="G15" s="512" t="n">
        <v>35.9380378657487</v>
      </c>
      <c r="H15" s="513" t="n">
        <v>2905</v>
      </c>
    </row>
    <row r="16" customFormat="false" ht="26.25" hidden="false" customHeight="true" outlineLevel="0" collapsed="false">
      <c r="B16" s="523"/>
      <c r="C16" s="524" t="s">
        <v>160</v>
      </c>
      <c r="D16" s="525" t="n">
        <v>7534</v>
      </c>
      <c r="E16" s="525" t="n">
        <v>11581</v>
      </c>
      <c r="F16" s="526" t="n">
        <v>19115</v>
      </c>
      <c r="G16" s="527" t="n">
        <v>28.4696552187647</v>
      </c>
      <c r="H16" s="528" t="n">
        <v>14879</v>
      </c>
    </row>
    <row r="17" s="496" customFormat="true" ht="26.25" hidden="false" customHeight="true" outlineLevel="0" collapsed="false">
      <c r="B17" s="497" t="s">
        <v>164</v>
      </c>
      <c r="C17" s="497"/>
      <c r="D17" s="529" t="n">
        <v>15646</v>
      </c>
      <c r="E17" s="529" t="n">
        <v>32857</v>
      </c>
      <c r="F17" s="530" t="n">
        <v>48503</v>
      </c>
      <c r="G17" s="531" t="n">
        <v>5.09631427271349</v>
      </c>
      <c r="H17" s="532" t="n">
        <v>46151</v>
      </c>
    </row>
    <row r="18" customFormat="false" ht="26.25" hidden="false" customHeight="true" outlineLevel="0" collapsed="false">
      <c r="B18" s="522"/>
      <c r="C18" s="503" t="s">
        <v>165</v>
      </c>
      <c r="D18" s="504" t="n">
        <v>14652</v>
      </c>
      <c r="E18" s="504" t="n">
        <v>31412</v>
      </c>
      <c r="F18" s="505" t="n">
        <v>46064</v>
      </c>
      <c r="G18" s="506" t="n">
        <v>7.28276311805669</v>
      </c>
      <c r="H18" s="507" t="n">
        <v>42937</v>
      </c>
    </row>
    <row r="19" customFormat="false" ht="26.25" hidden="false" customHeight="true" outlineLevel="0" collapsed="false">
      <c r="B19" s="522"/>
      <c r="C19" s="509" t="s">
        <v>166</v>
      </c>
      <c r="D19" s="510" t="n">
        <v>793</v>
      </c>
      <c r="E19" s="510" t="n">
        <v>1154</v>
      </c>
      <c r="F19" s="511" t="n">
        <v>1947</v>
      </c>
      <c r="G19" s="512" t="n">
        <v>-2.11161387631977</v>
      </c>
      <c r="H19" s="513" t="n">
        <v>1989</v>
      </c>
    </row>
    <row r="20" customFormat="false" ht="26.25" hidden="false" customHeight="true" outlineLevel="0" collapsed="false">
      <c r="B20" s="522"/>
      <c r="C20" s="514" t="s">
        <v>160</v>
      </c>
      <c r="D20" s="515" t="n">
        <v>201</v>
      </c>
      <c r="E20" s="515" t="n">
        <v>291</v>
      </c>
      <c r="F20" s="516" t="n">
        <v>492</v>
      </c>
      <c r="G20" s="517" t="n">
        <v>-59.8367346938776</v>
      </c>
      <c r="H20" s="518" t="n">
        <v>1225</v>
      </c>
    </row>
    <row r="21" s="496" customFormat="true" ht="26.25" hidden="false" customHeight="true" outlineLevel="0" collapsed="false">
      <c r="B21" s="533" t="s">
        <v>167</v>
      </c>
      <c r="C21" s="533"/>
      <c r="D21" s="534" t="n">
        <v>2269</v>
      </c>
      <c r="E21" s="534" t="n">
        <v>3410</v>
      </c>
      <c r="F21" s="535" t="n">
        <v>5679</v>
      </c>
      <c r="G21" s="536" t="n">
        <v>339.89155693261</v>
      </c>
      <c r="H21" s="537" t="n">
        <v>1291</v>
      </c>
    </row>
    <row r="22" s="496" customFormat="true" ht="26.25" hidden="false" customHeight="true" outlineLevel="0" collapsed="false">
      <c r="B22" s="538" t="s">
        <v>168</v>
      </c>
      <c r="C22" s="538"/>
      <c r="D22" s="529" t="n">
        <v>2251</v>
      </c>
      <c r="E22" s="529" t="n">
        <v>3327</v>
      </c>
      <c r="F22" s="530" t="n">
        <v>5578</v>
      </c>
      <c r="G22" s="531" t="n">
        <v>39.3106893106893</v>
      </c>
      <c r="H22" s="532" t="n">
        <v>4004</v>
      </c>
    </row>
    <row r="23" customFormat="false" ht="26.25" hidden="false" customHeight="true" outlineLevel="0" collapsed="false">
      <c r="B23" s="522"/>
      <c r="C23" s="503" t="s">
        <v>169</v>
      </c>
      <c r="D23" s="539" t="n">
        <v>2000</v>
      </c>
      <c r="E23" s="539" t="n">
        <v>2968</v>
      </c>
      <c r="F23" s="540" t="n">
        <v>4968</v>
      </c>
      <c r="G23" s="541" t="n">
        <v>67.9513184584178</v>
      </c>
      <c r="H23" s="542" t="n">
        <v>2958</v>
      </c>
    </row>
    <row r="24" customFormat="false" ht="26.25" hidden="false" customHeight="true" outlineLevel="0" collapsed="false">
      <c r="B24" s="523"/>
      <c r="C24" s="524" t="s">
        <v>160</v>
      </c>
      <c r="D24" s="543" t="n">
        <v>251</v>
      </c>
      <c r="E24" s="543" t="n">
        <v>359</v>
      </c>
      <c r="F24" s="544" t="n">
        <v>610</v>
      </c>
      <c r="G24" s="545" t="n">
        <v>-41.6826003824092</v>
      </c>
      <c r="H24" s="546" t="n">
        <v>1046</v>
      </c>
    </row>
    <row r="25" customFormat="false" ht="26.25" hidden="false" customHeight="true" outlineLevel="0" collapsed="false">
      <c r="B25" s="547" t="s">
        <v>170</v>
      </c>
      <c r="C25" s="547"/>
      <c r="D25" s="548" t="n">
        <v>675</v>
      </c>
      <c r="E25" s="548" t="n">
        <v>990</v>
      </c>
      <c r="F25" s="549" t="n">
        <v>1665</v>
      </c>
      <c r="G25" s="545" t="n">
        <v>-35.4150504266874</v>
      </c>
      <c r="H25" s="550" t="n">
        <v>2578</v>
      </c>
    </row>
    <row r="26" s="496" customFormat="true" ht="26.25" hidden="false" customHeight="true" outlineLevel="0" collapsed="false">
      <c r="B26" s="551" t="s">
        <v>171</v>
      </c>
      <c r="C26" s="551"/>
      <c r="D26" s="548" t="n">
        <v>13733</v>
      </c>
      <c r="E26" s="548" t="n">
        <v>18305</v>
      </c>
      <c r="F26" s="549" t="n">
        <v>32038</v>
      </c>
      <c r="G26" s="545" t="n">
        <v>418.666019103125</v>
      </c>
      <c r="H26" s="550" t="n">
        <v>6177</v>
      </c>
    </row>
    <row r="27" s="496" customFormat="true" ht="30.75" hidden="false" customHeight="true" outlineLevel="0" collapsed="false">
      <c r="B27" s="552" t="s">
        <v>172</v>
      </c>
      <c r="C27" s="552"/>
      <c r="D27" s="553" t="n">
        <v>319445</v>
      </c>
      <c r="E27" s="553" t="n">
        <v>401903</v>
      </c>
      <c r="F27" s="554" t="n">
        <v>721348</v>
      </c>
      <c r="G27" s="555" t="n">
        <v>37.3648199598959</v>
      </c>
      <c r="H27" s="556" t="n">
        <v>525133</v>
      </c>
    </row>
  </sheetData>
  <mergeCells count="13">
    <mergeCell ref="D3:D4"/>
    <mergeCell ref="E3:E4"/>
    <mergeCell ref="F3:F4"/>
    <mergeCell ref="G3:G4"/>
    <mergeCell ref="H3:H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2" activeCellId="0" sqref="E22"/>
    </sheetView>
  </sheetViews>
  <sheetFormatPr defaultColWidth="11.25" defaultRowHeight="21.75" zeroHeight="false" outlineLevelRow="0" outlineLevelCol="0"/>
  <cols>
    <col collapsed="false" customWidth="true" hidden="false" outlineLevel="0" max="1" min="1" style="557" width="1.99"/>
    <col collapsed="false" customWidth="true" hidden="false" outlineLevel="0" max="2" min="2" style="558" width="16.25"/>
    <col collapsed="false" customWidth="true" hidden="false" outlineLevel="0" max="5" min="3" style="558" width="8.99"/>
    <col collapsed="false" customWidth="true" hidden="false" outlineLevel="0" max="6" min="6" style="557" width="2.37"/>
    <col collapsed="false" customWidth="true" hidden="false" outlineLevel="0" max="7" min="7" style="557" width="1.99"/>
    <col collapsed="false" customWidth="true" hidden="false" outlineLevel="0" max="8" min="8" style="558" width="16.25"/>
    <col collapsed="false" customWidth="true" hidden="false" outlineLevel="0" max="11" min="9" style="558" width="8.99"/>
    <col collapsed="false" customWidth="true" hidden="false" outlineLevel="0" max="14" min="12" style="559" width="8.99"/>
    <col collapsed="false" customWidth="false" hidden="false" outlineLevel="0" max="257" min="15" style="557" width="11.24"/>
  </cols>
  <sheetData>
    <row r="1" customFormat="false" ht="18" hidden="false" customHeight="true" outlineLevel="0" collapsed="false">
      <c r="A1" s="560" t="s">
        <v>173</v>
      </c>
      <c r="G1" s="561"/>
    </row>
    <row r="2" customFormat="false" ht="9" hidden="false" customHeight="true" outlineLevel="0" collapsed="false">
      <c r="A2" s="561"/>
      <c r="G2" s="562"/>
    </row>
    <row r="3" s="484" customFormat="true" ht="17.25" hidden="false" customHeight="true" outlineLevel="0" collapsed="false">
      <c r="A3" s="563" t="s">
        <v>174</v>
      </c>
      <c r="B3" s="563"/>
      <c r="C3" s="563"/>
      <c r="D3" s="564" t="s">
        <v>175</v>
      </c>
      <c r="E3" s="564"/>
      <c r="G3" s="565" t="s">
        <v>176</v>
      </c>
      <c r="H3" s="565"/>
      <c r="I3" s="565"/>
      <c r="J3" s="564" t="s">
        <v>175</v>
      </c>
      <c r="K3" s="564"/>
      <c r="L3" s="566"/>
      <c r="M3" s="566"/>
      <c r="N3" s="566"/>
    </row>
    <row r="4" s="571" customFormat="true" ht="29.25" hidden="false" customHeight="true" outlineLevel="0" collapsed="false">
      <c r="A4" s="567" t="s">
        <v>177</v>
      </c>
      <c r="B4" s="567"/>
      <c r="C4" s="568" t="s">
        <v>149</v>
      </c>
      <c r="D4" s="569" t="s">
        <v>8</v>
      </c>
      <c r="E4" s="570" t="s">
        <v>150</v>
      </c>
      <c r="G4" s="567" t="s">
        <v>177</v>
      </c>
      <c r="H4" s="567"/>
      <c r="I4" s="568" t="s">
        <v>149</v>
      </c>
      <c r="J4" s="569" t="s">
        <v>8</v>
      </c>
      <c r="K4" s="570" t="s">
        <v>150</v>
      </c>
      <c r="L4" s="559"/>
      <c r="M4" s="559"/>
      <c r="N4" s="559"/>
    </row>
    <row r="5" s="571" customFormat="true" ht="19.5" hidden="false" customHeight="true" outlineLevel="0" collapsed="false">
      <c r="A5" s="572" t="s">
        <v>20</v>
      </c>
      <c r="B5" s="572"/>
      <c r="C5" s="573" t="n">
        <v>319445</v>
      </c>
      <c r="D5" s="574" t="n">
        <v>401903</v>
      </c>
      <c r="E5" s="575" t="n">
        <v>721348</v>
      </c>
      <c r="G5" s="572" t="s">
        <v>20</v>
      </c>
      <c r="H5" s="572"/>
      <c r="I5" s="573" t="n">
        <v>176380</v>
      </c>
      <c r="J5" s="574" t="n">
        <v>209802</v>
      </c>
      <c r="K5" s="575" t="n">
        <v>386182</v>
      </c>
      <c r="L5" s="559"/>
      <c r="M5" s="559"/>
      <c r="N5" s="559"/>
    </row>
    <row r="6" s="571" customFormat="true" ht="19.5" hidden="false" customHeight="true" outlineLevel="0" collapsed="false">
      <c r="A6" s="576"/>
      <c r="B6" s="577" t="s">
        <v>22</v>
      </c>
      <c r="C6" s="578" t="n">
        <v>110150</v>
      </c>
      <c r="D6" s="579" t="n">
        <v>164405</v>
      </c>
      <c r="E6" s="580" t="n">
        <v>274555</v>
      </c>
      <c r="G6" s="576"/>
      <c r="H6" s="577" t="s">
        <v>22</v>
      </c>
      <c r="I6" s="578" t="n">
        <v>47278</v>
      </c>
      <c r="J6" s="579" t="n">
        <v>70558</v>
      </c>
      <c r="K6" s="580" t="n">
        <v>117836</v>
      </c>
      <c r="L6" s="559"/>
      <c r="M6" s="559"/>
      <c r="N6" s="559"/>
    </row>
    <row r="7" s="583" customFormat="true" ht="19.5" hidden="false" customHeight="true" outlineLevel="0" collapsed="false">
      <c r="A7" s="576"/>
      <c r="B7" s="581" t="s">
        <v>24</v>
      </c>
      <c r="C7" s="578" t="n">
        <v>141862</v>
      </c>
      <c r="D7" s="579" t="n">
        <v>159765</v>
      </c>
      <c r="E7" s="580" t="n">
        <v>301627</v>
      </c>
      <c r="F7" s="571"/>
      <c r="G7" s="576"/>
      <c r="H7" s="581" t="s">
        <v>24</v>
      </c>
      <c r="I7" s="578" t="n">
        <v>72622</v>
      </c>
      <c r="J7" s="579" t="n">
        <v>74607</v>
      </c>
      <c r="K7" s="580" t="n">
        <v>147229</v>
      </c>
      <c r="L7" s="582"/>
      <c r="M7" s="582"/>
      <c r="N7" s="582"/>
    </row>
    <row r="8" s="583" customFormat="true" ht="19.5" hidden="false" customHeight="true" outlineLevel="0" collapsed="false">
      <c r="A8" s="576"/>
      <c r="B8" s="584" t="s">
        <v>26</v>
      </c>
      <c r="C8" s="578" t="n">
        <v>7760</v>
      </c>
      <c r="D8" s="579" t="n">
        <v>11599</v>
      </c>
      <c r="E8" s="580" t="n">
        <v>19359</v>
      </c>
      <c r="F8" s="571"/>
      <c r="G8" s="576"/>
      <c r="H8" s="584" t="s">
        <v>26</v>
      </c>
      <c r="I8" s="578" t="n">
        <v>5105</v>
      </c>
      <c r="J8" s="579" t="n">
        <v>7634</v>
      </c>
      <c r="K8" s="580" t="n">
        <v>12739</v>
      </c>
      <c r="L8" s="582"/>
      <c r="M8" s="582"/>
      <c r="N8" s="582"/>
    </row>
    <row r="9" s="586" customFormat="true" ht="19.5" hidden="false" customHeight="true" outlineLevel="0" collapsed="false">
      <c r="A9" s="576"/>
      <c r="B9" s="585" t="s">
        <v>28</v>
      </c>
      <c r="C9" s="578" t="n">
        <v>1562</v>
      </c>
      <c r="D9" s="579" t="n">
        <v>1907</v>
      </c>
      <c r="E9" s="580" t="n">
        <v>3469</v>
      </c>
      <c r="F9" s="571"/>
      <c r="G9" s="576"/>
      <c r="H9" s="585" t="s">
        <v>28</v>
      </c>
      <c r="I9" s="578" t="n">
        <v>236</v>
      </c>
      <c r="J9" s="579" t="n">
        <v>260</v>
      </c>
      <c r="K9" s="580" t="n">
        <v>496</v>
      </c>
      <c r="L9" s="582"/>
      <c r="M9" s="582"/>
      <c r="N9" s="582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  <c r="IR9" s="583"/>
      <c r="IS9" s="583"/>
      <c r="IT9" s="583"/>
      <c r="IU9" s="583"/>
    </row>
    <row r="10" s="583" customFormat="true" ht="19.5" hidden="false" customHeight="true" outlineLevel="0" collapsed="false">
      <c r="A10" s="576"/>
      <c r="B10" s="587" t="s">
        <v>30</v>
      </c>
      <c r="C10" s="578" t="n">
        <v>17290</v>
      </c>
      <c r="D10" s="578" t="n">
        <v>17542</v>
      </c>
      <c r="E10" s="588" t="n">
        <v>34832</v>
      </c>
      <c r="F10" s="571"/>
      <c r="G10" s="576"/>
      <c r="H10" s="587" t="s">
        <v>30</v>
      </c>
      <c r="I10" s="578" t="n">
        <v>10869</v>
      </c>
      <c r="J10" s="578" t="n">
        <v>11029</v>
      </c>
      <c r="K10" s="588" t="n">
        <v>21898</v>
      </c>
      <c r="L10" s="582"/>
      <c r="M10" s="582"/>
      <c r="N10" s="582"/>
    </row>
    <row r="11" s="583" customFormat="true" ht="19.5" hidden="false" customHeight="true" outlineLevel="0" collapsed="false">
      <c r="A11" s="576"/>
      <c r="B11" s="585" t="s">
        <v>32</v>
      </c>
      <c r="C11" s="578" t="n">
        <v>569</v>
      </c>
      <c r="D11" s="578" t="n">
        <v>1019</v>
      </c>
      <c r="E11" s="588" t="n">
        <v>1588</v>
      </c>
      <c r="F11" s="571"/>
      <c r="G11" s="576"/>
      <c r="H11" s="585" t="s">
        <v>32</v>
      </c>
      <c r="I11" s="578" t="n">
        <v>105</v>
      </c>
      <c r="J11" s="578" t="n">
        <v>140</v>
      </c>
      <c r="K11" s="588" t="n">
        <v>245</v>
      </c>
      <c r="L11" s="582"/>
      <c r="M11" s="582"/>
      <c r="N11" s="582"/>
    </row>
    <row r="12" s="583" customFormat="true" ht="19.5" hidden="false" customHeight="true" outlineLevel="0" collapsed="false">
      <c r="A12" s="576"/>
      <c r="B12" s="584" t="s">
        <v>34</v>
      </c>
      <c r="C12" s="578" t="n">
        <v>98</v>
      </c>
      <c r="D12" s="578" t="n">
        <v>103</v>
      </c>
      <c r="E12" s="588" t="n">
        <v>201</v>
      </c>
      <c r="F12" s="571"/>
      <c r="G12" s="576"/>
      <c r="H12" s="584" t="s">
        <v>34</v>
      </c>
      <c r="I12" s="578" t="n">
        <v>59</v>
      </c>
      <c r="J12" s="578" t="n">
        <v>59</v>
      </c>
      <c r="K12" s="588" t="n">
        <v>118</v>
      </c>
      <c r="L12" s="582"/>
      <c r="M12" s="582"/>
      <c r="N12" s="582"/>
    </row>
    <row r="13" s="571" customFormat="true" ht="19.5" hidden="false" customHeight="true" outlineLevel="0" collapsed="false">
      <c r="A13" s="576"/>
      <c r="B13" s="589" t="s">
        <v>36</v>
      </c>
      <c r="C13" s="590" t="n">
        <v>40154</v>
      </c>
      <c r="D13" s="590" t="n">
        <v>45563</v>
      </c>
      <c r="E13" s="591" t="n">
        <v>85717</v>
      </c>
      <c r="G13" s="576"/>
      <c r="H13" s="589" t="s">
        <v>36</v>
      </c>
      <c r="I13" s="590" t="n">
        <v>40106</v>
      </c>
      <c r="J13" s="590" t="n">
        <v>45515</v>
      </c>
      <c r="K13" s="591" t="n">
        <v>85621</v>
      </c>
      <c r="L13" s="559"/>
      <c r="M13" s="559"/>
      <c r="N13" s="559"/>
    </row>
    <row r="14" s="571" customFormat="true" ht="18.95" hidden="false" customHeight="true" outlineLevel="0" collapsed="false">
      <c r="A14" s="592" t="s">
        <v>37</v>
      </c>
      <c r="B14" s="592"/>
      <c r="C14" s="593" t="n">
        <v>110108</v>
      </c>
      <c r="D14" s="594" t="n">
        <v>164335</v>
      </c>
      <c r="E14" s="595" t="n">
        <v>274443</v>
      </c>
      <c r="G14" s="592" t="s">
        <v>37</v>
      </c>
      <c r="H14" s="592"/>
      <c r="I14" s="596" t="n">
        <v>47273</v>
      </c>
      <c r="J14" s="597" t="n">
        <v>70553</v>
      </c>
      <c r="K14" s="598" t="n">
        <v>117826</v>
      </c>
      <c r="L14" s="559"/>
      <c r="M14" s="559"/>
      <c r="N14" s="559"/>
    </row>
    <row r="15" s="571" customFormat="true" ht="18.95" hidden="false" customHeight="true" outlineLevel="0" collapsed="false">
      <c r="A15" s="599" t="s">
        <v>38</v>
      </c>
      <c r="B15" s="599"/>
      <c r="C15" s="600" t="n">
        <v>0</v>
      </c>
      <c r="D15" s="601" t="n">
        <v>0</v>
      </c>
      <c r="E15" s="602" t="n">
        <v>0</v>
      </c>
      <c r="G15" s="599" t="s">
        <v>38</v>
      </c>
      <c r="H15" s="599"/>
      <c r="I15" s="600" t="n">
        <v>0</v>
      </c>
      <c r="J15" s="601" t="n">
        <v>0</v>
      </c>
      <c r="K15" s="602" t="n">
        <v>0</v>
      </c>
      <c r="L15" s="559"/>
      <c r="M15" s="559"/>
      <c r="N15" s="559"/>
    </row>
    <row r="16" s="571" customFormat="true" ht="18.95" hidden="false" customHeight="true" outlineLevel="0" collapsed="false">
      <c r="A16" s="599" t="s">
        <v>40</v>
      </c>
      <c r="B16" s="599"/>
      <c r="C16" s="600" t="n">
        <v>42</v>
      </c>
      <c r="D16" s="601" t="n">
        <v>70</v>
      </c>
      <c r="E16" s="602" t="n">
        <v>112</v>
      </c>
      <c r="G16" s="599" t="s">
        <v>40</v>
      </c>
      <c r="H16" s="599"/>
      <c r="I16" s="600" t="n">
        <v>5</v>
      </c>
      <c r="J16" s="601" t="n">
        <v>5</v>
      </c>
      <c r="K16" s="602" t="n">
        <v>10</v>
      </c>
      <c r="L16" s="559"/>
      <c r="M16" s="559"/>
      <c r="N16" s="559"/>
    </row>
    <row r="17" s="571" customFormat="true" ht="18.95" hidden="false" customHeight="true" outlineLevel="0" collapsed="false">
      <c r="A17" s="603" t="s">
        <v>41</v>
      </c>
      <c r="B17" s="603"/>
      <c r="C17" s="604" t="n">
        <v>141290</v>
      </c>
      <c r="D17" s="605" t="n">
        <v>158022</v>
      </c>
      <c r="E17" s="606" t="n">
        <v>299312</v>
      </c>
      <c r="F17" s="607"/>
      <c r="G17" s="603" t="s">
        <v>41</v>
      </c>
      <c r="H17" s="603"/>
      <c r="I17" s="604" t="n">
        <v>72582</v>
      </c>
      <c r="J17" s="605" t="n">
        <v>74518</v>
      </c>
      <c r="K17" s="606" t="n">
        <v>147100</v>
      </c>
      <c r="L17" s="559"/>
      <c r="M17" s="559"/>
      <c r="N17" s="559"/>
    </row>
    <row r="18" s="571" customFormat="true" ht="18.95" hidden="false" customHeight="true" outlineLevel="0" collapsed="false">
      <c r="A18" s="608" t="s">
        <v>42</v>
      </c>
      <c r="B18" s="608"/>
      <c r="C18" s="609" t="n">
        <v>572</v>
      </c>
      <c r="D18" s="601" t="n">
        <v>1743</v>
      </c>
      <c r="E18" s="610" t="n">
        <v>2315</v>
      </c>
      <c r="G18" s="608" t="s">
        <v>42</v>
      </c>
      <c r="H18" s="608"/>
      <c r="I18" s="609" t="n">
        <v>40</v>
      </c>
      <c r="J18" s="601" t="n">
        <v>89</v>
      </c>
      <c r="K18" s="610" t="n">
        <v>129</v>
      </c>
      <c r="L18" s="559"/>
      <c r="M18" s="559"/>
      <c r="N18" s="559"/>
    </row>
    <row r="19" s="571" customFormat="true" ht="18.95" hidden="false" customHeight="true" outlineLevel="0" collapsed="false">
      <c r="A19" s="611" t="s">
        <v>43</v>
      </c>
      <c r="B19" s="611"/>
      <c r="C19" s="612" t="n">
        <v>0</v>
      </c>
      <c r="D19" s="613" t="n">
        <v>0</v>
      </c>
      <c r="E19" s="614" t="n">
        <v>0</v>
      </c>
      <c r="G19" s="611" t="s">
        <v>43</v>
      </c>
      <c r="H19" s="611"/>
      <c r="I19" s="612" t="n">
        <v>0</v>
      </c>
      <c r="J19" s="613" t="n">
        <v>0</v>
      </c>
      <c r="K19" s="614" t="n">
        <v>0</v>
      </c>
      <c r="L19" s="559"/>
      <c r="M19" s="559"/>
      <c r="N19" s="559"/>
    </row>
    <row r="20" s="571" customFormat="true" ht="18.95" hidden="false" customHeight="true" outlineLevel="0" collapsed="false">
      <c r="A20" s="599" t="s">
        <v>44</v>
      </c>
      <c r="B20" s="599"/>
      <c r="C20" s="600" t="n">
        <v>0</v>
      </c>
      <c r="D20" s="601" t="n">
        <v>0</v>
      </c>
      <c r="E20" s="602" t="n">
        <v>0</v>
      </c>
      <c r="G20" s="599" t="s">
        <v>44</v>
      </c>
      <c r="H20" s="599"/>
      <c r="I20" s="600" t="n">
        <v>0</v>
      </c>
      <c r="J20" s="601" t="n">
        <v>0</v>
      </c>
      <c r="K20" s="602" t="n">
        <v>0</v>
      </c>
      <c r="L20" s="559"/>
      <c r="M20" s="559"/>
      <c r="N20" s="559"/>
    </row>
    <row r="21" s="571" customFormat="true" ht="18.95" hidden="false" customHeight="true" outlineLevel="0" collapsed="false">
      <c r="A21" s="599" t="s">
        <v>45</v>
      </c>
      <c r="B21" s="599"/>
      <c r="C21" s="600" t="n">
        <v>0</v>
      </c>
      <c r="D21" s="601" t="n">
        <v>0</v>
      </c>
      <c r="E21" s="602" t="n">
        <v>0</v>
      </c>
      <c r="G21" s="599" t="s">
        <v>45</v>
      </c>
      <c r="H21" s="599"/>
      <c r="I21" s="600" t="n">
        <v>0</v>
      </c>
      <c r="J21" s="601" t="n">
        <v>0</v>
      </c>
      <c r="K21" s="602" t="n">
        <v>0</v>
      </c>
      <c r="L21" s="559"/>
      <c r="M21" s="559"/>
      <c r="N21" s="559"/>
    </row>
    <row r="22" s="571" customFormat="true" ht="18.95" hidden="false" customHeight="true" outlineLevel="0" collapsed="false">
      <c r="A22" s="615" t="s">
        <v>46</v>
      </c>
      <c r="B22" s="615"/>
      <c r="C22" s="616" t="n">
        <v>0</v>
      </c>
      <c r="D22" s="617" t="n">
        <v>0</v>
      </c>
      <c r="E22" s="618" t="n">
        <v>0</v>
      </c>
      <c r="G22" s="615" t="s">
        <v>46</v>
      </c>
      <c r="H22" s="615"/>
      <c r="I22" s="616" t="n">
        <v>0</v>
      </c>
      <c r="J22" s="617" t="n">
        <v>0</v>
      </c>
      <c r="K22" s="618" t="n">
        <v>0</v>
      </c>
      <c r="L22" s="559"/>
      <c r="M22" s="559"/>
      <c r="N22" s="559"/>
    </row>
    <row r="23" s="571" customFormat="true" ht="18.95" hidden="false" customHeight="true" outlineLevel="0" collapsed="false">
      <c r="A23" s="619" t="s">
        <v>47</v>
      </c>
      <c r="B23" s="619"/>
      <c r="C23" s="604" t="n">
        <v>7647</v>
      </c>
      <c r="D23" s="605" t="n">
        <v>11473</v>
      </c>
      <c r="E23" s="606" t="n">
        <v>19120</v>
      </c>
      <c r="G23" s="619" t="s">
        <v>47</v>
      </c>
      <c r="H23" s="619"/>
      <c r="I23" s="604" t="n">
        <v>5058</v>
      </c>
      <c r="J23" s="605" t="n">
        <v>7587</v>
      </c>
      <c r="K23" s="606" t="n">
        <v>12645</v>
      </c>
      <c r="L23" s="559"/>
      <c r="M23" s="559"/>
      <c r="N23" s="559"/>
    </row>
    <row r="24" s="571" customFormat="true" ht="18.95" hidden="false" customHeight="true" outlineLevel="0" collapsed="false">
      <c r="A24" s="608" t="s">
        <v>48</v>
      </c>
      <c r="B24" s="608"/>
      <c r="C24" s="600" t="n">
        <v>113</v>
      </c>
      <c r="D24" s="601" t="n">
        <v>126</v>
      </c>
      <c r="E24" s="602" t="n">
        <v>239</v>
      </c>
      <c r="G24" s="608" t="s">
        <v>48</v>
      </c>
      <c r="H24" s="608"/>
      <c r="I24" s="600" t="n">
        <v>47</v>
      </c>
      <c r="J24" s="601" t="n">
        <v>47</v>
      </c>
      <c r="K24" s="602" t="n">
        <v>94</v>
      </c>
      <c r="L24" s="559"/>
      <c r="M24" s="559"/>
      <c r="N24" s="559"/>
    </row>
    <row r="25" s="571" customFormat="true" ht="18.95" hidden="false" customHeight="true" outlineLevel="0" collapsed="false">
      <c r="A25" s="620" t="s">
        <v>49</v>
      </c>
      <c r="B25" s="620"/>
      <c r="C25" s="604" t="n">
        <v>1156</v>
      </c>
      <c r="D25" s="605" t="n">
        <v>1501</v>
      </c>
      <c r="E25" s="606" t="n">
        <v>2657</v>
      </c>
      <c r="G25" s="620" t="s">
        <v>49</v>
      </c>
      <c r="H25" s="620"/>
      <c r="I25" s="604" t="n">
        <v>180</v>
      </c>
      <c r="J25" s="605" t="n">
        <v>204</v>
      </c>
      <c r="K25" s="606" t="n">
        <v>384</v>
      </c>
      <c r="L25" s="559"/>
      <c r="M25" s="559"/>
      <c r="N25" s="559"/>
    </row>
    <row r="26" s="571" customFormat="true" ht="18.95" hidden="false" customHeight="true" outlineLevel="0" collapsed="false">
      <c r="A26" s="615" t="s">
        <v>50</v>
      </c>
      <c r="B26" s="615"/>
      <c r="C26" s="621" t="n">
        <v>406</v>
      </c>
      <c r="D26" s="617" t="n">
        <v>406</v>
      </c>
      <c r="E26" s="622" t="n">
        <v>812</v>
      </c>
      <c r="G26" s="615" t="s">
        <v>50</v>
      </c>
      <c r="H26" s="615"/>
      <c r="I26" s="621" t="n">
        <v>56</v>
      </c>
      <c r="J26" s="617" t="n">
        <v>56</v>
      </c>
      <c r="K26" s="622" t="n">
        <v>112</v>
      </c>
      <c r="L26" s="559"/>
      <c r="M26" s="559"/>
      <c r="N26" s="559"/>
    </row>
    <row r="27" s="571" customFormat="true" ht="18.95" hidden="false" customHeight="true" outlineLevel="0" collapsed="false">
      <c r="A27" s="603" t="s">
        <v>51</v>
      </c>
      <c r="B27" s="603"/>
      <c r="C27" s="623" t="n">
        <v>10073</v>
      </c>
      <c r="D27" s="624" t="n">
        <v>10149</v>
      </c>
      <c r="E27" s="625" t="n">
        <v>20222</v>
      </c>
      <c r="G27" s="603" t="s">
        <v>51</v>
      </c>
      <c r="H27" s="603"/>
      <c r="I27" s="623" t="n">
        <v>7147</v>
      </c>
      <c r="J27" s="624" t="n">
        <v>7185</v>
      </c>
      <c r="K27" s="625" t="n">
        <v>14332</v>
      </c>
      <c r="L27" s="559"/>
      <c r="M27" s="559"/>
      <c r="N27" s="559"/>
    </row>
    <row r="28" s="571" customFormat="true" ht="18.95" hidden="false" customHeight="true" outlineLevel="0" collapsed="false">
      <c r="A28" s="599" t="s">
        <v>52</v>
      </c>
      <c r="B28" s="599"/>
      <c r="C28" s="600" t="n">
        <v>7217</v>
      </c>
      <c r="D28" s="601" t="n">
        <v>7393</v>
      </c>
      <c r="E28" s="602" t="n">
        <v>14610</v>
      </c>
      <c r="G28" s="599" t="s">
        <v>52</v>
      </c>
      <c r="H28" s="599"/>
      <c r="I28" s="600" t="n">
        <v>3722</v>
      </c>
      <c r="J28" s="601" t="n">
        <v>3844</v>
      </c>
      <c r="K28" s="602" t="n">
        <v>7566</v>
      </c>
      <c r="L28" s="559"/>
      <c r="M28" s="559"/>
      <c r="N28" s="559"/>
    </row>
    <row r="29" s="571" customFormat="true" ht="18.95" hidden="false" customHeight="true" outlineLevel="0" collapsed="false">
      <c r="A29" s="599" t="s">
        <v>53</v>
      </c>
      <c r="B29" s="599"/>
      <c r="C29" s="600" t="n">
        <v>0</v>
      </c>
      <c r="D29" s="601" t="n">
        <v>0</v>
      </c>
      <c r="E29" s="602" t="n">
        <v>0</v>
      </c>
      <c r="G29" s="599" t="s">
        <v>53</v>
      </c>
      <c r="H29" s="599"/>
      <c r="I29" s="600" t="n">
        <v>0</v>
      </c>
      <c r="J29" s="601" t="n">
        <v>0</v>
      </c>
      <c r="K29" s="602" t="n">
        <v>0</v>
      </c>
      <c r="L29" s="559"/>
      <c r="M29" s="559"/>
      <c r="N29" s="559"/>
    </row>
    <row r="30" s="571" customFormat="true" ht="18.95" hidden="false" customHeight="true" outlineLevel="0" collapsed="false">
      <c r="A30" s="620" t="s">
        <v>54</v>
      </c>
      <c r="B30" s="620"/>
      <c r="C30" s="626" t="n">
        <v>375</v>
      </c>
      <c r="D30" s="605" t="n">
        <v>618</v>
      </c>
      <c r="E30" s="627" t="n">
        <v>993</v>
      </c>
      <c r="G30" s="620" t="s">
        <v>54</v>
      </c>
      <c r="H30" s="620"/>
      <c r="I30" s="626" t="n">
        <v>59</v>
      </c>
      <c r="J30" s="605" t="n">
        <v>94</v>
      </c>
      <c r="K30" s="627" t="n">
        <v>153</v>
      </c>
      <c r="L30" s="559"/>
      <c r="M30" s="559"/>
      <c r="N30" s="559"/>
    </row>
    <row r="31" s="571" customFormat="true" ht="18.95" hidden="false" customHeight="true" outlineLevel="0" collapsed="false">
      <c r="A31" s="608" t="s">
        <v>55</v>
      </c>
      <c r="B31" s="608"/>
      <c r="C31" s="609" t="n">
        <v>131</v>
      </c>
      <c r="D31" s="601" t="n">
        <v>131</v>
      </c>
      <c r="E31" s="610" t="n">
        <v>262</v>
      </c>
      <c r="G31" s="628" t="s">
        <v>55</v>
      </c>
      <c r="H31" s="628"/>
      <c r="I31" s="629" t="n">
        <v>46</v>
      </c>
      <c r="J31" s="630" t="n">
        <v>46</v>
      </c>
      <c r="K31" s="631" t="n">
        <v>92</v>
      </c>
      <c r="L31" s="559"/>
      <c r="M31" s="559"/>
      <c r="N31" s="559"/>
    </row>
    <row r="32" s="571" customFormat="true" ht="18.95" hidden="false" customHeight="true" outlineLevel="0" collapsed="false">
      <c r="A32" s="632" t="s">
        <v>56</v>
      </c>
      <c r="B32" s="632"/>
      <c r="C32" s="612" t="n">
        <v>63</v>
      </c>
      <c r="D32" s="613" t="n">
        <v>270</v>
      </c>
      <c r="E32" s="614" t="n">
        <v>333</v>
      </c>
      <c r="G32" s="633" t="s">
        <v>56</v>
      </c>
      <c r="H32" s="633"/>
      <c r="I32" s="621" t="n">
        <v>0</v>
      </c>
      <c r="J32" s="617" t="n">
        <v>0</v>
      </c>
      <c r="K32" s="622" t="n">
        <v>0</v>
      </c>
      <c r="L32" s="559"/>
      <c r="M32" s="559"/>
      <c r="N32" s="559"/>
    </row>
    <row r="33" s="571" customFormat="true" ht="18.95" hidden="false" customHeight="true" outlineLevel="0" collapsed="false">
      <c r="A33" s="634" t="s">
        <v>57</v>
      </c>
      <c r="B33" s="634"/>
      <c r="C33" s="635" t="n">
        <v>98</v>
      </c>
      <c r="D33" s="636" t="n">
        <v>103</v>
      </c>
      <c r="E33" s="637" t="n">
        <v>201</v>
      </c>
      <c r="G33" s="615" t="s">
        <v>57</v>
      </c>
      <c r="H33" s="615"/>
      <c r="I33" s="638" t="n">
        <v>59</v>
      </c>
      <c r="J33" s="639" t="n">
        <v>59</v>
      </c>
      <c r="K33" s="640" t="n">
        <v>118</v>
      </c>
      <c r="L33" s="559"/>
      <c r="M33" s="559"/>
      <c r="N33" s="559"/>
    </row>
    <row r="34" s="571" customFormat="true" ht="18.95" hidden="false" customHeight="true" outlineLevel="0" collapsed="false">
      <c r="A34" s="634" t="s">
        <v>58</v>
      </c>
      <c r="B34" s="634"/>
      <c r="C34" s="635" t="n">
        <v>40154</v>
      </c>
      <c r="D34" s="636" t="n">
        <v>45563</v>
      </c>
      <c r="E34" s="637" t="n">
        <v>85717</v>
      </c>
      <c r="G34" s="634" t="s">
        <v>58</v>
      </c>
      <c r="H34" s="634"/>
      <c r="I34" s="635" t="n">
        <v>40106</v>
      </c>
      <c r="J34" s="636" t="n">
        <v>45515</v>
      </c>
      <c r="K34" s="637" t="n">
        <v>85621</v>
      </c>
      <c r="L34" s="559"/>
      <c r="M34" s="559"/>
      <c r="N34" s="559"/>
    </row>
    <row r="35" s="571" customFormat="true" ht="21.75" hidden="false" customHeight="true" outlineLevel="0" collapsed="false">
      <c r="B35" s="641"/>
      <c r="C35" s="642"/>
      <c r="D35" s="642"/>
      <c r="E35" s="642"/>
      <c r="H35" s="641"/>
      <c r="I35" s="642"/>
      <c r="J35" s="642"/>
      <c r="K35" s="642"/>
      <c r="L35" s="559"/>
      <c r="M35" s="559"/>
      <c r="N35" s="559"/>
    </row>
    <row r="36" s="571" customFormat="true" ht="21.75" hidden="false" customHeight="true" outlineLevel="0" collapsed="false">
      <c r="B36" s="642"/>
      <c r="C36" s="642"/>
      <c r="D36" s="642"/>
      <c r="E36" s="642"/>
      <c r="H36" s="642"/>
      <c r="I36" s="642"/>
      <c r="J36" s="642"/>
      <c r="K36" s="642"/>
      <c r="L36" s="559"/>
      <c r="M36" s="559"/>
      <c r="N36" s="559"/>
    </row>
    <row r="37" s="571" customFormat="true" ht="21.75" hidden="false" customHeight="true" outlineLevel="0" collapsed="false">
      <c r="B37" s="642"/>
      <c r="C37" s="642"/>
      <c r="D37" s="642"/>
      <c r="E37" s="642"/>
      <c r="H37" s="642"/>
      <c r="I37" s="642"/>
      <c r="J37" s="642"/>
      <c r="K37" s="642"/>
      <c r="L37" s="559"/>
      <c r="M37" s="559"/>
      <c r="N37" s="559"/>
    </row>
    <row r="38" s="571" customFormat="true" ht="21.75" hidden="false" customHeight="true" outlineLevel="0" collapsed="false">
      <c r="B38" s="642"/>
      <c r="C38" s="642"/>
      <c r="D38" s="642"/>
      <c r="E38" s="642"/>
      <c r="H38" s="642"/>
      <c r="I38" s="642"/>
      <c r="J38" s="642"/>
      <c r="K38" s="642"/>
      <c r="L38" s="559"/>
      <c r="M38" s="559"/>
      <c r="N38" s="559"/>
    </row>
    <row r="39" s="571" customFormat="true" ht="21.75" hidden="false" customHeight="true" outlineLevel="0" collapsed="false">
      <c r="B39" s="642"/>
      <c r="C39" s="642"/>
      <c r="D39" s="642"/>
      <c r="E39" s="642"/>
      <c r="H39" s="642"/>
      <c r="I39" s="642"/>
      <c r="J39" s="642"/>
      <c r="K39" s="642"/>
      <c r="L39" s="559"/>
      <c r="M39" s="559"/>
      <c r="N39" s="559"/>
    </row>
    <row r="40" s="571" customFormat="true" ht="21.75" hidden="false" customHeight="true" outlineLevel="0" collapsed="false">
      <c r="B40" s="642"/>
      <c r="C40" s="642"/>
      <c r="D40" s="642"/>
      <c r="E40" s="642"/>
      <c r="H40" s="642"/>
      <c r="I40" s="642"/>
      <c r="J40" s="642"/>
      <c r="K40" s="642"/>
      <c r="L40" s="559"/>
      <c r="M40" s="559"/>
      <c r="N40" s="559"/>
    </row>
    <row r="41" s="571" customFormat="true" ht="21.75" hidden="false" customHeight="true" outlineLevel="0" collapsed="false">
      <c r="B41" s="642"/>
      <c r="C41" s="642"/>
      <c r="D41" s="642"/>
      <c r="E41" s="642"/>
      <c r="H41" s="642"/>
      <c r="I41" s="642"/>
      <c r="J41" s="642"/>
      <c r="K41" s="642"/>
      <c r="L41" s="559"/>
      <c r="M41" s="559"/>
      <c r="N41" s="559"/>
    </row>
    <row r="42" s="571" customFormat="true" ht="21.75" hidden="false" customHeight="true" outlineLevel="0" collapsed="false">
      <c r="B42" s="642"/>
      <c r="C42" s="642"/>
      <c r="D42" s="642"/>
      <c r="E42" s="642"/>
      <c r="H42" s="642"/>
      <c r="I42" s="642"/>
      <c r="J42" s="642"/>
      <c r="K42" s="642"/>
      <c r="L42" s="559"/>
      <c r="M42" s="559"/>
      <c r="N42" s="559"/>
    </row>
    <row r="43" s="571" customFormat="true" ht="21.75" hidden="false" customHeight="true" outlineLevel="0" collapsed="false">
      <c r="B43" s="642"/>
      <c r="C43" s="642"/>
      <c r="D43" s="642"/>
      <c r="E43" s="642"/>
      <c r="H43" s="642"/>
      <c r="I43" s="642"/>
      <c r="J43" s="642"/>
      <c r="K43" s="642"/>
      <c r="L43" s="559"/>
      <c r="M43" s="559"/>
      <c r="N43" s="559"/>
    </row>
    <row r="44" s="571" customFormat="true" ht="21.75" hidden="false" customHeight="true" outlineLevel="0" collapsed="false">
      <c r="B44" s="642"/>
      <c r="C44" s="642"/>
      <c r="D44" s="642"/>
      <c r="E44" s="642"/>
      <c r="H44" s="642"/>
      <c r="I44" s="642"/>
      <c r="J44" s="642"/>
      <c r="K44" s="642"/>
      <c r="L44" s="559"/>
      <c r="M44" s="559"/>
      <c r="N44" s="559"/>
    </row>
    <row r="45" s="571" customFormat="true" ht="21.75" hidden="false" customHeight="true" outlineLevel="0" collapsed="false">
      <c r="B45" s="642"/>
      <c r="C45" s="642"/>
      <c r="D45" s="642"/>
      <c r="E45" s="642"/>
      <c r="H45" s="642"/>
      <c r="I45" s="642"/>
      <c r="J45" s="642"/>
      <c r="K45" s="642"/>
      <c r="L45" s="559"/>
      <c r="M45" s="559"/>
      <c r="N45" s="559"/>
    </row>
    <row r="46" s="571" customFormat="true" ht="21.75" hidden="false" customHeight="true" outlineLevel="0" collapsed="false">
      <c r="B46" s="642"/>
      <c r="C46" s="642"/>
      <c r="D46" s="642"/>
      <c r="E46" s="642"/>
      <c r="H46" s="642"/>
      <c r="I46" s="642"/>
      <c r="J46" s="642"/>
      <c r="K46" s="642"/>
      <c r="L46" s="559"/>
      <c r="M46" s="559"/>
      <c r="N46" s="559"/>
    </row>
    <row r="47" s="571" customFormat="true" ht="21.75" hidden="false" customHeight="true" outlineLevel="0" collapsed="false">
      <c r="B47" s="642"/>
      <c r="C47" s="642"/>
      <c r="D47" s="642"/>
      <c r="E47" s="642"/>
      <c r="H47" s="642"/>
      <c r="I47" s="642"/>
      <c r="J47" s="642"/>
      <c r="K47" s="642"/>
      <c r="L47" s="559"/>
      <c r="M47" s="559"/>
      <c r="N47" s="559"/>
    </row>
    <row r="48" s="571" customFormat="true" ht="21.75" hidden="false" customHeight="true" outlineLevel="0" collapsed="false">
      <c r="B48" s="642"/>
      <c r="C48" s="642"/>
      <c r="D48" s="642"/>
      <c r="E48" s="642"/>
      <c r="H48" s="642"/>
      <c r="I48" s="642"/>
      <c r="J48" s="642"/>
      <c r="K48" s="642"/>
      <c r="L48" s="559"/>
      <c r="M48" s="559"/>
      <c r="N48" s="559"/>
    </row>
    <row r="49" s="571" customFormat="true" ht="21.75" hidden="false" customHeight="true" outlineLevel="0" collapsed="false">
      <c r="B49" s="642"/>
      <c r="C49" s="642"/>
      <c r="D49" s="642"/>
      <c r="E49" s="642"/>
      <c r="H49" s="642"/>
      <c r="I49" s="642"/>
      <c r="J49" s="642"/>
      <c r="K49" s="642"/>
      <c r="L49" s="559"/>
      <c r="M49" s="559"/>
      <c r="N49" s="559"/>
    </row>
    <row r="50" s="571" customFormat="true" ht="21.75" hidden="false" customHeight="true" outlineLevel="0" collapsed="false">
      <c r="B50" s="642"/>
      <c r="C50" s="642"/>
      <c r="D50" s="642"/>
      <c r="E50" s="642"/>
      <c r="H50" s="642"/>
      <c r="I50" s="642"/>
      <c r="J50" s="642"/>
      <c r="K50" s="642"/>
      <c r="L50" s="559"/>
      <c r="M50" s="559"/>
      <c r="N50" s="559"/>
    </row>
    <row r="51" s="571" customFormat="true" ht="21.75" hidden="false" customHeight="true" outlineLevel="0" collapsed="false">
      <c r="B51" s="642"/>
      <c r="C51" s="642"/>
      <c r="D51" s="642"/>
      <c r="E51" s="642"/>
      <c r="H51" s="642"/>
      <c r="I51" s="642"/>
      <c r="J51" s="642"/>
      <c r="K51" s="642"/>
      <c r="L51" s="559"/>
      <c r="M51" s="559"/>
      <c r="N51" s="559"/>
    </row>
    <row r="52" s="571" customFormat="true" ht="21.75" hidden="false" customHeight="true" outlineLevel="0" collapsed="false">
      <c r="B52" s="642"/>
      <c r="C52" s="642"/>
      <c r="D52" s="642"/>
      <c r="E52" s="642"/>
      <c r="H52" s="642"/>
      <c r="I52" s="642"/>
      <c r="J52" s="642"/>
      <c r="K52" s="642"/>
      <c r="L52" s="559"/>
      <c r="M52" s="559"/>
      <c r="N52" s="559"/>
    </row>
    <row r="53" s="571" customFormat="true" ht="21.75" hidden="false" customHeight="true" outlineLevel="0" collapsed="false">
      <c r="B53" s="642"/>
      <c r="C53" s="642"/>
      <c r="D53" s="642"/>
      <c r="E53" s="642"/>
      <c r="H53" s="642"/>
      <c r="I53" s="642"/>
      <c r="J53" s="642"/>
      <c r="K53" s="642"/>
      <c r="L53" s="559"/>
      <c r="M53" s="559"/>
      <c r="N53" s="559"/>
    </row>
    <row r="54" s="571" customFormat="true" ht="21.75" hidden="false" customHeight="true" outlineLevel="0" collapsed="false">
      <c r="B54" s="642"/>
      <c r="C54" s="642"/>
      <c r="D54" s="642"/>
      <c r="E54" s="642"/>
      <c r="H54" s="642"/>
      <c r="I54" s="642"/>
      <c r="J54" s="642"/>
      <c r="K54" s="642"/>
      <c r="L54" s="559"/>
      <c r="M54" s="559"/>
      <c r="N54" s="559"/>
    </row>
    <row r="55" s="571" customFormat="true" ht="21.75" hidden="false" customHeight="true" outlineLevel="0" collapsed="false">
      <c r="B55" s="642"/>
      <c r="C55" s="642"/>
      <c r="D55" s="642"/>
      <c r="E55" s="642"/>
      <c r="H55" s="642"/>
      <c r="I55" s="642"/>
      <c r="J55" s="642"/>
      <c r="K55" s="642"/>
      <c r="L55" s="559"/>
      <c r="M55" s="559"/>
      <c r="N55" s="559"/>
    </row>
    <row r="56" s="571" customFormat="true" ht="21.75" hidden="false" customHeight="true" outlineLevel="0" collapsed="false">
      <c r="B56" s="642"/>
      <c r="C56" s="642"/>
      <c r="D56" s="642"/>
      <c r="E56" s="642"/>
      <c r="H56" s="642"/>
      <c r="I56" s="642"/>
      <c r="J56" s="642"/>
      <c r="K56" s="642"/>
      <c r="L56" s="559"/>
      <c r="M56" s="559"/>
      <c r="N56" s="559"/>
    </row>
    <row r="57" s="571" customFormat="true" ht="21.75" hidden="false" customHeight="true" outlineLevel="0" collapsed="false">
      <c r="B57" s="642"/>
      <c r="C57" s="642"/>
      <c r="D57" s="642"/>
      <c r="E57" s="642"/>
      <c r="H57" s="642"/>
      <c r="I57" s="642"/>
      <c r="J57" s="642"/>
      <c r="K57" s="642"/>
      <c r="L57" s="559"/>
      <c r="M57" s="559"/>
      <c r="N57" s="559"/>
    </row>
    <row r="58" s="571" customFormat="true" ht="21.75" hidden="false" customHeight="true" outlineLevel="0" collapsed="false">
      <c r="B58" s="642"/>
      <c r="C58" s="642"/>
      <c r="D58" s="642"/>
      <c r="E58" s="642"/>
      <c r="H58" s="642"/>
      <c r="I58" s="642"/>
      <c r="J58" s="642"/>
      <c r="K58" s="642"/>
      <c r="L58" s="559"/>
      <c r="M58" s="559"/>
      <c r="N58" s="559"/>
    </row>
    <row r="59" s="571" customFormat="true" ht="21.75" hidden="false" customHeight="true" outlineLevel="0" collapsed="false">
      <c r="B59" s="642"/>
      <c r="C59" s="642"/>
      <c r="D59" s="642"/>
      <c r="E59" s="642"/>
      <c r="H59" s="642"/>
      <c r="I59" s="642"/>
      <c r="J59" s="642"/>
      <c r="K59" s="642"/>
      <c r="L59" s="559"/>
      <c r="M59" s="559"/>
      <c r="N59" s="559"/>
    </row>
    <row r="60" s="571" customFormat="true" ht="21.75" hidden="false" customHeight="true" outlineLevel="0" collapsed="false">
      <c r="B60" s="642"/>
      <c r="C60" s="642"/>
      <c r="D60" s="642"/>
      <c r="E60" s="642"/>
      <c r="H60" s="642"/>
      <c r="I60" s="642"/>
      <c r="J60" s="642"/>
      <c r="K60" s="642"/>
      <c r="L60" s="559"/>
      <c r="M60" s="559"/>
      <c r="N60" s="559"/>
    </row>
    <row r="61" s="571" customFormat="true" ht="21.75" hidden="false" customHeight="true" outlineLevel="0" collapsed="false">
      <c r="B61" s="642"/>
      <c r="C61" s="642"/>
      <c r="D61" s="642"/>
      <c r="E61" s="642"/>
      <c r="H61" s="642"/>
      <c r="I61" s="642"/>
      <c r="J61" s="642"/>
      <c r="K61" s="642"/>
      <c r="L61" s="559"/>
      <c r="M61" s="559"/>
      <c r="N61" s="559"/>
    </row>
    <row r="62" s="571" customFormat="true" ht="21.75" hidden="false" customHeight="true" outlineLevel="0" collapsed="false">
      <c r="B62" s="642"/>
      <c r="C62" s="642"/>
      <c r="D62" s="642"/>
      <c r="E62" s="642"/>
      <c r="H62" s="642"/>
      <c r="I62" s="642"/>
      <c r="J62" s="642"/>
      <c r="K62" s="642"/>
      <c r="L62" s="559"/>
      <c r="M62" s="559"/>
      <c r="N62" s="559"/>
    </row>
    <row r="63" s="571" customFormat="true" ht="21.75" hidden="false" customHeight="true" outlineLevel="0" collapsed="false">
      <c r="B63" s="642"/>
      <c r="C63" s="642"/>
      <c r="D63" s="642"/>
      <c r="E63" s="642"/>
      <c r="H63" s="642"/>
      <c r="I63" s="642"/>
      <c r="J63" s="642"/>
      <c r="K63" s="642"/>
      <c r="L63" s="559"/>
      <c r="M63" s="559"/>
      <c r="N63" s="559"/>
    </row>
    <row r="64" s="571" customFormat="true" ht="21.75" hidden="false" customHeight="true" outlineLevel="0" collapsed="false">
      <c r="B64" s="642"/>
      <c r="C64" s="642"/>
      <c r="D64" s="642"/>
      <c r="E64" s="642"/>
      <c r="H64" s="642"/>
      <c r="I64" s="642"/>
      <c r="J64" s="642"/>
      <c r="K64" s="642"/>
      <c r="L64" s="559"/>
      <c r="M64" s="559"/>
      <c r="N64" s="559"/>
    </row>
    <row r="65" s="571" customFormat="true" ht="21.75" hidden="false" customHeight="true" outlineLevel="0" collapsed="false">
      <c r="B65" s="642"/>
      <c r="C65" s="642"/>
      <c r="D65" s="642"/>
      <c r="E65" s="642"/>
      <c r="H65" s="642"/>
      <c r="I65" s="642"/>
      <c r="J65" s="642"/>
      <c r="K65" s="642"/>
      <c r="L65" s="559"/>
      <c r="M65" s="559"/>
      <c r="N65" s="559"/>
    </row>
    <row r="66" s="571" customFormat="true" ht="21.75" hidden="false" customHeight="true" outlineLevel="0" collapsed="false">
      <c r="B66" s="642"/>
      <c r="C66" s="642"/>
      <c r="D66" s="642"/>
      <c r="E66" s="642"/>
      <c r="H66" s="642"/>
      <c r="I66" s="642"/>
      <c r="J66" s="642"/>
      <c r="K66" s="642"/>
      <c r="L66" s="559"/>
      <c r="M66" s="559"/>
      <c r="N66" s="559"/>
    </row>
    <row r="67" s="571" customFormat="true" ht="21.75" hidden="false" customHeight="true" outlineLevel="0" collapsed="false">
      <c r="B67" s="642"/>
      <c r="C67" s="642"/>
      <c r="D67" s="642"/>
      <c r="E67" s="642"/>
      <c r="H67" s="642"/>
      <c r="I67" s="642"/>
      <c r="J67" s="642"/>
      <c r="K67" s="642"/>
      <c r="L67" s="559"/>
      <c r="M67" s="559"/>
      <c r="N67" s="559"/>
    </row>
    <row r="68" s="571" customFormat="true" ht="21.75" hidden="false" customHeight="true" outlineLevel="0" collapsed="false">
      <c r="B68" s="642"/>
      <c r="C68" s="642"/>
      <c r="D68" s="642"/>
      <c r="E68" s="642"/>
      <c r="H68" s="642"/>
      <c r="I68" s="642"/>
      <c r="J68" s="642"/>
      <c r="K68" s="642"/>
      <c r="L68" s="559"/>
      <c r="M68" s="559"/>
      <c r="N68" s="559"/>
    </row>
    <row r="69" s="571" customFormat="true" ht="21.75" hidden="false" customHeight="true" outlineLevel="0" collapsed="false">
      <c r="B69" s="642"/>
      <c r="C69" s="642"/>
      <c r="D69" s="642"/>
      <c r="E69" s="642"/>
      <c r="H69" s="642"/>
      <c r="I69" s="642"/>
      <c r="J69" s="642"/>
      <c r="K69" s="642"/>
      <c r="L69" s="559"/>
      <c r="M69" s="559"/>
      <c r="N69" s="559"/>
    </row>
    <row r="70" s="571" customFormat="true" ht="21.75" hidden="false" customHeight="true" outlineLevel="0" collapsed="false">
      <c r="B70" s="642"/>
      <c r="C70" s="642"/>
      <c r="D70" s="642"/>
      <c r="E70" s="642"/>
      <c r="H70" s="642"/>
      <c r="I70" s="642"/>
      <c r="J70" s="642"/>
      <c r="K70" s="642"/>
      <c r="L70" s="559"/>
      <c r="M70" s="559"/>
      <c r="N70" s="559"/>
    </row>
    <row r="71" s="571" customFormat="true" ht="21.75" hidden="false" customHeight="true" outlineLevel="0" collapsed="false">
      <c r="B71" s="642"/>
      <c r="C71" s="642"/>
      <c r="D71" s="642"/>
      <c r="E71" s="642"/>
      <c r="H71" s="642"/>
      <c r="I71" s="642"/>
      <c r="J71" s="642"/>
      <c r="K71" s="642"/>
      <c r="L71" s="559"/>
      <c r="M71" s="559"/>
      <c r="N71" s="559"/>
    </row>
    <row r="72" s="571" customFormat="true" ht="21.75" hidden="false" customHeight="true" outlineLevel="0" collapsed="false">
      <c r="B72" s="642"/>
      <c r="C72" s="642"/>
      <c r="D72" s="642"/>
      <c r="E72" s="642"/>
      <c r="H72" s="642"/>
      <c r="I72" s="642"/>
      <c r="J72" s="642"/>
      <c r="K72" s="642"/>
      <c r="L72" s="559"/>
      <c r="M72" s="559"/>
      <c r="N72" s="559"/>
    </row>
    <row r="73" s="571" customFormat="true" ht="21.75" hidden="false" customHeight="true" outlineLevel="0" collapsed="false">
      <c r="B73" s="642"/>
      <c r="C73" s="642"/>
      <c r="D73" s="642"/>
      <c r="E73" s="642"/>
      <c r="H73" s="642"/>
      <c r="I73" s="642"/>
      <c r="J73" s="642"/>
      <c r="K73" s="642"/>
      <c r="L73" s="559"/>
      <c r="M73" s="559"/>
      <c r="N73" s="559"/>
    </row>
    <row r="74" s="571" customFormat="true" ht="21.75" hidden="false" customHeight="true" outlineLevel="0" collapsed="false">
      <c r="B74" s="642"/>
      <c r="C74" s="642"/>
      <c r="D74" s="642"/>
      <c r="E74" s="642"/>
      <c r="H74" s="642"/>
      <c r="I74" s="642"/>
      <c r="J74" s="642"/>
      <c r="K74" s="642"/>
      <c r="L74" s="559"/>
      <c r="M74" s="559"/>
      <c r="N74" s="559"/>
    </row>
    <row r="75" s="571" customFormat="true" ht="21.75" hidden="false" customHeight="true" outlineLevel="0" collapsed="false">
      <c r="B75" s="642"/>
      <c r="C75" s="642"/>
      <c r="D75" s="642"/>
      <c r="E75" s="642"/>
      <c r="H75" s="642"/>
      <c r="I75" s="642"/>
      <c r="J75" s="642"/>
      <c r="K75" s="642"/>
      <c r="L75" s="559"/>
      <c r="M75" s="559"/>
      <c r="N75" s="559"/>
    </row>
    <row r="76" s="571" customFormat="true" ht="21.75" hidden="false" customHeight="true" outlineLevel="0" collapsed="false">
      <c r="B76" s="642"/>
      <c r="C76" s="642"/>
      <c r="D76" s="642"/>
      <c r="E76" s="642"/>
      <c r="H76" s="642"/>
      <c r="I76" s="642"/>
      <c r="J76" s="642"/>
      <c r="K76" s="642"/>
      <c r="L76" s="559"/>
      <c r="M76" s="559"/>
      <c r="N76" s="559"/>
    </row>
    <row r="77" s="571" customFormat="true" ht="21.75" hidden="false" customHeight="true" outlineLevel="0" collapsed="false">
      <c r="B77" s="642"/>
      <c r="C77" s="642"/>
      <c r="D77" s="642"/>
      <c r="E77" s="642"/>
      <c r="H77" s="642"/>
      <c r="I77" s="642"/>
      <c r="J77" s="642"/>
      <c r="K77" s="642"/>
      <c r="L77" s="559"/>
      <c r="M77" s="559"/>
      <c r="N77" s="559"/>
    </row>
    <row r="78" s="571" customFormat="true" ht="21.75" hidden="false" customHeight="true" outlineLevel="0" collapsed="false">
      <c r="B78" s="642"/>
      <c r="C78" s="642"/>
      <c r="D78" s="642"/>
      <c r="E78" s="642"/>
      <c r="H78" s="642"/>
      <c r="I78" s="642"/>
      <c r="J78" s="642"/>
      <c r="K78" s="642"/>
      <c r="L78" s="559"/>
      <c r="M78" s="559"/>
      <c r="N78" s="559"/>
    </row>
    <row r="79" s="571" customFormat="true" ht="21.75" hidden="false" customHeight="true" outlineLevel="0" collapsed="false">
      <c r="B79" s="642"/>
      <c r="C79" s="642"/>
      <c r="D79" s="642"/>
      <c r="E79" s="642"/>
      <c r="H79" s="642"/>
      <c r="I79" s="642"/>
      <c r="J79" s="642"/>
      <c r="K79" s="642"/>
      <c r="L79" s="559"/>
      <c r="M79" s="559"/>
      <c r="N79" s="559"/>
    </row>
    <row r="80" s="571" customFormat="true" ht="21.75" hidden="false" customHeight="true" outlineLevel="0" collapsed="false">
      <c r="B80" s="642"/>
      <c r="C80" s="642"/>
      <c r="D80" s="642"/>
      <c r="E80" s="642"/>
      <c r="H80" s="642"/>
      <c r="I80" s="642"/>
      <c r="J80" s="642"/>
      <c r="K80" s="642"/>
      <c r="L80" s="559"/>
      <c r="M80" s="559"/>
      <c r="N80" s="559"/>
    </row>
    <row r="81" s="571" customFormat="true" ht="21.75" hidden="false" customHeight="true" outlineLevel="0" collapsed="false">
      <c r="B81" s="642"/>
      <c r="C81" s="642"/>
      <c r="D81" s="642"/>
      <c r="E81" s="642"/>
      <c r="H81" s="642"/>
      <c r="I81" s="642"/>
      <c r="J81" s="642"/>
      <c r="K81" s="642"/>
      <c r="L81" s="559"/>
      <c r="M81" s="559"/>
      <c r="N81" s="559"/>
    </row>
    <row r="82" s="571" customFormat="true" ht="21.75" hidden="false" customHeight="true" outlineLevel="0" collapsed="false">
      <c r="B82" s="642"/>
      <c r="C82" s="642"/>
      <c r="D82" s="642"/>
      <c r="E82" s="642"/>
      <c r="H82" s="642"/>
      <c r="I82" s="642"/>
      <c r="J82" s="642"/>
      <c r="K82" s="642"/>
      <c r="L82" s="559"/>
      <c r="M82" s="559"/>
      <c r="N82" s="559"/>
    </row>
    <row r="83" s="571" customFormat="true" ht="21.75" hidden="false" customHeight="true" outlineLevel="0" collapsed="false">
      <c r="B83" s="642"/>
      <c r="C83" s="642"/>
      <c r="D83" s="642"/>
      <c r="E83" s="642"/>
      <c r="H83" s="642"/>
      <c r="I83" s="642"/>
      <c r="J83" s="642"/>
      <c r="K83" s="642"/>
      <c r="L83" s="559"/>
      <c r="M83" s="559"/>
      <c r="N83" s="559"/>
    </row>
    <row r="84" s="571" customFormat="true" ht="21.75" hidden="false" customHeight="true" outlineLevel="0" collapsed="false">
      <c r="B84" s="642"/>
      <c r="C84" s="642"/>
      <c r="D84" s="642"/>
      <c r="E84" s="642"/>
      <c r="H84" s="642"/>
      <c r="I84" s="642"/>
      <c r="J84" s="642"/>
      <c r="K84" s="642"/>
      <c r="L84" s="559"/>
      <c r="M84" s="559"/>
      <c r="N84" s="559"/>
    </row>
    <row r="85" s="571" customFormat="true" ht="21.75" hidden="false" customHeight="true" outlineLevel="0" collapsed="false">
      <c r="B85" s="642"/>
      <c r="C85" s="642"/>
      <c r="D85" s="642"/>
      <c r="E85" s="642"/>
      <c r="H85" s="642"/>
      <c r="I85" s="642"/>
      <c r="J85" s="642"/>
      <c r="K85" s="642"/>
      <c r="L85" s="559"/>
      <c r="M85" s="559"/>
      <c r="N85" s="559"/>
    </row>
    <row r="86" s="571" customFormat="true" ht="21.75" hidden="false" customHeight="true" outlineLevel="0" collapsed="false">
      <c r="B86" s="642"/>
      <c r="C86" s="642"/>
      <c r="D86" s="642"/>
      <c r="E86" s="642"/>
      <c r="H86" s="642"/>
      <c r="I86" s="642"/>
      <c r="J86" s="642"/>
      <c r="K86" s="642"/>
      <c r="L86" s="559"/>
      <c r="M86" s="559"/>
      <c r="N86" s="559"/>
    </row>
    <row r="87" s="571" customFormat="true" ht="21.75" hidden="false" customHeight="true" outlineLevel="0" collapsed="false">
      <c r="B87" s="642"/>
      <c r="C87" s="642"/>
      <c r="D87" s="642"/>
      <c r="E87" s="642"/>
      <c r="H87" s="642"/>
      <c r="I87" s="642"/>
      <c r="J87" s="642"/>
      <c r="K87" s="642"/>
      <c r="L87" s="559"/>
      <c r="M87" s="559"/>
      <c r="N87" s="559"/>
    </row>
    <row r="88" s="571" customFormat="true" ht="21.75" hidden="false" customHeight="true" outlineLevel="0" collapsed="false">
      <c r="B88" s="642"/>
      <c r="C88" s="642"/>
      <c r="D88" s="642"/>
      <c r="E88" s="642"/>
      <c r="H88" s="642"/>
      <c r="I88" s="642"/>
      <c r="J88" s="642"/>
      <c r="K88" s="642"/>
      <c r="L88" s="559"/>
      <c r="M88" s="559"/>
      <c r="N88" s="559"/>
    </row>
    <row r="89" s="571" customFormat="true" ht="21.75" hidden="false" customHeight="true" outlineLevel="0" collapsed="false">
      <c r="B89" s="642"/>
      <c r="C89" s="642"/>
      <c r="D89" s="642"/>
      <c r="E89" s="642"/>
      <c r="H89" s="642"/>
      <c r="I89" s="642"/>
      <c r="J89" s="642"/>
      <c r="K89" s="642"/>
      <c r="L89" s="559"/>
      <c r="M89" s="559"/>
      <c r="N89" s="559"/>
    </row>
    <row r="90" s="571" customFormat="true" ht="21.75" hidden="false" customHeight="true" outlineLevel="0" collapsed="false">
      <c r="B90" s="642"/>
      <c r="C90" s="642"/>
      <c r="D90" s="642"/>
      <c r="E90" s="642"/>
      <c r="H90" s="642"/>
      <c r="I90" s="642"/>
      <c r="J90" s="642"/>
      <c r="K90" s="642"/>
      <c r="L90" s="559"/>
      <c r="M90" s="559"/>
      <c r="N90" s="559"/>
    </row>
    <row r="91" s="571" customFormat="true" ht="21.75" hidden="false" customHeight="true" outlineLevel="0" collapsed="false">
      <c r="B91" s="642"/>
      <c r="C91" s="642"/>
      <c r="D91" s="642"/>
      <c r="E91" s="642"/>
      <c r="H91" s="642"/>
      <c r="I91" s="642"/>
      <c r="J91" s="642"/>
      <c r="K91" s="642"/>
      <c r="L91" s="559"/>
      <c r="M91" s="559"/>
      <c r="N91" s="559"/>
    </row>
    <row r="92" s="571" customFormat="true" ht="21.75" hidden="false" customHeight="true" outlineLevel="0" collapsed="false">
      <c r="B92" s="642"/>
      <c r="C92" s="642"/>
      <c r="D92" s="642"/>
      <c r="E92" s="642"/>
      <c r="H92" s="642"/>
      <c r="I92" s="642"/>
      <c r="J92" s="642"/>
      <c r="K92" s="642"/>
      <c r="L92" s="559"/>
      <c r="M92" s="559"/>
      <c r="N92" s="559"/>
    </row>
    <row r="93" s="571" customFormat="true" ht="21.75" hidden="false" customHeight="true" outlineLevel="0" collapsed="false">
      <c r="B93" s="642"/>
      <c r="C93" s="642"/>
      <c r="D93" s="642"/>
      <c r="E93" s="642"/>
      <c r="H93" s="642"/>
      <c r="I93" s="642"/>
      <c r="J93" s="642"/>
      <c r="K93" s="642"/>
      <c r="L93" s="559"/>
      <c r="M93" s="559"/>
      <c r="N93" s="559"/>
    </row>
    <row r="94" s="571" customFormat="true" ht="21.75" hidden="false" customHeight="true" outlineLevel="0" collapsed="false">
      <c r="B94" s="642"/>
      <c r="C94" s="642"/>
      <c r="D94" s="642"/>
      <c r="E94" s="642"/>
      <c r="H94" s="642"/>
      <c r="I94" s="642"/>
      <c r="J94" s="642"/>
      <c r="K94" s="642"/>
      <c r="L94" s="559"/>
      <c r="M94" s="559"/>
      <c r="N94" s="559"/>
    </row>
    <row r="95" s="571" customFormat="true" ht="21.75" hidden="false" customHeight="true" outlineLevel="0" collapsed="false">
      <c r="B95" s="642"/>
      <c r="C95" s="642"/>
      <c r="D95" s="642"/>
      <c r="E95" s="642"/>
      <c r="H95" s="642"/>
      <c r="I95" s="642"/>
      <c r="J95" s="642"/>
      <c r="K95" s="642"/>
      <c r="L95" s="559"/>
      <c r="M95" s="559"/>
      <c r="N95" s="559"/>
    </row>
    <row r="96" s="571" customFormat="true" ht="21.75" hidden="false" customHeight="true" outlineLevel="0" collapsed="false">
      <c r="B96" s="642"/>
      <c r="C96" s="642"/>
      <c r="D96" s="642"/>
      <c r="E96" s="642"/>
      <c r="H96" s="642"/>
      <c r="I96" s="642"/>
      <c r="J96" s="642"/>
      <c r="K96" s="642"/>
      <c r="L96" s="559"/>
      <c r="M96" s="559"/>
      <c r="N96" s="559"/>
    </row>
    <row r="97" s="571" customFormat="true" ht="21.75" hidden="false" customHeight="true" outlineLevel="0" collapsed="false">
      <c r="B97" s="642"/>
      <c r="C97" s="642"/>
      <c r="D97" s="642"/>
      <c r="E97" s="642"/>
      <c r="H97" s="642"/>
      <c r="I97" s="642"/>
      <c r="J97" s="642"/>
      <c r="K97" s="642"/>
      <c r="L97" s="559"/>
      <c r="M97" s="559"/>
      <c r="N97" s="559"/>
    </row>
    <row r="98" s="571" customFormat="true" ht="21.75" hidden="false" customHeight="true" outlineLevel="0" collapsed="false">
      <c r="B98" s="642"/>
      <c r="C98" s="642"/>
      <c r="D98" s="642"/>
      <c r="E98" s="642"/>
      <c r="H98" s="642"/>
      <c r="I98" s="642"/>
      <c r="J98" s="642"/>
      <c r="K98" s="642"/>
      <c r="L98" s="559"/>
      <c r="M98" s="559"/>
      <c r="N98" s="559"/>
    </row>
    <row r="99" s="571" customFormat="true" ht="21.75" hidden="false" customHeight="true" outlineLevel="0" collapsed="false">
      <c r="B99" s="642"/>
      <c r="C99" s="642"/>
      <c r="D99" s="642"/>
      <c r="E99" s="642"/>
      <c r="H99" s="642"/>
      <c r="I99" s="642"/>
      <c r="J99" s="642"/>
      <c r="K99" s="642"/>
      <c r="L99" s="559"/>
      <c r="M99" s="559"/>
      <c r="N99" s="559"/>
    </row>
    <row r="100" s="571" customFormat="true" ht="21.75" hidden="false" customHeight="true" outlineLevel="0" collapsed="false">
      <c r="B100" s="642"/>
      <c r="C100" s="642"/>
      <c r="D100" s="642"/>
      <c r="E100" s="642"/>
      <c r="H100" s="642"/>
      <c r="I100" s="642"/>
      <c r="J100" s="642"/>
      <c r="K100" s="642"/>
      <c r="L100" s="559"/>
      <c r="M100" s="559"/>
      <c r="N100" s="559"/>
    </row>
    <row r="101" s="571" customFormat="true" ht="21.75" hidden="false" customHeight="true" outlineLevel="0" collapsed="false">
      <c r="B101" s="642"/>
      <c r="C101" s="642"/>
      <c r="D101" s="642"/>
      <c r="E101" s="642"/>
      <c r="H101" s="642"/>
      <c r="I101" s="642"/>
      <c r="J101" s="642"/>
      <c r="K101" s="642"/>
      <c r="L101" s="559"/>
      <c r="M101" s="559"/>
      <c r="N101" s="559"/>
    </row>
    <row r="102" s="571" customFormat="true" ht="21.75" hidden="false" customHeight="true" outlineLevel="0" collapsed="false">
      <c r="B102" s="642"/>
      <c r="C102" s="642"/>
      <c r="D102" s="642"/>
      <c r="E102" s="642"/>
      <c r="H102" s="642"/>
      <c r="I102" s="642"/>
      <c r="J102" s="642"/>
      <c r="K102" s="642"/>
      <c r="L102" s="559"/>
      <c r="M102" s="559"/>
      <c r="N102" s="559"/>
    </row>
    <row r="103" s="571" customFormat="true" ht="21.75" hidden="false" customHeight="true" outlineLevel="0" collapsed="false">
      <c r="B103" s="642"/>
      <c r="C103" s="642"/>
      <c r="D103" s="642"/>
      <c r="E103" s="642"/>
      <c r="H103" s="642"/>
      <c r="I103" s="642"/>
      <c r="J103" s="642"/>
      <c r="K103" s="642"/>
      <c r="L103" s="559"/>
      <c r="M103" s="559"/>
      <c r="N103" s="559"/>
    </row>
    <row r="104" s="571" customFormat="true" ht="21.75" hidden="false" customHeight="true" outlineLevel="0" collapsed="false">
      <c r="B104" s="642"/>
      <c r="C104" s="642"/>
      <c r="D104" s="642"/>
      <c r="E104" s="642"/>
      <c r="H104" s="642"/>
      <c r="I104" s="642"/>
      <c r="J104" s="642"/>
      <c r="K104" s="642"/>
      <c r="L104" s="559"/>
      <c r="M104" s="559"/>
      <c r="N104" s="559"/>
    </row>
    <row r="105" s="571" customFormat="true" ht="21.75" hidden="false" customHeight="true" outlineLevel="0" collapsed="false">
      <c r="B105" s="642"/>
      <c r="C105" s="642"/>
      <c r="D105" s="642"/>
      <c r="E105" s="642"/>
      <c r="H105" s="642"/>
      <c r="I105" s="642"/>
      <c r="J105" s="642"/>
      <c r="K105" s="642"/>
      <c r="L105" s="559"/>
      <c r="M105" s="559"/>
      <c r="N105" s="559"/>
    </row>
    <row r="106" s="571" customFormat="true" ht="21.75" hidden="false" customHeight="true" outlineLevel="0" collapsed="false">
      <c r="B106" s="642"/>
      <c r="C106" s="642"/>
      <c r="D106" s="642"/>
      <c r="E106" s="642"/>
      <c r="H106" s="642"/>
      <c r="I106" s="642"/>
      <c r="J106" s="642"/>
      <c r="K106" s="642"/>
      <c r="L106" s="559"/>
      <c r="M106" s="559"/>
      <c r="N106" s="559"/>
    </row>
    <row r="107" s="571" customFormat="true" ht="21.75" hidden="false" customHeight="true" outlineLevel="0" collapsed="false">
      <c r="B107" s="642"/>
      <c r="C107" s="642"/>
      <c r="D107" s="642"/>
      <c r="E107" s="642"/>
      <c r="H107" s="642"/>
      <c r="I107" s="642"/>
      <c r="J107" s="642"/>
      <c r="K107" s="642"/>
      <c r="L107" s="559"/>
      <c r="M107" s="559"/>
      <c r="N107" s="559"/>
    </row>
    <row r="108" s="571" customFormat="true" ht="21.75" hidden="false" customHeight="true" outlineLevel="0" collapsed="false">
      <c r="B108" s="642"/>
      <c r="C108" s="642"/>
      <c r="D108" s="642"/>
      <c r="E108" s="642"/>
      <c r="H108" s="642"/>
      <c r="I108" s="642"/>
      <c r="J108" s="642"/>
      <c r="K108" s="642"/>
      <c r="L108" s="559"/>
      <c r="M108" s="559"/>
      <c r="N108" s="559"/>
    </row>
    <row r="109" s="571" customFormat="true" ht="21.75" hidden="false" customHeight="true" outlineLevel="0" collapsed="false">
      <c r="B109" s="642"/>
      <c r="C109" s="642"/>
      <c r="D109" s="642"/>
      <c r="E109" s="642"/>
      <c r="H109" s="642"/>
      <c r="I109" s="642"/>
      <c r="J109" s="642"/>
      <c r="K109" s="642"/>
      <c r="L109" s="559"/>
      <c r="M109" s="559"/>
      <c r="N109" s="559"/>
    </row>
    <row r="110" s="571" customFormat="true" ht="21.75" hidden="false" customHeight="true" outlineLevel="0" collapsed="false">
      <c r="B110" s="642"/>
      <c r="C110" s="642"/>
      <c r="D110" s="642"/>
      <c r="E110" s="642"/>
      <c r="H110" s="642"/>
      <c r="I110" s="642"/>
      <c r="J110" s="642"/>
      <c r="K110" s="642"/>
      <c r="L110" s="559"/>
      <c r="M110" s="559"/>
      <c r="N110" s="559"/>
    </row>
    <row r="111" s="571" customFormat="true" ht="21.75" hidden="false" customHeight="true" outlineLevel="0" collapsed="false">
      <c r="B111" s="642"/>
      <c r="C111" s="642"/>
      <c r="D111" s="642"/>
      <c r="E111" s="642"/>
      <c r="H111" s="642"/>
      <c r="I111" s="642"/>
      <c r="J111" s="642"/>
      <c r="K111" s="642"/>
      <c r="L111" s="559"/>
      <c r="M111" s="559"/>
      <c r="N111" s="559"/>
    </row>
    <row r="112" s="571" customFormat="true" ht="21.75" hidden="false" customHeight="true" outlineLevel="0" collapsed="false">
      <c r="B112" s="642"/>
      <c r="C112" s="642"/>
      <c r="D112" s="642"/>
      <c r="E112" s="642"/>
      <c r="H112" s="642"/>
      <c r="I112" s="642"/>
      <c r="J112" s="642"/>
      <c r="K112" s="642"/>
      <c r="L112" s="559"/>
      <c r="M112" s="559"/>
      <c r="N112" s="559"/>
    </row>
    <row r="113" s="571" customFormat="true" ht="21.75" hidden="false" customHeight="true" outlineLevel="0" collapsed="false">
      <c r="B113" s="642"/>
      <c r="C113" s="642"/>
      <c r="D113" s="642"/>
      <c r="E113" s="642"/>
      <c r="H113" s="642"/>
      <c r="I113" s="642"/>
      <c r="J113" s="642"/>
      <c r="K113" s="642"/>
      <c r="L113" s="559"/>
      <c r="M113" s="559"/>
      <c r="N113" s="559"/>
    </row>
    <row r="114" s="571" customFormat="true" ht="21.75" hidden="false" customHeight="true" outlineLevel="0" collapsed="false">
      <c r="B114" s="642"/>
      <c r="C114" s="642"/>
      <c r="D114" s="642"/>
      <c r="E114" s="642"/>
      <c r="H114" s="642"/>
      <c r="I114" s="642"/>
      <c r="J114" s="642"/>
      <c r="K114" s="642"/>
      <c r="L114" s="559"/>
      <c r="M114" s="559"/>
      <c r="N114" s="559"/>
    </row>
    <row r="115" s="571" customFormat="true" ht="21.75" hidden="false" customHeight="true" outlineLevel="0" collapsed="false">
      <c r="B115" s="642"/>
      <c r="C115" s="642"/>
      <c r="D115" s="642"/>
      <c r="E115" s="642"/>
      <c r="H115" s="642"/>
      <c r="I115" s="642"/>
      <c r="J115" s="642"/>
      <c r="K115" s="642"/>
      <c r="L115" s="559"/>
      <c r="M115" s="559"/>
      <c r="N115" s="559"/>
    </row>
    <row r="116" s="571" customFormat="true" ht="21.75" hidden="false" customHeight="true" outlineLevel="0" collapsed="false">
      <c r="B116" s="642"/>
      <c r="C116" s="642"/>
      <c r="D116" s="642"/>
      <c r="E116" s="642"/>
      <c r="H116" s="642"/>
      <c r="I116" s="642"/>
      <c r="J116" s="642"/>
      <c r="K116" s="642"/>
      <c r="L116" s="559"/>
      <c r="M116" s="559"/>
      <c r="N116" s="559"/>
    </row>
    <row r="117" s="571" customFormat="true" ht="21.75" hidden="false" customHeight="true" outlineLevel="0" collapsed="false">
      <c r="B117" s="642"/>
      <c r="C117" s="642"/>
      <c r="D117" s="642"/>
      <c r="E117" s="642"/>
      <c r="H117" s="642"/>
      <c r="I117" s="642"/>
      <c r="J117" s="642"/>
      <c r="K117" s="642"/>
      <c r="L117" s="559"/>
      <c r="M117" s="559"/>
      <c r="N117" s="559"/>
    </row>
    <row r="118" s="571" customFormat="true" ht="21.75" hidden="false" customHeight="true" outlineLevel="0" collapsed="false">
      <c r="B118" s="642"/>
      <c r="C118" s="642"/>
      <c r="D118" s="642"/>
      <c r="E118" s="642"/>
      <c r="H118" s="642"/>
      <c r="I118" s="642"/>
      <c r="J118" s="642"/>
      <c r="K118" s="642"/>
      <c r="L118" s="559"/>
      <c r="M118" s="559"/>
      <c r="N118" s="559"/>
    </row>
    <row r="119" s="571" customFormat="true" ht="21.75" hidden="false" customHeight="true" outlineLevel="0" collapsed="false">
      <c r="B119" s="642"/>
      <c r="C119" s="642"/>
      <c r="D119" s="642"/>
      <c r="E119" s="642"/>
      <c r="H119" s="642"/>
      <c r="I119" s="642"/>
      <c r="J119" s="642"/>
      <c r="K119" s="642"/>
      <c r="L119" s="559"/>
      <c r="M119" s="559"/>
      <c r="N119" s="559"/>
    </row>
    <row r="120" s="571" customFormat="true" ht="21.75" hidden="false" customHeight="true" outlineLevel="0" collapsed="false">
      <c r="B120" s="642"/>
      <c r="C120" s="642"/>
      <c r="D120" s="642"/>
      <c r="E120" s="642"/>
      <c r="H120" s="642"/>
      <c r="I120" s="642"/>
      <c r="J120" s="642"/>
      <c r="K120" s="642"/>
      <c r="L120" s="559"/>
      <c r="M120" s="559"/>
      <c r="N120" s="559"/>
    </row>
    <row r="121" s="571" customFormat="true" ht="21.75" hidden="false" customHeight="true" outlineLevel="0" collapsed="false">
      <c r="B121" s="642"/>
      <c r="C121" s="642"/>
      <c r="D121" s="642"/>
      <c r="E121" s="642"/>
      <c r="H121" s="642"/>
      <c r="I121" s="642"/>
      <c r="J121" s="642"/>
      <c r="K121" s="642"/>
      <c r="L121" s="559"/>
      <c r="M121" s="559"/>
      <c r="N121" s="559"/>
    </row>
    <row r="122" s="571" customFormat="true" ht="21.75" hidden="false" customHeight="true" outlineLevel="0" collapsed="false">
      <c r="B122" s="642"/>
      <c r="C122" s="642"/>
      <c r="D122" s="642"/>
      <c r="E122" s="642"/>
      <c r="H122" s="642"/>
      <c r="I122" s="642"/>
      <c r="J122" s="642"/>
      <c r="K122" s="642"/>
      <c r="L122" s="559"/>
      <c r="M122" s="559"/>
      <c r="N122" s="559"/>
    </row>
    <row r="123" s="571" customFormat="true" ht="21.75" hidden="false" customHeight="true" outlineLevel="0" collapsed="false">
      <c r="B123" s="642"/>
      <c r="C123" s="642"/>
      <c r="D123" s="642"/>
      <c r="E123" s="642"/>
      <c r="H123" s="642"/>
      <c r="I123" s="642"/>
      <c r="J123" s="642"/>
      <c r="K123" s="642"/>
      <c r="L123" s="559"/>
      <c r="M123" s="559"/>
      <c r="N123" s="559"/>
    </row>
    <row r="124" s="571" customFormat="true" ht="21.75" hidden="false" customHeight="true" outlineLevel="0" collapsed="false">
      <c r="B124" s="642"/>
      <c r="C124" s="642"/>
      <c r="D124" s="642"/>
      <c r="E124" s="642"/>
      <c r="H124" s="642"/>
      <c r="I124" s="642"/>
      <c r="J124" s="642"/>
      <c r="K124" s="642"/>
      <c r="L124" s="559"/>
      <c r="M124" s="559"/>
      <c r="N124" s="559"/>
    </row>
    <row r="125" s="571" customFormat="true" ht="21.75" hidden="false" customHeight="true" outlineLevel="0" collapsed="false">
      <c r="B125" s="642"/>
      <c r="C125" s="642"/>
      <c r="D125" s="642"/>
      <c r="E125" s="642"/>
      <c r="H125" s="642"/>
      <c r="I125" s="642"/>
      <c r="J125" s="642"/>
      <c r="K125" s="642"/>
      <c r="L125" s="559"/>
      <c r="M125" s="559"/>
      <c r="N125" s="559"/>
    </row>
    <row r="126" s="571" customFormat="true" ht="21.75" hidden="false" customHeight="true" outlineLevel="0" collapsed="false">
      <c r="B126" s="642"/>
      <c r="C126" s="642"/>
      <c r="D126" s="642"/>
      <c r="E126" s="642"/>
      <c r="H126" s="642"/>
      <c r="I126" s="642"/>
      <c r="J126" s="642"/>
      <c r="K126" s="642"/>
      <c r="L126" s="559"/>
      <c r="M126" s="559"/>
      <c r="N126" s="559"/>
    </row>
    <row r="127" s="571" customFormat="true" ht="21.75" hidden="false" customHeight="true" outlineLevel="0" collapsed="false">
      <c r="B127" s="642"/>
      <c r="C127" s="642"/>
      <c r="D127" s="642"/>
      <c r="E127" s="642"/>
      <c r="H127" s="642"/>
      <c r="I127" s="642"/>
      <c r="J127" s="642"/>
      <c r="K127" s="642"/>
      <c r="L127" s="559"/>
      <c r="M127" s="559"/>
      <c r="N127" s="559"/>
    </row>
    <row r="128" s="571" customFormat="true" ht="21.75" hidden="false" customHeight="true" outlineLevel="0" collapsed="false">
      <c r="B128" s="642"/>
      <c r="C128" s="642"/>
      <c r="D128" s="642"/>
      <c r="E128" s="642"/>
      <c r="H128" s="642"/>
      <c r="I128" s="642"/>
      <c r="J128" s="642"/>
      <c r="K128" s="642"/>
      <c r="L128" s="559"/>
      <c r="M128" s="559"/>
      <c r="N128" s="559"/>
    </row>
    <row r="129" s="571" customFormat="true" ht="21.75" hidden="false" customHeight="true" outlineLevel="0" collapsed="false">
      <c r="B129" s="642"/>
      <c r="C129" s="642"/>
      <c r="D129" s="642"/>
      <c r="E129" s="642"/>
      <c r="H129" s="642"/>
      <c r="I129" s="642"/>
      <c r="J129" s="642"/>
      <c r="K129" s="642"/>
      <c r="L129" s="559"/>
      <c r="M129" s="559"/>
      <c r="N129" s="559"/>
    </row>
    <row r="130" s="571" customFormat="true" ht="21.75" hidden="false" customHeight="true" outlineLevel="0" collapsed="false">
      <c r="B130" s="642"/>
      <c r="C130" s="642"/>
      <c r="D130" s="642"/>
      <c r="E130" s="642"/>
      <c r="H130" s="642"/>
      <c r="I130" s="642"/>
      <c r="J130" s="642"/>
      <c r="K130" s="642"/>
      <c r="L130" s="559"/>
      <c r="M130" s="559"/>
      <c r="N130" s="559"/>
    </row>
    <row r="131" s="571" customFormat="true" ht="21.75" hidden="false" customHeight="true" outlineLevel="0" collapsed="false">
      <c r="B131" s="642"/>
      <c r="C131" s="642"/>
      <c r="D131" s="642"/>
      <c r="E131" s="642"/>
      <c r="H131" s="642"/>
      <c r="I131" s="642"/>
      <c r="J131" s="642"/>
      <c r="K131" s="642"/>
      <c r="L131" s="559"/>
      <c r="M131" s="559"/>
      <c r="N131" s="559"/>
    </row>
    <row r="132" s="571" customFormat="true" ht="21.75" hidden="false" customHeight="true" outlineLevel="0" collapsed="false">
      <c r="B132" s="642"/>
      <c r="C132" s="642"/>
      <c r="D132" s="642"/>
      <c r="E132" s="642"/>
      <c r="H132" s="642"/>
      <c r="I132" s="642"/>
      <c r="J132" s="642"/>
      <c r="K132" s="642"/>
      <c r="L132" s="559"/>
      <c r="M132" s="559"/>
      <c r="N132" s="559"/>
    </row>
    <row r="133" s="571" customFormat="true" ht="21.75" hidden="false" customHeight="true" outlineLevel="0" collapsed="false">
      <c r="B133" s="642"/>
      <c r="C133" s="642"/>
      <c r="D133" s="642"/>
      <c r="E133" s="642"/>
      <c r="H133" s="642"/>
      <c r="I133" s="642"/>
      <c r="J133" s="642"/>
      <c r="K133" s="642"/>
      <c r="L133" s="559"/>
      <c r="M133" s="559"/>
      <c r="N133" s="559"/>
    </row>
    <row r="134" s="571" customFormat="true" ht="21.75" hidden="false" customHeight="true" outlineLevel="0" collapsed="false">
      <c r="B134" s="642"/>
      <c r="C134" s="642"/>
      <c r="D134" s="642"/>
      <c r="E134" s="642"/>
      <c r="H134" s="642"/>
      <c r="I134" s="642"/>
      <c r="J134" s="642"/>
      <c r="K134" s="642"/>
      <c r="L134" s="559"/>
      <c r="M134" s="559"/>
      <c r="N134" s="559"/>
    </row>
    <row r="135" s="571" customFormat="true" ht="21.75" hidden="false" customHeight="true" outlineLevel="0" collapsed="false">
      <c r="B135" s="642"/>
      <c r="C135" s="642"/>
      <c r="D135" s="642"/>
      <c r="E135" s="642"/>
      <c r="H135" s="642"/>
      <c r="I135" s="642"/>
      <c r="J135" s="642"/>
      <c r="K135" s="642"/>
      <c r="L135" s="559"/>
      <c r="M135" s="559"/>
      <c r="N135" s="559"/>
    </row>
    <row r="136" s="571" customFormat="true" ht="21.75" hidden="false" customHeight="true" outlineLevel="0" collapsed="false">
      <c r="B136" s="642"/>
      <c r="C136" s="642"/>
      <c r="D136" s="642"/>
      <c r="E136" s="642"/>
      <c r="H136" s="642"/>
      <c r="I136" s="642"/>
      <c r="J136" s="642"/>
      <c r="K136" s="642"/>
      <c r="L136" s="559"/>
      <c r="M136" s="559"/>
      <c r="N136" s="559"/>
    </row>
    <row r="137" s="571" customFormat="true" ht="21.75" hidden="false" customHeight="true" outlineLevel="0" collapsed="false">
      <c r="B137" s="642"/>
      <c r="C137" s="642"/>
      <c r="D137" s="642"/>
      <c r="E137" s="642"/>
      <c r="H137" s="642"/>
      <c r="I137" s="642"/>
      <c r="J137" s="642"/>
      <c r="K137" s="642"/>
      <c r="L137" s="559"/>
      <c r="M137" s="559"/>
      <c r="N137" s="559"/>
    </row>
    <row r="138" s="571" customFormat="true" ht="21.75" hidden="false" customHeight="true" outlineLevel="0" collapsed="false">
      <c r="B138" s="642"/>
      <c r="C138" s="642"/>
      <c r="D138" s="642"/>
      <c r="E138" s="642"/>
      <c r="H138" s="642"/>
      <c r="I138" s="642"/>
      <c r="J138" s="642"/>
      <c r="K138" s="642"/>
      <c r="L138" s="559"/>
      <c r="M138" s="559"/>
      <c r="N138" s="559"/>
    </row>
    <row r="139" s="571" customFormat="true" ht="21.75" hidden="false" customHeight="true" outlineLevel="0" collapsed="false">
      <c r="B139" s="642"/>
      <c r="C139" s="642"/>
      <c r="D139" s="642"/>
      <c r="E139" s="642"/>
      <c r="H139" s="642"/>
      <c r="I139" s="642"/>
      <c r="J139" s="642"/>
      <c r="K139" s="642"/>
      <c r="L139" s="559"/>
      <c r="M139" s="559"/>
      <c r="N139" s="559"/>
    </row>
    <row r="140" s="571" customFormat="true" ht="21.75" hidden="false" customHeight="true" outlineLevel="0" collapsed="false">
      <c r="B140" s="642"/>
      <c r="C140" s="642"/>
      <c r="D140" s="642"/>
      <c r="E140" s="642"/>
      <c r="H140" s="642"/>
      <c r="I140" s="642"/>
      <c r="J140" s="642"/>
      <c r="K140" s="642"/>
      <c r="L140" s="559"/>
      <c r="M140" s="559"/>
      <c r="N140" s="559"/>
    </row>
    <row r="141" s="571" customFormat="true" ht="21.75" hidden="false" customHeight="true" outlineLevel="0" collapsed="false">
      <c r="B141" s="642"/>
      <c r="C141" s="642"/>
      <c r="D141" s="642"/>
      <c r="E141" s="642"/>
      <c r="H141" s="642"/>
      <c r="I141" s="642"/>
      <c r="J141" s="642"/>
      <c r="K141" s="642"/>
      <c r="L141" s="559"/>
      <c r="M141" s="559"/>
      <c r="N141" s="559"/>
    </row>
    <row r="142" s="571" customFormat="true" ht="21.75" hidden="false" customHeight="true" outlineLevel="0" collapsed="false">
      <c r="B142" s="642"/>
      <c r="C142" s="642"/>
      <c r="D142" s="642"/>
      <c r="E142" s="642"/>
      <c r="H142" s="642"/>
      <c r="I142" s="642"/>
      <c r="J142" s="642"/>
      <c r="K142" s="642"/>
      <c r="L142" s="559"/>
      <c r="M142" s="559"/>
      <c r="N142" s="559"/>
    </row>
    <row r="143" s="571" customFormat="true" ht="21.75" hidden="false" customHeight="true" outlineLevel="0" collapsed="false">
      <c r="B143" s="642"/>
      <c r="C143" s="642"/>
      <c r="D143" s="642"/>
      <c r="E143" s="642"/>
      <c r="H143" s="642"/>
      <c r="I143" s="642"/>
      <c r="J143" s="642"/>
      <c r="K143" s="642"/>
      <c r="L143" s="559"/>
      <c r="M143" s="559"/>
      <c r="N143" s="559"/>
    </row>
    <row r="144" s="571" customFormat="true" ht="21.75" hidden="false" customHeight="true" outlineLevel="0" collapsed="false">
      <c r="B144" s="642"/>
      <c r="C144" s="642"/>
      <c r="D144" s="642"/>
      <c r="E144" s="642"/>
      <c r="H144" s="642"/>
      <c r="I144" s="642"/>
      <c r="J144" s="642"/>
      <c r="K144" s="642"/>
      <c r="L144" s="559"/>
      <c r="M144" s="559"/>
      <c r="N144" s="559"/>
    </row>
    <row r="145" s="571" customFormat="true" ht="21.75" hidden="false" customHeight="true" outlineLevel="0" collapsed="false">
      <c r="B145" s="642"/>
      <c r="C145" s="642"/>
      <c r="D145" s="642"/>
      <c r="E145" s="642"/>
      <c r="H145" s="642"/>
      <c r="I145" s="642"/>
      <c r="J145" s="642"/>
      <c r="K145" s="642"/>
      <c r="L145" s="559"/>
      <c r="M145" s="559"/>
      <c r="N145" s="559"/>
    </row>
    <row r="146" s="571" customFormat="true" ht="21.75" hidden="false" customHeight="true" outlineLevel="0" collapsed="false">
      <c r="B146" s="642"/>
      <c r="C146" s="642"/>
      <c r="D146" s="642"/>
      <c r="E146" s="642"/>
      <c r="H146" s="642"/>
      <c r="I146" s="642"/>
      <c r="J146" s="642"/>
      <c r="K146" s="642"/>
      <c r="L146" s="559"/>
      <c r="M146" s="559"/>
      <c r="N146" s="559"/>
    </row>
    <row r="147" s="571" customFormat="true" ht="21.75" hidden="false" customHeight="true" outlineLevel="0" collapsed="false">
      <c r="B147" s="642"/>
      <c r="C147" s="642"/>
      <c r="D147" s="642"/>
      <c r="E147" s="642"/>
      <c r="H147" s="642"/>
      <c r="I147" s="642"/>
      <c r="J147" s="642"/>
      <c r="K147" s="642"/>
      <c r="L147" s="559"/>
      <c r="M147" s="559"/>
      <c r="N147" s="559"/>
    </row>
    <row r="148" s="571" customFormat="true" ht="21.75" hidden="false" customHeight="true" outlineLevel="0" collapsed="false">
      <c r="B148" s="642"/>
      <c r="C148" s="642"/>
      <c r="D148" s="642"/>
      <c r="E148" s="642"/>
      <c r="H148" s="642"/>
      <c r="I148" s="642"/>
      <c r="J148" s="642"/>
      <c r="K148" s="642"/>
      <c r="L148" s="559"/>
      <c r="M148" s="559"/>
      <c r="N148" s="559"/>
    </row>
    <row r="149" s="571" customFormat="true" ht="21.75" hidden="false" customHeight="true" outlineLevel="0" collapsed="false">
      <c r="B149" s="642"/>
      <c r="C149" s="642"/>
      <c r="D149" s="642"/>
      <c r="E149" s="642"/>
      <c r="H149" s="642"/>
      <c r="I149" s="642"/>
      <c r="J149" s="642"/>
      <c r="K149" s="642"/>
      <c r="L149" s="559"/>
      <c r="M149" s="559"/>
      <c r="N149" s="559"/>
    </row>
    <row r="150" s="571" customFormat="true" ht="21.75" hidden="false" customHeight="true" outlineLevel="0" collapsed="false">
      <c r="B150" s="642"/>
      <c r="C150" s="642"/>
      <c r="D150" s="642"/>
      <c r="E150" s="642"/>
      <c r="H150" s="642"/>
      <c r="I150" s="642"/>
      <c r="J150" s="642"/>
      <c r="K150" s="642"/>
      <c r="L150" s="559"/>
      <c r="M150" s="559"/>
      <c r="N150" s="559"/>
    </row>
    <row r="151" s="571" customFormat="true" ht="21.75" hidden="false" customHeight="true" outlineLevel="0" collapsed="false">
      <c r="B151" s="642"/>
      <c r="C151" s="642"/>
      <c r="D151" s="642"/>
      <c r="E151" s="642"/>
      <c r="H151" s="642"/>
      <c r="I151" s="642"/>
      <c r="J151" s="642"/>
      <c r="K151" s="642"/>
      <c r="L151" s="559"/>
      <c r="M151" s="559"/>
      <c r="N151" s="559"/>
    </row>
    <row r="152" s="571" customFormat="true" ht="21.75" hidden="false" customHeight="true" outlineLevel="0" collapsed="false">
      <c r="B152" s="642"/>
      <c r="C152" s="642"/>
      <c r="D152" s="642"/>
      <c r="E152" s="642"/>
      <c r="H152" s="642"/>
      <c r="I152" s="642"/>
      <c r="J152" s="642"/>
      <c r="K152" s="642"/>
      <c r="L152" s="559"/>
      <c r="M152" s="559"/>
      <c r="N152" s="559"/>
    </row>
    <row r="153" s="571" customFormat="true" ht="21.75" hidden="false" customHeight="true" outlineLevel="0" collapsed="false">
      <c r="B153" s="642"/>
      <c r="C153" s="642"/>
      <c r="D153" s="642"/>
      <c r="E153" s="642"/>
      <c r="H153" s="642"/>
      <c r="I153" s="642"/>
      <c r="J153" s="642"/>
      <c r="K153" s="642"/>
      <c r="L153" s="559"/>
      <c r="M153" s="559"/>
      <c r="N153" s="559"/>
    </row>
  </sheetData>
  <mergeCells count="52">
    <mergeCell ref="A3:C3"/>
    <mergeCell ref="D3:E3"/>
    <mergeCell ref="G3:I3"/>
    <mergeCell ref="J3:K3"/>
    <mergeCell ref="A4:B4"/>
    <mergeCell ref="G4:H4"/>
    <mergeCell ref="A5:B5"/>
    <mergeCell ref="G5:H5"/>
    <mergeCell ref="A6:A13"/>
    <mergeCell ref="G6:G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11.25" defaultRowHeight="21.75" zeroHeight="false" outlineLevelRow="0" outlineLevelCol="0"/>
  <cols>
    <col collapsed="false" customWidth="true" hidden="false" outlineLevel="0" max="1" min="1" style="557" width="1.99"/>
    <col collapsed="false" customWidth="true" hidden="false" outlineLevel="0" max="2" min="2" style="558" width="16.25"/>
    <col collapsed="false" customWidth="true" hidden="false" outlineLevel="0" max="5" min="3" style="558" width="8.99"/>
    <col collapsed="false" customWidth="true" hidden="false" outlineLevel="0" max="6" min="6" style="557" width="2.37"/>
    <col collapsed="false" customWidth="true" hidden="false" outlineLevel="0" max="7" min="7" style="557" width="1.99"/>
    <col collapsed="false" customWidth="true" hidden="false" outlineLevel="0" max="8" min="8" style="558" width="16.25"/>
    <col collapsed="false" customWidth="true" hidden="false" outlineLevel="0" max="11" min="9" style="558" width="8.99"/>
    <col collapsed="false" customWidth="false" hidden="false" outlineLevel="0" max="257" min="12" style="557" width="11.24"/>
  </cols>
  <sheetData>
    <row r="1" customFormat="false" ht="18" hidden="false" customHeight="true" outlineLevel="0" collapsed="false">
      <c r="A1" s="560"/>
      <c r="G1" s="561"/>
    </row>
    <row r="2" customFormat="false" ht="9" hidden="false" customHeight="true" outlineLevel="0" collapsed="false">
      <c r="A2" s="561"/>
      <c r="G2" s="562"/>
    </row>
    <row r="3" s="484" customFormat="true" ht="17.25" hidden="false" customHeight="true" outlineLevel="0" collapsed="false">
      <c r="A3" s="563" t="s">
        <v>178</v>
      </c>
      <c r="B3" s="563"/>
      <c r="C3" s="563"/>
      <c r="D3" s="564" t="s">
        <v>175</v>
      </c>
      <c r="E3" s="564"/>
      <c r="G3" s="565" t="s">
        <v>179</v>
      </c>
      <c r="H3" s="565"/>
      <c r="I3" s="565"/>
      <c r="J3" s="564" t="s">
        <v>175</v>
      </c>
      <c r="K3" s="564"/>
    </row>
    <row r="4" s="571" customFormat="true" ht="29.25" hidden="false" customHeight="true" outlineLevel="0" collapsed="false">
      <c r="A4" s="567" t="s">
        <v>177</v>
      </c>
      <c r="B4" s="567"/>
      <c r="C4" s="568" t="s">
        <v>149</v>
      </c>
      <c r="D4" s="569" t="s">
        <v>8</v>
      </c>
      <c r="E4" s="570" t="s">
        <v>150</v>
      </c>
      <c r="G4" s="567" t="s">
        <v>177</v>
      </c>
      <c r="H4" s="567"/>
      <c r="I4" s="568" t="s">
        <v>149</v>
      </c>
      <c r="J4" s="569" t="s">
        <v>8</v>
      </c>
      <c r="K4" s="570" t="s">
        <v>150</v>
      </c>
    </row>
    <row r="5" s="571" customFormat="true" ht="19.5" hidden="false" customHeight="true" outlineLevel="0" collapsed="false">
      <c r="A5" s="572" t="s">
        <v>20</v>
      </c>
      <c r="B5" s="572"/>
      <c r="C5" s="573" t="n">
        <v>64309</v>
      </c>
      <c r="D5" s="574" t="n">
        <v>73163</v>
      </c>
      <c r="E5" s="575" t="n">
        <v>137472</v>
      </c>
      <c r="G5" s="572" t="s">
        <v>20</v>
      </c>
      <c r="H5" s="572"/>
      <c r="I5" s="573" t="n">
        <v>4241</v>
      </c>
      <c r="J5" s="574" t="n">
        <v>4726</v>
      </c>
      <c r="K5" s="575" t="n">
        <v>8967</v>
      </c>
    </row>
    <row r="6" s="571" customFormat="true" ht="19.5" hidden="false" customHeight="true" outlineLevel="0" collapsed="false">
      <c r="A6" s="576"/>
      <c r="B6" s="577" t="s">
        <v>22</v>
      </c>
      <c r="C6" s="578" t="n">
        <v>12552</v>
      </c>
      <c r="D6" s="579" t="n">
        <v>18733</v>
      </c>
      <c r="E6" s="580" t="n">
        <v>31285</v>
      </c>
      <c r="G6" s="576"/>
      <c r="H6" s="577" t="s">
        <v>22</v>
      </c>
      <c r="I6" s="578" t="n">
        <v>601</v>
      </c>
      <c r="J6" s="579" t="n">
        <v>897</v>
      </c>
      <c r="K6" s="580" t="n">
        <v>1498</v>
      </c>
    </row>
    <row r="7" s="583" customFormat="true" ht="19.5" hidden="false" customHeight="true" outlineLevel="0" collapsed="false">
      <c r="A7" s="576"/>
      <c r="B7" s="581" t="s">
        <v>24</v>
      </c>
      <c r="C7" s="578" t="n">
        <v>47301</v>
      </c>
      <c r="D7" s="579" t="n">
        <v>49220</v>
      </c>
      <c r="E7" s="580" t="n">
        <v>96521</v>
      </c>
      <c r="F7" s="571"/>
      <c r="G7" s="576"/>
      <c r="H7" s="581" t="s">
        <v>24</v>
      </c>
      <c r="I7" s="578" t="n">
        <v>3509</v>
      </c>
      <c r="J7" s="579" t="n">
        <v>3692</v>
      </c>
      <c r="K7" s="580" t="n">
        <v>7201</v>
      </c>
    </row>
    <row r="8" s="583" customFormat="true" ht="19.5" hidden="false" customHeight="true" outlineLevel="0" collapsed="false">
      <c r="A8" s="576"/>
      <c r="B8" s="584" t="s">
        <v>26</v>
      </c>
      <c r="C8" s="578" t="n">
        <v>1474</v>
      </c>
      <c r="D8" s="579" t="n">
        <v>2211</v>
      </c>
      <c r="E8" s="580" t="n">
        <v>3685</v>
      </c>
      <c r="F8" s="571"/>
      <c r="G8" s="576"/>
      <c r="H8" s="584" t="s">
        <v>26</v>
      </c>
      <c r="I8" s="578" t="n">
        <v>0</v>
      </c>
      <c r="J8" s="579" t="n">
        <v>0</v>
      </c>
      <c r="K8" s="580" t="n">
        <v>0</v>
      </c>
    </row>
    <row r="9" s="586" customFormat="true" ht="19.5" hidden="false" customHeight="true" outlineLevel="0" collapsed="false">
      <c r="A9" s="576"/>
      <c r="B9" s="585" t="s">
        <v>28</v>
      </c>
      <c r="C9" s="578" t="n">
        <v>7</v>
      </c>
      <c r="D9" s="579" t="n">
        <v>7</v>
      </c>
      <c r="E9" s="580" t="n">
        <v>14</v>
      </c>
      <c r="F9" s="571"/>
      <c r="G9" s="576"/>
      <c r="H9" s="585" t="s">
        <v>28</v>
      </c>
      <c r="I9" s="578" t="n">
        <v>1</v>
      </c>
      <c r="J9" s="579" t="n">
        <v>1</v>
      </c>
      <c r="K9" s="580" t="n">
        <v>2</v>
      </c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  <c r="IR9" s="583"/>
      <c r="IS9" s="583"/>
      <c r="IT9" s="583"/>
      <c r="IU9" s="583"/>
    </row>
    <row r="10" s="583" customFormat="true" ht="19.5" hidden="false" customHeight="true" outlineLevel="0" collapsed="false">
      <c r="A10" s="576"/>
      <c r="B10" s="587" t="s">
        <v>30</v>
      </c>
      <c r="C10" s="578" t="n">
        <v>2950</v>
      </c>
      <c r="D10" s="578" t="n">
        <v>2951</v>
      </c>
      <c r="E10" s="588" t="n">
        <v>5901</v>
      </c>
      <c r="F10" s="571"/>
      <c r="G10" s="576"/>
      <c r="H10" s="587" t="s">
        <v>30</v>
      </c>
      <c r="I10" s="578" t="n">
        <v>117</v>
      </c>
      <c r="J10" s="578" t="n">
        <v>118</v>
      </c>
      <c r="K10" s="588" t="n">
        <v>235</v>
      </c>
    </row>
    <row r="11" s="583" customFormat="true" ht="19.5" hidden="false" customHeight="true" outlineLevel="0" collapsed="false">
      <c r="A11" s="576"/>
      <c r="B11" s="585" t="s">
        <v>32</v>
      </c>
      <c r="C11" s="578" t="n">
        <v>23</v>
      </c>
      <c r="D11" s="578" t="n">
        <v>39</v>
      </c>
      <c r="E11" s="588" t="n">
        <v>62</v>
      </c>
      <c r="F11" s="571"/>
      <c r="G11" s="576"/>
      <c r="H11" s="585" t="s">
        <v>32</v>
      </c>
      <c r="I11" s="578" t="n">
        <v>8</v>
      </c>
      <c r="J11" s="578" t="n">
        <v>13</v>
      </c>
      <c r="K11" s="588" t="n">
        <v>21</v>
      </c>
    </row>
    <row r="12" s="583" customFormat="true" ht="19.5" hidden="false" customHeight="true" outlineLevel="0" collapsed="false">
      <c r="A12" s="576"/>
      <c r="B12" s="584" t="s">
        <v>34</v>
      </c>
      <c r="C12" s="578" t="n">
        <v>0</v>
      </c>
      <c r="D12" s="578" t="n">
        <v>0</v>
      </c>
      <c r="E12" s="588" t="n">
        <v>0</v>
      </c>
      <c r="F12" s="571"/>
      <c r="G12" s="576"/>
      <c r="H12" s="584" t="s">
        <v>34</v>
      </c>
      <c r="I12" s="578" t="n">
        <v>0</v>
      </c>
      <c r="J12" s="578" t="n">
        <v>0</v>
      </c>
      <c r="K12" s="588" t="n">
        <v>0</v>
      </c>
    </row>
    <row r="13" s="571" customFormat="true" ht="19.5" hidden="false" customHeight="true" outlineLevel="0" collapsed="false">
      <c r="A13" s="576"/>
      <c r="B13" s="589" t="s">
        <v>36</v>
      </c>
      <c r="C13" s="590" t="n">
        <v>2</v>
      </c>
      <c r="D13" s="590" t="n">
        <v>2</v>
      </c>
      <c r="E13" s="591" t="n">
        <v>4</v>
      </c>
      <c r="G13" s="576"/>
      <c r="H13" s="589" t="s">
        <v>36</v>
      </c>
      <c r="I13" s="590" t="n">
        <v>5</v>
      </c>
      <c r="J13" s="590" t="n">
        <v>5</v>
      </c>
      <c r="K13" s="591" t="n">
        <v>10</v>
      </c>
    </row>
    <row r="14" s="571" customFormat="true" ht="18.95" hidden="false" customHeight="true" outlineLevel="0" collapsed="false">
      <c r="A14" s="592" t="s">
        <v>37</v>
      </c>
      <c r="B14" s="592"/>
      <c r="C14" s="593" t="n">
        <v>12550</v>
      </c>
      <c r="D14" s="594" t="n">
        <v>18731</v>
      </c>
      <c r="E14" s="595" t="n">
        <v>31281</v>
      </c>
      <c r="G14" s="592" t="s">
        <v>37</v>
      </c>
      <c r="H14" s="592"/>
      <c r="I14" s="596" t="n">
        <v>601</v>
      </c>
      <c r="J14" s="597" t="n">
        <v>897</v>
      </c>
      <c r="K14" s="598" t="n">
        <v>1498</v>
      </c>
    </row>
    <row r="15" s="571" customFormat="true" ht="18.95" hidden="false" customHeight="true" outlineLevel="0" collapsed="false">
      <c r="A15" s="599" t="s">
        <v>38</v>
      </c>
      <c r="B15" s="599"/>
      <c r="C15" s="600" t="n">
        <v>0</v>
      </c>
      <c r="D15" s="601" t="n">
        <v>0</v>
      </c>
      <c r="E15" s="602" t="n">
        <v>0</v>
      </c>
      <c r="G15" s="599" t="s">
        <v>38</v>
      </c>
      <c r="H15" s="599"/>
      <c r="I15" s="600" t="n">
        <v>0</v>
      </c>
      <c r="J15" s="601" t="n">
        <v>0</v>
      </c>
      <c r="K15" s="602" t="n">
        <v>0</v>
      </c>
    </row>
    <row r="16" s="571" customFormat="true" ht="18.95" hidden="false" customHeight="true" outlineLevel="0" collapsed="false">
      <c r="A16" s="599" t="s">
        <v>40</v>
      </c>
      <c r="B16" s="599"/>
      <c r="C16" s="600" t="n">
        <v>2</v>
      </c>
      <c r="D16" s="601" t="n">
        <v>2</v>
      </c>
      <c r="E16" s="602" t="n">
        <v>4</v>
      </c>
      <c r="G16" s="599" t="s">
        <v>40</v>
      </c>
      <c r="H16" s="599"/>
      <c r="I16" s="600" t="n">
        <v>0</v>
      </c>
      <c r="J16" s="601" t="n">
        <v>0</v>
      </c>
      <c r="K16" s="602" t="n">
        <v>0</v>
      </c>
    </row>
    <row r="17" s="571" customFormat="true" ht="18.95" hidden="false" customHeight="true" outlineLevel="0" collapsed="false">
      <c r="A17" s="603" t="s">
        <v>41</v>
      </c>
      <c r="B17" s="603"/>
      <c r="C17" s="604" t="n">
        <v>47256</v>
      </c>
      <c r="D17" s="605" t="n">
        <v>49111</v>
      </c>
      <c r="E17" s="606" t="n">
        <v>96367</v>
      </c>
      <c r="F17" s="607"/>
      <c r="G17" s="603" t="s">
        <v>41</v>
      </c>
      <c r="H17" s="603"/>
      <c r="I17" s="604" t="n">
        <v>3509</v>
      </c>
      <c r="J17" s="605" t="n">
        <v>3692</v>
      </c>
      <c r="K17" s="606" t="n">
        <v>7201</v>
      </c>
    </row>
    <row r="18" s="571" customFormat="true" ht="18.95" hidden="false" customHeight="true" outlineLevel="0" collapsed="false">
      <c r="A18" s="608" t="s">
        <v>42</v>
      </c>
      <c r="B18" s="608"/>
      <c r="C18" s="609" t="n">
        <v>45</v>
      </c>
      <c r="D18" s="601" t="n">
        <v>109</v>
      </c>
      <c r="E18" s="610" t="n">
        <v>154</v>
      </c>
      <c r="G18" s="608" t="s">
        <v>42</v>
      </c>
      <c r="H18" s="608"/>
      <c r="I18" s="609" t="n">
        <v>0</v>
      </c>
      <c r="J18" s="601" t="n">
        <v>0</v>
      </c>
      <c r="K18" s="610" t="n">
        <v>0</v>
      </c>
    </row>
    <row r="19" s="571" customFormat="true" ht="18.95" hidden="false" customHeight="true" outlineLevel="0" collapsed="false">
      <c r="A19" s="611" t="s">
        <v>43</v>
      </c>
      <c r="B19" s="611"/>
      <c r="C19" s="612" t="n">
        <v>0</v>
      </c>
      <c r="D19" s="613" t="n">
        <v>0</v>
      </c>
      <c r="E19" s="614" t="n">
        <v>0</v>
      </c>
      <c r="G19" s="611" t="s">
        <v>43</v>
      </c>
      <c r="H19" s="611"/>
      <c r="I19" s="612" t="n">
        <v>0</v>
      </c>
      <c r="J19" s="613" t="n">
        <v>0</v>
      </c>
      <c r="K19" s="614" t="n">
        <v>0</v>
      </c>
    </row>
    <row r="20" s="571" customFormat="true" ht="18.95" hidden="false" customHeight="true" outlineLevel="0" collapsed="false">
      <c r="A20" s="599" t="s">
        <v>44</v>
      </c>
      <c r="B20" s="599"/>
      <c r="C20" s="600" t="n">
        <v>0</v>
      </c>
      <c r="D20" s="601" t="n">
        <v>0</v>
      </c>
      <c r="E20" s="602" t="n">
        <v>0</v>
      </c>
      <c r="G20" s="599" t="s">
        <v>44</v>
      </c>
      <c r="H20" s="599"/>
      <c r="I20" s="600" t="n">
        <v>0</v>
      </c>
      <c r="J20" s="601" t="n">
        <v>0</v>
      </c>
      <c r="K20" s="602" t="n">
        <v>0</v>
      </c>
    </row>
    <row r="21" s="571" customFormat="true" ht="18.95" hidden="false" customHeight="true" outlineLevel="0" collapsed="false">
      <c r="A21" s="599" t="s">
        <v>45</v>
      </c>
      <c r="B21" s="599"/>
      <c r="C21" s="600" t="n">
        <v>0</v>
      </c>
      <c r="D21" s="601" t="n">
        <v>0</v>
      </c>
      <c r="E21" s="602" t="n">
        <v>0</v>
      </c>
      <c r="G21" s="599" t="s">
        <v>45</v>
      </c>
      <c r="H21" s="599"/>
      <c r="I21" s="600" t="n">
        <v>0</v>
      </c>
      <c r="J21" s="601" t="n">
        <v>0</v>
      </c>
      <c r="K21" s="602" t="n">
        <v>0</v>
      </c>
    </row>
    <row r="22" s="571" customFormat="true" ht="18.95" hidden="false" customHeight="true" outlineLevel="0" collapsed="false">
      <c r="A22" s="615" t="s">
        <v>46</v>
      </c>
      <c r="B22" s="615"/>
      <c r="C22" s="616" t="n">
        <v>0</v>
      </c>
      <c r="D22" s="617" t="n">
        <v>0</v>
      </c>
      <c r="E22" s="618" t="n">
        <v>0</v>
      </c>
      <c r="G22" s="615" t="s">
        <v>46</v>
      </c>
      <c r="H22" s="615"/>
      <c r="I22" s="616" t="n">
        <v>0</v>
      </c>
      <c r="J22" s="617" t="n">
        <v>0</v>
      </c>
      <c r="K22" s="618" t="n">
        <v>0</v>
      </c>
    </row>
    <row r="23" s="571" customFormat="true" ht="18.95" hidden="false" customHeight="true" outlineLevel="0" collapsed="false">
      <c r="A23" s="619" t="s">
        <v>47</v>
      </c>
      <c r="B23" s="619"/>
      <c r="C23" s="604" t="n">
        <v>1474</v>
      </c>
      <c r="D23" s="605" t="n">
        <v>2211</v>
      </c>
      <c r="E23" s="606" t="n">
        <v>3685</v>
      </c>
      <c r="G23" s="619" t="s">
        <v>47</v>
      </c>
      <c r="H23" s="619"/>
      <c r="I23" s="604" t="n">
        <v>0</v>
      </c>
      <c r="J23" s="605" t="n">
        <v>0</v>
      </c>
      <c r="K23" s="606" t="n">
        <v>0</v>
      </c>
    </row>
    <row r="24" s="571" customFormat="true" ht="18.95" hidden="false" customHeight="true" outlineLevel="0" collapsed="false">
      <c r="A24" s="608" t="s">
        <v>48</v>
      </c>
      <c r="B24" s="608"/>
      <c r="C24" s="600" t="n">
        <v>0</v>
      </c>
      <c r="D24" s="601" t="n">
        <v>0</v>
      </c>
      <c r="E24" s="602" t="n">
        <v>0</v>
      </c>
      <c r="G24" s="608" t="s">
        <v>48</v>
      </c>
      <c r="H24" s="608"/>
      <c r="I24" s="600" t="n">
        <v>0</v>
      </c>
      <c r="J24" s="601" t="n">
        <v>0</v>
      </c>
      <c r="K24" s="602" t="n">
        <v>0</v>
      </c>
    </row>
    <row r="25" s="571" customFormat="true" ht="18.95" hidden="false" customHeight="true" outlineLevel="0" collapsed="false">
      <c r="A25" s="620" t="s">
        <v>49</v>
      </c>
      <c r="B25" s="620"/>
      <c r="C25" s="604" t="n">
        <v>3</v>
      </c>
      <c r="D25" s="605" t="n">
        <v>3</v>
      </c>
      <c r="E25" s="606" t="n">
        <v>6</v>
      </c>
      <c r="G25" s="620" t="s">
        <v>49</v>
      </c>
      <c r="H25" s="620"/>
      <c r="I25" s="604" t="n">
        <v>1</v>
      </c>
      <c r="J25" s="605" t="n">
        <v>1</v>
      </c>
      <c r="K25" s="606" t="n">
        <v>2</v>
      </c>
    </row>
    <row r="26" s="571" customFormat="true" ht="18.95" hidden="false" customHeight="true" outlineLevel="0" collapsed="false">
      <c r="A26" s="615" t="s">
        <v>50</v>
      </c>
      <c r="B26" s="615"/>
      <c r="C26" s="621" t="n">
        <v>4</v>
      </c>
      <c r="D26" s="617" t="n">
        <v>4</v>
      </c>
      <c r="E26" s="622" t="n">
        <v>8</v>
      </c>
      <c r="G26" s="615" t="s">
        <v>50</v>
      </c>
      <c r="H26" s="615"/>
      <c r="I26" s="621" t="n">
        <v>0</v>
      </c>
      <c r="J26" s="617" t="n">
        <v>0</v>
      </c>
      <c r="K26" s="622" t="n">
        <v>0</v>
      </c>
    </row>
    <row r="27" s="571" customFormat="true" ht="18.95" hidden="false" customHeight="true" outlineLevel="0" collapsed="false">
      <c r="A27" s="603" t="s">
        <v>51</v>
      </c>
      <c r="B27" s="603"/>
      <c r="C27" s="623" t="n">
        <v>1625</v>
      </c>
      <c r="D27" s="624" t="n">
        <v>1625</v>
      </c>
      <c r="E27" s="625" t="n">
        <v>3250</v>
      </c>
      <c r="G27" s="603" t="s">
        <v>51</v>
      </c>
      <c r="H27" s="603"/>
      <c r="I27" s="623" t="n">
        <v>9</v>
      </c>
      <c r="J27" s="624" t="n">
        <v>9</v>
      </c>
      <c r="K27" s="625" t="n">
        <v>18</v>
      </c>
    </row>
    <row r="28" s="571" customFormat="true" ht="18.95" hidden="false" customHeight="true" outlineLevel="0" collapsed="false">
      <c r="A28" s="599" t="s">
        <v>52</v>
      </c>
      <c r="B28" s="599"/>
      <c r="C28" s="600" t="n">
        <v>1325</v>
      </c>
      <c r="D28" s="601" t="n">
        <v>1326</v>
      </c>
      <c r="E28" s="602" t="n">
        <v>2651</v>
      </c>
      <c r="G28" s="599" t="s">
        <v>52</v>
      </c>
      <c r="H28" s="599"/>
      <c r="I28" s="600" t="n">
        <v>108</v>
      </c>
      <c r="J28" s="601" t="n">
        <v>109</v>
      </c>
      <c r="K28" s="602" t="n">
        <v>217</v>
      </c>
    </row>
    <row r="29" s="571" customFormat="true" ht="18.95" hidden="false" customHeight="true" outlineLevel="0" collapsed="false">
      <c r="A29" s="599" t="s">
        <v>53</v>
      </c>
      <c r="B29" s="599"/>
      <c r="C29" s="600" t="n">
        <v>0</v>
      </c>
      <c r="D29" s="601" t="n">
        <v>0</v>
      </c>
      <c r="E29" s="602" t="n">
        <v>0</v>
      </c>
      <c r="G29" s="599" t="s">
        <v>53</v>
      </c>
      <c r="H29" s="599"/>
      <c r="I29" s="600" t="n">
        <v>0</v>
      </c>
      <c r="J29" s="601" t="n">
        <v>0</v>
      </c>
      <c r="K29" s="602" t="n">
        <v>0</v>
      </c>
    </row>
    <row r="30" s="571" customFormat="true" ht="18.95" hidden="false" customHeight="true" outlineLevel="0" collapsed="false">
      <c r="A30" s="620" t="s">
        <v>54</v>
      </c>
      <c r="B30" s="620"/>
      <c r="C30" s="626" t="n">
        <v>19</v>
      </c>
      <c r="D30" s="605" t="n">
        <v>35</v>
      </c>
      <c r="E30" s="627" t="n">
        <v>54</v>
      </c>
      <c r="G30" s="620" t="s">
        <v>54</v>
      </c>
      <c r="H30" s="620"/>
      <c r="I30" s="626" t="n">
        <v>7</v>
      </c>
      <c r="J30" s="605" t="n">
        <v>12</v>
      </c>
      <c r="K30" s="627" t="n">
        <v>19</v>
      </c>
    </row>
    <row r="31" s="571" customFormat="true" ht="18.95" hidden="false" customHeight="true" outlineLevel="0" collapsed="false">
      <c r="A31" s="608" t="s">
        <v>55</v>
      </c>
      <c r="B31" s="608"/>
      <c r="C31" s="609" t="n">
        <v>4</v>
      </c>
      <c r="D31" s="601" t="n">
        <v>4</v>
      </c>
      <c r="E31" s="610" t="n">
        <v>8</v>
      </c>
      <c r="G31" s="628" t="s">
        <v>55</v>
      </c>
      <c r="H31" s="628"/>
      <c r="I31" s="629" t="n">
        <v>1</v>
      </c>
      <c r="J31" s="630" t="n">
        <v>1</v>
      </c>
      <c r="K31" s="631" t="n">
        <v>2</v>
      </c>
    </row>
    <row r="32" s="571" customFormat="true" ht="18.95" hidden="false" customHeight="true" outlineLevel="0" collapsed="false">
      <c r="A32" s="632" t="s">
        <v>56</v>
      </c>
      <c r="B32" s="632"/>
      <c r="C32" s="612" t="n">
        <v>0</v>
      </c>
      <c r="D32" s="613" t="n">
        <v>0</v>
      </c>
      <c r="E32" s="614" t="n">
        <v>0</v>
      </c>
      <c r="G32" s="633" t="s">
        <v>56</v>
      </c>
      <c r="H32" s="633"/>
      <c r="I32" s="621" t="n">
        <v>0</v>
      </c>
      <c r="J32" s="617" t="n">
        <v>0</v>
      </c>
      <c r="K32" s="622" t="n">
        <v>0</v>
      </c>
    </row>
    <row r="33" s="571" customFormat="true" ht="18.95" hidden="false" customHeight="true" outlineLevel="0" collapsed="false">
      <c r="A33" s="634" t="s">
        <v>57</v>
      </c>
      <c r="B33" s="634"/>
      <c r="C33" s="635" t="n">
        <v>0</v>
      </c>
      <c r="D33" s="636" t="n">
        <v>0</v>
      </c>
      <c r="E33" s="637" t="n">
        <v>0</v>
      </c>
      <c r="G33" s="615" t="s">
        <v>57</v>
      </c>
      <c r="H33" s="615"/>
      <c r="I33" s="638" t="n">
        <v>0</v>
      </c>
      <c r="J33" s="639" t="n">
        <v>0</v>
      </c>
      <c r="K33" s="640" t="n">
        <v>0</v>
      </c>
    </row>
    <row r="34" s="571" customFormat="true" ht="18.95" hidden="false" customHeight="true" outlineLevel="0" collapsed="false">
      <c r="A34" s="634" t="s">
        <v>58</v>
      </c>
      <c r="B34" s="634"/>
      <c r="C34" s="635" t="n">
        <v>2</v>
      </c>
      <c r="D34" s="636" t="n">
        <v>2</v>
      </c>
      <c r="E34" s="637" t="n">
        <v>4</v>
      </c>
      <c r="G34" s="634" t="s">
        <v>58</v>
      </c>
      <c r="H34" s="634"/>
      <c r="I34" s="635" t="n">
        <v>5</v>
      </c>
      <c r="J34" s="636" t="n">
        <v>5</v>
      </c>
      <c r="K34" s="637" t="n">
        <v>10</v>
      </c>
    </row>
    <row r="35" s="571" customFormat="true" ht="21.75" hidden="false" customHeight="true" outlineLevel="0" collapsed="false">
      <c r="B35" s="641"/>
      <c r="C35" s="642"/>
      <c r="D35" s="642"/>
      <c r="E35" s="642"/>
      <c r="H35" s="641"/>
      <c r="I35" s="642"/>
      <c r="J35" s="642"/>
      <c r="K35" s="642"/>
    </row>
    <row r="36" s="571" customFormat="true" ht="21.75" hidden="false" customHeight="true" outlineLevel="0" collapsed="false">
      <c r="B36" s="642"/>
      <c r="C36" s="642"/>
      <c r="D36" s="642"/>
      <c r="E36" s="642"/>
      <c r="H36" s="642"/>
      <c r="I36" s="642"/>
      <c r="J36" s="642"/>
      <c r="K36" s="642"/>
    </row>
    <row r="37" s="571" customFormat="true" ht="21.75" hidden="false" customHeight="true" outlineLevel="0" collapsed="false">
      <c r="B37" s="642"/>
      <c r="C37" s="642"/>
      <c r="D37" s="642"/>
      <c r="E37" s="642"/>
      <c r="H37" s="642"/>
      <c r="I37" s="642"/>
      <c r="J37" s="642"/>
      <c r="K37" s="642"/>
    </row>
    <row r="38" s="571" customFormat="true" ht="21.75" hidden="false" customHeight="true" outlineLevel="0" collapsed="false">
      <c r="B38" s="642"/>
      <c r="C38" s="642"/>
      <c r="D38" s="642"/>
      <c r="E38" s="642"/>
      <c r="H38" s="642"/>
      <c r="I38" s="642"/>
      <c r="J38" s="642"/>
      <c r="K38" s="642"/>
    </row>
    <row r="39" s="571" customFormat="true" ht="21.75" hidden="false" customHeight="true" outlineLevel="0" collapsed="false">
      <c r="B39" s="642"/>
      <c r="C39" s="642"/>
      <c r="D39" s="642"/>
      <c r="E39" s="642"/>
      <c r="H39" s="642"/>
      <c r="I39" s="642"/>
      <c r="J39" s="642"/>
      <c r="K39" s="642"/>
    </row>
    <row r="40" s="571" customFormat="true" ht="21.75" hidden="false" customHeight="true" outlineLevel="0" collapsed="false">
      <c r="B40" s="642"/>
      <c r="C40" s="642"/>
      <c r="D40" s="642"/>
      <c r="E40" s="642"/>
      <c r="H40" s="642"/>
      <c r="I40" s="642"/>
      <c r="J40" s="642"/>
      <c r="K40" s="642"/>
    </row>
    <row r="41" s="571" customFormat="true" ht="21.75" hidden="false" customHeight="true" outlineLevel="0" collapsed="false">
      <c r="B41" s="642"/>
      <c r="C41" s="642"/>
      <c r="D41" s="642"/>
      <c r="E41" s="642"/>
      <c r="H41" s="642"/>
      <c r="I41" s="642"/>
      <c r="J41" s="642"/>
      <c r="K41" s="642"/>
    </row>
    <row r="42" s="571" customFormat="true" ht="21.75" hidden="false" customHeight="true" outlineLevel="0" collapsed="false">
      <c r="B42" s="642"/>
      <c r="C42" s="642"/>
      <c r="D42" s="642"/>
      <c r="E42" s="642"/>
      <c r="H42" s="642"/>
      <c r="I42" s="642"/>
      <c r="J42" s="642"/>
      <c r="K42" s="642"/>
    </row>
    <row r="43" s="571" customFormat="true" ht="21.75" hidden="false" customHeight="true" outlineLevel="0" collapsed="false">
      <c r="B43" s="642"/>
      <c r="C43" s="642"/>
      <c r="D43" s="642"/>
      <c r="E43" s="642"/>
      <c r="H43" s="642"/>
      <c r="I43" s="642"/>
      <c r="J43" s="642"/>
      <c r="K43" s="642"/>
    </row>
    <row r="44" s="571" customFormat="true" ht="21.75" hidden="false" customHeight="true" outlineLevel="0" collapsed="false">
      <c r="B44" s="642"/>
      <c r="C44" s="642"/>
      <c r="D44" s="642"/>
      <c r="E44" s="642"/>
      <c r="H44" s="642"/>
      <c r="I44" s="642"/>
      <c r="J44" s="642"/>
      <c r="K44" s="642"/>
    </row>
    <row r="45" s="571" customFormat="true" ht="21.75" hidden="false" customHeight="true" outlineLevel="0" collapsed="false">
      <c r="B45" s="642"/>
      <c r="C45" s="642"/>
      <c r="D45" s="642"/>
      <c r="E45" s="642"/>
      <c r="H45" s="642"/>
      <c r="I45" s="642"/>
      <c r="J45" s="642"/>
      <c r="K45" s="642"/>
    </row>
    <row r="46" s="571" customFormat="true" ht="21.75" hidden="false" customHeight="true" outlineLevel="0" collapsed="false">
      <c r="B46" s="642"/>
      <c r="C46" s="642"/>
      <c r="D46" s="642"/>
      <c r="E46" s="642"/>
      <c r="H46" s="642"/>
      <c r="I46" s="642"/>
      <c r="J46" s="642"/>
      <c r="K46" s="642"/>
    </row>
    <row r="47" s="571" customFormat="true" ht="21.75" hidden="false" customHeight="true" outlineLevel="0" collapsed="false">
      <c r="B47" s="642"/>
      <c r="C47" s="642"/>
      <c r="D47" s="642"/>
      <c r="E47" s="642"/>
      <c r="H47" s="642"/>
      <c r="I47" s="642"/>
      <c r="J47" s="642"/>
      <c r="K47" s="642"/>
    </row>
    <row r="48" s="571" customFormat="true" ht="21.75" hidden="false" customHeight="true" outlineLevel="0" collapsed="false">
      <c r="B48" s="642"/>
      <c r="C48" s="642"/>
      <c r="D48" s="642"/>
      <c r="E48" s="642"/>
      <c r="H48" s="642"/>
      <c r="I48" s="642"/>
      <c r="J48" s="642"/>
      <c r="K48" s="642"/>
    </row>
    <row r="49" s="571" customFormat="true" ht="21.75" hidden="false" customHeight="true" outlineLevel="0" collapsed="false">
      <c r="B49" s="642"/>
      <c r="C49" s="642"/>
      <c r="D49" s="642"/>
      <c r="E49" s="642"/>
      <c r="H49" s="642"/>
      <c r="I49" s="642"/>
      <c r="J49" s="642"/>
      <c r="K49" s="642"/>
    </row>
    <row r="50" s="571" customFormat="true" ht="21.75" hidden="false" customHeight="true" outlineLevel="0" collapsed="false">
      <c r="B50" s="642"/>
      <c r="C50" s="642"/>
      <c r="D50" s="642"/>
      <c r="E50" s="642"/>
      <c r="H50" s="642"/>
      <c r="I50" s="642"/>
      <c r="J50" s="642"/>
      <c r="K50" s="642"/>
    </row>
    <row r="51" s="571" customFormat="true" ht="21.75" hidden="false" customHeight="true" outlineLevel="0" collapsed="false">
      <c r="B51" s="642"/>
      <c r="C51" s="642"/>
      <c r="D51" s="642"/>
      <c r="E51" s="642"/>
      <c r="H51" s="642"/>
      <c r="I51" s="642"/>
      <c r="J51" s="642"/>
      <c r="K51" s="642"/>
    </row>
    <row r="52" s="571" customFormat="true" ht="21.75" hidden="false" customHeight="true" outlineLevel="0" collapsed="false">
      <c r="B52" s="642"/>
      <c r="C52" s="642"/>
      <c r="D52" s="642"/>
      <c r="E52" s="642"/>
      <c r="H52" s="642"/>
      <c r="I52" s="642"/>
      <c r="J52" s="642"/>
      <c r="K52" s="642"/>
    </row>
    <row r="53" s="571" customFormat="true" ht="21.75" hidden="false" customHeight="true" outlineLevel="0" collapsed="false">
      <c r="B53" s="642"/>
      <c r="C53" s="642"/>
      <c r="D53" s="642"/>
      <c r="E53" s="642"/>
      <c r="H53" s="642"/>
      <c r="I53" s="642"/>
      <c r="J53" s="642"/>
      <c r="K53" s="642"/>
    </row>
    <row r="54" s="571" customFormat="true" ht="21.75" hidden="false" customHeight="true" outlineLevel="0" collapsed="false">
      <c r="B54" s="642"/>
      <c r="C54" s="642"/>
      <c r="D54" s="642"/>
      <c r="E54" s="642"/>
      <c r="H54" s="642"/>
      <c r="I54" s="642"/>
      <c r="J54" s="642"/>
      <c r="K54" s="642"/>
    </row>
    <row r="55" s="571" customFormat="true" ht="21.75" hidden="false" customHeight="true" outlineLevel="0" collapsed="false">
      <c r="B55" s="642"/>
      <c r="C55" s="642"/>
      <c r="D55" s="642"/>
      <c r="E55" s="642"/>
      <c r="H55" s="642"/>
      <c r="I55" s="642"/>
      <c r="J55" s="642"/>
      <c r="K55" s="642"/>
    </row>
    <row r="56" s="571" customFormat="true" ht="21.75" hidden="false" customHeight="true" outlineLevel="0" collapsed="false">
      <c r="B56" s="642"/>
      <c r="C56" s="642"/>
      <c r="D56" s="642"/>
      <c r="E56" s="642"/>
      <c r="H56" s="642"/>
      <c r="I56" s="642"/>
      <c r="J56" s="642"/>
      <c r="K56" s="642"/>
    </row>
    <row r="57" s="571" customFormat="true" ht="21.75" hidden="false" customHeight="true" outlineLevel="0" collapsed="false">
      <c r="B57" s="642"/>
      <c r="C57" s="642"/>
      <c r="D57" s="642"/>
      <c r="E57" s="642"/>
      <c r="H57" s="642"/>
      <c r="I57" s="642"/>
      <c r="J57" s="642"/>
      <c r="K57" s="642"/>
    </row>
    <row r="58" s="571" customFormat="true" ht="21.75" hidden="false" customHeight="true" outlineLevel="0" collapsed="false">
      <c r="B58" s="642"/>
      <c r="C58" s="642"/>
      <c r="D58" s="642"/>
      <c r="E58" s="642"/>
      <c r="H58" s="642"/>
      <c r="I58" s="642"/>
      <c r="J58" s="642"/>
      <c r="K58" s="642"/>
    </row>
    <row r="59" s="571" customFormat="true" ht="21.75" hidden="false" customHeight="true" outlineLevel="0" collapsed="false">
      <c r="B59" s="642"/>
      <c r="C59" s="642"/>
      <c r="D59" s="642"/>
      <c r="E59" s="642"/>
      <c r="H59" s="642"/>
      <c r="I59" s="642"/>
      <c r="J59" s="642"/>
      <c r="K59" s="642"/>
    </row>
    <row r="60" s="571" customFormat="true" ht="21.75" hidden="false" customHeight="true" outlineLevel="0" collapsed="false">
      <c r="B60" s="642"/>
      <c r="C60" s="642"/>
      <c r="D60" s="642"/>
      <c r="E60" s="642"/>
      <c r="H60" s="642"/>
      <c r="I60" s="642"/>
      <c r="J60" s="642"/>
      <c r="K60" s="642"/>
    </row>
    <row r="61" s="571" customFormat="true" ht="21.75" hidden="false" customHeight="true" outlineLevel="0" collapsed="false">
      <c r="B61" s="642"/>
      <c r="C61" s="642"/>
      <c r="D61" s="642"/>
      <c r="E61" s="642"/>
      <c r="H61" s="642"/>
      <c r="I61" s="642"/>
      <c r="J61" s="642"/>
      <c r="K61" s="642"/>
    </row>
    <row r="62" s="571" customFormat="true" ht="21.75" hidden="false" customHeight="true" outlineLevel="0" collapsed="false">
      <c r="B62" s="642"/>
      <c r="C62" s="642"/>
      <c r="D62" s="642"/>
      <c r="E62" s="642"/>
      <c r="H62" s="642"/>
      <c r="I62" s="642"/>
      <c r="J62" s="642"/>
      <c r="K62" s="642"/>
    </row>
    <row r="63" s="571" customFormat="true" ht="21.75" hidden="false" customHeight="true" outlineLevel="0" collapsed="false">
      <c r="B63" s="642"/>
      <c r="C63" s="642"/>
      <c r="D63" s="642"/>
      <c r="E63" s="642"/>
      <c r="H63" s="642"/>
      <c r="I63" s="642"/>
      <c r="J63" s="642"/>
      <c r="K63" s="642"/>
    </row>
    <row r="64" s="571" customFormat="true" ht="21.75" hidden="false" customHeight="true" outlineLevel="0" collapsed="false">
      <c r="B64" s="642"/>
      <c r="C64" s="642"/>
      <c r="D64" s="642"/>
      <c r="E64" s="642"/>
      <c r="H64" s="642"/>
      <c r="I64" s="642"/>
      <c r="J64" s="642"/>
      <c r="K64" s="642"/>
    </row>
    <row r="65" s="571" customFormat="true" ht="21.75" hidden="false" customHeight="true" outlineLevel="0" collapsed="false">
      <c r="B65" s="642"/>
      <c r="C65" s="642"/>
      <c r="D65" s="642"/>
      <c r="E65" s="642"/>
      <c r="H65" s="642"/>
      <c r="I65" s="642"/>
      <c r="J65" s="642"/>
      <c r="K65" s="642"/>
    </row>
    <row r="66" s="571" customFormat="true" ht="21.75" hidden="false" customHeight="true" outlineLevel="0" collapsed="false">
      <c r="B66" s="642"/>
      <c r="C66" s="642"/>
      <c r="D66" s="642"/>
      <c r="E66" s="642"/>
      <c r="H66" s="642"/>
      <c r="I66" s="642"/>
      <c r="J66" s="642"/>
      <c r="K66" s="642"/>
    </row>
    <row r="67" s="571" customFormat="true" ht="21.75" hidden="false" customHeight="true" outlineLevel="0" collapsed="false">
      <c r="B67" s="642"/>
      <c r="C67" s="642"/>
      <c r="D67" s="642"/>
      <c r="E67" s="642"/>
      <c r="H67" s="642"/>
      <c r="I67" s="642"/>
      <c r="J67" s="642"/>
      <c r="K67" s="642"/>
    </row>
    <row r="68" s="571" customFormat="true" ht="21.75" hidden="false" customHeight="true" outlineLevel="0" collapsed="false">
      <c r="B68" s="642"/>
      <c r="C68" s="642"/>
      <c r="D68" s="642"/>
      <c r="E68" s="642"/>
      <c r="H68" s="642"/>
      <c r="I68" s="642"/>
      <c r="J68" s="642"/>
      <c r="K68" s="642"/>
    </row>
    <row r="69" s="571" customFormat="true" ht="21.75" hidden="false" customHeight="true" outlineLevel="0" collapsed="false">
      <c r="B69" s="642"/>
      <c r="C69" s="642"/>
      <c r="D69" s="642"/>
      <c r="E69" s="642"/>
      <c r="H69" s="642"/>
      <c r="I69" s="642"/>
      <c r="J69" s="642"/>
      <c r="K69" s="642"/>
    </row>
    <row r="70" s="571" customFormat="true" ht="21.75" hidden="false" customHeight="true" outlineLevel="0" collapsed="false">
      <c r="B70" s="642"/>
      <c r="C70" s="642"/>
      <c r="D70" s="642"/>
      <c r="E70" s="642"/>
      <c r="H70" s="642"/>
      <c r="I70" s="642"/>
      <c r="J70" s="642"/>
      <c r="K70" s="642"/>
    </row>
    <row r="71" s="571" customFormat="true" ht="21.75" hidden="false" customHeight="true" outlineLevel="0" collapsed="false">
      <c r="B71" s="642"/>
      <c r="C71" s="642"/>
      <c r="D71" s="642"/>
      <c r="E71" s="642"/>
      <c r="H71" s="642"/>
      <c r="I71" s="642"/>
      <c r="J71" s="642"/>
      <c r="K71" s="642"/>
    </row>
    <row r="72" s="571" customFormat="true" ht="21.75" hidden="false" customHeight="true" outlineLevel="0" collapsed="false">
      <c r="B72" s="642"/>
      <c r="C72" s="642"/>
      <c r="D72" s="642"/>
      <c r="E72" s="642"/>
      <c r="H72" s="642"/>
      <c r="I72" s="642"/>
      <c r="J72" s="642"/>
      <c r="K72" s="642"/>
    </row>
    <row r="73" s="571" customFormat="true" ht="21.75" hidden="false" customHeight="true" outlineLevel="0" collapsed="false">
      <c r="B73" s="642"/>
      <c r="C73" s="642"/>
      <c r="D73" s="642"/>
      <c r="E73" s="642"/>
      <c r="H73" s="642"/>
      <c r="I73" s="642"/>
      <c r="J73" s="642"/>
      <c r="K73" s="642"/>
    </row>
    <row r="74" s="571" customFormat="true" ht="21.75" hidden="false" customHeight="true" outlineLevel="0" collapsed="false">
      <c r="B74" s="642"/>
      <c r="C74" s="642"/>
      <c r="D74" s="642"/>
      <c r="E74" s="642"/>
      <c r="H74" s="642"/>
      <c r="I74" s="642"/>
      <c r="J74" s="642"/>
      <c r="K74" s="642"/>
    </row>
    <row r="75" s="571" customFormat="true" ht="21.75" hidden="false" customHeight="true" outlineLevel="0" collapsed="false">
      <c r="B75" s="642"/>
      <c r="C75" s="642"/>
      <c r="D75" s="642"/>
      <c r="E75" s="642"/>
      <c r="H75" s="642"/>
      <c r="I75" s="642"/>
      <c r="J75" s="642"/>
      <c r="K75" s="642"/>
    </row>
    <row r="76" s="571" customFormat="true" ht="21.75" hidden="false" customHeight="true" outlineLevel="0" collapsed="false">
      <c r="B76" s="642"/>
      <c r="C76" s="642"/>
      <c r="D76" s="642"/>
      <c r="E76" s="642"/>
      <c r="H76" s="642"/>
      <c r="I76" s="642"/>
      <c r="J76" s="642"/>
      <c r="K76" s="642"/>
    </row>
    <row r="77" s="571" customFormat="true" ht="21.75" hidden="false" customHeight="true" outlineLevel="0" collapsed="false">
      <c r="B77" s="642"/>
      <c r="C77" s="642"/>
      <c r="D77" s="642"/>
      <c r="E77" s="642"/>
      <c r="H77" s="642"/>
      <c r="I77" s="642"/>
      <c r="J77" s="642"/>
      <c r="K77" s="642"/>
    </row>
    <row r="78" s="571" customFormat="true" ht="21.75" hidden="false" customHeight="true" outlineLevel="0" collapsed="false">
      <c r="B78" s="642"/>
      <c r="C78" s="642"/>
      <c r="D78" s="642"/>
      <c r="E78" s="642"/>
      <c r="H78" s="642"/>
      <c r="I78" s="642"/>
      <c r="J78" s="642"/>
      <c r="K78" s="642"/>
    </row>
    <row r="79" s="571" customFormat="true" ht="21.75" hidden="false" customHeight="true" outlineLevel="0" collapsed="false">
      <c r="B79" s="642"/>
      <c r="C79" s="642"/>
      <c r="D79" s="642"/>
      <c r="E79" s="642"/>
      <c r="H79" s="642"/>
      <c r="I79" s="642"/>
      <c r="J79" s="642"/>
      <c r="K79" s="642"/>
    </row>
    <row r="80" s="571" customFormat="true" ht="21.75" hidden="false" customHeight="true" outlineLevel="0" collapsed="false">
      <c r="B80" s="642"/>
      <c r="C80" s="642"/>
      <c r="D80" s="642"/>
      <c r="E80" s="642"/>
      <c r="H80" s="642"/>
      <c r="I80" s="642"/>
      <c r="J80" s="642"/>
      <c r="K80" s="642"/>
    </row>
    <row r="81" s="571" customFormat="true" ht="21.75" hidden="false" customHeight="true" outlineLevel="0" collapsed="false">
      <c r="B81" s="642"/>
      <c r="C81" s="642"/>
      <c r="D81" s="642"/>
      <c r="E81" s="642"/>
      <c r="H81" s="642"/>
      <c r="I81" s="642"/>
      <c r="J81" s="642"/>
      <c r="K81" s="642"/>
    </row>
    <row r="82" s="571" customFormat="true" ht="21.75" hidden="false" customHeight="true" outlineLevel="0" collapsed="false">
      <c r="B82" s="642"/>
      <c r="C82" s="642"/>
      <c r="D82" s="642"/>
      <c r="E82" s="642"/>
      <c r="H82" s="642"/>
      <c r="I82" s="642"/>
      <c r="J82" s="642"/>
      <c r="K82" s="642"/>
    </row>
    <row r="83" s="571" customFormat="true" ht="21.75" hidden="false" customHeight="true" outlineLevel="0" collapsed="false">
      <c r="B83" s="642"/>
      <c r="C83" s="642"/>
      <c r="D83" s="642"/>
      <c r="E83" s="642"/>
      <c r="H83" s="642"/>
      <c r="I83" s="642"/>
      <c r="J83" s="642"/>
      <c r="K83" s="642"/>
    </row>
    <row r="84" s="571" customFormat="true" ht="21.75" hidden="false" customHeight="true" outlineLevel="0" collapsed="false">
      <c r="B84" s="642"/>
      <c r="C84" s="642"/>
      <c r="D84" s="642"/>
      <c r="E84" s="642"/>
      <c r="H84" s="642"/>
      <c r="I84" s="642"/>
      <c r="J84" s="642"/>
      <c r="K84" s="642"/>
    </row>
    <row r="85" s="571" customFormat="true" ht="21.75" hidden="false" customHeight="true" outlineLevel="0" collapsed="false">
      <c r="B85" s="642"/>
      <c r="C85" s="642"/>
      <c r="D85" s="642"/>
      <c r="E85" s="642"/>
      <c r="H85" s="642"/>
      <c r="I85" s="642"/>
      <c r="J85" s="642"/>
      <c r="K85" s="642"/>
    </row>
    <row r="86" s="571" customFormat="true" ht="21.75" hidden="false" customHeight="true" outlineLevel="0" collapsed="false">
      <c r="B86" s="642"/>
      <c r="C86" s="642"/>
      <c r="D86" s="642"/>
      <c r="E86" s="642"/>
      <c r="H86" s="642"/>
      <c r="I86" s="642"/>
      <c r="J86" s="642"/>
      <c r="K86" s="642"/>
    </row>
    <row r="87" s="571" customFormat="true" ht="21.75" hidden="false" customHeight="true" outlineLevel="0" collapsed="false">
      <c r="B87" s="642"/>
      <c r="C87" s="642"/>
      <c r="D87" s="642"/>
      <c r="E87" s="642"/>
      <c r="H87" s="642"/>
      <c r="I87" s="642"/>
      <c r="J87" s="642"/>
      <c r="K87" s="642"/>
    </row>
    <row r="88" s="571" customFormat="true" ht="21.75" hidden="false" customHeight="true" outlineLevel="0" collapsed="false">
      <c r="B88" s="642"/>
      <c r="C88" s="642"/>
      <c r="D88" s="642"/>
      <c r="E88" s="642"/>
      <c r="H88" s="642"/>
      <c r="I88" s="642"/>
      <c r="J88" s="642"/>
      <c r="K88" s="642"/>
    </row>
    <row r="89" s="571" customFormat="true" ht="21.75" hidden="false" customHeight="true" outlineLevel="0" collapsed="false">
      <c r="B89" s="642"/>
      <c r="C89" s="642"/>
      <c r="D89" s="642"/>
      <c r="E89" s="642"/>
      <c r="H89" s="642"/>
      <c r="I89" s="642"/>
      <c r="J89" s="642"/>
      <c r="K89" s="642"/>
    </row>
    <row r="90" s="571" customFormat="true" ht="21.75" hidden="false" customHeight="true" outlineLevel="0" collapsed="false">
      <c r="B90" s="642"/>
      <c r="C90" s="642"/>
      <c r="D90" s="642"/>
      <c r="E90" s="642"/>
      <c r="H90" s="642"/>
      <c r="I90" s="642"/>
      <c r="J90" s="642"/>
      <c r="K90" s="642"/>
    </row>
    <row r="91" s="571" customFormat="true" ht="21.75" hidden="false" customHeight="true" outlineLevel="0" collapsed="false">
      <c r="B91" s="642"/>
      <c r="C91" s="642"/>
      <c r="D91" s="642"/>
      <c r="E91" s="642"/>
      <c r="H91" s="642"/>
      <c r="I91" s="642"/>
      <c r="J91" s="642"/>
      <c r="K91" s="642"/>
    </row>
    <row r="92" s="571" customFormat="true" ht="21.75" hidden="false" customHeight="true" outlineLevel="0" collapsed="false">
      <c r="B92" s="642"/>
      <c r="C92" s="642"/>
      <c r="D92" s="642"/>
      <c r="E92" s="642"/>
      <c r="H92" s="642"/>
      <c r="I92" s="642"/>
      <c r="J92" s="642"/>
      <c r="K92" s="642"/>
    </row>
    <row r="93" s="571" customFormat="true" ht="21.75" hidden="false" customHeight="true" outlineLevel="0" collapsed="false">
      <c r="B93" s="642"/>
      <c r="C93" s="642"/>
      <c r="D93" s="642"/>
      <c r="E93" s="642"/>
      <c r="H93" s="642"/>
      <c r="I93" s="642"/>
      <c r="J93" s="642"/>
      <c r="K93" s="642"/>
    </row>
    <row r="94" s="571" customFormat="true" ht="21.75" hidden="false" customHeight="true" outlineLevel="0" collapsed="false">
      <c r="B94" s="642"/>
      <c r="C94" s="642"/>
      <c r="D94" s="642"/>
      <c r="E94" s="642"/>
      <c r="H94" s="642"/>
      <c r="I94" s="642"/>
      <c r="J94" s="642"/>
      <c r="K94" s="642"/>
    </row>
    <row r="95" s="571" customFormat="true" ht="21.75" hidden="false" customHeight="true" outlineLevel="0" collapsed="false">
      <c r="B95" s="642"/>
      <c r="C95" s="642"/>
      <c r="D95" s="642"/>
      <c r="E95" s="642"/>
      <c r="H95" s="642"/>
      <c r="I95" s="642"/>
      <c r="J95" s="642"/>
      <c r="K95" s="642"/>
    </row>
    <row r="96" s="571" customFormat="true" ht="21.75" hidden="false" customHeight="true" outlineLevel="0" collapsed="false">
      <c r="B96" s="642"/>
      <c r="C96" s="642"/>
      <c r="D96" s="642"/>
      <c r="E96" s="642"/>
      <c r="H96" s="642"/>
      <c r="I96" s="642"/>
      <c r="J96" s="642"/>
      <c r="K96" s="642"/>
    </row>
    <row r="97" s="571" customFormat="true" ht="21.75" hidden="false" customHeight="true" outlineLevel="0" collapsed="false">
      <c r="B97" s="642"/>
      <c r="C97" s="642"/>
      <c r="D97" s="642"/>
      <c r="E97" s="642"/>
      <c r="H97" s="642"/>
      <c r="I97" s="642"/>
      <c r="J97" s="642"/>
      <c r="K97" s="642"/>
    </row>
    <row r="98" s="571" customFormat="true" ht="21.75" hidden="false" customHeight="true" outlineLevel="0" collapsed="false">
      <c r="B98" s="642"/>
      <c r="C98" s="642"/>
      <c r="D98" s="642"/>
      <c r="E98" s="642"/>
      <c r="H98" s="642"/>
      <c r="I98" s="642"/>
      <c r="J98" s="642"/>
      <c r="K98" s="642"/>
    </row>
    <row r="99" s="571" customFormat="true" ht="21.75" hidden="false" customHeight="true" outlineLevel="0" collapsed="false">
      <c r="B99" s="642"/>
      <c r="C99" s="642"/>
      <c r="D99" s="642"/>
      <c r="E99" s="642"/>
      <c r="H99" s="642"/>
      <c r="I99" s="642"/>
      <c r="J99" s="642"/>
      <c r="K99" s="642"/>
    </row>
    <row r="100" s="571" customFormat="true" ht="21.75" hidden="false" customHeight="true" outlineLevel="0" collapsed="false">
      <c r="B100" s="642"/>
      <c r="C100" s="642"/>
      <c r="D100" s="642"/>
      <c r="E100" s="642"/>
      <c r="H100" s="642"/>
      <c r="I100" s="642"/>
      <c r="J100" s="642"/>
      <c r="K100" s="642"/>
    </row>
    <row r="101" s="571" customFormat="true" ht="21.75" hidden="false" customHeight="true" outlineLevel="0" collapsed="false">
      <c r="B101" s="642"/>
      <c r="C101" s="642"/>
      <c r="D101" s="642"/>
      <c r="E101" s="642"/>
      <c r="H101" s="642"/>
      <c r="I101" s="642"/>
      <c r="J101" s="642"/>
      <c r="K101" s="642"/>
    </row>
    <row r="102" s="571" customFormat="true" ht="21.75" hidden="false" customHeight="true" outlineLevel="0" collapsed="false">
      <c r="B102" s="642"/>
      <c r="C102" s="642"/>
      <c r="D102" s="642"/>
      <c r="E102" s="642"/>
      <c r="H102" s="642"/>
      <c r="I102" s="642"/>
      <c r="J102" s="642"/>
      <c r="K102" s="642"/>
    </row>
    <row r="103" s="571" customFormat="true" ht="21.75" hidden="false" customHeight="true" outlineLevel="0" collapsed="false">
      <c r="B103" s="642"/>
      <c r="C103" s="642"/>
      <c r="D103" s="642"/>
      <c r="E103" s="642"/>
      <c r="H103" s="642"/>
      <c r="I103" s="642"/>
      <c r="J103" s="642"/>
      <c r="K103" s="642"/>
    </row>
    <row r="104" s="571" customFormat="true" ht="21.75" hidden="false" customHeight="true" outlineLevel="0" collapsed="false">
      <c r="B104" s="642"/>
      <c r="C104" s="642"/>
      <c r="D104" s="642"/>
      <c r="E104" s="642"/>
      <c r="H104" s="642"/>
      <c r="I104" s="642"/>
      <c r="J104" s="642"/>
      <c r="K104" s="642"/>
    </row>
    <row r="105" s="571" customFormat="true" ht="21.75" hidden="false" customHeight="true" outlineLevel="0" collapsed="false">
      <c r="B105" s="642"/>
      <c r="C105" s="642"/>
      <c r="D105" s="642"/>
      <c r="E105" s="642"/>
      <c r="H105" s="642"/>
      <c r="I105" s="642"/>
      <c r="J105" s="642"/>
      <c r="K105" s="642"/>
    </row>
    <row r="106" s="571" customFormat="true" ht="21.75" hidden="false" customHeight="true" outlineLevel="0" collapsed="false">
      <c r="B106" s="642"/>
      <c r="C106" s="642"/>
      <c r="D106" s="642"/>
      <c r="E106" s="642"/>
      <c r="H106" s="642"/>
      <c r="I106" s="642"/>
      <c r="J106" s="642"/>
      <c r="K106" s="642"/>
    </row>
    <row r="107" s="571" customFormat="true" ht="21.75" hidden="false" customHeight="true" outlineLevel="0" collapsed="false">
      <c r="B107" s="642"/>
      <c r="C107" s="642"/>
      <c r="D107" s="642"/>
      <c r="E107" s="642"/>
      <c r="H107" s="642"/>
      <c r="I107" s="642"/>
      <c r="J107" s="642"/>
      <c r="K107" s="642"/>
    </row>
    <row r="108" s="571" customFormat="true" ht="21.75" hidden="false" customHeight="true" outlineLevel="0" collapsed="false">
      <c r="B108" s="642"/>
      <c r="C108" s="642"/>
      <c r="D108" s="642"/>
      <c r="E108" s="642"/>
      <c r="H108" s="642"/>
      <c r="I108" s="642"/>
      <c r="J108" s="642"/>
      <c r="K108" s="642"/>
    </row>
    <row r="109" s="571" customFormat="true" ht="21.75" hidden="false" customHeight="true" outlineLevel="0" collapsed="false">
      <c r="B109" s="642"/>
      <c r="C109" s="642"/>
      <c r="D109" s="642"/>
      <c r="E109" s="642"/>
      <c r="H109" s="642"/>
      <c r="I109" s="642"/>
      <c r="J109" s="642"/>
      <c r="K109" s="642"/>
    </row>
    <row r="110" s="571" customFormat="true" ht="21.75" hidden="false" customHeight="true" outlineLevel="0" collapsed="false">
      <c r="B110" s="642"/>
      <c r="C110" s="642"/>
      <c r="D110" s="642"/>
      <c r="E110" s="642"/>
      <c r="H110" s="642"/>
      <c r="I110" s="642"/>
      <c r="J110" s="642"/>
      <c r="K110" s="642"/>
    </row>
    <row r="111" s="571" customFormat="true" ht="21.75" hidden="false" customHeight="true" outlineLevel="0" collapsed="false">
      <c r="B111" s="642"/>
      <c r="C111" s="642"/>
      <c r="D111" s="642"/>
      <c r="E111" s="642"/>
      <c r="H111" s="642"/>
      <c r="I111" s="642"/>
      <c r="J111" s="642"/>
      <c r="K111" s="642"/>
    </row>
    <row r="112" s="571" customFormat="true" ht="21.75" hidden="false" customHeight="true" outlineLevel="0" collapsed="false">
      <c r="B112" s="642"/>
      <c r="C112" s="642"/>
      <c r="D112" s="642"/>
      <c r="E112" s="642"/>
      <c r="H112" s="642"/>
      <c r="I112" s="642"/>
      <c r="J112" s="642"/>
      <c r="K112" s="642"/>
    </row>
    <row r="113" s="571" customFormat="true" ht="21.75" hidden="false" customHeight="true" outlineLevel="0" collapsed="false">
      <c r="B113" s="642"/>
      <c r="C113" s="642"/>
      <c r="D113" s="642"/>
      <c r="E113" s="642"/>
      <c r="H113" s="642"/>
      <c r="I113" s="642"/>
      <c r="J113" s="642"/>
      <c r="K113" s="642"/>
    </row>
    <row r="114" s="571" customFormat="true" ht="21.75" hidden="false" customHeight="true" outlineLevel="0" collapsed="false">
      <c r="B114" s="642"/>
      <c r="C114" s="642"/>
      <c r="D114" s="642"/>
      <c r="E114" s="642"/>
      <c r="H114" s="642"/>
      <c r="I114" s="642"/>
      <c r="J114" s="642"/>
      <c r="K114" s="642"/>
    </row>
    <row r="115" s="571" customFormat="true" ht="21.75" hidden="false" customHeight="true" outlineLevel="0" collapsed="false">
      <c r="B115" s="642"/>
      <c r="C115" s="642"/>
      <c r="D115" s="642"/>
      <c r="E115" s="642"/>
      <c r="H115" s="642"/>
      <c r="I115" s="642"/>
      <c r="J115" s="642"/>
      <c r="K115" s="642"/>
    </row>
    <row r="116" s="571" customFormat="true" ht="21.75" hidden="false" customHeight="true" outlineLevel="0" collapsed="false">
      <c r="B116" s="642"/>
      <c r="C116" s="642"/>
      <c r="D116" s="642"/>
      <c r="E116" s="642"/>
      <c r="H116" s="642"/>
      <c r="I116" s="642"/>
      <c r="J116" s="642"/>
      <c r="K116" s="642"/>
    </row>
    <row r="117" s="571" customFormat="true" ht="21.75" hidden="false" customHeight="true" outlineLevel="0" collapsed="false">
      <c r="B117" s="642"/>
      <c r="C117" s="642"/>
      <c r="D117" s="642"/>
      <c r="E117" s="642"/>
      <c r="H117" s="642"/>
      <c r="I117" s="642"/>
      <c r="J117" s="642"/>
      <c r="K117" s="642"/>
    </row>
    <row r="118" s="571" customFormat="true" ht="21.75" hidden="false" customHeight="true" outlineLevel="0" collapsed="false">
      <c r="B118" s="642"/>
      <c r="C118" s="642"/>
      <c r="D118" s="642"/>
      <c r="E118" s="642"/>
      <c r="H118" s="642"/>
      <c r="I118" s="642"/>
      <c r="J118" s="642"/>
      <c r="K118" s="642"/>
    </row>
    <row r="119" s="571" customFormat="true" ht="21.75" hidden="false" customHeight="true" outlineLevel="0" collapsed="false">
      <c r="B119" s="642"/>
      <c r="C119" s="642"/>
      <c r="D119" s="642"/>
      <c r="E119" s="642"/>
      <c r="H119" s="642"/>
      <c r="I119" s="642"/>
      <c r="J119" s="642"/>
      <c r="K119" s="642"/>
    </row>
    <row r="120" s="571" customFormat="true" ht="21.75" hidden="false" customHeight="true" outlineLevel="0" collapsed="false">
      <c r="B120" s="642"/>
      <c r="C120" s="642"/>
      <c r="D120" s="642"/>
      <c r="E120" s="642"/>
      <c r="H120" s="642"/>
      <c r="I120" s="642"/>
      <c r="J120" s="642"/>
      <c r="K120" s="642"/>
    </row>
    <row r="121" s="571" customFormat="true" ht="21.75" hidden="false" customHeight="true" outlineLevel="0" collapsed="false">
      <c r="B121" s="642"/>
      <c r="C121" s="642"/>
      <c r="D121" s="642"/>
      <c r="E121" s="642"/>
      <c r="H121" s="642"/>
      <c r="I121" s="642"/>
      <c r="J121" s="642"/>
      <c r="K121" s="642"/>
    </row>
    <row r="122" s="571" customFormat="true" ht="21.75" hidden="false" customHeight="true" outlineLevel="0" collapsed="false">
      <c r="B122" s="642"/>
      <c r="C122" s="642"/>
      <c r="D122" s="642"/>
      <c r="E122" s="642"/>
      <c r="H122" s="642"/>
      <c r="I122" s="642"/>
      <c r="J122" s="642"/>
      <c r="K122" s="642"/>
    </row>
    <row r="123" s="571" customFormat="true" ht="21.75" hidden="false" customHeight="true" outlineLevel="0" collapsed="false">
      <c r="B123" s="642"/>
      <c r="C123" s="642"/>
      <c r="D123" s="642"/>
      <c r="E123" s="642"/>
      <c r="H123" s="642"/>
      <c r="I123" s="642"/>
      <c r="J123" s="642"/>
      <c r="K123" s="642"/>
    </row>
    <row r="124" s="571" customFormat="true" ht="21.75" hidden="false" customHeight="true" outlineLevel="0" collapsed="false">
      <c r="B124" s="642"/>
      <c r="C124" s="642"/>
      <c r="D124" s="642"/>
      <c r="E124" s="642"/>
      <c r="H124" s="642"/>
      <c r="I124" s="642"/>
      <c r="J124" s="642"/>
      <c r="K124" s="642"/>
    </row>
    <row r="125" s="571" customFormat="true" ht="21.75" hidden="false" customHeight="true" outlineLevel="0" collapsed="false">
      <c r="B125" s="642"/>
      <c r="C125" s="642"/>
      <c r="D125" s="642"/>
      <c r="E125" s="642"/>
      <c r="H125" s="642"/>
      <c r="I125" s="642"/>
      <c r="J125" s="642"/>
      <c r="K125" s="642"/>
    </row>
    <row r="126" s="571" customFormat="true" ht="21.75" hidden="false" customHeight="true" outlineLevel="0" collapsed="false">
      <c r="B126" s="642"/>
      <c r="C126" s="642"/>
      <c r="D126" s="642"/>
      <c r="E126" s="642"/>
      <c r="H126" s="642"/>
      <c r="I126" s="642"/>
      <c r="J126" s="642"/>
      <c r="K126" s="642"/>
    </row>
    <row r="127" s="571" customFormat="true" ht="21.75" hidden="false" customHeight="true" outlineLevel="0" collapsed="false">
      <c r="B127" s="642"/>
      <c r="C127" s="642"/>
      <c r="D127" s="642"/>
      <c r="E127" s="642"/>
      <c r="H127" s="642"/>
      <c r="I127" s="642"/>
      <c r="J127" s="642"/>
      <c r="K127" s="642"/>
    </row>
    <row r="128" s="571" customFormat="true" ht="21.75" hidden="false" customHeight="true" outlineLevel="0" collapsed="false">
      <c r="B128" s="642"/>
      <c r="C128" s="642"/>
      <c r="D128" s="642"/>
      <c r="E128" s="642"/>
      <c r="H128" s="642"/>
      <c r="I128" s="642"/>
      <c r="J128" s="642"/>
      <c r="K128" s="642"/>
    </row>
    <row r="129" s="571" customFormat="true" ht="21.75" hidden="false" customHeight="true" outlineLevel="0" collapsed="false">
      <c r="B129" s="642"/>
      <c r="C129" s="642"/>
      <c r="D129" s="642"/>
      <c r="E129" s="642"/>
      <c r="H129" s="642"/>
      <c r="I129" s="642"/>
      <c r="J129" s="642"/>
      <c r="K129" s="642"/>
    </row>
    <row r="130" s="571" customFormat="true" ht="21.75" hidden="false" customHeight="true" outlineLevel="0" collapsed="false">
      <c r="B130" s="642"/>
      <c r="C130" s="642"/>
      <c r="D130" s="642"/>
      <c r="E130" s="642"/>
      <c r="H130" s="642"/>
      <c r="I130" s="642"/>
      <c r="J130" s="642"/>
      <c r="K130" s="642"/>
    </row>
    <row r="131" s="571" customFormat="true" ht="21.75" hidden="false" customHeight="true" outlineLevel="0" collapsed="false">
      <c r="B131" s="642"/>
      <c r="C131" s="642"/>
      <c r="D131" s="642"/>
      <c r="E131" s="642"/>
      <c r="H131" s="642"/>
      <c r="I131" s="642"/>
      <c r="J131" s="642"/>
      <c r="K131" s="642"/>
    </row>
    <row r="132" s="571" customFormat="true" ht="21.75" hidden="false" customHeight="true" outlineLevel="0" collapsed="false">
      <c r="B132" s="642"/>
      <c r="C132" s="642"/>
      <c r="D132" s="642"/>
      <c r="E132" s="642"/>
      <c r="H132" s="642"/>
      <c r="I132" s="642"/>
      <c r="J132" s="642"/>
      <c r="K132" s="642"/>
    </row>
    <row r="133" s="571" customFormat="true" ht="21.75" hidden="false" customHeight="true" outlineLevel="0" collapsed="false">
      <c r="B133" s="642"/>
      <c r="C133" s="642"/>
      <c r="D133" s="642"/>
      <c r="E133" s="642"/>
      <c r="H133" s="642"/>
      <c r="I133" s="642"/>
      <c r="J133" s="642"/>
      <c r="K133" s="642"/>
    </row>
    <row r="134" s="571" customFormat="true" ht="21.75" hidden="false" customHeight="true" outlineLevel="0" collapsed="false">
      <c r="B134" s="642"/>
      <c r="C134" s="642"/>
      <c r="D134" s="642"/>
      <c r="E134" s="642"/>
      <c r="H134" s="642"/>
      <c r="I134" s="642"/>
      <c r="J134" s="642"/>
      <c r="K134" s="642"/>
    </row>
    <row r="135" s="571" customFormat="true" ht="21.75" hidden="false" customHeight="true" outlineLevel="0" collapsed="false">
      <c r="B135" s="642"/>
      <c r="C135" s="642"/>
      <c r="D135" s="642"/>
      <c r="E135" s="642"/>
      <c r="H135" s="642"/>
      <c r="I135" s="642"/>
      <c r="J135" s="642"/>
      <c r="K135" s="642"/>
    </row>
    <row r="136" s="571" customFormat="true" ht="21.75" hidden="false" customHeight="true" outlineLevel="0" collapsed="false">
      <c r="B136" s="642"/>
      <c r="C136" s="642"/>
      <c r="D136" s="642"/>
      <c r="E136" s="642"/>
      <c r="H136" s="642"/>
      <c r="I136" s="642"/>
      <c r="J136" s="642"/>
      <c r="K136" s="642"/>
    </row>
    <row r="137" s="571" customFormat="true" ht="21.75" hidden="false" customHeight="true" outlineLevel="0" collapsed="false">
      <c r="B137" s="642"/>
      <c r="C137" s="642"/>
      <c r="D137" s="642"/>
      <c r="E137" s="642"/>
      <c r="H137" s="642"/>
      <c r="I137" s="642"/>
      <c r="J137" s="642"/>
      <c r="K137" s="642"/>
    </row>
    <row r="138" s="571" customFormat="true" ht="21.75" hidden="false" customHeight="true" outlineLevel="0" collapsed="false">
      <c r="B138" s="642"/>
      <c r="C138" s="642"/>
      <c r="D138" s="642"/>
      <c r="E138" s="642"/>
      <c r="H138" s="642"/>
      <c r="I138" s="642"/>
      <c r="J138" s="642"/>
      <c r="K138" s="642"/>
    </row>
    <row r="139" s="571" customFormat="true" ht="21.75" hidden="false" customHeight="true" outlineLevel="0" collapsed="false">
      <c r="B139" s="642"/>
      <c r="C139" s="642"/>
      <c r="D139" s="642"/>
      <c r="E139" s="642"/>
      <c r="H139" s="642"/>
      <c r="I139" s="642"/>
      <c r="J139" s="642"/>
      <c r="K139" s="642"/>
    </row>
    <row r="140" s="571" customFormat="true" ht="21.75" hidden="false" customHeight="true" outlineLevel="0" collapsed="false">
      <c r="B140" s="642"/>
      <c r="C140" s="642"/>
      <c r="D140" s="642"/>
      <c r="E140" s="642"/>
      <c r="H140" s="642"/>
      <c r="I140" s="642"/>
      <c r="J140" s="642"/>
      <c r="K140" s="642"/>
    </row>
    <row r="141" s="571" customFormat="true" ht="21.75" hidden="false" customHeight="true" outlineLevel="0" collapsed="false">
      <c r="B141" s="642"/>
      <c r="C141" s="642"/>
      <c r="D141" s="642"/>
      <c r="E141" s="642"/>
      <c r="H141" s="642"/>
      <c r="I141" s="642"/>
      <c r="J141" s="642"/>
      <c r="K141" s="642"/>
    </row>
    <row r="142" s="571" customFormat="true" ht="21.75" hidden="false" customHeight="true" outlineLevel="0" collapsed="false">
      <c r="B142" s="642"/>
      <c r="C142" s="642"/>
      <c r="D142" s="642"/>
      <c r="E142" s="642"/>
      <c r="H142" s="642"/>
      <c r="I142" s="642"/>
      <c r="J142" s="642"/>
      <c r="K142" s="642"/>
    </row>
    <row r="143" s="571" customFormat="true" ht="21.75" hidden="false" customHeight="true" outlineLevel="0" collapsed="false">
      <c r="B143" s="642"/>
      <c r="C143" s="642"/>
      <c r="D143" s="642"/>
      <c r="E143" s="642"/>
      <c r="H143" s="642"/>
      <c r="I143" s="642"/>
      <c r="J143" s="642"/>
      <c r="K143" s="642"/>
    </row>
    <row r="144" s="571" customFormat="true" ht="21.75" hidden="false" customHeight="true" outlineLevel="0" collapsed="false">
      <c r="B144" s="642"/>
      <c r="C144" s="642"/>
      <c r="D144" s="642"/>
      <c r="E144" s="642"/>
      <c r="H144" s="642"/>
      <c r="I144" s="642"/>
      <c r="J144" s="642"/>
      <c r="K144" s="642"/>
    </row>
    <row r="145" s="571" customFormat="true" ht="21.75" hidden="false" customHeight="true" outlineLevel="0" collapsed="false">
      <c r="B145" s="642"/>
      <c r="C145" s="642"/>
      <c r="D145" s="642"/>
      <c r="E145" s="642"/>
      <c r="H145" s="642"/>
      <c r="I145" s="642"/>
      <c r="J145" s="642"/>
      <c r="K145" s="642"/>
    </row>
    <row r="146" s="571" customFormat="true" ht="21.75" hidden="false" customHeight="true" outlineLevel="0" collapsed="false">
      <c r="B146" s="642"/>
      <c r="C146" s="642"/>
      <c r="D146" s="642"/>
      <c r="E146" s="642"/>
      <c r="H146" s="642"/>
      <c r="I146" s="642"/>
      <c r="J146" s="642"/>
      <c r="K146" s="642"/>
    </row>
    <row r="147" s="571" customFormat="true" ht="21.75" hidden="false" customHeight="true" outlineLevel="0" collapsed="false">
      <c r="B147" s="642"/>
      <c r="C147" s="642"/>
      <c r="D147" s="642"/>
      <c r="E147" s="642"/>
      <c r="H147" s="642"/>
      <c r="I147" s="642"/>
      <c r="J147" s="642"/>
      <c r="K147" s="642"/>
    </row>
    <row r="148" s="571" customFormat="true" ht="21.75" hidden="false" customHeight="true" outlineLevel="0" collapsed="false">
      <c r="B148" s="642"/>
      <c r="C148" s="642"/>
      <c r="D148" s="642"/>
      <c r="E148" s="642"/>
      <c r="H148" s="642"/>
      <c r="I148" s="642"/>
      <c r="J148" s="642"/>
      <c r="K148" s="642"/>
    </row>
    <row r="149" s="571" customFormat="true" ht="21.75" hidden="false" customHeight="true" outlineLevel="0" collapsed="false">
      <c r="B149" s="642"/>
      <c r="C149" s="642"/>
      <c r="D149" s="642"/>
      <c r="E149" s="642"/>
      <c r="H149" s="642"/>
      <c r="I149" s="642"/>
      <c r="J149" s="642"/>
      <c r="K149" s="642"/>
    </row>
    <row r="150" s="571" customFormat="true" ht="21.75" hidden="false" customHeight="true" outlineLevel="0" collapsed="false">
      <c r="B150" s="642"/>
      <c r="C150" s="642"/>
      <c r="D150" s="642"/>
      <c r="E150" s="642"/>
      <c r="H150" s="642"/>
      <c r="I150" s="642"/>
      <c r="J150" s="642"/>
      <c r="K150" s="642"/>
    </row>
    <row r="151" s="571" customFormat="true" ht="21.75" hidden="false" customHeight="true" outlineLevel="0" collapsed="false">
      <c r="B151" s="642"/>
      <c r="C151" s="642"/>
      <c r="D151" s="642"/>
      <c r="E151" s="642"/>
      <c r="H151" s="642"/>
      <c r="I151" s="642"/>
      <c r="J151" s="642"/>
      <c r="K151" s="642"/>
    </row>
    <row r="152" s="571" customFormat="true" ht="21.75" hidden="false" customHeight="true" outlineLevel="0" collapsed="false">
      <c r="B152" s="642"/>
      <c r="C152" s="642"/>
      <c r="D152" s="642"/>
      <c r="E152" s="642"/>
      <c r="H152" s="642"/>
      <c r="I152" s="642"/>
      <c r="J152" s="642"/>
      <c r="K152" s="642"/>
    </row>
    <row r="153" s="571" customFormat="true" ht="21.75" hidden="false" customHeight="true" outlineLevel="0" collapsed="false">
      <c r="B153" s="642"/>
      <c r="C153" s="642"/>
      <c r="D153" s="642"/>
      <c r="E153" s="642"/>
      <c r="H153" s="642"/>
      <c r="I153" s="642"/>
      <c r="J153" s="642"/>
      <c r="K153" s="642"/>
    </row>
  </sheetData>
  <mergeCells count="52">
    <mergeCell ref="A3:C3"/>
    <mergeCell ref="D3:E3"/>
    <mergeCell ref="G3:I3"/>
    <mergeCell ref="J3:K3"/>
    <mergeCell ref="A4:B4"/>
    <mergeCell ref="G4:H4"/>
    <mergeCell ref="A5:B5"/>
    <mergeCell ref="G5:H5"/>
    <mergeCell ref="A6:A13"/>
    <mergeCell ref="G6:G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2" activeCellId="0" sqref="E22"/>
    </sheetView>
  </sheetViews>
  <sheetFormatPr defaultColWidth="11.25" defaultRowHeight="21.75" zeroHeight="false" outlineLevelRow="0" outlineLevelCol="0"/>
  <cols>
    <col collapsed="false" customWidth="true" hidden="false" outlineLevel="0" max="1" min="1" style="557" width="1.99"/>
    <col collapsed="false" customWidth="true" hidden="false" outlineLevel="0" max="2" min="2" style="558" width="16.25"/>
    <col collapsed="false" customWidth="true" hidden="false" outlineLevel="0" max="5" min="3" style="558" width="8.99"/>
    <col collapsed="false" customWidth="true" hidden="false" outlineLevel="0" max="6" min="6" style="557" width="2.37"/>
    <col collapsed="false" customWidth="true" hidden="false" outlineLevel="0" max="7" min="7" style="557" width="1.99"/>
    <col collapsed="false" customWidth="true" hidden="false" outlineLevel="0" max="8" min="8" style="558" width="16.25"/>
    <col collapsed="false" customWidth="true" hidden="false" outlineLevel="0" max="11" min="9" style="558" width="8.99"/>
    <col collapsed="false" customWidth="false" hidden="false" outlineLevel="0" max="257" min="12" style="557" width="11.24"/>
  </cols>
  <sheetData>
    <row r="1" customFormat="false" ht="18" hidden="false" customHeight="true" outlineLevel="0" collapsed="false">
      <c r="A1" s="560"/>
      <c r="G1" s="561"/>
    </row>
    <row r="2" customFormat="false" ht="9" hidden="false" customHeight="true" outlineLevel="0" collapsed="false">
      <c r="A2" s="561"/>
      <c r="G2" s="562"/>
    </row>
    <row r="3" s="484" customFormat="true" ht="17.25" hidden="false" customHeight="true" outlineLevel="0" collapsed="false">
      <c r="A3" s="563" t="s">
        <v>180</v>
      </c>
      <c r="B3" s="563"/>
      <c r="C3" s="563"/>
      <c r="D3" s="564" t="s">
        <v>175</v>
      </c>
      <c r="E3" s="564"/>
      <c r="G3" s="565" t="s">
        <v>181</v>
      </c>
      <c r="H3" s="565"/>
      <c r="I3" s="565"/>
      <c r="J3" s="564" t="s">
        <v>175</v>
      </c>
      <c r="K3" s="564"/>
    </row>
    <row r="4" s="571" customFormat="true" ht="29.25" hidden="false" customHeight="true" outlineLevel="0" collapsed="false">
      <c r="A4" s="567" t="s">
        <v>177</v>
      </c>
      <c r="B4" s="567"/>
      <c r="C4" s="568" t="s">
        <v>149</v>
      </c>
      <c r="D4" s="569" t="s">
        <v>8</v>
      </c>
      <c r="E4" s="570" t="s">
        <v>150</v>
      </c>
      <c r="G4" s="567" t="s">
        <v>177</v>
      </c>
      <c r="H4" s="567"/>
      <c r="I4" s="568" t="s">
        <v>149</v>
      </c>
      <c r="J4" s="569" t="s">
        <v>8</v>
      </c>
      <c r="K4" s="570" t="s">
        <v>150</v>
      </c>
    </row>
    <row r="5" s="571" customFormat="true" ht="19.5" hidden="false" customHeight="true" outlineLevel="0" collapsed="false">
      <c r="A5" s="572" t="s">
        <v>20</v>
      </c>
      <c r="B5" s="572"/>
      <c r="C5" s="573" t="n">
        <v>15384</v>
      </c>
      <c r="D5" s="574" t="n">
        <v>19598</v>
      </c>
      <c r="E5" s="575" t="n">
        <v>34982</v>
      </c>
      <c r="G5" s="572" t="s">
        <v>20</v>
      </c>
      <c r="H5" s="572"/>
      <c r="I5" s="573" t="n">
        <v>14652</v>
      </c>
      <c r="J5" s="574" t="n">
        <v>31412</v>
      </c>
      <c r="K5" s="575" t="n">
        <v>46064</v>
      </c>
    </row>
    <row r="6" s="571" customFormat="true" ht="19.5" hidden="false" customHeight="true" outlineLevel="0" collapsed="false">
      <c r="A6" s="576"/>
      <c r="B6" s="577" t="s">
        <v>22</v>
      </c>
      <c r="C6" s="578" t="n">
        <v>6924</v>
      </c>
      <c r="D6" s="579" t="n">
        <v>10338</v>
      </c>
      <c r="E6" s="580" t="n">
        <v>17262</v>
      </c>
      <c r="G6" s="576"/>
      <c r="H6" s="577" t="s">
        <v>22</v>
      </c>
      <c r="I6" s="578" t="n">
        <v>10419</v>
      </c>
      <c r="J6" s="579" t="n">
        <v>15549</v>
      </c>
      <c r="K6" s="580" t="n">
        <v>25968</v>
      </c>
    </row>
    <row r="7" s="583" customFormat="true" ht="19.5" hidden="false" customHeight="true" outlineLevel="0" collapsed="false">
      <c r="A7" s="576"/>
      <c r="B7" s="581" t="s">
        <v>24</v>
      </c>
      <c r="C7" s="578" t="n">
        <v>6320</v>
      </c>
      <c r="D7" s="579" t="n">
        <v>6637</v>
      </c>
      <c r="E7" s="580" t="n">
        <v>12957</v>
      </c>
      <c r="F7" s="571"/>
      <c r="G7" s="576"/>
      <c r="H7" s="581" t="s">
        <v>24</v>
      </c>
      <c r="I7" s="578" t="n">
        <v>3618</v>
      </c>
      <c r="J7" s="579" t="n">
        <v>14945</v>
      </c>
      <c r="K7" s="580" t="n">
        <v>18563</v>
      </c>
    </row>
    <row r="8" s="583" customFormat="true" ht="19.5" hidden="false" customHeight="true" outlineLevel="0" collapsed="false">
      <c r="A8" s="576"/>
      <c r="B8" s="584" t="s">
        <v>26</v>
      </c>
      <c r="C8" s="578" t="n">
        <v>624</v>
      </c>
      <c r="D8" s="579" t="n">
        <v>916</v>
      </c>
      <c r="E8" s="580" t="n">
        <v>1540</v>
      </c>
      <c r="F8" s="571"/>
      <c r="G8" s="576"/>
      <c r="H8" s="584" t="s">
        <v>26</v>
      </c>
      <c r="I8" s="578" t="n">
        <v>170</v>
      </c>
      <c r="J8" s="579" t="n">
        <v>256</v>
      </c>
      <c r="K8" s="580" t="n">
        <v>426</v>
      </c>
    </row>
    <row r="9" s="586" customFormat="true" ht="19.5" hidden="false" customHeight="true" outlineLevel="0" collapsed="false">
      <c r="A9" s="576"/>
      <c r="B9" s="585" t="s">
        <v>28</v>
      </c>
      <c r="C9" s="578" t="n">
        <v>142</v>
      </c>
      <c r="D9" s="579" t="n">
        <v>243</v>
      </c>
      <c r="E9" s="580" t="n">
        <v>385</v>
      </c>
      <c r="F9" s="571"/>
      <c r="G9" s="576"/>
      <c r="H9" s="585" t="s">
        <v>28</v>
      </c>
      <c r="I9" s="578" t="n">
        <v>255</v>
      </c>
      <c r="J9" s="579" t="n">
        <v>406</v>
      </c>
      <c r="K9" s="580" t="n">
        <v>661</v>
      </c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  <c r="IR9" s="583"/>
      <c r="IS9" s="583"/>
      <c r="IT9" s="583"/>
      <c r="IU9" s="583"/>
    </row>
    <row r="10" s="583" customFormat="true" ht="19.5" hidden="false" customHeight="true" outlineLevel="0" collapsed="false">
      <c r="A10" s="576"/>
      <c r="B10" s="587" t="s">
        <v>30</v>
      </c>
      <c r="C10" s="578" t="n">
        <v>1263</v>
      </c>
      <c r="D10" s="578" t="n">
        <v>1274</v>
      </c>
      <c r="E10" s="588" t="n">
        <v>2537</v>
      </c>
      <c r="F10" s="571"/>
      <c r="G10" s="576"/>
      <c r="H10" s="587" t="s">
        <v>30</v>
      </c>
      <c r="I10" s="578" t="n">
        <v>124</v>
      </c>
      <c r="J10" s="578" t="n">
        <v>149</v>
      </c>
      <c r="K10" s="588" t="n">
        <v>273</v>
      </c>
    </row>
    <row r="11" s="583" customFormat="true" ht="19.5" hidden="false" customHeight="true" outlineLevel="0" collapsed="false">
      <c r="A11" s="576"/>
      <c r="B11" s="585" t="s">
        <v>32</v>
      </c>
      <c r="C11" s="578" t="n">
        <v>101</v>
      </c>
      <c r="D11" s="578" t="n">
        <v>180</v>
      </c>
      <c r="E11" s="588" t="n">
        <v>281</v>
      </c>
      <c r="F11" s="571"/>
      <c r="G11" s="576"/>
      <c r="H11" s="585" t="s">
        <v>32</v>
      </c>
      <c r="I11" s="578" t="n">
        <v>55</v>
      </c>
      <c r="J11" s="578" t="n">
        <v>96</v>
      </c>
      <c r="K11" s="588" t="n">
        <v>151</v>
      </c>
    </row>
    <row r="12" s="583" customFormat="true" ht="19.5" hidden="false" customHeight="true" outlineLevel="0" collapsed="false">
      <c r="A12" s="576"/>
      <c r="B12" s="584" t="s">
        <v>34</v>
      </c>
      <c r="C12" s="578" t="n">
        <v>0</v>
      </c>
      <c r="D12" s="578" t="n">
        <v>0</v>
      </c>
      <c r="E12" s="588" t="n">
        <v>0</v>
      </c>
      <c r="F12" s="571"/>
      <c r="G12" s="576"/>
      <c r="H12" s="584" t="s">
        <v>34</v>
      </c>
      <c r="I12" s="578" t="n">
        <v>0</v>
      </c>
      <c r="J12" s="578" t="n">
        <v>0</v>
      </c>
      <c r="K12" s="588" t="n">
        <v>0</v>
      </c>
    </row>
    <row r="13" s="571" customFormat="true" ht="19.5" hidden="false" customHeight="true" outlineLevel="0" collapsed="false">
      <c r="A13" s="576"/>
      <c r="B13" s="589" t="s">
        <v>36</v>
      </c>
      <c r="C13" s="590" t="n">
        <v>10</v>
      </c>
      <c r="D13" s="590" t="n">
        <v>10</v>
      </c>
      <c r="E13" s="591" t="n">
        <v>20</v>
      </c>
      <c r="G13" s="576"/>
      <c r="H13" s="589" t="s">
        <v>36</v>
      </c>
      <c r="I13" s="590" t="n">
        <v>11</v>
      </c>
      <c r="J13" s="590" t="n">
        <v>11</v>
      </c>
      <c r="K13" s="591" t="n">
        <v>22</v>
      </c>
    </row>
    <row r="14" s="571" customFormat="true" ht="18.95" hidden="false" customHeight="true" outlineLevel="0" collapsed="false">
      <c r="A14" s="592" t="s">
        <v>37</v>
      </c>
      <c r="B14" s="592"/>
      <c r="C14" s="593" t="n">
        <v>6912</v>
      </c>
      <c r="D14" s="594" t="n">
        <v>10316</v>
      </c>
      <c r="E14" s="595" t="n">
        <v>17228</v>
      </c>
      <c r="G14" s="592" t="s">
        <v>37</v>
      </c>
      <c r="H14" s="592"/>
      <c r="I14" s="596" t="n">
        <v>10416</v>
      </c>
      <c r="J14" s="597" t="n">
        <v>15546</v>
      </c>
      <c r="K14" s="598" t="n">
        <v>25962</v>
      </c>
    </row>
    <row r="15" s="571" customFormat="true" ht="18.95" hidden="false" customHeight="true" outlineLevel="0" collapsed="false">
      <c r="A15" s="599" t="s">
        <v>38</v>
      </c>
      <c r="B15" s="599"/>
      <c r="C15" s="600" t="n">
        <v>0</v>
      </c>
      <c r="D15" s="601" t="n">
        <v>0</v>
      </c>
      <c r="E15" s="602" t="n">
        <v>0</v>
      </c>
      <c r="G15" s="599" t="s">
        <v>38</v>
      </c>
      <c r="H15" s="599"/>
      <c r="I15" s="600" t="n">
        <v>0</v>
      </c>
      <c r="J15" s="601" t="n">
        <v>0</v>
      </c>
      <c r="K15" s="602" t="n">
        <v>0</v>
      </c>
    </row>
    <row r="16" s="571" customFormat="true" ht="18.95" hidden="false" customHeight="true" outlineLevel="0" collapsed="false">
      <c r="A16" s="599" t="s">
        <v>40</v>
      </c>
      <c r="B16" s="599"/>
      <c r="C16" s="600" t="n">
        <v>12</v>
      </c>
      <c r="D16" s="601" t="n">
        <v>22</v>
      </c>
      <c r="E16" s="602" t="n">
        <v>34</v>
      </c>
      <c r="G16" s="599" t="s">
        <v>40</v>
      </c>
      <c r="H16" s="599"/>
      <c r="I16" s="600" t="n">
        <v>3</v>
      </c>
      <c r="J16" s="601" t="n">
        <v>3</v>
      </c>
      <c r="K16" s="602" t="n">
        <v>6</v>
      </c>
    </row>
    <row r="17" s="571" customFormat="true" ht="18.95" hidden="false" customHeight="true" outlineLevel="0" collapsed="false">
      <c r="A17" s="603" t="s">
        <v>41</v>
      </c>
      <c r="B17" s="603"/>
      <c r="C17" s="604" t="n">
        <v>6250</v>
      </c>
      <c r="D17" s="605" t="n">
        <v>6503</v>
      </c>
      <c r="E17" s="606" t="n">
        <v>12753</v>
      </c>
      <c r="F17" s="607"/>
      <c r="G17" s="603" t="s">
        <v>41</v>
      </c>
      <c r="H17" s="603"/>
      <c r="I17" s="604" t="n">
        <v>3615</v>
      </c>
      <c r="J17" s="605" t="n">
        <v>14942</v>
      </c>
      <c r="K17" s="606" t="n">
        <v>18557</v>
      </c>
    </row>
    <row r="18" s="571" customFormat="true" ht="18.95" hidden="false" customHeight="true" outlineLevel="0" collapsed="false">
      <c r="A18" s="608" t="s">
        <v>42</v>
      </c>
      <c r="B18" s="608"/>
      <c r="C18" s="609" t="n">
        <v>70</v>
      </c>
      <c r="D18" s="601" t="n">
        <v>134</v>
      </c>
      <c r="E18" s="610" t="n">
        <v>204</v>
      </c>
      <c r="G18" s="608" t="s">
        <v>42</v>
      </c>
      <c r="H18" s="608"/>
      <c r="I18" s="609" t="n">
        <v>3</v>
      </c>
      <c r="J18" s="601" t="n">
        <v>3</v>
      </c>
      <c r="K18" s="610" t="n">
        <v>6</v>
      </c>
    </row>
    <row r="19" s="571" customFormat="true" ht="18.95" hidden="false" customHeight="true" outlineLevel="0" collapsed="false">
      <c r="A19" s="611" t="s">
        <v>43</v>
      </c>
      <c r="B19" s="611"/>
      <c r="C19" s="612" t="n">
        <v>0</v>
      </c>
      <c r="D19" s="613" t="n">
        <v>0</v>
      </c>
      <c r="E19" s="614" t="n">
        <v>0</v>
      </c>
      <c r="G19" s="611" t="s">
        <v>43</v>
      </c>
      <c r="H19" s="611"/>
      <c r="I19" s="612" t="n">
        <v>0</v>
      </c>
      <c r="J19" s="613" t="n">
        <v>0</v>
      </c>
      <c r="K19" s="614" t="n">
        <v>0</v>
      </c>
    </row>
    <row r="20" s="571" customFormat="true" ht="18.95" hidden="false" customHeight="true" outlineLevel="0" collapsed="false">
      <c r="A20" s="599" t="s">
        <v>44</v>
      </c>
      <c r="B20" s="599"/>
      <c r="C20" s="600" t="n">
        <v>0</v>
      </c>
      <c r="D20" s="601" t="n">
        <v>0</v>
      </c>
      <c r="E20" s="602" t="n">
        <v>0</v>
      </c>
      <c r="G20" s="599" t="s">
        <v>44</v>
      </c>
      <c r="H20" s="599"/>
      <c r="I20" s="600" t="n">
        <v>0</v>
      </c>
      <c r="J20" s="601" t="n">
        <v>0</v>
      </c>
      <c r="K20" s="602" t="n">
        <v>0</v>
      </c>
    </row>
    <row r="21" s="571" customFormat="true" ht="18.95" hidden="false" customHeight="true" outlineLevel="0" collapsed="false">
      <c r="A21" s="599" t="s">
        <v>45</v>
      </c>
      <c r="B21" s="599"/>
      <c r="C21" s="600" t="n">
        <v>0</v>
      </c>
      <c r="D21" s="601" t="n">
        <v>0</v>
      </c>
      <c r="E21" s="602" t="n">
        <v>0</v>
      </c>
      <c r="G21" s="599" t="s">
        <v>45</v>
      </c>
      <c r="H21" s="599"/>
      <c r="I21" s="600" t="n">
        <v>0</v>
      </c>
      <c r="J21" s="601" t="n">
        <v>0</v>
      </c>
      <c r="K21" s="602" t="n">
        <v>0</v>
      </c>
    </row>
    <row r="22" s="571" customFormat="true" ht="18.95" hidden="false" customHeight="true" outlineLevel="0" collapsed="false">
      <c r="A22" s="615" t="s">
        <v>46</v>
      </c>
      <c r="B22" s="615"/>
      <c r="C22" s="616" t="n">
        <v>0</v>
      </c>
      <c r="D22" s="617" t="n">
        <v>0</v>
      </c>
      <c r="E22" s="618" t="n">
        <v>0</v>
      </c>
      <c r="G22" s="615" t="s">
        <v>46</v>
      </c>
      <c r="H22" s="615"/>
      <c r="I22" s="616" t="n">
        <v>0</v>
      </c>
      <c r="J22" s="617" t="n">
        <v>0</v>
      </c>
      <c r="K22" s="618" t="n">
        <v>0</v>
      </c>
    </row>
    <row r="23" s="571" customFormat="true" ht="18.95" hidden="false" customHeight="true" outlineLevel="0" collapsed="false">
      <c r="A23" s="619" t="s">
        <v>47</v>
      </c>
      <c r="B23" s="619"/>
      <c r="C23" s="604" t="n">
        <v>584</v>
      </c>
      <c r="D23" s="605" t="n">
        <v>876</v>
      </c>
      <c r="E23" s="606" t="n">
        <v>1460</v>
      </c>
      <c r="G23" s="619" t="s">
        <v>47</v>
      </c>
      <c r="H23" s="619"/>
      <c r="I23" s="604" t="n">
        <v>165</v>
      </c>
      <c r="J23" s="605" t="n">
        <v>248</v>
      </c>
      <c r="K23" s="606" t="n">
        <v>413</v>
      </c>
    </row>
    <row r="24" s="571" customFormat="true" ht="18.95" hidden="false" customHeight="true" outlineLevel="0" collapsed="false">
      <c r="A24" s="608" t="s">
        <v>48</v>
      </c>
      <c r="B24" s="608"/>
      <c r="C24" s="600" t="n">
        <v>40</v>
      </c>
      <c r="D24" s="601" t="n">
        <v>40</v>
      </c>
      <c r="E24" s="602" t="n">
        <v>80</v>
      </c>
      <c r="G24" s="608" t="s">
        <v>48</v>
      </c>
      <c r="H24" s="608"/>
      <c r="I24" s="600" t="n">
        <v>5</v>
      </c>
      <c r="J24" s="601" t="n">
        <v>8</v>
      </c>
      <c r="K24" s="602" t="n">
        <v>13</v>
      </c>
    </row>
    <row r="25" s="571" customFormat="true" ht="18.95" hidden="false" customHeight="true" outlineLevel="0" collapsed="false">
      <c r="A25" s="620" t="s">
        <v>49</v>
      </c>
      <c r="B25" s="620"/>
      <c r="C25" s="604" t="n">
        <v>128</v>
      </c>
      <c r="D25" s="605" t="n">
        <v>229</v>
      </c>
      <c r="E25" s="606" t="n">
        <v>357</v>
      </c>
      <c r="G25" s="620" t="s">
        <v>49</v>
      </c>
      <c r="H25" s="620"/>
      <c r="I25" s="604" t="n">
        <v>105</v>
      </c>
      <c r="J25" s="605" t="n">
        <v>256</v>
      </c>
      <c r="K25" s="606" t="n">
        <v>361</v>
      </c>
    </row>
    <row r="26" s="571" customFormat="true" ht="18.95" hidden="false" customHeight="true" outlineLevel="0" collapsed="false">
      <c r="A26" s="615" t="s">
        <v>50</v>
      </c>
      <c r="B26" s="615"/>
      <c r="C26" s="621" t="n">
        <v>14</v>
      </c>
      <c r="D26" s="617" t="n">
        <v>14</v>
      </c>
      <c r="E26" s="622" t="n">
        <v>28</v>
      </c>
      <c r="G26" s="615" t="s">
        <v>50</v>
      </c>
      <c r="H26" s="615"/>
      <c r="I26" s="621" t="n">
        <v>150</v>
      </c>
      <c r="J26" s="617" t="n">
        <v>150</v>
      </c>
      <c r="K26" s="622" t="n">
        <v>300</v>
      </c>
    </row>
    <row r="27" s="571" customFormat="true" ht="18.95" hidden="false" customHeight="true" outlineLevel="0" collapsed="false">
      <c r="A27" s="603" t="s">
        <v>51</v>
      </c>
      <c r="B27" s="603"/>
      <c r="C27" s="623" t="n">
        <v>106</v>
      </c>
      <c r="D27" s="624" t="n">
        <v>108</v>
      </c>
      <c r="E27" s="625" t="n">
        <v>214</v>
      </c>
      <c r="G27" s="603" t="s">
        <v>51</v>
      </c>
      <c r="H27" s="603"/>
      <c r="I27" s="623" t="n">
        <v>17</v>
      </c>
      <c r="J27" s="624" t="n">
        <v>25</v>
      </c>
      <c r="K27" s="625" t="n">
        <v>42</v>
      </c>
    </row>
    <row r="28" s="571" customFormat="true" ht="18.95" hidden="false" customHeight="true" outlineLevel="0" collapsed="false">
      <c r="A28" s="599" t="s">
        <v>52</v>
      </c>
      <c r="B28" s="599"/>
      <c r="C28" s="600" t="n">
        <v>1157</v>
      </c>
      <c r="D28" s="601" t="n">
        <v>1166</v>
      </c>
      <c r="E28" s="602" t="n">
        <v>2323</v>
      </c>
      <c r="G28" s="599" t="s">
        <v>52</v>
      </c>
      <c r="H28" s="599"/>
      <c r="I28" s="600" t="n">
        <v>107</v>
      </c>
      <c r="J28" s="601" t="n">
        <v>124</v>
      </c>
      <c r="K28" s="602" t="n">
        <v>231</v>
      </c>
    </row>
    <row r="29" s="571" customFormat="true" ht="18.95" hidden="false" customHeight="true" outlineLevel="0" collapsed="false">
      <c r="A29" s="599" t="s">
        <v>53</v>
      </c>
      <c r="B29" s="599"/>
      <c r="C29" s="600" t="n">
        <v>0</v>
      </c>
      <c r="D29" s="601" t="n">
        <v>0</v>
      </c>
      <c r="E29" s="602" t="n">
        <v>0</v>
      </c>
      <c r="G29" s="599" t="s">
        <v>53</v>
      </c>
      <c r="H29" s="599"/>
      <c r="I29" s="600" t="n">
        <v>0</v>
      </c>
      <c r="J29" s="601" t="n">
        <v>0</v>
      </c>
      <c r="K29" s="602" t="n">
        <v>0</v>
      </c>
    </row>
    <row r="30" s="571" customFormat="true" ht="18.95" hidden="false" customHeight="true" outlineLevel="0" collapsed="false">
      <c r="A30" s="620" t="s">
        <v>54</v>
      </c>
      <c r="B30" s="620"/>
      <c r="C30" s="626" t="n">
        <v>81</v>
      </c>
      <c r="D30" s="605" t="n">
        <v>160</v>
      </c>
      <c r="E30" s="627" t="n">
        <v>241</v>
      </c>
      <c r="G30" s="620" t="s">
        <v>54</v>
      </c>
      <c r="H30" s="620"/>
      <c r="I30" s="626" t="n">
        <v>55</v>
      </c>
      <c r="J30" s="605" t="n">
        <v>96</v>
      </c>
      <c r="K30" s="627" t="n">
        <v>151</v>
      </c>
    </row>
    <row r="31" s="571" customFormat="true" ht="18.95" hidden="false" customHeight="true" outlineLevel="0" collapsed="false">
      <c r="A31" s="608" t="s">
        <v>55</v>
      </c>
      <c r="B31" s="608"/>
      <c r="C31" s="609" t="n">
        <v>20</v>
      </c>
      <c r="D31" s="601" t="n">
        <v>20</v>
      </c>
      <c r="E31" s="610" t="n">
        <v>40</v>
      </c>
      <c r="G31" s="628" t="s">
        <v>55</v>
      </c>
      <c r="H31" s="628"/>
      <c r="I31" s="629" t="n">
        <v>0</v>
      </c>
      <c r="J31" s="630" t="n">
        <v>0</v>
      </c>
      <c r="K31" s="631" t="n">
        <v>0</v>
      </c>
    </row>
    <row r="32" s="571" customFormat="true" ht="18.95" hidden="false" customHeight="true" outlineLevel="0" collapsed="false">
      <c r="A32" s="632" t="s">
        <v>56</v>
      </c>
      <c r="B32" s="632"/>
      <c r="C32" s="612" t="n">
        <v>0</v>
      </c>
      <c r="D32" s="613" t="n">
        <v>0</v>
      </c>
      <c r="E32" s="614" t="n">
        <v>0</v>
      </c>
      <c r="G32" s="633" t="s">
        <v>56</v>
      </c>
      <c r="H32" s="633"/>
      <c r="I32" s="621" t="n">
        <v>0</v>
      </c>
      <c r="J32" s="617" t="n">
        <v>0</v>
      </c>
      <c r="K32" s="622" t="n">
        <v>0</v>
      </c>
    </row>
    <row r="33" s="571" customFormat="true" ht="18.95" hidden="false" customHeight="true" outlineLevel="0" collapsed="false">
      <c r="A33" s="634" t="s">
        <v>57</v>
      </c>
      <c r="B33" s="634"/>
      <c r="C33" s="635" t="n">
        <v>0</v>
      </c>
      <c r="D33" s="636" t="n">
        <v>0</v>
      </c>
      <c r="E33" s="637" t="n">
        <v>0</v>
      </c>
      <c r="G33" s="615" t="s">
        <v>57</v>
      </c>
      <c r="H33" s="615"/>
      <c r="I33" s="638" t="n">
        <v>0</v>
      </c>
      <c r="J33" s="639" t="n">
        <v>0</v>
      </c>
      <c r="K33" s="640" t="n">
        <v>0</v>
      </c>
    </row>
    <row r="34" s="571" customFormat="true" ht="18.95" hidden="false" customHeight="true" outlineLevel="0" collapsed="false">
      <c r="A34" s="634" t="s">
        <v>58</v>
      </c>
      <c r="B34" s="634"/>
      <c r="C34" s="635" t="n">
        <v>10</v>
      </c>
      <c r="D34" s="636" t="n">
        <v>10</v>
      </c>
      <c r="E34" s="637" t="n">
        <v>20</v>
      </c>
      <c r="G34" s="634" t="s">
        <v>58</v>
      </c>
      <c r="H34" s="634"/>
      <c r="I34" s="635" t="n">
        <v>11</v>
      </c>
      <c r="J34" s="636" t="n">
        <v>11</v>
      </c>
      <c r="K34" s="637" t="n">
        <v>22</v>
      </c>
    </row>
    <row r="35" s="571" customFormat="true" ht="21.75" hidden="false" customHeight="true" outlineLevel="0" collapsed="false">
      <c r="B35" s="641"/>
      <c r="C35" s="642"/>
      <c r="D35" s="642"/>
      <c r="E35" s="642"/>
      <c r="H35" s="641"/>
      <c r="I35" s="642"/>
      <c r="J35" s="642"/>
      <c r="K35" s="642"/>
    </row>
    <row r="36" s="571" customFormat="true" ht="21.75" hidden="false" customHeight="true" outlineLevel="0" collapsed="false">
      <c r="B36" s="642"/>
      <c r="C36" s="642"/>
      <c r="D36" s="642"/>
      <c r="E36" s="642"/>
      <c r="H36" s="642"/>
      <c r="I36" s="642"/>
      <c r="J36" s="642"/>
      <c r="K36" s="642"/>
    </row>
    <row r="37" s="571" customFormat="true" ht="21.75" hidden="false" customHeight="true" outlineLevel="0" collapsed="false">
      <c r="B37" s="642"/>
      <c r="C37" s="642"/>
      <c r="D37" s="642"/>
      <c r="E37" s="642"/>
      <c r="H37" s="642"/>
      <c r="I37" s="642"/>
      <c r="J37" s="642"/>
      <c r="K37" s="642"/>
    </row>
    <row r="38" s="571" customFormat="true" ht="21.75" hidden="false" customHeight="true" outlineLevel="0" collapsed="false">
      <c r="B38" s="642"/>
      <c r="C38" s="642"/>
      <c r="D38" s="642"/>
      <c r="E38" s="642"/>
      <c r="H38" s="642"/>
      <c r="I38" s="642"/>
      <c r="J38" s="642"/>
      <c r="K38" s="642"/>
    </row>
    <row r="39" s="571" customFormat="true" ht="21.75" hidden="false" customHeight="true" outlineLevel="0" collapsed="false">
      <c r="B39" s="642"/>
      <c r="C39" s="642"/>
      <c r="D39" s="642"/>
      <c r="E39" s="642"/>
      <c r="H39" s="642"/>
      <c r="I39" s="642"/>
      <c r="J39" s="642"/>
      <c r="K39" s="642"/>
    </row>
    <row r="40" s="571" customFormat="true" ht="21.75" hidden="false" customHeight="true" outlineLevel="0" collapsed="false">
      <c r="B40" s="642"/>
      <c r="C40" s="642"/>
      <c r="D40" s="642"/>
      <c r="E40" s="642"/>
      <c r="H40" s="642"/>
      <c r="I40" s="642"/>
      <c r="J40" s="642"/>
      <c r="K40" s="642"/>
    </row>
    <row r="41" s="571" customFormat="true" ht="21.75" hidden="false" customHeight="true" outlineLevel="0" collapsed="false">
      <c r="B41" s="642"/>
      <c r="C41" s="642"/>
      <c r="D41" s="642"/>
      <c r="E41" s="642"/>
      <c r="H41" s="642"/>
      <c r="I41" s="642"/>
      <c r="J41" s="642"/>
      <c r="K41" s="642"/>
    </row>
    <row r="42" s="571" customFormat="true" ht="21.75" hidden="false" customHeight="true" outlineLevel="0" collapsed="false">
      <c r="B42" s="642"/>
      <c r="C42" s="642"/>
      <c r="D42" s="642"/>
      <c r="E42" s="642"/>
      <c r="H42" s="642"/>
      <c r="I42" s="642"/>
      <c r="J42" s="642"/>
      <c r="K42" s="642"/>
    </row>
    <row r="43" s="571" customFormat="true" ht="21.75" hidden="false" customHeight="true" outlineLevel="0" collapsed="false">
      <c r="B43" s="642"/>
      <c r="C43" s="642"/>
      <c r="D43" s="642"/>
      <c r="E43" s="642"/>
      <c r="H43" s="642"/>
      <c r="I43" s="642"/>
      <c r="J43" s="642"/>
      <c r="K43" s="642"/>
    </row>
    <row r="44" s="571" customFormat="true" ht="21.75" hidden="false" customHeight="true" outlineLevel="0" collapsed="false">
      <c r="B44" s="642"/>
      <c r="C44" s="642"/>
      <c r="D44" s="642"/>
      <c r="E44" s="642"/>
      <c r="H44" s="642"/>
      <c r="I44" s="642"/>
      <c r="J44" s="642"/>
      <c r="K44" s="642"/>
    </row>
    <row r="45" s="571" customFormat="true" ht="21.75" hidden="false" customHeight="true" outlineLevel="0" collapsed="false">
      <c r="B45" s="642"/>
      <c r="C45" s="642"/>
      <c r="D45" s="642"/>
      <c r="E45" s="642"/>
      <c r="H45" s="642"/>
      <c r="I45" s="642"/>
      <c r="J45" s="642"/>
      <c r="K45" s="642"/>
    </row>
    <row r="46" s="571" customFormat="true" ht="21.75" hidden="false" customHeight="true" outlineLevel="0" collapsed="false">
      <c r="B46" s="642"/>
      <c r="C46" s="642"/>
      <c r="D46" s="642"/>
      <c r="E46" s="642"/>
      <c r="H46" s="642"/>
      <c r="I46" s="642"/>
      <c r="J46" s="642"/>
      <c r="K46" s="642"/>
    </row>
    <row r="47" s="571" customFormat="true" ht="21.75" hidden="false" customHeight="true" outlineLevel="0" collapsed="false">
      <c r="B47" s="642"/>
      <c r="C47" s="642"/>
      <c r="D47" s="642"/>
      <c r="E47" s="642"/>
      <c r="H47" s="642"/>
      <c r="I47" s="642"/>
      <c r="J47" s="642"/>
      <c r="K47" s="642"/>
    </row>
    <row r="48" s="571" customFormat="true" ht="21.75" hidden="false" customHeight="true" outlineLevel="0" collapsed="false">
      <c r="B48" s="642"/>
      <c r="C48" s="642"/>
      <c r="D48" s="642"/>
      <c r="E48" s="642"/>
      <c r="H48" s="642"/>
      <c r="I48" s="642"/>
      <c r="J48" s="642"/>
      <c r="K48" s="642"/>
    </row>
    <row r="49" s="571" customFormat="true" ht="21.75" hidden="false" customHeight="true" outlineLevel="0" collapsed="false">
      <c r="B49" s="642"/>
      <c r="C49" s="642"/>
      <c r="D49" s="642"/>
      <c r="E49" s="642"/>
      <c r="H49" s="642"/>
      <c r="I49" s="642"/>
      <c r="J49" s="642"/>
      <c r="K49" s="642"/>
    </row>
    <row r="50" s="571" customFormat="true" ht="21.75" hidden="false" customHeight="true" outlineLevel="0" collapsed="false">
      <c r="B50" s="642"/>
      <c r="C50" s="642"/>
      <c r="D50" s="642"/>
      <c r="E50" s="642"/>
      <c r="H50" s="642"/>
      <c r="I50" s="642"/>
      <c r="J50" s="642"/>
      <c r="K50" s="642"/>
    </row>
    <row r="51" s="571" customFormat="true" ht="21.75" hidden="false" customHeight="true" outlineLevel="0" collapsed="false">
      <c r="B51" s="642"/>
      <c r="C51" s="642"/>
      <c r="D51" s="642"/>
      <c r="E51" s="642"/>
      <c r="H51" s="642"/>
      <c r="I51" s="642"/>
      <c r="J51" s="642"/>
      <c r="K51" s="642"/>
    </row>
    <row r="52" s="571" customFormat="true" ht="21.75" hidden="false" customHeight="true" outlineLevel="0" collapsed="false">
      <c r="B52" s="642"/>
      <c r="C52" s="642"/>
      <c r="D52" s="642"/>
      <c r="E52" s="642"/>
      <c r="H52" s="642"/>
      <c r="I52" s="642"/>
      <c r="J52" s="642"/>
      <c r="K52" s="642"/>
    </row>
    <row r="53" s="571" customFormat="true" ht="21.75" hidden="false" customHeight="true" outlineLevel="0" collapsed="false">
      <c r="B53" s="642"/>
      <c r="C53" s="642"/>
      <c r="D53" s="642"/>
      <c r="E53" s="642"/>
      <c r="H53" s="642"/>
      <c r="I53" s="642"/>
      <c r="J53" s="642"/>
      <c r="K53" s="642"/>
    </row>
    <row r="54" s="571" customFormat="true" ht="21.75" hidden="false" customHeight="true" outlineLevel="0" collapsed="false">
      <c r="B54" s="642"/>
      <c r="C54" s="642"/>
      <c r="D54" s="642"/>
      <c r="E54" s="642"/>
      <c r="H54" s="642"/>
      <c r="I54" s="642"/>
      <c r="J54" s="642"/>
      <c r="K54" s="642"/>
    </row>
    <row r="55" s="571" customFormat="true" ht="21.75" hidden="false" customHeight="true" outlineLevel="0" collapsed="false">
      <c r="B55" s="642"/>
      <c r="C55" s="642"/>
      <c r="D55" s="642"/>
      <c r="E55" s="642"/>
      <c r="H55" s="642"/>
      <c r="I55" s="642"/>
      <c r="J55" s="642"/>
      <c r="K55" s="642"/>
    </row>
    <row r="56" s="571" customFormat="true" ht="21.75" hidden="false" customHeight="true" outlineLevel="0" collapsed="false">
      <c r="B56" s="642"/>
      <c r="C56" s="642"/>
      <c r="D56" s="642"/>
      <c r="E56" s="642"/>
      <c r="H56" s="642"/>
      <c r="I56" s="642"/>
      <c r="J56" s="642"/>
      <c r="K56" s="642"/>
    </row>
    <row r="57" s="571" customFormat="true" ht="21.75" hidden="false" customHeight="true" outlineLevel="0" collapsed="false">
      <c r="B57" s="642"/>
      <c r="C57" s="642"/>
      <c r="D57" s="642"/>
      <c r="E57" s="642"/>
      <c r="H57" s="642"/>
      <c r="I57" s="642"/>
      <c r="J57" s="642"/>
      <c r="K57" s="642"/>
    </row>
    <row r="58" s="571" customFormat="true" ht="21.75" hidden="false" customHeight="true" outlineLevel="0" collapsed="false">
      <c r="B58" s="642"/>
      <c r="C58" s="642"/>
      <c r="D58" s="642"/>
      <c r="E58" s="642"/>
      <c r="H58" s="642"/>
      <c r="I58" s="642"/>
      <c r="J58" s="642"/>
      <c r="K58" s="642"/>
    </row>
    <row r="59" s="571" customFormat="true" ht="21.75" hidden="false" customHeight="true" outlineLevel="0" collapsed="false">
      <c r="B59" s="642"/>
      <c r="C59" s="642"/>
      <c r="D59" s="642"/>
      <c r="E59" s="642"/>
      <c r="H59" s="642"/>
      <c r="I59" s="642"/>
      <c r="J59" s="642"/>
      <c r="K59" s="642"/>
    </row>
    <row r="60" s="571" customFormat="true" ht="21.75" hidden="false" customHeight="true" outlineLevel="0" collapsed="false">
      <c r="B60" s="642"/>
      <c r="C60" s="642"/>
      <c r="D60" s="642"/>
      <c r="E60" s="642"/>
      <c r="H60" s="642"/>
      <c r="I60" s="642"/>
      <c r="J60" s="642"/>
      <c r="K60" s="642"/>
    </row>
    <row r="61" s="571" customFormat="true" ht="21.75" hidden="false" customHeight="true" outlineLevel="0" collapsed="false">
      <c r="B61" s="642"/>
      <c r="C61" s="642"/>
      <c r="D61" s="642"/>
      <c r="E61" s="642"/>
      <c r="H61" s="642"/>
      <c r="I61" s="642"/>
      <c r="J61" s="642"/>
      <c r="K61" s="642"/>
    </row>
    <row r="62" s="571" customFormat="true" ht="21.75" hidden="false" customHeight="true" outlineLevel="0" collapsed="false">
      <c r="B62" s="642"/>
      <c r="C62" s="642"/>
      <c r="D62" s="642"/>
      <c r="E62" s="642"/>
      <c r="H62" s="642"/>
      <c r="I62" s="642"/>
      <c r="J62" s="642"/>
      <c r="K62" s="642"/>
    </row>
    <row r="63" s="571" customFormat="true" ht="21.75" hidden="false" customHeight="true" outlineLevel="0" collapsed="false">
      <c r="B63" s="642"/>
      <c r="C63" s="642"/>
      <c r="D63" s="642"/>
      <c r="E63" s="642"/>
      <c r="H63" s="642"/>
      <c r="I63" s="642"/>
      <c r="J63" s="642"/>
      <c r="K63" s="642"/>
    </row>
    <row r="64" s="571" customFormat="true" ht="21.75" hidden="false" customHeight="true" outlineLevel="0" collapsed="false">
      <c r="B64" s="642"/>
      <c r="C64" s="642"/>
      <c r="D64" s="642"/>
      <c r="E64" s="642"/>
      <c r="H64" s="642"/>
      <c r="I64" s="642"/>
      <c r="J64" s="642"/>
      <c r="K64" s="642"/>
    </row>
    <row r="65" s="571" customFormat="true" ht="21.75" hidden="false" customHeight="true" outlineLevel="0" collapsed="false">
      <c r="B65" s="642"/>
      <c r="C65" s="642"/>
      <c r="D65" s="642"/>
      <c r="E65" s="642"/>
      <c r="H65" s="642"/>
      <c r="I65" s="642"/>
      <c r="J65" s="642"/>
      <c r="K65" s="642"/>
    </row>
    <row r="66" s="571" customFormat="true" ht="21.75" hidden="false" customHeight="true" outlineLevel="0" collapsed="false">
      <c r="B66" s="642"/>
      <c r="C66" s="642"/>
      <c r="D66" s="642"/>
      <c r="E66" s="642"/>
      <c r="H66" s="642"/>
      <c r="I66" s="642"/>
      <c r="J66" s="642"/>
      <c r="K66" s="642"/>
    </row>
    <row r="67" s="571" customFormat="true" ht="21.75" hidden="false" customHeight="true" outlineLevel="0" collapsed="false">
      <c r="B67" s="642"/>
      <c r="C67" s="642"/>
      <c r="D67" s="642"/>
      <c r="E67" s="642"/>
      <c r="H67" s="642"/>
      <c r="I67" s="642"/>
      <c r="J67" s="642"/>
      <c r="K67" s="642"/>
    </row>
    <row r="68" s="571" customFormat="true" ht="21.75" hidden="false" customHeight="true" outlineLevel="0" collapsed="false">
      <c r="B68" s="642"/>
      <c r="C68" s="642"/>
      <c r="D68" s="642"/>
      <c r="E68" s="642"/>
      <c r="H68" s="642"/>
      <c r="I68" s="642"/>
      <c r="J68" s="642"/>
      <c r="K68" s="642"/>
    </row>
    <row r="69" s="571" customFormat="true" ht="21.75" hidden="false" customHeight="true" outlineLevel="0" collapsed="false">
      <c r="B69" s="642"/>
      <c r="C69" s="642"/>
      <c r="D69" s="642"/>
      <c r="E69" s="642"/>
      <c r="H69" s="642"/>
      <c r="I69" s="642"/>
      <c r="J69" s="642"/>
      <c r="K69" s="642"/>
    </row>
    <row r="70" s="571" customFormat="true" ht="21.75" hidden="false" customHeight="true" outlineLevel="0" collapsed="false">
      <c r="B70" s="642"/>
      <c r="C70" s="642"/>
      <c r="D70" s="642"/>
      <c r="E70" s="642"/>
      <c r="H70" s="642"/>
      <c r="I70" s="642"/>
      <c r="J70" s="642"/>
      <c r="K70" s="642"/>
    </row>
    <row r="71" s="571" customFormat="true" ht="21.75" hidden="false" customHeight="true" outlineLevel="0" collapsed="false">
      <c r="B71" s="642"/>
      <c r="C71" s="642"/>
      <c r="D71" s="642"/>
      <c r="E71" s="642"/>
      <c r="H71" s="642"/>
      <c r="I71" s="642"/>
      <c r="J71" s="642"/>
      <c r="K71" s="642"/>
    </row>
    <row r="72" s="571" customFormat="true" ht="21.75" hidden="false" customHeight="true" outlineLevel="0" collapsed="false">
      <c r="B72" s="642"/>
      <c r="C72" s="642"/>
      <c r="D72" s="642"/>
      <c r="E72" s="642"/>
      <c r="H72" s="642"/>
      <c r="I72" s="642"/>
      <c r="J72" s="642"/>
      <c r="K72" s="642"/>
    </row>
    <row r="73" s="571" customFormat="true" ht="21.75" hidden="false" customHeight="true" outlineLevel="0" collapsed="false">
      <c r="B73" s="642"/>
      <c r="C73" s="642"/>
      <c r="D73" s="642"/>
      <c r="E73" s="642"/>
      <c r="H73" s="642"/>
      <c r="I73" s="642"/>
      <c r="J73" s="642"/>
      <c r="K73" s="642"/>
    </row>
    <row r="74" s="571" customFormat="true" ht="21.75" hidden="false" customHeight="true" outlineLevel="0" collapsed="false">
      <c r="B74" s="642"/>
      <c r="C74" s="642"/>
      <c r="D74" s="642"/>
      <c r="E74" s="642"/>
      <c r="H74" s="642"/>
      <c r="I74" s="642"/>
      <c r="J74" s="642"/>
      <c r="K74" s="642"/>
    </row>
    <row r="75" s="571" customFormat="true" ht="21.75" hidden="false" customHeight="true" outlineLevel="0" collapsed="false">
      <c r="B75" s="642"/>
      <c r="C75" s="642"/>
      <c r="D75" s="642"/>
      <c r="E75" s="642"/>
      <c r="H75" s="642"/>
      <c r="I75" s="642"/>
      <c r="J75" s="642"/>
      <c r="K75" s="642"/>
    </row>
    <row r="76" s="571" customFormat="true" ht="21.75" hidden="false" customHeight="true" outlineLevel="0" collapsed="false">
      <c r="B76" s="642"/>
      <c r="C76" s="642"/>
      <c r="D76" s="642"/>
      <c r="E76" s="642"/>
      <c r="H76" s="642"/>
      <c r="I76" s="642"/>
      <c r="J76" s="642"/>
      <c r="K76" s="642"/>
    </row>
    <row r="77" s="571" customFormat="true" ht="21.75" hidden="false" customHeight="true" outlineLevel="0" collapsed="false">
      <c r="B77" s="642"/>
      <c r="C77" s="642"/>
      <c r="D77" s="642"/>
      <c r="E77" s="642"/>
      <c r="H77" s="642"/>
      <c r="I77" s="642"/>
      <c r="J77" s="642"/>
      <c r="K77" s="642"/>
    </row>
    <row r="78" s="571" customFormat="true" ht="21.75" hidden="false" customHeight="true" outlineLevel="0" collapsed="false">
      <c r="B78" s="642"/>
      <c r="C78" s="642"/>
      <c r="D78" s="642"/>
      <c r="E78" s="642"/>
      <c r="H78" s="642"/>
      <c r="I78" s="642"/>
      <c r="J78" s="642"/>
      <c r="K78" s="642"/>
    </row>
    <row r="79" s="571" customFormat="true" ht="21.75" hidden="false" customHeight="true" outlineLevel="0" collapsed="false">
      <c r="B79" s="642"/>
      <c r="C79" s="642"/>
      <c r="D79" s="642"/>
      <c r="E79" s="642"/>
      <c r="H79" s="642"/>
      <c r="I79" s="642"/>
      <c r="J79" s="642"/>
      <c r="K79" s="642"/>
    </row>
    <row r="80" s="571" customFormat="true" ht="21.75" hidden="false" customHeight="true" outlineLevel="0" collapsed="false">
      <c r="B80" s="642"/>
      <c r="C80" s="642"/>
      <c r="D80" s="642"/>
      <c r="E80" s="642"/>
      <c r="H80" s="642"/>
      <c r="I80" s="642"/>
      <c r="J80" s="642"/>
      <c r="K80" s="642"/>
    </row>
    <row r="81" s="571" customFormat="true" ht="21.75" hidden="false" customHeight="true" outlineLevel="0" collapsed="false">
      <c r="B81" s="642"/>
      <c r="C81" s="642"/>
      <c r="D81" s="642"/>
      <c r="E81" s="642"/>
      <c r="H81" s="642"/>
      <c r="I81" s="642"/>
      <c r="J81" s="642"/>
      <c r="K81" s="642"/>
    </row>
    <row r="82" s="571" customFormat="true" ht="21.75" hidden="false" customHeight="true" outlineLevel="0" collapsed="false">
      <c r="B82" s="642"/>
      <c r="C82" s="642"/>
      <c r="D82" s="642"/>
      <c r="E82" s="642"/>
      <c r="H82" s="642"/>
      <c r="I82" s="642"/>
      <c r="J82" s="642"/>
      <c r="K82" s="642"/>
    </row>
    <row r="83" s="571" customFormat="true" ht="21.75" hidden="false" customHeight="true" outlineLevel="0" collapsed="false">
      <c r="B83" s="642"/>
      <c r="C83" s="642"/>
      <c r="D83" s="642"/>
      <c r="E83" s="642"/>
      <c r="H83" s="642"/>
      <c r="I83" s="642"/>
      <c r="J83" s="642"/>
      <c r="K83" s="642"/>
    </row>
    <row r="84" s="571" customFormat="true" ht="21.75" hidden="false" customHeight="true" outlineLevel="0" collapsed="false">
      <c r="B84" s="642"/>
      <c r="C84" s="642"/>
      <c r="D84" s="642"/>
      <c r="E84" s="642"/>
      <c r="H84" s="642"/>
      <c r="I84" s="642"/>
      <c r="J84" s="642"/>
      <c r="K84" s="642"/>
    </row>
    <row r="85" s="571" customFormat="true" ht="21.75" hidden="false" customHeight="true" outlineLevel="0" collapsed="false">
      <c r="B85" s="642"/>
      <c r="C85" s="642"/>
      <c r="D85" s="642"/>
      <c r="E85" s="642"/>
      <c r="H85" s="642"/>
      <c r="I85" s="642"/>
      <c r="J85" s="642"/>
      <c r="K85" s="642"/>
    </row>
    <row r="86" s="571" customFormat="true" ht="21.75" hidden="false" customHeight="true" outlineLevel="0" collapsed="false">
      <c r="B86" s="642"/>
      <c r="C86" s="642"/>
      <c r="D86" s="642"/>
      <c r="E86" s="642"/>
      <c r="H86" s="642"/>
      <c r="I86" s="642"/>
      <c r="J86" s="642"/>
      <c r="K86" s="642"/>
    </row>
    <row r="87" s="571" customFormat="true" ht="21.75" hidden="false" customHeight="true" outlineLevel="0" collapsed="false">
      <c r="B87" s="642"/>
      <c r="C87" s="642"/>
      <c r="D87" s="642"/>
      <c r="E87" s="642"/>
      <c r="H87" s="642"/>
      <c r="I87" s="642"/>
      <c r="J87" s="642"/>
      <c r="K87" s="642"/>
    </row>
    <row r="88" s="571" customFormat="true" ht="21.75" hidden="false" customHeight="true" outlineLevel="0" collapsed="false">
      <c r="B88" s="642"/>
      <c r="C88" s="642"/>
      <c r="D88" s="642"/>
      <c r="E88" s="642"/>
      <c r="H88" s="642"/>
      <c r="I88" s="642"/>
      <c r="J88" s="642"/>
      <c r="K88" s="642"/>
    </row>
    <row r="89" s="571" customFormat="true" ht="21.75" hidden="false" customHeight="true" outlineLevel="0" collapsed="false">
      <c r="B89" s="642"/>
      <c r="C89" s="642"/>
      <c r="D89" s="642"/>
      <c r="E89" s="642"/>
      <c r="H89" s="642"/>
      <c r="I89" s="642"/>
      <c r="J89" s="642"/>
      <c r="K89" s="642"/>
    </row>
    <row r="90" s="571" customFormat="true" ht="21.75" hidden="false" customHeight="true" outlineLevel="0" collapsed="false">
      <c r="B90" s="642"/>
      <c r="C90" s="642"/>
      <c r="D90" s="642"/>
      <c r="E90" s="642"/>
      <c r="H90" s="642"/>
      <c r="I90" s="642"/>
      <c r="J90" s="642"/>
      <c r="K90" s="642"/>
    </row>
    <row r="91" s="571" customFormat="true" ht="21.75" hidden="false" customHeight="true" outlineLevel="0" collapsed="false">
      <c r="B91" s="642"/>
      <c r="C91" s="642"/>
      <c r="D91" s="642"/>
      <c r="E91" s="642"/>
      <c r="H91" s="642"/>
      <c r="I91" s="642"/>
      <c r="J91" s="642"/>
      <c r="K91" s="642"/>
    </row>
    <row r="92" s="571" customFormat="true" ht="21.75" hidden="false" customHeight="true" outlineLevel="0" collapsed="false">
      <c r="B92" s="642"/>
      <c r="C92" s="642"/>
      <c r="D92" s="642"/>
      <c r="E92" s="642"/>
      <c r="H92" s="642"/>
      <c r="I92" s="642"/>
      <c r="J92" s="642"/>
      <c r="K92" s="642"/>
    </row>
    <row r="93" s="571" customFormat="true" ht="21.75" hidden="false" customHeight="true" outlineLevel="0" collapsed="false">
      <c r="B93" s="642"/>
      <c r="C93" s="642"/>
      <c r="D93" s="642"/>
      <c r="E93" s="642"/>
      <c r="H93" s="642"/>
      <c r="I93" s="642"/>
      <c r="J93" s="642"/>
      <c r="K93" s="642"/>
    </row>
    <row r="94" s="571" customFormat="true" ht="21.75" hidden="false" customHeight="true" outlineLevel="0" collapsed="false">
      <c r="B94" s="642"/>
      <c r="C94" s="642"/>
      <c r="D94" s="642"/>
      <c r="E94" s="642"/>
      <c r="H94" s="642"/>
      <c r="I94" s="642"/>
      <c r="J94" s="642"/>
      <c r="K94" s="642"/>
    </row>
    <row r="95" s="571" customFormat="true" ht="21.75" hidden="false" customHeight="true" outlineLevel="0" collapsed="false">
      <c r="B95" s="642"/>
      <c r="C95" s="642"/>
      <c r="D95" s="642"/>
      <c r="E95" s="642"/>
      <c r="H95" s="642"/>
      <c r="I95" s="642"/>
      <c r="J95" s="642"/>
      <c r="K95" s="642"/>
    </row>
    <row r="96" s="571" customFormat="true" ht="21.75" hidden="false" customHeight="true" outlineLevel="0" collapsed="false">
      <c r="B96" s="642"/>
      <c r="C96" s="642"/>
      <c r="D96" s="642"/>
      <c r="E96" s="642"/>
      <c r="H96" s="642"/>
      <c r="I96" s="642"/>
      <c r="J96" s="642"/>
      <c r="K96" s="642"/>
    </row>
    <row r="97" s="571" customFormat="true" ht="21.75" hidden="false" customHeight="true" outlineLevel="0" collapsed="false">
      <c r="B97" s="642"/>
      <c r="C97" s="642"/>
      <c r="D97" s="642"/>
      <c r="E97" s="642"/>
      <c r="H97" s="642"/>
      <c r="I97" s="642"/>
      <c r="J97" s="642"/>
      <c r="K97" s="642"/>
    </row>
    <row r="98" s="571" customFormat="true" ht="21.75" hidden="false" customHeight="true" outlineLevel="0" collapsed="false">
      <c r="B98" s="642"/>
      <c r="C98" s="642"/>
      <c r="D98" s="642"/>
      <c r="E98" s="642"/>
      <c r="H98" s="642"/>
      <c r="I98" s="642"/>
      <c r="J98" s="642"/>
      <c r="K98" s="642"/>
    </row>
    <row r="99" s="571" customFormat="true" ht="21.75" hidden="false" customHeight="true" outlineLevel="0" collapsed="false">
      <c r="B99" s="642"/>
      <c r="C99" s="642"/>
      <c r="D99" s="642"/>
      <c r="E99" s="642"/>
      <c r="H99" s="642"/>
      <c r="I99" s="642"/>
      <c r="J99" s="642"/>
      <c r="K99" s="642"/>
    </row>
    <row r="100" s="571" customFormat="true" ht="21.75" hidden="false" customHeight="true" outlineLevel="0" collapsed="false">
      <c r="B100" s="642"/>
      <c r="C100" s="642"/>
      <c r="D100" s="642"/>
      <c r="E100" s="642"/>
      <c r="H100" s="642"/>
      <c r="I100" s="642"/>
      <c r="J100" s="642"/>
      <c r="K100" s="642"/>
    </row>
    <row r="101" s="571" customFormat="true" ht="21.75" hidden="false" customHeight="true" outlineLevel="0" collapsed="false">
      <c r="B101" s="642"/>
      <c r="C101" s="642"/>
      <c r="D101" s="642"/>
      <c r="E101" s="642"/>
      <c r="H101" s="642"/>
      <c r="I101" s="642"/>
      <c r="J101" s="642"/>
      <c r="K101" s="642"/>
    </row>
    <row r="102" s="571" customFormat="true" ht="21.75" hidden="false" customHeight="true" outlineLevel="0" collapsed="false">
      <c r="B102" s="642"/>
      <c r="C102" s="642"/>
      <c r="D102" s="642"/>
      <c r="E102" s="642"/>
      <c r="H102" s="642"/>
      <c r="I102" s="642"/>
      <c r="J102" s="642"/>
      <c r="K102" s="642"/>
    </row>
    <row r="103" s="571" customFormat="true" ht="21.75" hidden="false" customHeight="true" outlineLevel="0" collapsed="false">
      <c r="B103" s="642"/>
      <c r="C103" s="642"/>
      <c r="D103" s="642"/>
      <c r="E103" s="642"/>
      <c r="H103" s="642"/>
      <c r="I103" s="642"/>
      <c r="J103" s="642"/>
      <c r="K103" s="642"/>
    </row>
    <row r="104" s="571" customFormat="true" ht="21.75" hidden="false" customHeight="true" outlineLevel="0" collapsed="false">
      <c r="B104" s="642"/>
      <c r="C104" s="642"/>
      <c r="D104" s="642"/>
      <c r="E104" s="642"/>
      <c r="H104" s="642"/>
      <c r="I104" s="642"/>
      <c r="J104" s="642"/>
      <c r="K104" s="642"/>
    </row>
    <row r="105" s="571" customFormat="true" ht="21.75" hidden="false" customHeight="true" outlineLevel="0" collapsed="false">
      <c r="B105" s="642"/>
      <c r="C105" s="642"/>
      <c r="D105" s="642"/>
      <c r="E105" s="642"/>
      <c r="H105" s="642"/>
      <c r="I105" s="642"/>
      <c r="J105" s="642"/>
      <c r="K105" s="642"/>
    </row>
    <row r="106" s="571" customFormat="true" ht="21.75" hidden="false" customHeight="true" outlineLevel="0" collapsed="false">
      <c r="B106" s="642"/>
      <c r="C106" s="642"/>
      <c r="D106" s="642"/>
      <c r="E106" s="642"/>
      <c r="H106" s="642"/>
      <c r="I106" s="642"/>
      <c r="J106" s="642"/>
      <c r="K106" s="642"/>
    </row>
    <row r="107" s="571" customFormat="true" ht="21.75" hidden="false" customHeight="true" outlineLevel="0" collapsed="false">
      <c r="B107" s="642"/>
      <c r="C107" s="642"/>
      <c r="D107" s="642"/>
      <c r="E107" s="642"/>
      <c r="H107" s="642"/>
      <c r="I107" s="642"/>
      <c r="J107" s="642"/>
      <c r="K107" s="642"/>
    </row>
    <row r="108" s="571" customFormat="true" ht="21.75" hidden="false" customHeight="true" outlineLevel="0" collapsed="false">
      <c r="B108" s="642"/>
      <c r="C108" s="642"/>
      <c r="D108" s="642"/>
      <c r="E108" s="642"/>
      <c r="H108" s="642"/>
      <c r="I108" s="642"/>
      <c r="J108" s="642"/>
      <c r="K108" s="642"/>
    </row>
    <row r="109" s="571" customFormat="true" ht="21.75" hidden="false" customHeight="true" outlineLevel="0" collapsed="false">
      <c r="B109" s="642"/>
      <c r="C109" s="642"/>
      <c r="D109" s="642"/>
      <c r="E109" s="642"/>
      <c r="H109" s="642"/>
      <c r="I109" s="642"/>
      <c r="J109" s="642"/>
      <c r="K109" s="642"/>
    </row>
    <row r="110" s="571" customFormat="true" ht="21.75" hidden="false" customHeight="true" outlineLevel="0" collapsed="false">
      <c r="B110" s="642"/>
      <c r="C110" s="642"/>
      <c r="D110" s="642"/>
      <c r="E110" s="642"/>
      <c r="H110" s="642"/>
      <c r="I110" s="642"/>
      <c r="J110" s="642"/>
      <c r="K110" s="642"/>
    </row>
    <row r="111" s="571" customFormat="true" ht="21.75" hidden="false" customHeight="true" outlineLevel="0" collapsed="false">
      <c r="B111" s="642"/>
      <c r="C111" s="642"/>
      <c r="D111" s="642"/>
      <c r="E111" s="642"/>
      <c r="H111" s="642"/>
      <c r="I111" s="642"/>
      <c r="J111" s="642"/>
      <c r="K111" s="642"/>
    </row>
    <row r="112" s="571" customFormat="true" ht="21.75" hidden="false" customHeight="true" outlineLevel="0" collapsed="false">
      <c r="B112" s="642"/>
      <c r="C112" s="642"/>
      <c r="D112" s="642"/>
      <c r="E112" s="642"/>
      <c r="H112" s="642"/>
      <c r="I112" s="642"/>
      <c r="J112" s="642"/>
      <c r="K112" s="642"/>
    </row>
    <row r="113" s="571" customFormat="true" ht="21.75" hidden="false" customHeight="true" outlineLevel="0" collapsed="false">
      <c r="B113" s="642"/>
      <c r="C113" s="642"/>
      <c r="D113" s="642"/>
      <c r="E113" s="642"/>
      <c r="H113" s="642"/>
      <c r="I113" s="642"/>
      <c r="J113" s="642"/>
      <c r="K113" s="642"/>
    </row>
    <row r="114" s="571" customFormat="true" ht="21.75" hidden="false" customHeight="true" outlineLevel="0" collapsed="false">
      <c r="B114" s="642"/>
      <c r="C114" s="642"/>
      <c r="D114" s="642"/>
      <c r="E114" s="642"/>
      <c r="H114" s="642"/>
      <c r="I114" s="642"/>
      <c r="J114" s="642"/>
      <c r="K114" s="642"/>
    </row>
    <row r="115" s="571" customFormat="true" ht="21.75" hidden="false" customHeight="true" outlineLevel="0" collapsed="false">
      <c r="B115" s="642"/>
      <c r="C115" s="642"/>
      <c r="D115" s="642"/>
      <c r="E115" s="642"/>
      <c r="H115" s="642"/>
      <c r="I115" s="642"/>
      <c r="J115" s="642"/>
      <c r="K115" s="642"/>
    </row>
    <row r="116" s="571" customFormat="true" ht="21.75" hidden="false" customHeight="true" outlineLevel="0" collapsed="false">
      <c r="B116" s="642"/>
      <c r="C116" s="642"/>
      <c r="D116" s="642"/>
      <c r="E116" s="642"/>
      <c r="H116" s="642"/>
      <c r="I116" s="642"/>
      <c r="J116" s="642"/>
      <c r="K116" s="642"/>
    </row>
    <row r="117" s="571" customFormat="true" ht="21.75" hidden="false" customHeight="true" outlineLevel="0" collapsed="false">
      <c r="B117" s="642"/>
      <c r="C117" s="642"/>
      <c r="D117" s="642"/>
      <c r="E117" s="642"/>
      <c r="H117" s="642"/>
      <c r="I117" s="642"/>
      <c r="J117" s="642"/>
      <c r="K117" s="642"/>
    </row>
    <row r="118" s="571" customFormat="true" ht="21.75" hidden="false" customHeight="true" outlineLevel="0" collapsed="false">
      <c r="B118" s="642"/>
      <c r="C118" s="642"/>
      <c r="D118" s="642"/>
      <c r="E118" s="642"/>
      <c r="H118" s="642"/>
      <c r="I118" s="642"/>
      <c r="J118" s="642"/>
      <c r="K118" s="642"/>
    </row>
    <row r="119" s="571" customFormat="true" ht="21.75" hidden="false" customHeight="true" outlineLevel="0" collapsed="false">
      <c r="B119" s="642"/>
      <c r="C119" s="642"/>
      <c r="D119" s="642"/>
      <c r="E119" s="642"/>
      <c r="H119" s="642"/>
      <c r="I119" s="642"/>
      <c r="J119" s="642"/>
      <c r="K119" s="642"/>
    </row>
    <row r="120" s="571" customFormat="true" ht="21.75" hidden="false" customHeight="true" outlineLevel="0" collapsed="false">
      <c r="B120" s="642"/>
      <c r="C120" s="642"/>
      <c r="D120" s="642"/>
      <c r="E120" s="642"/>
      <c r="H120" s="642"/>
      <c r="I120" s="642"/>
      <c r="J120" s="642"/>
      <c r="K120" s="642"/>
    </row>
    <row r="121" s="571" customFormat="true" ht="21.75" hidden="false" customHeight="true" outlineLevel="0" collapsed="false">
      <c r="B121" s="642"/>
      <c r="C121" s="642"/>
      <c r="D121" s="642"/>
      <c r="E121" s="642"/>
      <c r="H121" s="642"/>
      <c r="I121" s="642"/>
      <c r="J121" s="642"/>
      <c r="K121" s="642"/>
    </row>
    <row r="122" s="571" customFormat="true" ht="21.75" hidden="false" customHeight="true" outlineLevel="0" collapsed="false">
      <c r="B122" s="642"/>
      <c r="C122" s="642"/>
      <c r="D122" s="642"/>
      <c r="E122" s="642"/>
      <c r="H122" s="642"/>
      <c r="I122" s="642"/>
      <c r="J122" s="642"/>
      <c r="K122" s="642"/>
    </row>
    <row r="123" s="571" customFormat="true" ht="21.75" hidden="false" customHeight="true" outlineLevel="0" collapsed="false">
      <c r="B123" s="642"/>
      <c r="C123" s="642"/>
      <c r="D123" s="642"/>
      <c r="E123" s="642"/>
      <c r="H123" s="642"/>
      <c r="I123" s="642"/>
      <c r="J123" s="642"/>
      <c r="K123" s="642"/>
    </row>
    <row r="124" s="571" customFormat="true" ht="21.75" hidden="false" customHeight="true" outlineLevel="0" collapsed="false">
      <c r="B124" s="642"/>
      <c r="C124" s="642"/>
      <c r="D124" s="642"/>
      <c r="E124" s="642"/>
      <c r="H124" s="642"/>
      <c r="I124" s="642"/>
      <c r="J124" s="642"/>
      <c r="K124" s="642"/>
    </row>
    <row r="125" s="571" customFormat="true" ht="21.75" hidden="false" customHeight="true" outlineLevel="0" collapsed="false">
      <c r="B125" s="642"/>
      <c r="C125" s="642"/>
      <c r="D125" s="642"/>
      <c r="E125" s="642"/>
      <c r="H125" s="642"/>
      <c r="I125" s="642"/>
      <c r="J125" s="642"/>
      <c r="K125" s="642"/>
    </row>
    <row r="126" s="571" customFormat="true" ht="21.75" hidden="false" customHeight="true" outlineLevel="0" collapsed="false">
      <c r="B126" s="642"/>
      <c r="C126" s="642"/>
      <c r="D126" s="642"/>
      <c r="E126" s="642"/>
      <c r="H126" s="642"/>
      <c r="I126" s="642"/>
      <c r="J126" s="642"/>
      <c r="K126" s="642"/>
    </row>
    <row r="127" s="571" customFormat="true" ht="21.75" hidden="false" customHeight="true" outlineLevel="0" collapsed="false">
      <c r="B127" s="642"/>
      <c r="C127" s="642"/>
      <c r="D127" s="642"/>
      <c r="E127" s="642"/>
      <c r="H127" s="642"/>
      <c r="I127" s="642"/>
      <c r="J127" s="642"/>
      <c r="K127" s="642"/>
    </row>
    <row r="128" s="571" customFormat="true" ht="21.75" hidden="false" customHeight="true" outlineLevel="0" collapsed="false">
      <c r="B128" s="642"/>
      <c r="C128" s="642"/>
      <c r="D128" s="642"/>
      <c r="E128" s="642"/>
      <c r="H128" s="642"/>
      <c r="I128" s="642"/>
      <c r="J128" s="642"/>
      <c r="K128" s="642"/>
    </row>
    <row r="129" s="571" customFormat="true" ht="21.75" hidden="false" customHeight="true" outlineLevel="0" collapsed="false">
      <c r="B129" s="642"/>
      <c r="C129" s="642"/>
      <c r="D129" s="642"/>
      <c r="E129" s="642"/>
      <c r="H129" s="642"/>
      <c r="I129" s="642"/>
      <c r="J129" s="642"/>
      <c r="K129" s="642"/>
    </row>
    <row r="130" s="571" customFormat="true" ht="21.75" hidden="false" customHeight="true" outlineLevel="0" collapsed="false">
      <c r="B130" s="642"/>
      <c r="C130" s="642"/>
      <c r="D130" s="642"/>
      <c r="E130" s="642"/>
      <c r="H130" s="642"/>
      <c r="I130" s="642"/>
      <c r="J130" s="642"/>
      <c r="K130" s="642"/>
    </row>
    <row r="131" s="571" customFormat="true" ht="21.75" hidden="false" customHeight="true" outlineLevel="0" collapsed="false">
      <c r="B131" s="642"/>
      <c r="C131" s="642"/>
      <c r="D131" s="642"/>
      <c r="E131" s="642"/>
      <c r="H131" s="642"/>
      <c r="I131" s="642"/>
      <c r="J131" s="642"/>
      <c r="K131" s="642"/>
    </row>
    <row r="132" s="571" customFormat="true" ht="21.75" hidden="false" customHeight="true" outlineLevel="0" collapsed="false">
      <c r="B132" s="642"/>
      <c r="C132" s="642"/>
      <c r="D132" s="642"/>
      <c r="E132" s="642"/>
      <c r="H132" s="642"/>
      <c r="I132" s="642"/>
      <c r="J132" s="642"/>
      <c r="K132" s="642"/>
    </row>
    <row r="133" s="571" customFormat="true" ht="21.75" hidden="false" customHeight="true" outlineLevel="0" collapsed="false">
      <c r="B133" s="642"/>
      <c r="C133" s="642"/>
      <c r="D133" s="642"/>
      <c r="E133" s="642"/>
      <c r="H133" s="642"/>
      <c r="I133" s="642"/>
      <c r="J133" s="642"/>
      <c r="K133" s="642"/>
    </row>
    <row r="134" s="571" customFormat="true" ht="21.75" hidden="false" customHeight="true" outlineLevel="0" collapsed="false">
      <c r="B134" s="642"/>
      <c r="C134" s="642"/>
      <c r="D134" s="642"/>
      <c r="E134" s="642"/>
      <c r="H134" s="642"/>
      <c r="I134" s="642"/>
      <c r="J134" s="642"/>
      <c r="K134" s="642"/>
    </row>
    <row r="135" s="571" customFormat="true" ht="21.75" hidden="false" customHeight="true" outlineLevel="0" collapsed="false">
      <c r="B135" s="642"/>
      <c r="C135" s="642"/>
      <c r="D135" s="642"/>
      <c r="E135" s="642"/>
      <c r="H135" s="642"/>
      <c r="I135" s="642"/>
      <c r="J135" s="642"/>
      <c r="K135" s="642"/>
    </row>
    <row r="136" s="571" customFormat="true" ht="21.75" hidden="false" customHeight="true" outlineLevel="0" collapsed="false">
      <c r="B136" s="642"/>
      <c r="C136" s="642"/>
      <c r="D136" s="642"/>
      <c r="E136" s="642"/>
      <c r="H136" s="642"/>
      <c r="I136" s="642"/>
      <c r="J136" s="642"/>
      <c r="K136" s="642"/>
    </row>
    <row r="137" s="571" customFormat="true" ht="21.75" hidden="false" customHeight="true" outlineLevel="0" collapsed="false">
      <c r="B137" s="642"/>
      <c r="C137" s="642"/>
      <c r="D137" s="642"/>
      <c r="E137" s="642"/>
      <c r="H137" s="642"/>
      <c r="I137" s="642"/>
      <c r="J137" s="642"/>
      <c r="K137" s="642"/>
    </row>
    <row r="138" s="571" customFormat="true" ht="21.75" hidden="false" customHeight="true" outlineLevel="0" collapsed="false">
      <c r="B138" s="642"/>
      <c r="C138" s="642"/>
      <c r="D138" s="642"/>
      <c r="E138" s="642"/>
      <c r="H138" s="642"/>
      <c r="I138" s="642"/>
      <c r="J138" s="642"/>
      <c r="K138" s="642"/>
    </row>
    <row r="139" s="571" customFormat="true" ht="21.75" hidden="false" customHeight="true" outlineLevel="0" collapsed="false">
      <c r="B139" s="642"/>
      <c r="C139" s="642"/>
      <c r="D139" s="642"/>
      <c r="E139" s="642"/>
      <c r="H139" s="642"/>
      <c r="I139" s="642"/>
      <c r="J139" s="642"/>
      <c r="K139" s="642"/>
    </row>
    <row r="140" s="571" customFormat="true" ht="21.75" hidden="false" customHeight="true" outlineLevel="0" collapsed="false">
      <c r="B140" s="642"/>
      <c r="C140" s="642"/>
      <c r="D140" s="642"/>
      <c r="E140" s="642"/>
      <c r="H140" s="642"/>
      <c r="I140" s="642"/>
      <c r="J140" s="642"/>
      <c r="K140" s="642"/>
    </row>
    <row r="141" s="571" customFormat="true" ht="21.75" hidden="false" customHeight="true" outlineLevel="0" collapsed="false">
      <c r="B141" s="642"/>
      <c r="C141" s="642"/>
      <c r="D141" s="642"/>
      <c r="E141" s="642"/>
      <c r="H141" s="642"/>
      <c r="I141" s="642"/>
      <c r="J141" s="642"/>
      <c r="K141" s="642"/>
    </row>
    <row r="142" s="571" customFormat="true" ht="21.75" hidden="false" customHeight="true" outlineLevel="0" collapsed="false">
      <c r="B142" s="642"/>
      <c r="C142" s="642"/>
      <c r="D142" s="642"/>
      <c r="E142" s="642"/>
      <c r="H142" s="642"/>
      <c r="I142" s="642"/>
      <c r="J142" s="642"/>
      <c r="K142" s="642"/>
    </row>
    <row r="143" s="571" customFormat="true" ht="21.75" hidden="false" customHeight="true" outlineLevel="0" collapsed="false">
      <c r="B143" s="642"/>
      <c r="C143" s="642"/>
      <c r="D143" s="642"/>
      <c r="E143" s="642"/>
      <c r="H143" s="642"/>
      <c r="I143" s="642"/>
      <c r="J143" s="642"/>
      <c r="K143" s="642"/>
    </row>
    <row r="144" s="571" customFormat="true" ht="21.75" hidden="false" customHeight="true" outlineLevel="0" collapsed="false">
      <c r="B144" s="642"/>
      <c r="C144" s="642"/>
      <c r="D144" s="642"/>
      <c r="E144" s="642"/>
      <c r="H144" s="642"/>
      <c r="I144" s="642"/>
      <c r="J144" s="642"/>
      <c r="K144" s="642"/>
    </row>
    <row r="145" s="571" customFormat="true" ht="21.75" hidden="false" customHeight="true" outlineLevel="0" collapsed="false">
      <c r="B145" s="642"/>
      <c r="C145" s="642"/>
      <c r="D145" s="642"/>
      <c r="E145" s="642"/>
      <c r="H145" s="642"/>
      <c r="I145" s="642"/>
      <c r="J145" s="642"/>
      <c r="K145" s="642"/>
    </row>
    <row r="146" s="571" customFormat="true" ht="21.75" hidden="false" customHeight="true" outlineLevel="0" collapsed="false">
      <c r="B146" s="642"/>
      <c r="C146" s="642"/>
      <c r="D146" s="642"/>
      <c r="E146" s="642"/>
      <c r="H146" s="642"/>
      <c r="I146" s="642"/>
      <c r="J146" s="642"/>
      <c r="K146" s="642"/>
    </row>
    <row r="147" s="571" customFormat="true" ht="21.75" hidden="false" customHeight="true" outlineLevel="0" collapsed="false">
      <c r="B147" s="642"/>
      <c r="C147" s="642"/>
      <c r="D147" s="642"/>
      <c r="E147" s="642"/>
      <c r="H147" s="642"/>
      <c r="I147" s="642"/>
      <c r="J147" s="642"/>
      <c r="K147" s="642"/>
    </row>
    <row r="148" s="571" customFormat="true" ht="21.75" hidden="false" customHeight="true" outlineLevel="0" collapsed="false">
      <c r="B148" s="642"/>
      <c r="C148" s="642"/>
      <c r="D148" s="642"/>
      <c r="E148" s="642"/>
      <c r="H148" s="642"/>
      <c r="I148" s="642"/>
      <c r="J148" s="642"/>
      <c r="K148" s="642"/>
    </row>
    <row r="149" s="571" customFormat="true" ht="21.75" hidden="false" customHeight="true" outlineLevel="0" collapsed="false">
      <c r="B149" s="642"/>
      <c r="C149" s="642"/>
      <c r="D149" s="642"/>
      <c r="E149" s="642"/>
      <c r="H149" s="642"/>
      <c r="I149" s="642"/>
      <c r="J149" s="642"/>
      <c r="K149" s="642"/>
    </row>
    <row r="150" s="571" customFormat="true" ht="21.75" hidden="false" customHeight="true" outlineLevel="0" collapsed="false">
      <c r="B150" s="642"/>
      <c r="C150" s="642"/>
      <c r="D150" s="642"/>
      <c r="E150" s="642"/>
      <c r="H150" s="642"/>
      <c r="I150" s="642"/>
      <c r="J150" s="642"/>
      <c r="K150" s="642"/>
    </row>
    <row r="151" s="571" customFormat="true" ht="21.75" hidden="false" customHeight="true" outlineLevel="0" collapsed="false">
      <c r="B151" s="642"/>
      <c r="C151" s="642"/>
      <c r="D151" s="642"/>
      <c r="E151" s="642"/>
      <c r="H151" s="642"/>
      <c r="I151" s="642"/>
      <c r="J151" s="642"/>
      <c r="K151" s="642"/>
    </row>
    <row r="152" s="571" customFormat="true" ht="21.75" hidden="false" customHeight="true" outlineLevel="0" collapsed="false">
      <c r="B152" s="642"/>
      <c r="C152" s="642"/>
      <c r="D152" s="642"/>
      <c r="E152" s="642"/>
      <c r="H152" s="642"/>
      <c r="I152" s="642"/>
      <c r="J152" s="642"/>
      <c r="K152" s="642"/>
    </row>
    <row r="153" s="571" customFormat="true" ht="21.75" hidden="false" customHeight="true" outlineLevel="0" collapsed="false">
      <c r="B153" s="642"/>
      <c r="C153" s="642"/>
      <c r="D153" s="642"/>
      <c r="E153" s="642"/>
      <c r="H153" s="642"/>
      <c r="I153" s="642"/>
      <c r="J153" s="642"/>
      <c r="K153" s="642"/>
    </row>
  </sheetData>
  <mergeCells count="52">
    <mergeCell ref="A3:C3"/>
    <mergeCell ref="D3:E3"/>
    <mergeCell ref="G3:I3"/>
    <mergeCell ref="J3:K3"/>
    <mergeCell ref="A4:B4"/>
    <mergeCell ref="G4:H4"/>
    <mergeCell ref="A5:B5"/>
    <mergeCell ref="G5:H5"/>
    <mergeCell ref="A6:A13"/>
    <mergeCell ref="G6:G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1.25" defaultRowHeight="21.75" zeroHeight="false" outlineLevelRow="0" outlineLevelCol="0"/>
  <cols>
    <col collapsed="false" customWidth="true" hidden="false" outlineLevel="0" max="1" min="1" style="557" width="1.99"/>
    <col collapsed="false" customWidth="true" hidden="false" outlineLevel="0" max="2" min="2" style="558" width="16.25"/>
    <col collapsed="false" customWidth="true" hidden="false" outlineLevel="0" max="5" min="3" style="558" width="8.99"/>
    <col collapsed="false" customWidth="true" hidden="false" outlineLevel="0" max="6" min="6" style="557" width="2.37"/>
    <col collapsed="false" customWidth="true" hidden="false" outlineLevel="0" max="7" min="7" style="557" width="1.99"/>
    <col collapsed="false" customWidth="true" hidden="false" outlineLevel="0" max="8" min="8" style="558" width="16.25"/>
    <col collapsed="false" customWidth="true" hidden="false" outlineLevel="0" max="11" min="9" style="558" width="8.99"/>
    <col collapsed="false" customWidth="false" hidden="false" outlineLevel="0" max="257" min="12" style="557" width="11.24"/>
  </cols>
  <sheetData>
    <row r="1" customFormat="false" ht="18" hidden="false" customHeight="true" outlineLevel="0" collapsed="false">
      <c r="A1" s="560"/>
      <c r="G1" s="561"/>
    </row>
    <row r="2" customFormat="false" ht="9" hidden="false" customHeight="true" outlineLevel="0" collapsed="false">
      <c r="A2" s="561"/>
      <c r="G2" s="562"/>
    </row>
    <row r="3" s="484" customFormat="true" ht="17.25" hidden="false" customHeight="true" outlineLevel="0" collapsed="false">
      <c r="A3" s="563" t="s">
        <v>182</v>
      </c>
      <c r="B3" s="563"/>
      <c r="C3" s="563"/>
      <c r="D3" s="564" t="s">
        <v>175</v>
      </c>
      <c r="E3" s="564"/>
      <c r="G3" s="565" t="s">
        <v>183</v>
      </c>
      <c r="H3" s="565"/>
      <c r="I3" s="565"/>
      <c r="J3" s="564" t="s">
        <v>175</v>
      </c>
      <c r="K3" s="564"/>
    </row>
    <row r="4" s="571" customFormat="true" ht="29.25" hidden="false" customHeight="true" outlineLevel="0" collapsed="false">
      <c r="A4" s="567" t="s">
        <v>177</v>
      </c>
      <c r="B4" s="567"/>
      <c r="C4" s="568" t="s">
        <v>149</v>
      </c>
      <c r="D4" s="569" t="s">
        <v>8</v>
      </c>
      <c r="E4" s="570" t="s">
        <v>150</v>
      </c>
      <c r="G4" s="567" t="s">
        <v>177</v>
      </c>
      <c r="H4" s="567"/>
      <c r="I4" s="568" t="s">
        <v>149</v>
      </c>
      <c r="J4" s="569" t="s">
        <v>8</v>
      </c>
      <c r="K4" s="570" t="s">
        <v>150</v>
      </c>
    </row>
    <row r="5" s="571" customFormat="true" ht="19.5" hidden="false" customHeight="true" outlineLevel="0" collapsed="false">
      <c r="A5" s="572" t="s">
        <v>20</v>
      </c>
      <c r="B5" s="572"/>
      <c r="C5" s="573" t="n">
        <v>2282</v>
      </c>
      <c r="D5" s="574" t="n">
        <v>3481</v>
      </c>
      <c r="E5" s="575" t="n">
        <v>5763</v>
      </c>
      <c r="G5" s="572" t="s">
        <v>20</v>
      </c>
      <c r="H5" s="572"/>
      <c r="I5" s="573" t="n">
        <v>1602</v>
      </c>
      <c r="J5" s="574" t="n">
        <v>2347</v>
      </c>
      <c r="K5" s="575" t="n">
        <v>3949</v>
      </c>
    </row>
    <row r="6" s="571" customFormat="true" ht="19.5" hidden="false" customHeight="true" outlineLevel="0" collapsed="false">
      <c r="A6" s="576"/>
      <c r="B6" s="577" t="s">
        <v>22</v>
      </c>
      <c r="C6" s="578" t="n">
        <v>1858</v>
      </c>
      <c r="D6" s="579" t="n">
        <v>2772</v>
      </c>
      <c r="E6" s="580" t="n">
        <v>4630</v>
      </c>
      <c r="G6" s="576"/>
      <c r="H6" s="577" t="s">
        <v>22</v>
      </c>
      <c r="I6" s="578" t="n">
        <v>1451</v>
      </c>
      <c r="J6" s="579" t="n">
        <v>2165</v>
      </c>
      <c r="K6" s="580" t="n">
        <v>3616</v>
      </c>
    </row>
    <row r="7" s="583" customFormat="true" ht="19.5" hidden="false" customHeight="true" outlineLevel="0" collapsed="false">
      <c r="A7" s="576"/>
      <c r="B7" s="581" t="s">
        <v>24</v>
      </c>
      <c r="C7" s="578" t="n">
        <v>43</v>
      </c>
      <c r="D7" s="579" t="n">
        <v>157</v>
      </c>
      <c r="E7" s="580" t="n">
        <v>200</v>
      </c>
      <c r="F7" s="571"/>
      <c r="G7" s="576"/>
      <c r="H7" s="581" t="s">
        <v>24</v>
      </c>
      <c r="I7" s="578" t="n">
        <v>7</v>
      </c>
      <c r="J7" s="579" t="n">
        <v>11</v>
      </c>
      <c r="K7" s="580" t="n">
        <v>18</v>
      </c>
    </row>
    <row r="8" s="583" customFormat="true" ht="19.5" hidden="false" customHeight="true" outlineLevel="0" collapsed="false">
      <c r="A8" s="576"/>
      <c r="B8" s="584" t="s">
        <v>26</v>
      </c>
      <c r="C8" s="578" t="n">
        <v>313</v>
      </c>
      <c r="D8" s="579" t="n">
        <v>470</v>
      </c>
      <c r="E8" s="580" t="n">
        <v>783</v>
      </c>
      <c r="F8" s="571"/>
      <c r="G8" s="576"/>
      <c r="H8" s="584" t="s">
        <v>26</v>
      </c>
      <c r="I8" s="578" t="n">
        <v>31</v>
      </c>
      <c r="J8" s="579" t="n">
        <v>46</v>
      </c>
      <c r="K8" s="580" t="n">
        <v>77</v>
      </c>
    </row>
    <row r="9" s="586" customFormat="true" ht="19.5" hidden="false" customHeight="true" outlineLevel="0" collapsed="false">
      <c r="A9" s="576"/>
      <c r="B9" s="585" t="s">
        <v>28</v>
      </c>
      <c r="C9" s="578" t="n">
        <v>8</v>
      </c>
      <c r="D9" s="579" t="n">
        <v>8</v>
      </c>
      <c r="E9" s="580" t="n">
        <v>16</v>
      </c>
      <c r="F9" s="571"/>
      <c r="G9" s="576"/>
      <c r="H9" s="585" t="s">
        <v>28</v>
      </c>
      <c r="I9" s="578" t="n">
        <v>42</v>
      </c>
      <c r="J9" s="579" t="n">
        <v>42</v>
      </c>
      <c r="K9" s="580" t="n">
        <v>84</v>
      </c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  <c r="IR9" s="583"/>
      <c r="IS9" s="583"/>
      <c r="IT9" s="583"/>
      <c r="IU9" s="583"/>
    </row>
    <row r="10" s="583" customFormat="true" ht="19.5" hidden="false" customHeight="true" outlineLevel="0" collapsed="false">
      <c r="A10" s="576"/>
      <c r="B10" s="587" t="s">
        <v>30</v>
      </c>
      <c r="C10" s="578" t="n">
        <v>32</v>
      </c>
      <c r="D10" s="578" t="n">
        <v>35</v>
      </c>
      <c r="E10" s="588" t="n">
        <v>67</v>
      </c>
      <c r="F10" s="571"/>
      <c r="G10" s="576"/>
      <c r="H10" s="587" t="s">
        <v>30</v>
      </c>
      <c r="I10" s="578" t="n">
        <v>45</v>
      </c>
      <c r="J10" s="578" t="n">
        <v>50</v>
      </c>
      <c r="K10" s="588" t="n">
        <v>95</v>
      </c>
    </row>
    <row r="11" s="583" customFormat="true" ht="19.5" hidden="false" customHeight="true" outlineLevel="0" collapsed="false">
      <c r="A11" s="576"/>
      <c r="B11" s="585" t="s">
        <v>32</v>
      </c>
      <c r="C11" s="578" t="n">
        <v>26</v>
      </c>
      <c r="D11" s="578" t="n">
        <v>37</v>
      </c>
      <c r="E11" s="588" t="n">
        <v>63</v>
      </c>
      <c r="F11" s="571"/>
      <c r="G11" s="576"/>
      <c r="H11" s="585" t="s">
        <v>32</v>
      </c>
      <c r="I11" s="578" t="n">
        <v>24</v>
      </c>
      <c r="J11" s="578" t="n">
        <v>31</v>
      </c>
      <c r="K11" s="588" t="n">
        <v>55</v>
      </c>
    </row>
    <row r="12" s="583" customFormat="true" ht="19.5" hidden="false" customHeight="true" outlineLevel="0" collapsed="false">
      <c r="A12" s="576"/>
      <c r="B12" s="584" t="s">
        <v>34</v>
      </c>
      <c r="C12" s="578" t="n">
        <v>0</v>
      </c>
      <c r="D12" s="578" t="n">
        <v>0</v>
      </c>
      <c r="E12" s="588" t="n">
        <v>0</v>
      </c>
      <c r="F12" s="571"/>
      <c r="G12" s="576"/>
      <c r="H12" s="584" t="s">
        <v>34</v>
      </c>
      <c r="I12" s="578" t="n">
        <v>0</v>
      </c>
      <c r="J12" s="578" t="n">
        <v>0</v>
      </c>
      <c r="K12" s="588" t="n">
        <v>0</v>
      </c>
    </row>
    <row r="13" s="571" customFormat="true" ht="19.5" hidden="false" customHeight="true" outlineLevel="0" collapsed="false">
      <c r="A13" s="576"/>
      <c r="B13" s="589" t="s">
        <v>36</v>
      </c>
      <c r="C13" s="590" t="n">
        <v>2</v>
      </c>
      <c r="D13" s="590" t="n">
        <v>2</v>
      </c>
      <c r="E13" s="591" t="n">
        <v>4</v>
      </c>
      <c r="G13" s="576"/>
      <c r="H13" s="589" t="s">
        <v>36</v>
      </c>
      <c r="I13" s="590" t="n">
        <v>2</v>
      </c>
      <c r="J13" s="590" t="n">
        <v>2</v>
      </c>
      <c r="K13" s="591" t="n">
        <v>4</v>
      </c>
    </row>
    <row r="14" s="571" customFormat="true" ht="18.95" hidden="false" customHeight="true" outlineLevel="0" collapsed="false">
      <c r="A14" s="592" t="s">
        <v>37</v>
      </c>
      <c r="B14" s="592"/>
      <c r="C14" s="593" t="n">
        <v>1857</v>
      </c>
      <c r="D14" s="594" t="n">
        <v>2771</v>
      </c>
      <c r="E14" s="595" t="n">
        <v>4628</v>
      </c>
      <c r="G14" s="592" t="s">
        <v>37</v>
      </c>
      <c r="H14" s="592"/>
      <c r="I14" s="596" t="n">
        <v>1451</v>
      </c>
      <c r="J14" s="597" t="n">
        <v>2165</v>
      </c>
      <c r="K14" s="598" t="n">
        <v>3616</v>
      </c>
    </row>
    <row r="15" s="571" customFormat="true" ht="18.95" hidden="false" customHeight="true" outlineLevel="0" collapsed="false">
      <c r="A15" s="599" t="s">
        <v>38</v>
      </c>
      <c r="B15" s="599"/>
      <c r="C15" s="600" t="n">
        <v>0</v>
      </c>
      <c r="D15" s="601" t="n">
        <v>0</v>
      </c>
      <c r="E15" s="602" t="n">
        <v>0</v>
      </c>
      <c r="G15" s="599" t="s">
        <v>38</v>
      </c>
      <c r="H15" s="599"/>
      <c r="I15" s="600" t="n">
        <v>0</v>
      </c>
      <c r="J15" s="601" t="n">
        <v>0</v>
      </c>
      <c r="K15" s="602" t="n">
        <v>0</v>
      </c>
    </row>
    <row r="16" s="571" customFormat="true" ht="18.95" hidden="false" customHeight="true" outlineLevel="0" collapsed="false">
      <c r="A16" s="599" t="s">
        <v>40</v>
      </c>
      <c r="B16" s="599"/>
      <c r="C16" s="600" t="n">
        <v>1</v>
      </c>
      <c r="D16" s="601" t="n">
        <v>1</v>
      </c>
      <c r="E16" s="602" t="n">
        <v>2</v>
      </c>
      <c r="G16" s="599" t="s">
        <v>40</v>
      </c>
      <c r="H16" s="599"/>
      <c r="I16" s="600" t="n">
        <v>0</v>
      </c>
      <c r="J16" s="601" t="n">
        <v>0</v>
      </c>
      <c r="K16" s="602" t="n">
        <v>0</v>
      </c>
    </row>
    <row r="17" s="571" customFormat="true" ht="18.95" hidden="false" customHeight="true" outlineLevel="0" collapsed="false">
      <c r="A17" s="603" t="s">
        <v>41</v>
      </c>
      <c r="B17" s="603"/>
      <c r="C17" s="604" t="n">
        <v>40</v>
      </c>
      <c r="D17" s="605" t="n">
        <v>150</v>
      </c>
      <c r="E17" s="606" t="n">
        <v>190</v>
      </c>
      <c r="F17" s="607"/>
      <c r="G17" s="603" t="s">
        <v>41</v>
      </c>
      <c r="H17" s="603"/>
      <c r="I17" s="604" t="n">
        <v>7</v>
      </c>
      <c r="J17" s="605" t="n">
        <v>11</v>
      </c>
      <c r="K17" s="606" t="n">
        <v>18</v>
      </c>
    </row>
    <row r="18" s="571" customFormat="true" ht="18.95" hidden="false" customHeight="true" outlineLevel="0" collapsed="false">
      <c r="A18" s="608" t="s">
        <v>42</v>
      </c>
      <c r="B18" s="608"/>
      <c r="C18" s="609" t="n">
        <v>3</v>
      </c>
      <c r="D18" s="601" t="n">
        <v>7</v>
      </c>
      <c r="E18" s="610" t="n">
        <v>10</v>
      </c>
      <c r="G18" s="608" t="s">
        <v>42</v>
      </c>
      <c r="H18" s="608"/>
      <c r="I18" s="609" t="n">
        <v>0</v>
      </c>
      <c r="J18" s="601" t="n">
        <v>0</v>
      </c>
      <c r="K18" s="610" t="n">
        <v>0</v>
      </c>
    </row>
    <row r="19" s="571" customFormat="true" ht="18.95" hidden="false" customHeight="true" outlineLevel="0" collapsed="false">
      <c r="A19" s="611" t="s">
        <v>43</v>
      </c>
      <c r="B19" s="611"/>
      <c r="C19" s="612" t="n">
        <v>0</v>
      </c>
      <c r="D19" s="613" t="n">
        <v>0</v>
      </c>
      <c r="E19" s="614" t="n">
        <v>0</v>
      </c>
      <c r="G19" s="611" t="s">
        <v>43</v>
      </c>
      <c r="H19" s="611"/>
      <c r="I19" s="612" t="n">
        <v>0</v>
      </c>
      <c r="J19" s="613" t="n">
        <v>0</v>
      </c>
      <c r="K19" s="614" t="n">
        <v>0</v>
      </c>
    </row>
    <row r="20" s="571" customFormat="true" ht="18.95" hidden="false" customHeight="true" outlineLevel="0" collapsed="false">
      <c r="A20" s="599" t="s">
        <v>44</v>
      </c>
      <c r="B20" s="599"/>
      <c r="C20" s="600" t="n">
        <v>0</v>
      </c>
      <c r="D20" s="601" t="n">
        <v>0</v>
      </c>
      <c r="E20" s="602" t="n">
        <v>0</v>
      </c>
      <c r="G20" s="599" t="s">
        <v>44</v>
      </c>
      <c r="H20" s="599"/>
      <c r="I20" s="600" t="n">
        <v>0</v>
      </c>
      <c r="J20" s="601" t="n">
        <v>0</v>
      </c>
      <c r="K20" s="602" t="n">
        <v>0</v>
      </c>
    </row>
    <row r="21" s="571" customFormat="true" ht="18.95" hidden="false" customHeight="true" outlineLevel="0" collapsed="false">
      <c r="A21" s="599" t="s">
        <v>45</v>
      </c>
      <c r="B21" s="599"/>
      <c r="C21" s="600" t="n">
        <v>0</v>
      </c>
      <c r="D21" s="601" t="n">
        <v>0</v>
      </c>
      <c r="E21" s="602" t="n">
        <v>0</v>
      </c>
      <c r="G21" s="599" t="s">
        <v>45</v>
      </c>
      <c r="H21" s="599"/>
      <c r="I21" s="600" t="n">
        <v>0</v>
      </c>
      <c r="J21" s="601" t="n">
        <v>0</v>
      </c>
      <c r="K21" s="602" t="n">
        <v>0</v>
      </c>
    </row>
    <row r="22" s="571" customFormat="true" ht="18.95" hidden="false" customHeight="true" outlineLevel="0" collapsed="false">
      <c r="A22" s="615" t="s">
        <v>46</v>
      </c>
      <c r="B22" s="615"/>
      <c r="C22" s="616" t="n">
        <v>0</v>
      </c>
      <c r="D22" s="617" t="n">
        <v>0</v>
      </c>
      <c r="E22" s="618" t="n">
        <v>0</v>
      </c>
      <c r="G22" s="615" t="s">
        <v>46</v>
      </c>
      <c r="H22" s="615"/>
      <c r="I22" s="616" t="n">
        <v>0</v>
      </c>
      <c r="J22" s="617" t="n">
        <v>0</v>
      </c>
      <c r="K22" s="618" t="n">
        <v>0</v>
      </c>
    </row>
    <row r="23" s="571" customFormat="true" ht="18.95" hidden="false" customHeight="true" outlineLevel="0" collapsed="false">
      <c r="A23" s="619" t="s">
        <v>47</v>
      </c>
      <c r="B23" s="619"/>
      <c r="C23" s="604" t="n">
        <v>313</v>
      </c>
      <c r="D23" s="605" t="n">
        <v>470</v>
      </c>
      <c r="E23" s="606" t="n">
        <v>783</v>
      </c>
      <c r="G23" s="619" t="s">
        <v>47</v>
      </c>
      <c r="H23" s="619"/>
      <c r="I23" s="604" t="n">
        <v>29</v>
      </c>
      <c r="J23" s="605" t="n">
        <v>44</v>
      </c>
      <c r="K23" s="606" t="n">
        <v>73</v>
      </c>
    </row>
    <row r="24" s="571" customFormat="true" ht="18.95" hidden="false" customHeight="true" outlineLevel="0" collapsed="false">
      <c r="A24" s="608" t="s">
        <v>48</v>
      </c>
      <c r="B24" s="608"/>
      <c r="C24" s="600" t="n">
        <v>0</v>
      </c>
      <c r="D24" s="601" t="n">
        <v>0</v>
      </c>
      <c r="E24" s="602" t="n">
        <v>0</v>
      </c>
      <c r="G24" s="608" t="s">
        <v>48</v>
      </c>
      <c r="H24" s="608"/>
      <c r="I24" s="600" t="n">
        <v>2</v>
      </c>
      <c r="J24" s="601" t="n">
        <v>2</v>
      </c>
      <c r="K24" s="602" t="n">
        <v>4</v>
      </c>
    </row>
    <row r="25" s="571" customFormat="true" ht="18.95" hidden="false" customHeight="true" outlineLevel="0" collapsed="false">
      <c r="A25" s="620" t="s">
        <v>49</v>
      </c>
      <c r="B25" s="620"/>
      <c r="C25" s="604" t="n">
        <v>2</v>
      </c>
      <c r="D25" s="605" t="n">
        <v>2</v>
      </c>
      <c r="E25" s="606" t="n">
        <v>4</v>
      </c>
      <c r="G25" s="620" t="s">
        <v>49</v>
      </c>
      <c r="H25" s="620"/>
      <c r="I25" s="604" t="n">
        <v>17</v>
      </c>
      <c r="J25" s="605" t="n">
        <v>17</v>
      </c>
      <c r="K25" s="606" t="n">
        <v>34</v>
      </c>
    </row>
    <row r="26" s="571" customFormat="true" ht="18.95" hidden="false" customHeight="true" outlineLevel="0" collapsed="false">
      <c r="A26" s="615" t="s">
        <v>50</v>
      </c>
      <c r="B26" s="615"/>
      <c r="C26" s="621" t="n">
        <v>6</v>
      </c>
      <c r="D26" s="617" t="n">
        <v>6</v>
      </c>
      <c r="E26" s="622" t="n">
        <v>12</v>
      </c>
      <c r="G26" s="615" t="s">
        <v>50</v>
      </c>
      <c r="H26" s="615"/>
      <c r="I26" s="621" t="n">
        <v>25</v>
      </c>
      <c r="J26" s="617" t="n">
        <v>25</v>
      </c>
      <c r="K26" s="622" t="n">
        <v>50</v>
      </c>
    </row>
    <row r="27" s="571" customFormat="true" ht="18.95" hidden="false" customHeight="true" outlineLevel="0" collapsed="false">
      <c r="A27" s="603" t="s">
        <v>51</v>
      </c>
      <c r="B27" s="603"/>
      <c r="C27" s="623" t="n">
        <v>6</v>
      </c>
      <c r="D27" s="624" t="n">
        <v>9</v>
      </c>
      <c r="E27" s="625" t="n">
        <v>15</v>
      </c>
      <c r="G27" s="603" t="s">
        <v>51</v>
      </c>
      <c r="H27" s="603"/>
      <c r="I27" s="623" t="n">
        <v>12</v>
      </c>
      <c r="J27" s="624" t="n">
        <v>17</v>
      </c>
      <c r="K27" s="625" t="n">
        <v>29</v>
      </c>
    </row>
    <row r="28" s="571" customFormat="true" ht="18.95" hidden="false" customHeight="true" outlineLevel="0" collapsed="false">
      <c r="A28" s="599" t="s">
        <v>52</v>
      </c>
      <c r="B28" s="599"/>
      <c r="C28" s="600" t="n">
        <v>26</v>
      </c>
      <c r="D28" s="601" t="n">
        <v>26</v>
      </c>
      <c r="E28" s="602" t="n">
        <v>52</v>
      </c>
      <c r="G28" s="599" t="s">
        <v>52</v>
      </c>
      <c r="H28" s="599"/>
      <c r="I28" s="600" t="n">
        <v>33</v>
      </c>
      <c r="J28" s="601" t="n">
        <v>33</v>
      </c>
      <c r="K28" s="602" t="n">
        <v>66</v>
      </c>
    </row>
    <row r="29" s="571" customFormat="true" ht="18.95" hidden="false" customHeight="true" outlineLevel="0" collapsed="false">
      <c r="A29" s="599" t="s">
        <v>53</v>
      </c>
      <c r="B29" s="599"/>
      <c r="C29" s="600" t="n">
        <v>0</v>
      </c>
      <c r="D29" s="601" t="n">
        <v>0</v>
      </c>
      <c r="E29" s="602" t="n">
        <v>0</v>
      </c>
      <c r="G29" s="599" t="s">
        <v>53</v>
      </c>
      <c r="H29" s="599"/>
      <c r="I29" s="600" t="n">
        <v>0</v>
      </c>
      <c r="J29" s="601" t="n">
        <v>0</v>
      </c>
      <c r="K29" s="602" t="n">
        <v>0</v>
      </c>
    </row>
    <row r="30" s="571" customFormat="true" ht="18.95" hidden="false" customHeight="true" outlineLevel="0" collapsed="false">
      <c r="A30" s="620" t="s">
        <v>54</v>
      </c>
      <c r="B30" s="620"/>
      <c r="C30" s="626" t="n">
        <v>12</v>
      </c>
      <c r="D30" s="605" t="n">
        <v>23</v>
      </c>
      <c r="E30" s="627" t="n">
        <v>35</v>
      </c>
      <c r="G30" s="620" t="s">
        <v>54</v>
      </c>
      <c r="H30" s="620"/>
      <c r="I30" s="626" t="n">
        <v>22</v>
      </c>
      <c r="J30" s="605" t="n">
        <v>29</v>
      </c>
      <c r="K30" s="627" t="n">
        <v>51</v>
      </c>
    </row>
    <row r="31" s="571" customFormat="true" ht="18.95" hidden="false" customHeight="true" outlineLevel="0" collapsed="false">
      <c r="A31" s="608" t="s">
        <v>55</v>
      </c>
      <c r="B31" s="608"/>
      <c r="C31" s="609" t="n">
        <v>14</v>
      </c>
      <c r="D31" s="601" t="n">
        <v>14</v>
      </c>
      <c r="E31" s="610" t="n">
        <v>28</v>
      </c>
      <c r="G31" s="628" t="s">
        <v>55</v>
      </c>
      <c r="H31" s="628"/>
      <c r="I31" s="629" t="n">
        <v>2</v>
      </c>
      <c r="J31" s="630" t="n">
        <v>2</v>
      </c>
      <c r="K31" s="631" t="n">
        <v>4</v>
      </c>
    </row>
    <row r="32" s="571" customFormat="true" ht="18.95" hidden="false" customHeight="true" outlineLevel="0" collapsed="false">
      <c r="A32" s="632" t="s">
        <v>56</v>
      </c>
      <c r="B32" s="632"/>
      <c r="C32" s="612" t="n">
        <v>0</v>
      </c>
      <c r="D32" s="613" t="n">
        <v>0</v>
      </c>
      <c r="E32" s="614" t="n">
        <v>0</v>
      </c>
      <c r="G32" s="633" t="s">
        <v>56</v>
      </c>
      <c r="H32" s="633"/>
      <c r="I32" s="621" t="n">
        <v>0</v>
      </c>
      <c r="J32" s="617" t="n">
        <v>0</v>
      </c>
      <c r="K32" s="622" t="n">
        <v>0</v>
      </c>
    </row>
    <row r="33" s="571" customFormat="true" ht="18.95" hidden="false" customHeight="true" outlineLevel="0" collapsed="false">
      <c r="A33" s="634" t="s">
        <v>57</v>
      </c>
      <c r="B33" s="634"/>
      <c r="C33" s="635" t="n">
        <v>0</v>
      </c>
      <c r="D33" s="636" t="n">
        <v>0</v>
      </c>
      <c r="E33" s="637" t="n">
        <v>0</v>
      </c>
      <c r="G33" s="615" t="s">
        <v>57</v>
      </c>
      <c r="H33" s="615"/>
      <c r="I33" s="638" t="n">
        <v>0</v>
      </c>
      <c r="J33" s="639" t="n">
        <v>0</v>
      </c>
      <c r="K33" s="640" t="n">
        <v>0</v>
      </c>
    </row>
    <row r="34" s="571" customFormat="true" ht="18.95" hidden="false" customHeight="true" outlineLevel="0" collapsed="false">
      <c r="A34" s="634" t="s">
        <v>58</v>
      </c>
      <c r="B34" s="634"/>
      <c r="C34" s="635" t="n">
        <v>2</v>
      </c>
      <c r="D34" s="636" t="n">
        <v>2</v>
      </c>
      <c r="E34" s="637" t="n">
        <v>4</v>
      </c>
      <c r="G34" s="634" t="s">
        <v>58</v>
      </c>
      <c r="H34" s="634"/>
      <c r="I34" s="635" t="n">
        <v>2</v>
      </c>
      <c r="J34" s="636" t="n">
        <v>2</v>
      </c>
      <c r="K34" s="637" t="n">
        <v>4</v>
      </c>
    </row>
    <row r="35" s="571" customFormat="true" ht="21.75" hidden="false" customHeight="true" outlineLevel="0" collapsed="false">
      <c r="B35" s="641"/>
      <c r="C35" s="642"/>
      <c r="D35" s="642"/>
      <c r="E35" s="642"/>
      <c r="H35" s="641"/>
      <c r="I35" s="642"/>
      <c r="J35" s="642"/>
      <c r="K35" s="642"/>
    </row>
    <row r="36" s="571" customFormat="true" ht="21.75" hidden="false" customHeight="true" outlineLevel="0" collapsed="false">
      <c r="B36" s="642"/>
      <c r="C36" s="642"/>
      <c r="D36" s="642"/>
      <c r="E36" s="642"/>
      <c r="H36" s="642"/>
      <c r="I36" s="642"/>
      <c r="J36" s="642"/>
      <c r="K36" s="642"/>
    </row>
    <row r="37" s="571" customFormat="true" ht="21.75" hidden="false" customHeight="true" outlineLevel="0" collapsed="false">
      <c r="B37" s="642"/>
      <c r="C37" s="642"/>
      <c r="D37" s="642"/>
      <c r="E37" s="642"/>
      <c r="H37" s="642"/>
      <c r="I37" s="642"/>
      <c r="J37" s="642"/>
      <c r="K37" s="642"/>
    </row>
    <row r="38" s="571" customFormat="true" ht="21.75" hidden="false" customHeight="true" outlineLevel="0" collapsed="false">
      <c r="B38" s="642"/>
      <c r="C38" s="642"/>
      <c r="D38" s="642"/>
      <c r="E38" s="642"/>
      <c r="H38" s="642"/>
      <c r="I38" s="642"/>
      <c r="J38" s="642"/>
      <c r="K38" s="642"/>
    </row>
    <row r="39" s="571" customFormat="true" ht="21.75" hidden="false" customHeight="true" outlineLevel="0" collapsed="false">
      <c r="B39" s="642"/>
      <c r="C39" s="642"/>
      <c r="D39" s="642"/>
      <c r="E39" s="642"/>
      <c r="H39" s="642"/>
      <c r="I39" s="642"/>
      <c r="J39" s="642"/>
      <c r="K39" s="642"/>
    </row>
    <row r="40" s="571" customFormat="true" ht="21.75" hidden="false" customHeight="true" outlineLevel="0" collapsed="false">
      <c r="B40" s="642"/>
      <c r="C40" s="642"/>
      <c r="D40" s="642"/>
      <c r="E40" s="642"/>
      <c r="H40" s="642"/>
      <c r="I40" s="642"/>
      <c r="J40" s="642"/>
      <c r="K40" s="642"/>
    </row>
    <row r="41" s="571" customFormat="true" ht="21.75" hidden="false" customHeight="true" outlineLevel="0" collapsed="false">
      <c r="B41" s="642"/>
      <c r="C41" s="642"/>
      <c r="D41" s="642"/>
      <c r="E41" s="642"/>
      <c r="H41" s="642"/>
      <c r="I41" s="642"/>
      <c r="J41" s="642"/>
      <c r="K41" s="642"/>
    </row>
    <row r="42" s="571" customFormat="true" ht="21.75" hidden="false" customHeight="true" outlineLevel="0" collapsed="false">
      <c r="B42" s="642"/>
      <c r="C42" s="642"/>
      <c r="D42" s="642"/>
      <c r="E42" s="642"/>
      <c r="H42" s="642"/>
      <c r="I42" s="642"/>
      <c r="J42" s="642"/>
      <c r="K42" s="642"/>
    </row>
    <row r="43" s="571" customFormat="true" ht="21.75" hidden="false" customHeight="true" outlineLevel="0" collapsed="false">
      <c r="B43" s="642"/>
      <c r="C43" s="642"/>
      <c r="D43" s="642"/>
      <c r="E43" s="642"/>
      <c r="H43" s="642"/>
      <c r="I43" s="642"/>
      <c r="J43" s="642"/>
      <c r="K43" s="642"/>
    </row>
    <row r="44" s="571" customFormat="true" ht="21.75" hidden="false" customHeight="true" outlineLevel="0" collapsed="false">
      <c r="B44" s="642"/>
      <c r="C44" s="642"/>
      <c r="D44" s="642"/>
      <c r="E44" s="642"/>
      <c r="H44" s="642"/>
      <c r="I44" s="642"/>
      <c r="J44" s="642"/>
      <c r="K44" s="642"/>
    </row>
    <row r="45" s="571" customFormat="true" ht="21.75" hidden="false" customHeight="true" outlineLevel="0" collapsed="false">
      <c r="B45" s="642"/>
      <c r="C45" s="642"/>
      <c r="D45" s="642"/>
      <c r="E45" s="642"/>
      <c r="H45" s="642"/>
      <c r="I45" s="642"/>
      <c r="J45" s="642"/>
      <c r="K45" s="642"/>
    </row>
    <row r="46" s="571" customFormat="true" ht="21.75" hidden="false" customHeight="true" outlineLevel="0" collapsed="false">
      <c r="B46" s="642"/>
      <c r="C46" s="642"/>
      <c r="D46" s="642"/>
      <c r="E46" s="642"/>
      <c r="H46" s="642"/>
      <c r="I46" s="642"/>
      <c r="J46" s="642"/>
      <c r="K46" s="642"/>
    </row>
    <row r="47" s="571" customFormat="true" ht="21.75" hidden="false" customHeight="true" outlineLevel="0" collapsed="false">
      <c r="B47" s="642"/>
      <c r="C47" s="642"/>
      <c r="D47" s="642"/>
      <c r="E47" s="642"/>
      <c r="H47" s="642"/>
      <c r="I47" s="642"/>
      <c r="J47" s="642"/>
      <c r="K47" s="642"/>
    </row>
    <row r="48" s="571" customFormat="true" ht="21.75" hidden="false" customHeight="true" outlineLevel="0" collapsed="false">
      <c r="B48" s="642"/>
      <c r="C48" s="642"/>
      <c r="D48" s="642"/>
      <c r="E48" s="642"/>
      <c r="H48" s="642"/>
      <c r="I48" s="642"/>
      <c r="J48" s="642"/>
      <c r="K48" s="642"/>
    </row>
    <row r="49" s="571" customFormat="true" ht="21.75" hidden="false" customHeight="true" outlineLevel="0" collapsed="false">
      <c r="B49" s="642"/>
      <c r="C49" s="642"/>
      <c r="D49" s="642"/>
      <c r="E49" s="642"/>
      <c r="H49" s="642"/>
      <c r="I49" s="642"/>
      <c r="J49" s="642"/>
      <c r="K49" s="642"/>
    </row>
    <row r="50" s="571" customFormat="true" ht="21.75" hidden="false" customHeight="true" outlineLevel="0" collapsed="false">
      <c r="B50" s="642"/>
      <c r="C50" s="642"/>
      <c r="D50" s="642"/>
      <c r="E50" s="642"/>
      <c r="H50" s="642"/>
      <c r="I50" s="642"/>
      <c r="J50" s="642"/>
      <c r="K50" s="642"/>
    </row>
    <row r="51" s="571" customFormat="true" ht="21.75" hidden="false" customHeight="true" outlineLevel="0" collapsed="false">
      <c r="B51" s="642"/>
      <c r="C51" s="642"/>
      <c r="D51" s="642"/>
      <c r="E51" s="642"/>
      <c r="H51" s="642"/>
      <c r="I51" s="642"/>
      <c r="J51" s="642"/>
      <c r="K51" s="642"/>
    </row>
    <row r="52" s="571" customFormat="true" ht="21.75" hidden="false" customHeight="true" outlineLevel="0" collapsed="false">
      <c r="B52" s="642"/>
      <c r="C52" s="642"/>
      <c r="D52" s="642"/>
      <c r="E52" s="642"/>
      <c r="H52" s="642"/>
      <c r="I52" s="642"/>
      <c r="J52" s="642"/>
      <c r="K52" s="642"/>
    </row>
    <row r="53" s="571" customFormat="true" ht="21.75" hidden="false" customHeight="true" outlineLevel="0" collapsed="false">
      <c r="B53" s="642"/>
      <c r="C53" s="642"/>
      <c r="D53" s="642"/>
      <c r="E53" s="642"/>
      <c r="H53" s="642"/>
      <c r="I53" s="642"/>
      <c r="J53" s="642"/>
      <c r="K53" s="642"/>
    </row>
    <row r="54" s="571" customFormat="true" ht="21.75" hidden="false" customHeight="true" outlineLevel="0" collapsed="false">
      <c r="B54" s="642"/>
      <c r="C54" s="642"/>
      <c r="D54" s="642"/>
      <c r="E54" s="642"/>
      <c r="H54" s="642"/>
      <c r="I54" s="642"/>
      <c r="J54" s="642"/>
      <c r="K54" s="642"/>
    </row>
    <row r="55" s="571" customFormat="true" ht="21.75" hidden="false" customHeight="true" outlineLevel="0" collapsed="false">
      <c r="B55" s="642"/>
      <c r="C55" s="642"/>
      <c r="D55" s="642"/>
      <c r="E55" s="642"/>
      <c r="H55" s="642"/>
      <c r="I55" s="642"/>
      <c r="J55" s="642"/>
      <c r="K55" s="642"/>
    </row>
    <row r="56" s="571" customFormat="true" ht="21.75" hidden="false" customHeight="true" outlineLevel="0" collapsed="false">
      <c r="B56" s="642"/>
      <c r="C56" s="642"/>
      <c r="D56" s="642"/>
      <c r="E56" s="642"/>
      <c r="H56" s="642"/>
      <c r="I56" s="642"/>
      <c r="J56" s="642"/>
      <c r="K56" s="642"/>
    </row>
    <row r="57" s="571" customFormat="true" ht="21.75" hidden="false" customHeight="true" outlineLevel="0" collapsed="false">
      <c r="B57" s="642"/>
      <c r="C57" s="642"/>
      <c r="D57" s="642"/>
      <c r="E57" s="642"/>
      <c r="H57" s="642"/>
      <c r="I57" s="642"/>
      <c r="J57" s="642"/>
      <c r="K57" s="642"/>
    </row>
    <row r="58" s="571" customFormat="true" ht="21.75" hidden="false" customHeight="true" outlineLevel="0" collapsed="false">
      <c r="B58" s="642"/>
      <c r="C58" s="642"/>
      <c r="D58" s="642"/>
      <c r="E58" s="642"/>
      <c r="H58" s="642"/>
      <c r="I58" s="642"/>
      <c r="J58" s="642"/>
      <c r="K58" s="642"/>
    </row>
    <row r="59" s="571" customFormat="true" ht="21.75" hidden="false" customHeight="true" outlineLevel="0" collapsed="false">
      <c r="B59" s="642"/>
      <c r="C59" s="642"/>
      <c r="D59" s="642"/>
      <c r="E59" s="642"/>
      <c r="H59" s="642"/>
      <c r="I59" s="642"/>
      <c r="J59" s="642"/>
      <c r="K59" s="642"/>
    </row>
    <row r="60" s="571" customFormat="true" ht="21.75" hidden="false" customHeight="true" outlineLevel="0" collapsed="false">
      <c r="B60" s="642"/>
      <c r="C60" s="642"/>
      <c r="D60" s="642"/>
      <c r="E60" s="642"/>
      <c r="H60" s="642"/>
      <c r="I60" s="642"/>
      <c r="J60" s="642"/>
      <c r="K60" s="642"/>
    </row>
    <row r="61" s="571" customFormat="true" ht="21.75" hidden="false" customHeight="true" outlineLevel="0" collapsed="false">
      <c r="B61" s="642"/>
      <c r="C61" s="642"/>
      <c r="D61" s="642"/>
      <c r="E61" s="642"/>
      <c r="H61" s="642"/>
      <c r="I61" s="642"/>
      <c r="J61" s="642"/>
      <c r="K61" s="642"/>
    </row>
    <row r="62" s="571" customFormat="true" ht="21.75" hidden="false" customHeight="true" outlineLevel="0" collapsed="false">
      <c r="B62" s="642"/>
      <c r="C62" s="642"/>
      <c r="D62" s="642"/>
      <c r="E62" s="642"/>
      <c r="H62" s="642"/>
      <c r="I62" s="642"/>
      <c r="J62" s="642"/>
      <c r="K62" s="642"/>
    </row>
    <row r="63" s="571" customFormat="true" ht="21.75" hidden="false" customHeight="true" outlineLevel="0" collapsed="false">
      <c r="B63" s="642"/>
      <c r="C63" s="642"/>
      <c r="D63" s="642"/>
      <c r="E63" s="642"/>
      <c r="H63" s="642"/>
      <c r="I63" s="642"/>
      <c r="J63" s="642"/>
      <c r="K63" s="642"/>
    </row>
    <row r="64" s="571" customFormat="true" ht="21.75" hidden="false" customHeight="true" outlineLevel="0" collapsed="false">
      <c r="B64" s="642"/>
      <c r="C64" s="642"/>
      <c r="D64" s="642"/>
      <c r="E64" s="642"/>
      <c r="H64" s="642"/>
      <c r="I64" s="642"/>
      <c r="J64" s="642"/>
      <c r="K64" s="642"/>
    </row>
    <row r="65" s="571" customFormat="true" ht="21.75" hidden="false" customHeight="true" outlineLevel="0" collapsed="false">
      <c r="B65" s="642"/>
      <c r="C65" s="642"/>
      <c r="D65" s="642"/>
      <c r="E65" s="642"/>
      <c r="H65" s="642"/>
      <c r="I65" s="642"/>
      <c r="J65" s="642"/>
      <c r="K65" s="642"/>
    </row>
    <row r="66" s="571" customFormat="true" ht="21.75" hidden="false" customHeight="true" outlineLevel="0" collapsed="false">
      <c r="B66" s="642"/>
      <c r="C66" s="642"/>
      <c r="D66" s="642"/>
      <c r="E66" s="642"/>
      <c r="H66" s="642"/>
      <c r="I66" s="642"/>
      <c r="J66" s="642"/>
      <c r="K66" s="642"/>
    </row>
    <row r="67" s="571" customFormat="true" ht="21.75" hidden="false" customHeight="true" outlineLevel="0" collapsed="false">
      <c r="B67" s="642"/>
      <c r="C67" s="642"/>
      <c r="D67" s="642"/>
      <c r="E67" s="642"/>
      <c r="H67" s="642"/>
      <c r="I67" s="642"/>
      <c r="J67" s="642"/>
      <c r="K67" s="642"/>
    </row>
    <row r="68" s="571" customFormat="true" ht="21.75" hidden="false" customHeight="true" outlineLevel="0" collapsed="false">
      <c r="B68" s="642"/>
      <c r="C68" s="642"/>
      <c r="D68" s="642"/>
      <c r="E68" s="642"/>
      <c r="H68" s="642"/>
      <c r="I68" s="642"/>
      <c r="J68" s="642"/>
      <c r="K68" s="642"/>
    </row>
    <row r="69" s="571" customFormat="true" ht="21.75" hidden="false" customHeight="true" outlineLevel="0" collapsed="false">
      <c r="B69" s="642"/>
      <c r="C69" s="642"/>
      <c r="D69" s="642"/>
      <c r="E69" s="642"/>
      <c r="H69" s="642"/>
      <c r="I69" s="642"/>
      <c r="J69" s="642"/>
      <c r="K69" s="642"/>
    </row>
    <row r="70" s="571" customFormat="true" ht="21.75" hidden="false" customHeight="true" outlineLevel="0" collapsed="false">
      <c r="B70" s="642"/>
      <c r="C70" s="642"/>
      <c r="D70" s="642"/>
      <c r="E70" s="642"/>
      <c r="H70" s="642"/>
      <c r="I70" s="642"/>
      <c r="J70" s="642"/>
      <c r="K70" s="642"/>
    </row>
    <row r="71" s="571" customFormat="true" ht="21.75" hidden="false" customHeight="true" outlineLevel="0" collapsed="false">
      <c r="B71" s="642"/>
      <c r="C71" s="642"/>
      <c r="D71" s="642"/>
      <c r="E71" s="642"/>
      <c r="H71" s="642"/>
      <c r="I71" s="642"/>
      <c r="J71" s="642"/>
      <c r="K71" s="642"/>
    </row>
    <row r="72" s="571" customFormat="true" ht="21.75" hidden="false" customHeight="true" outlineLevel="0" collapsed="false">
      <c r="B72" s="642"/>
      <c r="C72" s="642"/>
      <c r="D72" s="642"/>
      <c r="E72" s="642"/>
      <c r="H72" s="642"/>
      <c r="I72" s="642"/>
      <c r="J72" s="642"/>
      <c r="K72" s="642"/>
    </row>
    <row r="73" s="571" customFormat="true" ht="21.75" hidden="false" customHeight="true" outlineLevel="0" collapsed="false">
      <c r="B73" s="642"/>
      <c r="C73" s="642"/>
      <c r="D73" s="642"/>
      <c r="E73" s="642"/>
      <c r="H73" s="642"/>
      <c r="I73" s="642"/>
      <c r="J73" s="642"/>
      <c r="K73" s="642"/>
    </row>
    <row r="74" s="571" customFormat="true" ht="21.75" hidden="false" customHeight="true" outlineLevel="0" collapsed="false">
      <c r="B74" s="642"/>
      <c r="C74" s="642"/>
      <c r="D74" s="642"/>
      <c r="E74" s="642"/>
      <c r="H74" s="642"/>
      <c r="I74" s="642"/>
      <c r="J74" s="642"/>
      <c r="K74" s="642"/>
    </row>
    <row r="75" s="571" customFormat="true" ht="21.75" hidden="false" customHeight="true" outlineLevel="0" collapsed="false">
      <c r="B75" s="642"/>
      <c r="C75" s="642"/>
      <c r="D75" s="642"/>
      <c r="E75" s="642"/>
      <c r="H75" s="642"/>
      <c r="I75" s="642"/>
      <c r="J75" s="642"/>
      <c r="K75" s="642"/>
    </row>
    <row r="76" s="571" customFormat="true" ht="21.75" hidden="false" customHeight="true" outlineLevel="0" collapsed="false">
      <c r="B76" s="642"/>
      <c r="C76" s="642"/>
      <c r="D76" s="642"/>
      <c r="E76" s="642"/>
      <c r="H76" s="642"/>
      <c r="I76" s="642"/>
      <c r="J76" s="642"/>
      <c r="K76" s="642"/>
    </row>
    <row r="77" s="571" customFormat="true" ht="21.75" hidden="false" customHeight="true" outlineLevel="0" collapsed="false">
      <c r="B77" s="642"/>
      <c r="C77" s="642"/>
      <c r="D77" s="642"/>
      <c r="E77" s="642"/>
      <c r="H77" s="642"/>
      <c r="I77" s="642"/>
      <c r="J77" s="642"/>
      <c r="K77" s="642"/>
    </row>
    <row r="78" s="571" customFormat="true" ht="21.75" hidden="false" customHeight="true" outlineLevel="0" collapsed="false">
      <c r="B78" s="642"/>
      <c r="C78" s="642"/>
      <c r="D78" s="642"/>
      <c r="E78" s="642"/>
      <c r="H78" s="642"/>
      <c r="I78" s="642"/>
      <c r="J78" s="642"/>
      <c r="K78" s="642"/>
    </row>
    <row r="79" s="571" customFormat="true" ht="21.75" hidden="false" customHeight="true" outlineLevel="0" collapsed="false">
      <c r="B79" s="642"/>
      <c r="C79" s="642"/>
      <c r="D79" s="642"/>
      <c r="E79" s="642"/>
      <c r="H79" s="642"/>
      <c r="I79" s="642"/>
      <c r="J79" s="642"/>
      <c r="K79" s="642"/>
    </row>
    <row r="80" s="571" customFormat="true" ht="21.75" hidden="false" customHeight="true" outlineLevel="0" collapsed="false">
      <c r="B80" s="642"/>
      <c r="C80" s="642"/>
      <c r="D80" s="642"/>
      <c r="E80" s="642"/>
      <c r="H80" s="642"/>
      <c r="I80" s="642"/>
      <c r="J80" s="642"/>
      <c r="K80" s="642"/>
    </row>
    <row r="81" s="571" customFormat="true" ht="21.75" hidden="false" customHeight="true" outlineLevel="0" collapsed="false">
      <c r="B81" s="642"/>
      <c r="C81" s="642"/>
      <c r="D81" s="642"/>
      <c r="E81" s="642"/>
      <c r="H81" s="642"/>
      <c r="I81" s="642"/>
      <c r="J81" s="642"/>
      <c r="K81" s="642"/>
    </row>
    <row r="82" s="571" customFormat="true" ht="21.75" hidden="false" customHeight="true" outlineLevel="0" collapsed="false">
      <c r="B82" s="642"/>
      <c r="C82" s="642"/>
      <c r="D82" s="642"/>
      <c r="E82" s="642"/>
      <c r="H82" s="642"/>
      <c r="I82" s="642"/>
      <c r="J82" s="642"/>
      <c r="K82" s="642"/>
    </row>
    <row r="83" s="571" customFormat="true" ht="21.75" hidden="false" customHeight="true" outlineLevel="0" collapsed="false">
      <c r="B83" s="642"/>
      <c r="C83" s="642"/>
      <c r="D83" s="642"/>
      <c r="E83" s="642"/>
      <c r="H83" s="642"/>
      <c r="I83" s="642"/>
      <c r="J83" s="642"/>
      <c r="K83" s="642"/>
    </row>
    <row r="84" s="571" customFormat="true" ht="21.75" hidden="false" customHeight="true" outlineLevel="0" collapsed="false">
      <c r="B84" s="642"/>
      <c r="C84" s="642"/>
      <c r="D84" s="642"/>
      <c r="E84" s="642"/>
      <c r="H84" s="642"/>
      <c r="I84" s="642"/>
      <c r="J84" s="642"/>
      <c r="K84" s="642"/>
    </row>
    <row r="85" s="571" customFormat="true" ht="21.75" hidden="false" customHeight="true" outlineLevel="0" collapsed="false">
      <c r="B85" s="642"/>
      <c r="C85" s="642"/>
      <c r="D85" s="642"/>
      <c r="E85" s="642"/>
      <c r="H85" s="642"/>
      <c r="I85" s="642"/>
      <c r="J85" s="642"/>
      <c r="K85" s="642"/>
    </row>
    <row r="86" s="571" customFormat="true" ht="21.75" hidden="false" customHeight="true" outlineLevel="0" collapsed="false">
      <c r="B86" s="642"/>
      <c r="C86" s="642"/>
      <c r="D86" s="642"/>
      <c r="E86" s="642"/>
      <c r="H86" s="642"/>
      <c r="I86" s="642"/>
      <c r="J86" s="642"/>
      <c r="K86" s="642"/>
    </row>
    <row r="87" s="571" customFormat="true" ht="21.75" hidden="false" customHeight="true" outlineLevel="0" collapsed="false">
      <c r="B87" s="642"/>
      <c r="C87" s="642"/>
      <c r="D87" s="642"/>
      <c r="E87" s="642"/>
      <c r="H87" s="642"/>
      <c r="I87" s="642"/>
      <c r="J87" s="642"/>
      <c r="K87" s="642"/>
    </row>
    <row r="88" s="571" customFormat="true" ht="21.75" hidden="false" customHeight="true" outlineLevel="0" collapsed="false">
      <c r="B88" s="642"/>
      <c r="C88" s="642"/>
      <c r="D88" s="642"/>
      <c r="E88" s="642"/>
      <c r="H88" s="642"/>
      <c r="I88" s="642"/>
      <c r="J88" s="642"/>
      <c r="K88" s="642"/>
    </row>
    <row r="89" s="571" customFormat="true" ht="21.75" hidden="false" customHeight="true" outlineLevel="0" collapsed="false">
      <c r="B89" s="642"/>
      <c r="C89" s="642"/>
      <c r="D89" s="642"/>
      <c r="E89" s="642"/>
      <c r="H89" s="642"/>
      <c r="I89" s="642"/>
      <c r="J89" s="642"/>
      <c r="K89" s="642"/>
    </row>
    <row r="90" s="571" customFormat="true" ht="21.75" hidden="false" customHeight="true" outlineLevel="0" collapsed="false">
      <c r="B90" s="642"/>
      <c r="C90" s="642"/>
      <c r="D90" s="642"/>
      <c r="E90" s="642"/>
      <c r="H90" s="642"/>
      <c r="I90" s="642"/>
      <c r="J90" s="642"/>
      <c r="K90" s="642"/>
    </row>
    <row r="91" s="571" customFormat="true" ht="21.75" hidden="false" customHeight="true" outlineLevel="0" collapsed="false">
      <c r="B91" s="642"/>
      <c r="C91" s="642"/>
      <c r="D91" s="642"/>
      <c r="E91" s="642"/>
      <c r="H91" s="642"/>
      <c r="I91" s="642"/>
      <c r="J91" s="642"/>
      <c r="K91" s="642"/>
    </row>
    <row r="92" s="571" customFormat="true" ht="21.75" hidden="false" customHeight="true" outlineLevel="0" collapsed="false">
      <c r="B92" s="642"/>
      <c r="C92" s="642"/>
      <c r="D92" s="642"/>
      <c r="E92" s="642"/>
      <c r="H92" s="642"/>
      <c r="I92" s="642"/>
      <c r="J92" s="642"/>
      <c r="K92" s="642"/>
    </row>
    <row r="93" s="571" customFormat="true" ht="21.75" hidden="false" customHeight="true" outlineLevel="0" collapsed="false">
      <c r="B93" s="642"/>
      <c r="C93" s="642"/>
      <c r="D93" s="642"/>
      <c r="E93" s="642"/>
      <c r="H93" s="642"/>
      <c r="I93" s="642"/>
      <c r="J93" s="642"/>
      <c r="K93" s="642"/>
    </row>
    <row r="94" s="571" customFormat="true" ht="21.75" hidden="false" customHeight="true" outlineLevel="0" collapsed="false">
      <c r="B94" s="642"/>
      <c r="C94" s="642"/>
      <c r="D94" s="642"/>
      <c r="E94" s="642"/>
      <c r="H94" s="642"/>
      <c r="I94" s="642"/>
      <c r="J94" s="642"/>
      <c r="K94" s="642"/>
    </row>
    <row r="95" s="571" customFormat="true" ht="21.75" hidden="false" customHeight="true" outlineLevel="0" collapsed="false">
      <c r="B95" s="642"/>
      <c r="C95" s="642"/>
      <c r="D95" s="642"/>
      <c r="E95" s="642"/>
      <c r="H95" s="642"/>
      <c r="I95" s="642"/>
      <c r="J95" s="642"/>
      <c r="K95" s="642"/>
    </row>
    <row r="96" s="571" customFormat="true" ht="21.75" hidden="false" customHeight="true" outlineLevel="0" collapsed="false">
      <c r="B96" s="642"/>
      <c r="C96" s="642"/>
      <c r="D96" s="642"/>
      <c r="E96" s="642"/>
      <c r="H96" s="642"/>
      <c r="I96" s="642"/>
      <c r="J96" s="642"/>
      <c r="K96" s="642"/>
    </row>
    <row r="97" s="571" customFormat="true" ht="21.75" hidden="false" customHeight="true" outlineLevel="0" collapsed="false">
      <c r="B97" s="642"/>
      <c r="C97" s="642"/>
      <c r="D97" s="642"/>
      <c r="E97" s="642"/>
      <c r="H97" s="642"/>
      <c r="I97" s="642"/>
      <c r="J97" s="642"/>
      <c r="K97" s="642"/>
    </row>
    <row r="98" s="571" customFormat="true" ht="21.75" hidden="false" customHeight="true" outlineLevel="0" collapsed="false">
      <c r="B98" s="642"/>
      <c r="C98" s="642"/>
      <c r="D98" s="642"/>
      <c r="E98" s="642"/>
      <c r="H98" s="642"/>
      <c r="I98" s="642"/>
      <c r="J98" s="642"/>
      <c r="K98" s="642"/>
    </row>
    <row r="99" s="571" customFormat="true" ht="21.75" hidden="false" customHeight="true" outlineLevel="0" collapsed="false">
      <c r="B99" s="642"/>
      <c r="C99" s="642"/>
      <c r="D99" s="642"/>
      <c r="E99" s="642"/>
      <c r="H99" s="642"/>
      <c r="I99" s="642"/>
      <c r="J99" s="642"/>
      <c r="K99" s="642"/>
    </row>
    <row r="100" s="571" customFormat="true" ht="21.75" hidden="false" customHeight="true" outlineLevel="0" collapsed="false">
      <c r="B100" s="642"/>
      <c r="C100" s="642"/>
      <c r="D100" s="642"/>
      <c r="E100" s="642"/>
      <c r="H100" s="642"/>
      <c r="I100" s="642"/>
      <c r="J100" s="642"/>
      <c r="K100" s="642"/>
    </row>
    <row r="101" s="571" customFormat="true" ht="21.75" hidden="false" customHeight="true" outlineLevel="0" collapsed="false">
      <c r="B101" s="642"/>
      <c r="C101" s="642"/>
      <c r="D101" s="642"/>
      <c r="E101" s="642"/>
      <c r="H101" s="642"/>
      <c r="I101" s="642"/>
      <c r="J101" s="642"/>
      <c r="K101" s="642"/>
    </row>
    <row r="102" s="571" customFormat="true" ht="21.75" hidden="false" customHeight="true" outlineLevel="0" collapsed="false">
      <c r="B102" s="642"/>
      <c r="C102" s="642"/>
      <c r="D102" s="642"/>
      <c r="E102" s="642"/>
      <c r="H102" s="642"/>
      <c r="I102" s="642"/>
      <c r="J102" s="642"/>
      <c r="K102" s="642"/>
    </row>
    <row r="103" s="571" customFormat="true" ht="21.75" hidden="false" customHeight="true" outlineLevel="0" collapsed="false">
      <c r="B103" s="642"/>
      <c r="C103" s="642"/>
      <c r="D103" s="642"/>
      <c r="E103" s="642"/>
      <c r="H103" s="642"/>
      <c r="I103" s="642"/>
      <c r="J103" s="642"/>
      <c r="K103" s="642"/>
    </row>
    <row r="104" s="571" customFormat="true" ht="21.75" hidden="false" customHeight="true" outlineLevel="0" collapsed="false">
      <c r="B104" s="642"/>
      <c r="C104" s="642"/>
      <c r="D104" s="642"/>
      <c r="E104" s="642"/>
      <c r="H104" s="642"/>
      <c r="I104" s="642"/>
      <c r="J104" s="642"/>
      <c r="K104" s="642"/>
    </row>
    <row r="105" s="571" customFormat="true" ht="21.75" hidden="false" customHeight="true" outlineLevel="0" collapsed="false">
      <c r="B105" s="642"/>
      <c r="C105" s="642"/>
      <c r="D105" s="642"/>
      <c r="E105" s="642"/>
      <c r="H105" s="642"/>
      <c r="I105" s="642"/>
      <c r="J105" s="642"/>
      <c r="K105" s="642"/>
    </row>
    <row r="106" s="571" customFormat="true" ht="21.75" hidden="false" customHeight="true" outlineLevel="0" collapsed="false">
      <c r="B106" s="642"/>
      <c r="C106" s="642"/>
      <c r="D106" s="642"/>
      <c r="E106" s="642"/>
      <c r="H106" s="642"/>
      <c r="I106" s="642"/>
      <c r="J106" s="642"/>
      <c r="K106" s="642"/>
    </row>
    <row r="107" s="571" customFormat="true" ht="21.75" hidden="false" customHeight="true" outlineLevel="0" collapsed="false">
      <c r="B107" s="642"/>
      <c r="C107" s="642"/>
      <c r="D107" s="642"/>
      <c r="E107" s="642"/>
      <c r="H107" s="642"/>
      <c r="I107" s="642"/>
      <c r="J107" s="642"/>
      <c r="K107" s="642"/>
    </row>
    <row r="108" s="571" customFormat="true" ht="21.75" hidden="false" customHeight="true" outlineLevel="0" collapsed="false">
      <c r="B108" s="642"/>
      <c r="C108" s="642"/>
      <c r="D108" s="642"/>
      <c r="E108" s="642"/>
      <c r="H108" s="642"/>
      <c r="I108" s="642"/>
      <c r="J108" s="642"/>
      <c r="K108" s="642"/>
    </row>
    <row r="109" s="571" customFormat="true" ht="21.75" hidden="false" customHeight="true" outlineLevel="0" collapsed="false">
      <c r="B109" s="642"/>
      <c r="C109" s="642"/>
      <c r="D109" s="642"/>
      <c r="E109" s="642"/>
      <c r="H109" s="642"/>
      <c r="I109" s="642"/>
      <c r="J109" s="642"/>
      <c r="K109" s="642"/>
    </row>
    <row r="110" s="571" customFormat="true" ht="21.75" hidden="false" customHeight="true" outlineLevel="0" collapsed="false">
      <c r="B110" s="642"/>
      <c r="C110" s="642"/>
      <c r="D110" s="642"/>
      <c r="E110" s="642"/>
      <c r="H110" s="642"/>
      <c r="I110" s="642"/>
      <c r="J110" s="642"/>
      <c r="K110" s="642"/>
    </row>
    <row r="111" s="571" customFormat="true" ht="21.75" hidden="false" customHeight="true" outlineLevel="0" collapsed="false">
      <c r="B111" s="642"/>
      <c r="C111" s="642"/>
      <c r="D111" s="642"/>
      <c r="E111" s="642"/>
      <c r="H111" s="642"/>
      <c r="I111" s="642"/>
      <c r="J111" s="642"/>
      <c r="K111" s="642"/>
    </row>
    <row r="112" s="571" customFormat="true" ht="21.75" hidden="false" customHeight="true" outlineLevel="0" collapsed="false">
      <c r="B112" s="642"/>
      <c r="C112" s="642"/>
      <c r="D112" s="642"/>
      <c r="E112" s="642"/>
      <c r="H112" s="642"/>
      <c r="I112" s="642"/>
      <c r="J112" s="642"/>
      <c r="K112" s="642"/>
    </row>
    <row r="113" s="571" customFormat="true" ht="21.75" hidden="false" customHeight="true" outlineLevel="0" collapsed="false">
      <c r="B113" s="642"/>
      <c r="C113" s="642"/>
      <c r="D113" s="642"/>
      <c r="E113" s="642"/>
      <c r="H113" s="642"/>
      <c r="I113" s="642"/>
      <c r="J113" s="642"/>
      <c r="K113" s="642"/>
    </row>
    <row r="114" s="571" customFormat="true" ht="21.75" hidden="false" customHeight="true" outlineLevel="0" collapsed="false">
      <c r="B114" s="642"/>
      <c r="C114" s="642"/>
      <c r="D114" s="642"/>
      <c r="E114" s="642"/>
      <c r="H114" s="642"/>
      <c r="I114" s="642"/>
      <c r="J114" s="642"/>
      <c r="K114" s="642"/>
    </row>
    <row r="115" s="571" customFormat="true" ht="21.75" hidden="false" customHeight="true" outlineLevel="0" collapsed="false">
      <c r="B115" s="642"/>
      <c r="C115" s="642"/>
      <c r="D115" s="642"/>
      <c r="E115" s="642"/>
      <c r="H115" s="642"/>
      <c r="I115" s="642"/>
      <c r="J115" s="642"/>
      <c r="K115" s="642"/>
    </row>
    <row r="116" s="571" customFormat="true" ht="21.75" hidden="false" customHeight="true" outlineLevel="0" collapsed="false">
      <c r="B116" s="642"/>
      <c r="C116" s="642"/>
      <c r="D116" s="642"/>
      <c r="E116" s="642"/>
      <c r="H116" s="642"/>
      <c r="I116" s="642"/>
      <c r="J116" s="642"/>
      <c r="K116" s="642"/>
    </row>
    <row r="117" s="571" customFormat="true" ht="21.75" hidden="false" customHeight="true" outlineLevel="0" collapsed="false">
      <c r="B117" s="642"/>
      <c r="C117" s="642"/>
      <c r="D117" s="642"/>
      <c r="E117" s="642"/>
      <c r="H117" s="642"/>
      <c r="I117" s="642"/>
      <c r="J117" s="642"/>
      <c r="K117" s="642"/>
    </row>
    <row r="118" s="571" customFormat="true" ht="21.75" hidden="false" customHeight="true" outlineLevel="0" collapsed="false">
      <c r="B118" s="642"/>
      <c r="C118" s="642"/>
      <c r="D118" s="642"/>
      <c r="E118" s="642"/>
      <c r="H118" s="642"/>
      <c r="I118" s="642"/>
      <c r="J118" s="642"/>
      <c r="K118" s="642"/>
    </row>
    <row r="119" s="571" customFormat="true" ht="21.75" hidden="false" customHeight="true" outlineLevel="0" collapsed="false">
      <c r="B119" s="642"/>
      <c r="C119" s="642"/>
      <c r="D119" s="642"/>
      <c r="E119" s="642"/>
      <c r="H119" s="642"/>
      <c r="I119" s="642"/>
      <c r="J119" s="642"/>
      <c r="K119" s="642"/>
    </row>
    <row r="120" s="571" customFormat="true" ht="21.75" hidden="false" customHeight="true" outlineLevel="0" collapsed="false">
      <c r="B120" s="642"/>
      <c r="C120" s="642"/>
      <c r="D120" s="642"/>
      <c r="E120" s="642"/>
      <c r="H120" s="642"/>
      <c r="I120" s="642"/>
      <c r="J120" s="642"/>
      <c r="K120" s="642"/>
    </row>
    <row r="121" s="571" customFormat="true" ht="21.75" hidden="false" customHeight="true" outlineLevel="0" collapsed="false">
      <c r="B121" s="642"/>
      <c r="C121" s="642"/>
      <c r="D121" s="642"/>
      <c r="E121" s="642"/>
      <c r="H121" s="642"/>
      <c r="I121" s="642"/>
      <c r="J121" s="642"/>
      <c r="K121" s="642"/>
    </row>
    <row r="122" s="571" customFormat="true" ht="21.75" hidden="false" customHeight="true" outlineLevel="0" collapsed="false">
      <c r="B122" s="642"/>
      <c r="C122" s="642"/>
      <c r="D122" s="642"/>
      <c r="E122" s="642"/>
      <c r="H122" s="642"/>
      <c r="I122" s="642"/>
      <c r="J122" s="642"/>
      <c r="K122" s="642"/>
    </row>
    <row r="123" s="571" customFormat="true" ht="21.75" hidden="false" customHeight="true" outlineLevel="0" collapsed="false">
      <c r="B123" s="642"/>
      <c r="C123" s="642"/>
      <c r="D123" s="642"/>
      <c r="E123" s="642"/>
      <c r="H123" s="642"/>
      <c r="I123" s="642"/>
      <c r="J123" s="642"/>
      <c r="K123" s="642"/>
    </row>
    <row r="124" s="571" customFormat="true" ht="21.75" hidden="false" customHeight="true" outlineLevel="0" collapsed="false">
      <c r="B124" s="642"/>
      <c r="C124" s="642"/>
      <c r="D124" s="642"/>
      <c r="E124" s="642"/>
      <c r="H124" s="642"/>
      <c r="I124" s="642"/>
      <c r="J124" s="642"/>
      <c r="K124" s="642"/>
    </row>
    <row r="125" s="571" customFormat="true" ht="21.75" hidden="false" customHeight="true" outlineLevel="0" collapsed="false">
      <c r="B125" s="642"/>
      <c r="C125" s="642"/>
      <c r="D125" s="642"/>
      <c r="E125" s="642"/>
      <c r="H125" s="642"/>
      <c r="I125" s="642"/>
      <c r="J125" s="642"/>
      <c r="K125" s="642"/>
    </row>
    <row r="126" s="571" customFormat="true" ht="21.75" hidden="false" customHeight="true" outlineLevel="0" collapsed="false">
      <c r="B126" s="642"/>
      <c r="C126" s="642"/>
      <c r="D126" s="642"/>
      <c r="E126" s="642"/>
      <c r="H126" s="642"/>
      <c r="I126" s="642"/>
      <c r="J126" s="642"/>
      <c r="K126" s="642"/>
    </row>
    <row r="127" s="571" customFormat="true" ht="21.75" hidden="false" customHeight="true" outlineLevel="0" collapsed="false">
      <c r="B127" s="642"/>
      <c r="C127" s="642"/>
      <c r="D127" s="642"/>
      <c r="E127" s="642"/>
      <c r="H127" s="642"/>
      <c r="I127" s="642"/>
      <c r="J127" s="642"/>
      <c r="K127" s="642"/>
    </row>
    <row r="128" s="571" customFormat="true" ht="21.75" hidden="false" customHeight="true" outlineLevel="0" collapsed="false">
      <c r="B128" s="642"/>
      <c r="C128" s="642"/>
      <c r="D128" s="642"/>
      <c r="E128" s="642"/>
      <c r="H128" s="642"/>
      <c r="I128" s="642"/>
      <c r="J128" s="642"/>
      <c r="K128" s="642"/>
    </row>
    <row r="129" s="571" customFormat="true" ht="21.75" hidden="false" customHeight="true" outlineLevel="0" collapsed="false">
      <c r="B129" s="642"/>
      <c r="C129" s="642"/>
      <c r="D129" s="642"/>
      <c r="E129" s="642"/>
      <c r="H129" s="642"/>
      <c r="I129" s="642"/>
      <c r="J129" s="642"/>
      <c r="K129" s="642"/>
    </row>
    <row r="130" s="571" customFormat="true" ht="21.75" hidden="false" customHeight="true" outlineLevel="0" collapsed="false">
      <c r="B130" s="642"/>
      <c r="C130" s="642"/>
      <c r="D130" s="642"/>
      <c r="E130" s="642"/>
      <c r="H130" s="642"/>
      <c r="I130" s="642"/>
      <c r="J130" s="642"/>
      <c r="K130" s="642"/>
    </row>
    <row r="131" s="571" customFormat="true" ht="21.75" hidden="false" customHeight="true" outlineLevel="0" collapsed="false">
      <c r="B131" s="642"/>
      <c r="C131" s="642"/>
      <c r="D131" s="642"/>
      <c r="E131" s="642"/>
      <c r="H131" s="642"/>
      <c r="I131" s="642"/>
      <c r="J131" s="642"/>
      <c r="K131" s="642"/>
    </row>
    <row r="132" s="571" customFormat="true" ht="21.75" hidden="false" customHeight="true" outlineLevel="0" collapsed="false">
      <c r="B132" s="642"/>
      <c r="C132" s="642"/>
      <c r="D132" s="642"/>
      <c r="E132" s="642"/>
      <c r="H132" s="642"/>
      <c r="I132" s="642"/>
      <c r="J132" s="642"/>
      <c r="K132" s="642"/>
    </row>
    <row r="133" s="571" customFormat="true" ht="21.75" hidden="false" customHeight="true" outlineLevel="0" collapsed="false">
      <c r="B133" s="642"/>
      <c r="C133" s="642"/>
      <c r="D133" s="642"/>
      <c r="E133" s="642"/>
      <c r="H133" s="642"/>
      <c r="I133" s="642"/>
      <c r="J133" s="642"/>
      <c r="K133" s="642"/>
    </row>
    <row r="134" s="571" customFormat="true" ht="21.75" hidden="false" customHeight="true" outlineLevel="0" collapsed="false">
      <c r="B134" s="642"/>
      <c r="C134" s="642"/>
      <c r="D134" s="642"/>
      <c r="E134" s="642"/>
      <c r="H134" s="642"/>
      <c r="I134" s="642"/>
      <c r="J134" s="642"/>
      <c r="K134" s="642"/>
    </row>
    <row r="135" s="571" customFormat="true" ht="21.75" hidden="false" customHeight="true" outlineLevel="0" collapsed="false">
      <c r="B135" s="642"/>
      <c r="C135" s="642"/>
      <c r="D135" s="642"/>
      <c r="E135" s="642"/>
      <c r="H135" s="642"/>
      <c r="I135" s="642"/>
      <c r="J135" s="642"/>
      <c r="K135" s="642"/>
    </row>
    <row r="136" s="571" customFormat="true" ht="21.75" hidden="false" customHeight="true" outlineLevel="0" collapsed="false">
      <c r="B136" s="642"/>
      <c r="C136" s="642"/>
      <c r="D136" s="642"/>
      <c r="E136" s="642"/>
      <c r="H136" s="642"/>
      <c r="I136" s="642"/>
      <c r="J136" s="642"/>
      <c r="K136" s="642"/>
    </row>
    <row r="137" s="571" customFormat="true" ht="21.75" hidden="false" customHeight="true" outlineLevel="0" collapsed="false">
      <c r="B137" s="642"/>
      <c r="C137" s="642"/>
      <c r="D137" s="642"/>
      <c r="E137" s="642"/>
      <c r="H137" s="642"/>
      <c r="I137" s="642"/>
      <c r="J137" s="642"/>
      <c r="K137" s="642"/>
    </row>
    <row r="138" s="571" customFormat="true" ht="21.75" hidden="false" customHeight="true" outlineLevel="0" collapsed="false">
      <c r="B138" s="642"/>
      <c r="C138" s="642"/>
      <c r="D138" s="642"/>
      <c r="E138" s="642"/>
      <c r="H138" s="642"/>
      <c r="I138" s="642"/>
      <c r="J138" s="642"/>
      <c r="K138" s="642"/>
    </row>
    <row r="139" s="571" customFormat="true" ht="21.75" hidden="false" customHeight="true" outlineLevel="0" collapsed="false">
      <c r="B139" s="642"/>
      <c r="C139" s="642"/>
      <c r="D139" s="642"/>
      <c r="E139" s="642"/>
      <c r="H139" s="642"/>
      <c r="I139" s="642"/>
      <c r="J139" s="642"/>
      <c r="K139" s="642"/>
    </row>
    <row r="140" s="571" customFormat="true" ht="21.75" hidden="false" customHeight="true" outlineLevel="0" collapsed="false">
      <c r="B140" s="642"/>
      <c r="C140" s="642"/>
      <c r="D140" s="642"/>
      <c r="E140" s="642"/>
      <c r="H140" s="642"/>
      <c r="I140" s="642"/>
      <c r="J140" s="642"/>
      <c r="K140" s="642"/>
    </row>
    <row r="141" s="571" customFormat="true" ht="21.75" hidden="false" customHeight="true" outlineLevel="0" collapsed="false">
      <c r="B141" s="642"/>
      <c r="C141" s="642"/>
      <c r="D141" s="642"/>
      <c r="E141" s="642"/>
      <c r="H141" s="642"/>
      <c r="I141" s="642"/>
      <c r="J141" s="642"/>
      <c r="K141" s="642"/>
    </row>
    <row r="142" s="571" customFormat="true" ht="21.75" hidden="false" customHeight="true" outlineLevel="0" collapsed="false">
      <c r="B142" s="642"/>
      <c r="C142" s="642"/>
      <c r="D142" s="642"/>
      <c r="E142" s="642"/>
      <c r="H142" s="642"/>
      <c r="I142" s="642"/>
      <c r="J142" s="642"/>
      <c r="K142" s="642"/>
    </row>
    <row r="143" s="571" customFormat="true" ht="21.75" hidden="false" customHeight="true" outlineLevel="0" collapsed="false">
      <c r="B143" s="642"/>
      <c r="C143" s="642"/>
      <c r="D143" s="642"/>
      <c r="E143" s="642"/>
      <c r="H143" s="642"/>
      <c r="I143" s="642"/>
      <c r="J143" s="642"/>
      <c r="K143" s="642"/>
    </row>
    <row r="144" s="571" customFormat="true" ht="21.75" hidden="false" customHeight="true" outlineLevel="0" collapsed="false">
      <c r="B144" s="642"/>
      <c r="C144" s="642"/>
      <c r="D144" s="642"/>
      <c r="E144" s="642"/>
      <c r="H144" s="642"/>
      <c r="I144" s="642"/>
      <c r="J144" s="642"/>
      <c r="K144" s="642"/>
    </row>
    <row r="145" s="571" customFormat="true" ht="21.75" hidden="false" customHeight="true" outlineLevel="0" collapsed="false">
      <c r="B145" s="642"/>
      <c r="C145" s="642"/>
      <c r="D145" s="642"/>
      <c r="E145" s="642"/>
      <c r="H145" s="642"/>
      <c r="I145" s="642"/>
      <c r="J145" s="642"/>
      <c r="K145" s="642"/>
    </row>
    <row r="146" s="571" customFormat="true" ht="21.75" hidden="false" customHeight="true" outlineLevel="0" collapsed="false">
      <c r="B146" s="642"/>
      <c r="C146" s="642"/>
      <c r="D146" s="642"/>
      <c r="E146" s="642"/>
      <c r="H146" s="642"/>
      <c r="I146" s="642"/>
      <c r="J146" s="642"/>
      <c r="K146" s="642"/>
    </row>
    <row r="147" s="571" customFormat="true" ht="21.75" hidden="false" customHeight="true" outlineLevel="0" collapsed="false">
      <c r="B147" s="642"/>
      <c r="C147" s="642"/>
      <c r="D147" s="642"/>
      <c r="E147" s="642"/>
      <c r="H147" s="642"/>
      <c r="I147" s="642"/>
      <c r="J147" s="642"/>
      <c r="K147" s="642"/>
    </row>
    <row r="148" s="571" customFormat="true" ht="21.75" hidden="false" customHeight="true" outlineLevel="0" collapsed="false">
      <c r="B148" s="642"/>
      <c r="C148" s="642"/>
      <c r="D148" s="642"/>
      <c r="E148" s="642"/>
      <c r="H148" s="642"/>
      <c r="I148" s="642"/>
      <c r="J148" s="642"/>
      <c r="K148" s="642"/>
    </row>
    <row r="149" s="571" customFormat="true" ht="21.75" hidden="false" customHeight="true" outlineLevel="0" collapsed="false">
      <c r="B149" s="642"/>
      <c r="C149" s="642"/>
      <c r="D149" s="642"/>
      <c r="E149" s="642"/>
      <c r="H149" s="642"/>
      <c r="I149" s="642"/>
      <c r="J149" s="642"/>
      <c r="K149" s="642"/>
    </row>
    <row r="150" s="571" customFormat="true" ht="21.75" hidden="false" customHeight="true" outlineLevel="0" collapsed="false">
      <c r="B150" s="642"/>
      <c r="C150" s="642"/>
      <c r="D150" s="642"/>
      <c r="E150" s="642"/>
      <c r="H150" s="642"/>
      <c r="I150" s="642"/>
      <c r="J150" s="642"/>
      <c r="K150" s="642"/>
    </row>
    <row r="151" s="571" customFormat="true" ht="21.75" hidden="false" customHeight="true" outlineLevel="0" collapsed="false">
      <c r="B151" s="642"/>
      <c r="C151" s="642"/>
      <c r="D151" s="642"/>
      <c r="E151" s="642"/>
      <c r="H151" s="642"/>
      <c r="I151" s="642"/>
      <c r="J151" s="642"/>
      <c r="K151" s="642"/>
    </row>
    <row r="152" s="571" customFormat="true" ht="21.75" hidden="false" customHeight="true" outlineLevel="0" collapsed="false">
      <c r="B152" s="642"/>
      <c r="C152" s="642"/>
      <c r="D152" s="642"/>
      <c r="E152" s="642"/>
      <c r="H152" s="642"/>
      <c r="I152" s="642"/>
      <c r="J152" s="642"/>
      <c r="K152" s="642"/>
    </row>
    <row r="153" s="571" customFormat="true" ht="21.75" hidden="false" customHeight="true" outlineLevel="0" collapsed="false">
      <c r="B153" s="642"/>
      <c r="C153" s="642"/>
      <c r="D153" s="642"/>
      <c r="E153" s="642"/>
      <c r="H153" s="642"/>
      <c r="I153" s="642"/>
      <c r="J153" s="642"/>
      <c r="K153" s="642"/>
    </row>
  </sheetData>
  <mergeCells count="52">
    <mergeCell ref="A3:C3"/>
    <mergeCell ref="D3:E3"/>
    <mergeCell ref="G3:I3"/>
    <mergeCell ref="J3:K3"/>
    <mergeCell ref="A4:B4"/>
    <mergeCell ref="G4:H4"/>
    <mergeCell ref="A5:B5"/>
    <mergeCell ref="G5:H5"/>
    <mergeCell ref="A6:A13"/>
    <mergeCell ref="G6:G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1-07-12T10:36:16Z</cp:lastPrinted>
  <dcterms:modified xsi:type="dcterms:W3CDTF">2013-10-09T10:52:11Z</dcterms:modified>
  <cp:revision>0</cp:revision>
  <dc:subject/>
  <dc:title/>
</cp:coreProperties>
</file>