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1.平成23年市町別観光客数" sheetId="1" state="visible" r:id="rId2"/>
    <sheet name="2.市町別観光消費額" sheetId="2" state="visible" r:id="rId3"/>
    <sheet name="3.主要観光施設利用者数" sheetId="3" state="visible" r:id="rId4"/>
    <sheet name="4.離島への入込み客数" sheetId="4" state="visible" r:id="rId5"/>
    <sheet name="5.国別" sheetId="5" state="visible" r:id="rId6"/>
    <sheet name="5.総括・韓国 " sheetId="6" state="visible" r:id="rId7"/>
    <sheet name="5.台湾・香港" sheetId="7" state="visible" r:id="rId8"/>
    <sheet name="5.中国・アメリカ" sheetId="8" state="visible" r:id="rId9"/>
    <sheet name="5.イギリス・フランス" sheetId="9" state="visible" r:id="rId10"/>
    <sheet name="5.オーストラリア・その他" sheetId="10" state="visible" r:id="rId11"/>
    <sheet name="6.H22港別出入国者" sheetId="11" state="visible" r:id="rId12"/>
    <sheet name="7.H23港別出入国者" sheetId="12" state="visible" r:id="rId13"/>
    <sheet name="8.長崎空港の利用実績" sheetId="13" state="visible" r:id="rId14"/>
    <sheet name="9.年次別入港実績" sheetId="14" state="visible" r:id="rId15"/>
    <sheet name="9.H23入港実績" sheetId="15" state="visible" r:id="rId16"/>
    <sheet name="10.長崎県内宿泊施設の軒数" sheetId="16" state="visible" r:id="rId17"/>
  </sheets>
  <definedNames>
    <definedName function="false" hidden="false" localSheetId="0" name="_xlnm.Print_Area" vbProcedure="false">'1.平成23年市町別観光客数'!$A$1:$R$79</definedName>
    <definedName function="false" hidden="false" localSheetId="15" name="_xlnm.Print_Area" vbProcedure="false">'10.長崎県内宿泊施設の軒数'!$A$1:$M$82</definedName>
    <definedName function="false" hidden="false" localSheetId="2" name="_xlnm.Print_Area" vbProcedure="false">'3.主要観光施設利用者数'!$A$1:$AA$49</definedName>
    <definedName function="false" hidden="false" localSheetId="8" name="_xlnm.Print_Area" vbProcedure="false">'5.イギリス・フランス'!$B$1:$L$34</definedName>
    <definedName function="false" hidden="false" localSheetId="9" name="_xlnm.Print_Area" vbProcedure="false">'5.オーストラリア・その他'!$B$1:$L$34</definedName>
    <definedName function="false" hidden="false" localSheetId="7" name="_xlnm.Print_Area" vbProcedure="false">'5.中国・アメリカ'!$B$1:$L$34</definedName>
    <definedName function="false" hidden="false" localSheetId="6" name="_xlnm.Print_Area" vbProcedure="false">'5.台湾・香港'!$B$1:$L$34</definedName>
    <definedName function="false" hidden="false" localSheetId="5" name="_xlnm.Print_Area" vbProcedure="false">'5.総括・韓国 '!$B$1:$L$34</definedName>
    <definedName function="false" hidden="false" localSheetId="10" name="_xlnm.Print_Area" vbProcedure="false">'6.H22港別出入国者'!$A$1:$N$49</definedName>
    <definedName function="false" hidden="false" localSheetId="11" name="_xlnm.Print_Area" vbProcedure="false">'7.H23港別出入国者'!$A$1:$N$49</definedName>
    <definedName function="false" hidden="false" localSheetId="14" name="_xlnm.Print_Area" vbProcedure="false">'9.H23入港実績'!$A$1:$L$63</definedName>
    <definedName function="false" hidden="false" localSheetId="13" name="_xlnm.Print_Area" vbProcedure="false">'9.年次別入港実績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397">
  <si>
    <t xml:space="preserve">１．平成２３年市町別観光客数</t>
  </si>
  <si>
    <t xml:space="preserve"> （単位：人、％）</t>
  </si>
  <si>
    <t xml:space="preserve">区　分 </t>
  </si>
  <si>
    <t xml:space="preserve">観          光          客          延          数</t>
  </si>
  <si>
    <t xml:space="preserve">観          光          客          実          数</t>
  </si>
  <si>
    <t xml:space="preserve"> 市町村</t>
  </si>
  <si>
    <t xml:space="preserve">日帰り客数</t>
  </si>
  <si>
    <t xml:space="preserve">宿泊客延滞在数</t>
  </si>
  <si>
    <t xml:space="preserve">延宿泊数</t>
  </si>
  <si>
    <t xml:space="preserve">宿泊客実数</t>
  </si>
  <si>
    <t xml:space="preserve">平均宿泊数</t>
  </si>
  <si>
    <t xml:space="preserve">観光客延数</t>
  </si>
  <si>
    <t xml:space="preserve">２２年延数※</t>
  </si>
  <si>
    <t xml:space="preserve">前年比</t>
  </si>
  <si>
    <t xml:space="preserve">増減</t>
  </si>
  <si>
    <t xml:space="preserve">地元客</t>
  </si>
  <si>
    <t xml:space="preserve">県内客</t>
  </si>
  <si>
    <t xml:space="preserve">県外客</t>
  </si>
  <si>
    <t xml:space="preserve">観光客実数</t>
  </si>
  <si>
    <t xml:space="preserve">２２年実数※</t>
  </si>
  <si>
    <t xml:space="preserve">県計</t>
  </si>
  <si>
    <t xml:space="preserve">①</t>
  </si>
  <si>
    <t xml:space="preserve">長崎・西彼</t>
  </si>
  <si>
    <t xml:space="preserve">②</t>
  </si>
  <si>
    <t xml:space="preserve">佐世保・西海・東彼・北松</t>
  </si>
  <si>
    <t xml:space="preserve">③</t>
  </si>
  <si>
    <t xml:space="preserve">平戸・松浦</t>
  </si>
  <si>
    <t xml:space="preserve">④</t>
  </si>
  <si>
    <t xml:space="preserve">諫早・大村</t>
  </si>
  <si>
    <t xml:space="preserve">⑤</t>
  </si>
  <si>
    <t xml:space="preserve">島原半島</t>
  </si>
  <si>
    <t xml:space="preserve">⑥</t>
  </si>
  <si>
    <t xml:space="preserve">五島</t>
  </si>
  <si>
    <t xml:space="preserve">⑦</t>
  </si>
  <si>
    <t xml:space="preserve">壱岐</t>
  </si>
  <si>
    <t xml:space="preserve">⑧</t>
  </si>
  <si>
    <t xml:space="preserve">対馬</t>
  </si>
  <si>
    <t xml:space="preserve">長崎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外海町</t>
  </si>
  <si>
    <t xml:space="preserve">琴海町</t>
  </si>
  <si>
    <t xml:space="preserve">長与町</t>
  </si>
  <si>
    <t xml:space="preserve">－</t>
  </si>
  <si>
    <t xml:space="preserve">時津町</t>
  </si>
  <si>
    <t xml:space="preserve">佐世保市</t>
  </si>
  <si>
    <t xml:space="preserve">吉井町</t>
  </si>
  <si>
    <t xml:space="preserve">世知原町</t>
  </si>
  <si>
    <t xml:space="preserve">宇久町</t>
  </si>
  <si>
    <t xml:space="preserve">小佐々町</t>
  </si>
  <si>
    <t xml:space="preserve">江迎町</t>
  </si>
  <si>
    <t xml:space="preserve">鹿町町</t>
  </si>
  <si>
    <t xml:space="preserve">西海市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東彼杵町</t>
  </si>
  <si>
    <t xml:space="preserve">川棚町</t>
  </si>
  <si>
    <t xml:space="preserve">波佐見町</t>
  </si>
  <si>
    <t xml:space="preserve">佐々町</t>
  </si>
  <si>
    <t xml:space="preserve">平戸市</t>
  </si>
  <si>
    <t xml:space="preserve">大島村</t>
  </si>
  <si>
    <t xml:space="preserve">生月町</t>
  </si>
  <si>
    <t xml:space="preserve">田平町</t>
  </si>
  <si>
    <t xml:space="preserve">松浦市</t>
  </si>
  <si>
    <t xml:space="preserve">福島町</t>
  </si>
  <si>
    <t xml:space="preserve">鷹島町</t>
  </si>
  <si>
    <t xml:space="preserve">諫早市</t>
  </si>
  <si>
    <t xml:space="preserve">大村市</t>
  </si>
  <si>
    <t xml:space="preserve">島原市</t>
  </si>
  <si>
    <t xml:space="preserve">有明町</t>
  </si>
  <si>
    <t xml:space="preserve">雲仙市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南島原市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五島市</t>
  </si>
  <si>
    <t xml:space="preserve">新上五島町</t>
  </si>
  <si>
    <t xml:space="preserve">小値賀町</t>
  </si>
  <si>
    <t xml:space="preserve">壱岐市</t>
  </si>
  <si>
    <t xml:space="preserve">対馬市</t>
  </si>
  <si>
    <t xml:space="preserve">　「２２年延数※」及び「２２年実数※」は、佐世保市　再算定後の数値である。</t>
  </si>
  <si>
    <t xml:space="preserve">２．平成２３年市町別観光消費額</t>
  </si>
  <si>
    <t xml:space="preserve">（単位：千円）</t>
  </si>
  <si>
    <t xml:space="preserve">日　　　　　帰　　　　　り　　　　　客</t>
  </si>
  <si>
    <t xml:space="preserve">宿　　　　　　　　　　泊　　　　　　　　　　客</t>
  </si>
  <si>
    <t xml:space="preserve">２３年合計</t>
  </si>
  <si>
    <t xml:space="preserve">２２年合計※</t>
  </si>
  <si>
    <t xml:space="preserve">対前年比</t>
  </si>
  <si>
    <t xml:space="preserve">交通費</t>
  </si>
  <si>
    <t xml:space="preserve">飲食娯楽費</t>
  </si>
  <si>
    <t xml:space="preserve">土産代</t>
  </si>
  <si>
    <r>
      <rPr>
        <sz val="11"/>
        <rFont val="Noto Sans"/>
        <family val="2"/>
      </rPr>
      <t xml:space="preserve">日帰合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)</t>
    </r>
  </si>
  <si>
    <t xml:space="preserve">宿泊費</t>
  </si>
  <si>
    <r>
      <rPr>
        <sz val="11"/>
        <rFont val="Noto Sans"/>
        <family val="2"/>
      </rPr>
      <t xml:space="preserve">宿泊合計</t>
    </r>
    <r>
      <rPr>
        <sz val="11"/>
        <rFont val="HG丸ｺﾞｼｯｸM-PRO"/>
        <family val="3"/>
        <charset val="128"/>
      </rPr>
      <t xml:space="preserve">(B)</t>
    </r>
  </si>
  <si>
    <t xml:space="preserve">(A)+(B)</t>
  </si>
  <si>
    <t xml:space="preserve">ブロック別</t>
  </si>
  <si>
    <t xml:space="preserve">　「２２年合計※」は、佐世保市 再算定後の数値である。</t>
  </si>
  <si>
    <t xml:space="preserve">３．平成２３年主要観光施設の利用者数</t>
  </si>
  <si>
    <t xml:space="preserve">※2</t>
  </si>
  <si>
    <t xml:space="preserve">施設名</t>
  </si>
  <si>
    <t xml:space="preserve">グラバー園</t>
  </si>
  <si>
    <t xml:space="preserve">長崎原爆資料館</t>
  </si>
  <si>
    <t xml:space="preserve">長崎県亜熱帯植物園</t>
  </si>
  <si>
    <t xml:space="preserve">あぐりの丘</t>
  </si>
  <si>
    <t xml:space="preserve">遠藤周作文学館</t>
  </si>
  <si>
    <t xml:space="preserve">長崎ﾍﾟﾝｷﾞﾝ水族館</t>
  </si>
  <si>
    <t xml:space="preserve">長崎県美術館</t>
  </si>
  <si>
    <t xml:space="preserve">長崎歴史文化博物館</t>
  </si>
  <si>
    <t xml:space="preserve">出島</t>
  </si>
  <si>
    <t xml:space="preserve">長崎ロープウェイ</t>
  </si>
  <si>
    <t xml:space="preserve">軍艦島</t>
  </si>
  <si>
    <t xml:space="preserve">九十九島動植物園</t>
  </si>
  <si>
    <t xml:space="preserve">西海ﾊﾟｰﾙｼｰﾘｿﾞｰﾄ</t>
  </si>
  <si>
    <t xml:space="preserve">月別</t>
  </si>
  <si>
    <t xml:space="preserve">利用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３月</t>
  </si>
  <si>
    <t xml:space="preserve">４～６月</t>
  </si>
  <si>
    <t xml:space="preserve">７～９月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６月</t>
  </si>
  <si>
    <r>
      <rPr>
        <sz val="11"/>
        <rFont val="Noto Sans"/>
        <family val="2"/>
      </rPr>
      <t xml:space="preserve">７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  計</t>
  </si>
  <si>
    <t xml:space="preserve">前年同期</t>
  </si>
  <si>
    <t xml:space="preserve">※１</t>
  </si>
  <si>
    <t xml:space="preserve">弓張岳</t>
  </si>
  <si>
    <t xml:space="preserve">ﾊｳｽﾃﾝﾎﾞｽ</t>
  </si>
  <si>
    <t xml:space="preserve">島原城</t>
  </si>
  <si>
    <t xml:space="preserve">雲仙岳災害記念館</t>
  </si>
  <si>
    <t xml:space="preserve">雲仙仁田道</t>
  </si>
  <si>
    <t xml:space="preserve">鍋島邸</t>
  </si>
  <si>
    <t xml:space="preserve">平戸城</t>
  </si>
  <si>
    <t xml:space="preserve">松浦史料博物館</t>
  </si>
  <si>
    <t xml:space="preserve">堂崎天主堂</t>
  </si>
  <si>
    <t xml:space="preserve">遣唐使ふるさと館</t>
  </si>
  <si>
    <t xml:space="preserve">一支国博物館</t>
  </si>
  <si>
    <t xml:space="preserve">万松院</t>
  </si>
  <si>
    <t xml:space="preserve">合計</t>
  </si>
  <si>
    <t xml:space="preserve">通行台数</t>
  </si>
  <si>
    <t xml:space="preserve">-</t>
  </si>
  <si>
    <r>
      <rPr>
        <sz val="11"/>
        <rFont val="Noto Sans"/>
        <family val="2"/>
      </rPr>
      <t xml:space="preserve">※１　一支国博物館　</t>
    </r>
    <r>
      <rPr>
        <sz val="11"/>
        <rFont val="ＤＦ中丸ゴシック体"/>
        <family val="3"/>
        <charset val="128"/>
      </rPr>
      <t xml:space="preserve">H22.3</t>
    </r>
    <r>
      <rPr>
        <sz val="11"/>
        <rFont val="Noto Sans"/>
        <family val="2"/>
      </rPr>
      <t xml:space="preserve">開館</t>
    </r>
  </si>
  <si>
    <t xml:space="preserve">※２　精査により数値変更</t>
  </si>
  <si>
    <t xml:space="preserve">４．離島への入込客数　（各離島での降客数）</t>
  </si>
  <si>
    <r>
      <rPr>
        <sz val="11"/>
        <rFont val="HG丸ｺﾞｼｯｸM-PRO"/>
        <family val="3"/>
        <charset val="128"/>
      </rPr>
      <t xml:space="preserve">          (</t>
    </r>
    <r>
      <rPr>
        <sz val="11"/>
        <rFont val="Noto Sans"/>
        <family val="2"/>
      </rPr>
      <t xml:space="preserve">単位：人、％）</t>
    </r>
  </si>
  <si>
    <t xml:space="preserve">月　別 </t>
  </si>
  <si>
    <t xml:space="preserve">五　　　　　　　　島</t>
  </si>
  <si>
    <t xml:space="preserve">壱　　　　　　　　岐</t>
  </si>
  <si>
    <t xml:space="preserve">対　　　　　　　　馬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計</t>
  </si>
  <si>
    <r>
      <rPr>
        <sz val="12"/>
        <rFont val="Noto Sans"/>
        <family val="2"/>
      </rPr>
      <t xml:space="preserve">※対馬は国際航路</t>
    </r>
    <r>
      <rPr>
        <sz val="12"/>
        <rFont val="ＤＦ中丸ゴシック体"/>
        <family val="3"/>
        <charset val="128"/>
      </rPr>
      <t xml:space="preserve">,</t>
    </r>
    <r>
      <rPr>
        <sz val="12"/>
        <rFont val="Noto Sans"/>
        <family val="2"/>
      </rPr>
      <t xml:space="preserve">空路の降客数を含む。</t>
    </r>
  </si>
  <si>
    <t xml:space="preserve">５．平成２３年外国人宿泊客数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単位：人、％）</t>
    </r>
  </si>
  <si>
    <t xml:space="preserve">地域</t>
  </si>
  <si>
    <t xml:space="preserve">宿泊客
実　数</t>
  </si>
  <si>
    <t xml:space="preserve">宿泊客
延滞在数</t>
  </si>
  <si>
    <t xml:space="preserve">平成２２年</t>
  </si>
  <si>
    <t xml:space="preserve">構成比</t>
  </si>
  <si>
    <t xml:space="preserve">国・地域</t>
  </si>
  <si>
    <t xml:space="preserve">アジア</t>
  </si>
  <si>
    <t xml:space="preserve">中国</t>
  </si>
  <si>
    <t xml:space="preserve">台湾</t>
  </si>
  <si>
    <t xml:space="preserve">香港</t>
  </si>
  <si>
    <t xml:space="preserve">韓国</t>
  </si>
  <si>
    <t xml:space="preserve">シンガポール</t>
  </si>
  <si>
    <t xml:space="preserve">タイ</t>
  </si>
  <si>
    <t xml:space="preserve">その他</t>
  </si>
  <si>
    <t xml:space="preserve">ヨーロッパ</t>
  </si>
  <si>
    <t xml:space="preserve">イギリス</t>
  </si>
  <si>
    <t xml:space="preserve">フランス</t>
  </si>
  <si>
    <t xml:space="preserve">北アメリカ</t>
  </si>
  <si>
    <t xml:space="preserve">アメリカ</t>
  </si>
  <si>
    <t xml:space="preserve">カナダ</t>
  </si>
  <si>
    <t xml:space="preserve">南アメリカ</t>
  </si>
  <si>
    <t xml:space="preserve">オセアニア</t>
  </si>
  <si>
    <t xml:space="preserve">オーストラリア</t>
  </si>
  <si>
    <t xml:space="preserve">その他の国・地域</t>
  </si>
  <si>
    <t xml:space="preserve">国籍不明</t>
  </si>
  <si>
    <t xml:space="preserve">合　計</t>
  </si>
  <si>
    <t xml:space="preserve">平成２３年市町別外国人宿泊客数</t>
  </si>
  <si>
    <t xml:space="preserve">＜総括表＞</t>
  </si>
  <si>
    <t xml:space="preserve">（単位：人）</t>
  </si>
  <si>
    <t xml:space="preserve">＜個表１　韓国＞</t>
  </si>
  <si>
    <t xml:space="preserve">市町村</t>
  </si>
  <si>
    <t xml:space="preserve">＜個表２　台湾＞</t>
  </si>
  <si>
    <t xml:space="preserve">＜個表３　香港＞</t>
  </si>
  <si>
    <t xml:space="preserve">＜個表４　中国＞</t>
  </si>
  <si>
    <t xml:space="preserve">＜個表５　アメリカ＞</t>
  </si>
  <si>
    <t xml:space="preserve">＜個表６　イギリス＞</t>
  </si>
  <si>
    <t xml:space="preserve">＜個表７　フランス＞</t>
  </si>
  <si>
    <t xml:space="preserve">＜個表８　オーストラリア＞</t>
  </si>
  <si>
    <t xml:space="preserve">＜個表９　その他＞</t>
  </si>
  <si>
    <t xml:space="preserve">６．平成２２年港別出入国者数</t>
  </si>
  <si>
    <t xml:space="preserve">地　　　　　域</t>
  </si>
  <si>
    <t xml:space="preserve">国　　　　　籍</t>
  </si>
  <si>
    <t xml:space="preserve">長　　　　　　崎</t>
  </si>
  <si>
    <t xml:space="preserve">佐　　　世　　　保</t>
  </si>
  <si>
    <t xml:space="preserve">厳　　　　　原</t>
  </si>
  <si>
    <t xml:space="preserve">比　　　田　　　勝</t>
  </si>
  <si>
    <t xml:space="preserve">長　 崎 　空 　港</t>
  </si>
  <si>
    <t xml:space="preserve">入　　国</t>
  </si>
  <si>
    <t xml:space="preserve">出　　国</t>
  </si>
  <si>
    <t xml:space="preserve">中  国　（香　　港）</t>
  </si>
  <si>
    <t xml:space="preserve">中  国　（その他）</t>
  </si>
  <si>
    <t xml:space="preserve">インド</t>
  </si>
  <si>
    <t xml:space="preserve">インドネシア</t>
  </si>
  <si>
    <t xml:space="preserve">北朝鮮</t>
  </si>
  <si>
    <t xml:space="preserve">フィリピン</t>
  </si>
  <si>
    <t xml:space="preserve">ベトナム</t>
  </si>
  <si>
    <t xml:space="preserve">デンマーク</t>
  </si>
  <si>
    <t xml:space="preserve">ドイツ</t>
  </si>
  <si>
    <t xml:space="preserve">イタリア</t>
  </si>
  <si>
    <t xml:space="preserve">オランダ</t>
  </si>
  <si>
    <t xml:space="preserve">ノルウェー</t>
  </si>
  <si>
    <t xml:space="preserve">スペイン</t>
  </si>
  <si>
    <t xml:space="preserve">スウェーデン</t>
  </si>
  <si>
    <t xml:space="preserve">スイス</t>
  </si>
  <si>
    <t xml:space="preserve">ロシア</t>
  </si>
  <si>
    <t xml:space="preserve">イギリス　（香港）</t>
  </si>
  <si>
    <t xml:space="preserve">アフリカ</t>
  </si>
  <si>
    <t xml:space="preserve">南アフリカ</t>
  </si>
  <si>
    <t xml:space="preserve">エジプト</t>
  </si>
  <si>
    <t xml:space="preserve">メキシコ</t>
  </si>
  <si>
    <t xml:space="preserve">アルゼンチン</t>
  </si>
  <si>
    <t xml:space="preserve">ブラジル</t>
  </si>
  <si>
    <t xml:space="preserve">コロンビア</t>
  </si>
  <si>
    <t xml:space="preserve">ペルー</t>
  </si>
  <si>
    <t xml:space="preserve">ニュージーランド</t>
  </si>
  <si>
    <t xml:space="preserve">無　　　　　国　　　　　籍</t>
  </si>
  <si>
    <t xml:space="preserve">合　　　　　　　　　　　　計</t>
  </si>
  <si>
    <r>
      <rPr>
        <sz val="9"/>
        <rFont val="Noto Sans"/>
        <family val="2"/>
      </rPr>
      <t xml:space="preserve">　資料　： 平成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年出入国管理統計年報 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法務省）</t>
    </r>
  </si>
  <si>
    <t xml:space="preserve">○</t>
  </si>
  <si>
    <r>
      <rPr>
        <b val="true"/>
        <sz val="11.5"/>
        <rFont val="Noto Sans"/>
        <family val="2"/>
      </rPr>
      <t xml:space="preserve">７．平成２</t>
    </r>
    <r>
      <rPr>
        <b val="true"/>
        <sz val="11.5"/>
        <rFont val="HG丸ｺﾞｼｯｸM-PRO"/>
        <family val="3"/>
        <charset val="128"/>
      </rPr>
      <t xml:space="preserve">3</t>
    </r>
    <r>
      <rPr>
        <b val="true"/>
        <sz val="11.5"/>
        <rFont val="Noto Sans"/>
        <family val="2"/>
      </rPr>
      <t xml:space="preserve">年港別出入国者数</t>
    </r>
  </si>
  <si>
    <r>
      <rPr>
        <sz val="9"/>
        <rFont val="Noto Sans"/>
        <family val="2"/>
      </rPr>
      <t xml:space="preserve">　資料　： 平成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年出入国管理統計年報 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法務省）</t>
    </r>
  </si>
  <si>
    <t xml:space="preserve">８．長崎空港の利用実績　（降客数）</t>
  </si>
  <si>
    <t xml:space="preserve">（単位：人、％）</t>
  </si>
  <si>
    <t xml:space="preserve">※4</t>
  </si>
  <si>
    <t xml:space="preserve">路線</t>
  </si>
  <si>
    <t xml:space="preserve">東　　　京　　　線</t>
  </si>
  <si>
    <t xml:space="preserve">名古屋線（中部）</t>
  </si>
  <si>
    <t xml:space="preserve">名古屋線（小牧）</t>
  </si>
  <si>
    <t xml:space="preserve">沖　　　縄　　　線</t>
  </si>
  <si>
    <t xml:space="preserve">神　　戸　　線</t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月</t>
  </si>
  <si>
    <t xml:space="preserve">※２</t>
  </si>
  <si>
    <t xml:space="preserve">※３</t>
  </si>
  <si>
    <t xml:space="preserve">※５</t>
  </si>
  <si>
    <t xml:space="preserve">伊　　　丹　　　線</t>
  </si>
  <si>
    <t xml:space="preserve">鹿　　児　　島　　線</t>
  </si>
  <si>
    <t xml:space="preserve">宮　　　崎　　　線</t>
  </si>
  <si>
    <t xml:space="preserve">上　　海　　線</t>
  </si>
  <si>
    <t xml:space="preserve">ソ　ウ　ル　線</t>
  </si>
  <si>
    <r>
      <rPr>
        <sz val="9"/>
        <rFont val="HG丸ｺﾞｼｯｸM-PRO"/>
        <family val="3"/>
        <charset val="128"/>
      </rPr>
      <t xml:space="preserve">※1</t>
    </r>
    <r>
      <rPr>
        <sz val="9"/>
        <rFont val="Noto Sans"/>
        <family val="2"/>
      </rPr>
      <t xml:space="preserve">名古屋線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小牧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HG丸ｺﾞｼｯｸM-PRO"/>
        <family val="3"/>
        <charset val="128"/>
      </rPr>
      <t xml:space="preserve">:</t>
    </r>
    <r>
      <rPr>
        <sz val="9"/>
        <rFont val="Noto Sans"/>
        <family val="2"/>
      </rPr>
      <t xml:space="preserve">平成２２年１０月３１日から運休</t>
    </r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２年１０月３１日から運休</t>
    </r>
  </si>
  <si>
    <t xml:space="preserve">※２鹿児島線　 　　</t>
  </si>
  <si>
    <r>
      <rPr>
        <sz val="9"/>
        <rFont val="HG丸ｺﾞｼｯｸM-PRO"/>
        <family val="3"/>
        <charset val="128"/>
      </rPr>
      <t xml:space="preserve">:</t>
    </r>
    <r>
      <rPr>
        <sz val="9"/>
        <rFont val="Noto Sans"/>
        <family val="2"/>
      </rPr>
      <t xml:space="preserve">平成２１年１１月１日から減便（２便→１便）</t>
    </r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１年１１月１日から減便（</t>
    </r>
    <r>
      <rPr>
        <sz val="11"/>
        <rFont val="ＤＦ中丸ゴシック体"/>
        <family val="3"/>
        <charset val="128"/>
      </rPr>
      <t xml:space="preserve">2</t>
    </r>
    <r>
      <rPr>
        <sz val="11"/>
        <rFont val="Noto Sans"/>
        <family val="2"/>
      </rPr>
      <t xml:space="preserve">便→</t>
    </r>
    <r>
      <rPr>
        <sz val="11"/>
        <rFont val="ＤＦ中丸ゴシック体"/>
        <family val="3"/>
        <charset val="128"/>
      </rPr>
      <t xml:space="preserve">1</t>
    </r>
    <r>
      <rPr>
        <sz val="11"/>
        <rFont val="Noto Sans"/>
        <family val="2"/>
      </rPr>
      <t xml:space="preserve">便）</t>
    </r>
  </si>
  <si>
    <t xml:space="preserve">※３宮崎線　 　　　</t>
  </si>
  <si>
    <r>
      <rPr>
        <sz val="9"/>
        <rFont val="HG丸ｺﾞｼｯｸM-PRO"/>
        <family val="3"/>
        <charset val="128"/>
      </rPr>
      <t xml:space="preserve">:</t>
    </r>
    <r>
      <rPr>
        <sz val="9"/>
        <rFont val="Noto Sans"/>
        <family val="2"/>
      </rPr>
      <t xml:space="preserve">平成２１年１１月１日路線廃止</t>
    </r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１年１１月１日路線廃止</t>
    </r>
  </si>
  <si>
    <t xml:space="preserve">※４神戸線　　　 　</t>
  </si>
  <si>
    <r>
      <rPr>
        <sz val="9"/>
        <rFont val="HG丸ｺﾞｼｯｸM-PRO"/>
        <family val="3"/>
        <charset val="128"/>
      </rPr>
      <t xml:space="preserve">:</t>
    </r>
    <r>
      <rPr>
        <sz val="9"/>
        <rFont val="Noto Sans"/>
        <family val="2"/>
      </rPr>
      <t xml:space="preserve">平成２２年１２月１６日開設</t>
    </r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２年１２月１６日開設</t>
    </r>
  </si>
  <si>
    <t xml:space="preserve">※５ソウル線　　　 </t>
  </si>
  <si>
    <r>
      <rPr>
        <sz val="9"/>
        <rFont val="HG丸ｺﾞｼｯｸM-PRO"/>
        <family val="3"/>
        <charset val="128"/>
      </rPr>
      <t xml:space="preserve">:</t>
    </r>
    <r>
      <rPr>
        <sz val="9"/>
        <rFont val="Noto Sans"/>
        <family val="2"/>
      </rPr>
      <t xml:space="preserve">平成２３年２月２２日～１２月３０日運休（６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４・６除く）</t>
    </r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３年２月２２日～１２月３０日運休（６</t>
    </r>
    <r>
      <rPr>
        <sz val="11"/>
        <rFont val="ＤＦ中丸ゴシック体"/>
        <family val="3"/>
        <charset val="128"/>
      </rPr>
      <t xml:space="preserve">/</t>
    </r>
    <r>
      <rPr>
        <sz val="11"/>
        <rFont val="Noto Sans"/>
        <family val="2"/>
      </rPr>
      <t xml:space="preserve">４・６除く）</t>
    </r>
  </si>
  <si>
    <r>
      <rPr>
        <b val="true"/>
        <sz val="13.8"/>
        <rFont val="HG丸ｺﾞｼｯｸM-PRO"/>
        <family val="3"/>
        <charset val="128"/>
      </rPr>
      <t xml:space="preserve">9</t>
    </r>
    <r>
      <rPr>
        <b val="true"/>
        <sz val="13.8"/>
        <rFont val="Noto Sans"/>
        <family val="2"/>
      </rPr>
      <t xml:space="preserve">．年次別国際観光船入港実績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位：隻、人、トン）</t>
    </r>
  </si>
  <si>
    <t xml:space="preserve">隻数</t>
  </si>
  <si>
    <t xml:space="preserve">乗船客数</t>
  </si>
  <si>
    <t xml:space="preserve">乗組員数</t>
  </si>
  <si>
    <t xml:space="preserve">総　　　数</t>
  </si>
  <si>
    <t xml:space="preserve">総トン数</t>
  </si>
  <si>
    <r>
      <rPr>
        <sz val="10"/>
        <rFont val="Noto Sans"/>
        <family val="2"/>
      </rPr>
      <t xml:space="preserve">昭和</t>
    </r>
    <r>
      <rPr>
        <sz val="10"/>
        <rFont val="HG丸ｺﾞｼｯｸM-PRO"/>
        <family val="3"/>
        <charset val="128"/>
      </rPr>
      <t xml:space="preserve">34</t>
    </r>
  </si>
  <si>
    <t xml:space="preserve">平成元</t>
  </si>
  <si>
    <t xml:space="preserve">※Ｈ１４以前の（　　）内は長崎港以外での内数</t>
  </si>
  <si>
    <t xml:space="preserve">※Ｈ１５以降は長崎港のみの実績、その他の港については次頁記載</t>
  </si>
  <si>
    <t xml:space="preserve">年次別クルーズ客船港別入港実績</t>
  </si>
  <si>
    <t xml:space="preserve">長崎港</t>
  </si>
  <si>
    <t xml:space="preserve">佐世保港</t>
  </si>
  <si>
    <t xml:space="preserve">福江港</t>
  </si>
  <si>
    <t xml:space="preserve">郷ノ浦港</t>
  </si>
  <si>
    <t xml:space="preserve">厳原港</t>
  </si>
  <si>
    <t xml:space="preserve">対馬港</t>
  </si>
  <si>
    <t xml:space="preserve">川内港</t>
  </si>
  <si>
    <t xml:space="preserve">小浜港</t>
  </si>
  <si>
    <t xml:space="preserve">青方港</t>
  </si>
  <si>
    <t xml:space="preserve">内航</t>
  </si>
  <si>
    <t xml:space="preserve">外航</t>
  </si>
  <si>
    <r>
      <rPr>
        <b val="true"/>
        <sz val="12"/>
        <rFont val="Noto Sans"/>
        <family val="2"/>
      </rPr>
      <t xml:space="preserve">平成２</t>
    </r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クルーズ客船港別入港実績</t>
    </r>
  </si>
  <si>
    <t xml:space="preserve">港名</t>
  </si>
  <si>
    <t xml:space="preserve">長崎県内宿泊施設の軒数</t>
  </si>
  <si>
    <t xml:space="preserve">　（平成２４年４月１日現在の状況）</t>
  </si>
  <si>
    <t xml:space="preserve">（単位：軒、人）</t>
  </si>
  <si>
    <t xml:space="preserve">区分</t>
  </si>
  <si>
    <t xml:space="preserve">旅館・ホテル</t>
  </si>
  <si>
    <t xml:space="preserve"> ビジネスホテル</t>
  </si>
  <si>
    <t xml:space="preserve">国民宿舎、ＹＨ</t>
  </si>
  <si>
    <t xml:space="preserve">民　　宿</t>
  </si>
  <si>
    <t xml:space="preserve">合　　計</t>
  </si>
  <si>
    <t xml:space="preserve">保養所、その他</t>
  </si>
  <si>
    <t xml:space="preserve">数</t>
  </si>
  <si>
    <t xml:space="preserve">収容人員</t>
  </si>
  <si>
    <t xml:space="preserve">佐世保・西海・
東彼・北松</t>
  </si>
  <si>
    <t xml:space="preserve">（注）・市町において平成２４年４月１日現在の宿泊施設の実態について調査した結果を県で集計した。</t>
  </si>
  <si>
    <t xml:space="preserve">　　　・収容人数については、団体向けの場合でなく、一般向けに使用した場合の収容可能な人数を計上している。</t>
  </si>
  <si>
    <t xml:space="preserve">　（宿泊施設軒数の推移 昭和６１年～）</t>
  </si>
  <si>
    <t xml:space="preserve">調査日</t>
  </si>
  <si>
    <t xml:space="preserve">２３．４．１</t>
  </si>
  <si>
    <t xml:space="preserve">２２．４．１</t>
  </si>
  <si>
    <t xml:space="preserve">２１．４．１</t>
  </si>
  <si>
    <t xml:space="preserve">２０．４．１</t>
  </si>
  <si>
    <t xml:space="preserve">１９．４．１</t>
  </si>
  <si>
    <t xml:space="preserve">１８．４．１</t>
  </si>
  <si>
    <t xml:space="preserve">１７．４．１</t>
  </si>
  <si>
    <t xml:space="preserve">１６．４．１</t>
  </si>
  <si>
    <t xml:space="preserve">１５．４．１</t>
  </si>
  <si>
    <t xml:space="preserve">１４．４．１</t>
  </si>
  <si>
    <t xml:space="preserve">１３．４．１</t>
  </si>
  <si>
    <t xml:space="preserve">１２．４．１</t>
  </si>
  <si>
    <t xml:space="preserve">１０．４．１</t>
  </si>
  <si>
    <t xml:space="preserve">　８．４．１</t>
  </si>
  <si>
    <t xml:space="preserve">　６．４．１</t>
  </si>
  <si>
    <t xml:space="preserve">　４．４．１</t>
  </si>
  <si>
    <t xml:space="preserve">　２．４．１</t>
  </si>
  <si>
    <t xml:space="preserve">６３．４．１</t>
  </si>
  <si>
    <t xml:space="preserve">６１．４．１</t>
  </si>
  <si>
    <t xml:space="preserve">　（体験民宿開設状況 平成２４年４月１日現在）</t>
  </si>
  <si>
    <t xml:space="preserve">推進組織名</t>
  </si>
  <si>
    <t xml:space="preserve">対象地域</t>
  </si>
  <si>
    <t xml:space="preserve">外海ツーリズム協議会</t>
  </si>
  <si>
    <t xml:space="preserve">長崎琴海グリーンツーリズム研究会</t>
  </si>
  <si>
    <t xml:space="preserve">大村市グリーン・ツーリズム推進協議会</t>
  </si>
  <si>
    <t xml:space="preserve">さいかい元気村（旧：のら体験工房さいかい）</t>
  </si>
  <si>
    <t xml:space="preserve">さいかいガイドの会</t>
  </si>
  <si>
    <t xml:space="preserve">波佐見町都市農村交流協議会</t>
  </si>
  <si>
    <t xml:space="preserve">南島原ひまわり観光協会</t>
  </si>
  <si>
    <t xml:space="preserve">江迎グリーンツーリズム推進協議会</t>
  </si>
  <si>
    <t xml:space="preserve">一般社団法人まつうら党交流公社</t>
  </si>
  <si>
    <t xml:space="preserve">松浦市・平戸市・佐世保市</t>
  </si>
  <si>
    <t xml:space="preserve">ＮＰＯ法人おぢかアイランドツーリズム協会</t>
  </si>
  <si>
    <t xml:space="preserve">五島民泊潮騒塾</t>
  </si>
  <si>
    <t xml:space="preserve">若松Ｂ＆Ｂ</t>
  </si>
  <si>
    <t xml:space="preserve">対馬グリーン・ブルーツーリズム協会</t>
  </si>
  <si>
    <t xml:space="preserve">合　　計　　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;&quot;▲ &quot;0.0"/>
    <numFmt numFmtId="167" formatCode="[$-409]0.00"/>
    <numFmt numFmtId="168" formatCode="#,##0;&quot;▲ &quot;#,##0"/>
    <numFmt numFmtId="169" formatCode="[$-409]#,##0.00_);[RED]\(#,##0.00\)"/>
    <numFmt numFmtId="170" formatCode="0.00_ "/>
    <numFmt numFmtId="171" formatCode="#,##0_);[RED]\(#,##0\)"/>
    <numFmt numFmtId="172" formatCode="[$-409]m/d/yyyy"/>
    <numFmt numFmtId="173" formatCode="_ * #,##0_ ;_ * \-#,##0_ ;_ * \-_ ;_ @\ _ "/>
    <numFmt numFmtId="174" formatCode="#,##0.0;&quot;▲ &quot;#,##0.0"/>
    <numFmt numFmtId="175" formatCode="#,##0.0;[RED]\-#,##0.0"/>
    <numFmt numFmtId="176" formatCode="0%"/>
    <numFmt numFmtId="177" formatCode="0.0%"/>
    <numFmt numFmtId="178" formatCode="\(#,##0\)"/>
    <numFmt numFmtId="179" formatCode="#,##0"/>
    <numFmt numFmtId="180" formatCode="@"/>
    <numFmt numFmtId="181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ＤＦ中丸ゴシック体"/>
      <family val="3"/>
      <charset val="128"/>
    </font>
    <font>
      <b val="true"/>
      <sz val="15"/>
      <name val="Noto Sans"/>
      <family val="2"/>
    </font>
    <font>
      <sz val="14"/>
      <name val="ＤＦ中丸ゴシック体"/>
      <family val="3"/>
      <charset val="128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9"/>
      <name val="Noto Sans"/>
      <family val="2"/>
    </font>
    <font>
      <sz val="11.5"/>
      <name val="Noto Sans"/>
      <family val="2"/>
    </font>
    <font>
      <b val="true"/>
      <sz val="11.5"/>
      <color rgb="FFFF0000"/>
      <name val="ＭＳ Ｐゴシック"/>
      <family val="3"/>
      <charset val="128"/>
    </font>
    <font>
      <sz val="11.5"/>
      <name val="ＤＦ中丸ゴシック体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ＤＦ中丸ゴシック体"/>
      <family val="3"/>
      <charset val="128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9"/>
      <name val="ＤＦ中丸ゴシック体"/>
      <family val="3"/>
      <charset val="128"/>
    </font>
    <font>
      <sz val="11.5"/>
      <color rgb="FFFF0000"/>
      <name val="ＭＳ Ｐゴシック"/>
      <family val="3"/>
      <charset val="128"/>
    </font>
    <font>
      <b val="true"/>
      <sz val="14"/>
      <name val="ＤＦ中丸ゴシック体"/>
      <family val="3"/>
      <charset val="128"/>
    </font>
    <font>
      <b val="true"/>
      <sz val="11"/>
      <name val="ＤＦ中丸ゴシック体"/>
      <family val="3"/>
      <charset val="128"/>
    </font>
    <font>
      <b val="true"/>
      <sz val="13"/>
      <name val="Noto Sans"/>
      <family val="2"/>
    </font>
    <font>
      <b val="true"/>
      <sz val="12"/>
      <name val="ＤＦ中丸ゴシック体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6.8"/>
      <name val="Noto Sans"/>
      <family val="2"/>
    </font>
    <font>
      <b val="true"/>
      <sz val="11.5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HG丸ｺﾞｼｯｸM-PRO"/>
      <family val="3"/>
      <charset val="128"/>
    </font>
    <font>
      <u val="single"/>
      <sz val="11"/>
      <name val="ＤＦ中丸ゴシック体"/>
      <family val="3"/>
      <charset val="128"/>
    </font>
    <font>
      <b val="true"/>
      <sz val="11.5"/>
      <name val="HG丸ｺﾞｼｯｸM-PRO"/>
      <family val="3"/>
      <charset val="128"/>
    </font>
    <font>
      <b val="true"/>
      <sz val="13.5"/>
      <name val="Noto Sans"/>
      <family val="2"/>
    </font>
    <font>
      <sz val="10"/>
      <name val="ＤＦ中丸ゴシック体"/>
      <family val="3"/>
      <charset val="128"/>
    </font>
    <font>
      <b val="true"/>
      <sz val="13.8"/>
      <name val="HG丸ｺﾞｼｯｸM-PRO"/>
      <family val="3"/>
      <charset val="128"/>
    </font>
    <font>
      <b val="true"/>
      <sz val="13.8"/>
      <name val="Noto Sans"/>
      <family val="2"/>
    </font>
    <font>
      <b val="true"/>
      <sz val="10"/>
      <name val="ＤＦ中丸ゴシック体"/>
      <family val="3"/>
      <charset val="128"/>
    </font>
    <font>
      <b val="true"/>
      <sz val="10"/>
      <name val="Noto Sans"/>
      <family val="2"/>
    </font>
    <font>
      <sz val="8"/>
      <name val="ＤＦ中丸ゴシック体"/>
      <family val="3"/>
      <charset val="128"/>
    </font>
    <font>
      <sz val="8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tted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ed"/>
      <right style="medium"/>
      <top style="dotted"/>
      <bottom/>
      <diagonal/>
    </border>
    <border diagonalUp="false" diagonalDown="false">
      <left style="thin"/>
      <right style="dashed"/>
      <top style="dotted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9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7" fillId="0" borderId="10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3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3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3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3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3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3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3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2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3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1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1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2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2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2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2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2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2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2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2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2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2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8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1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0" borderId="2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2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0" borderId="2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0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2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2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2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26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2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2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26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3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2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2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2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2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2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2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3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8" fillId="0" borderId="2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3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3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3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2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3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8" fillId="0" borderId="3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3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3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3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0" borderId="3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3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0" borderId="3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3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30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3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3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0" fillId="0" borderId="3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2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3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3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2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3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2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3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0" fillId="0" borderId="3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3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3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3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.長崎県内宿泊施設の軒数" xfId="20"/>
    <cellStyle name="標準_様式２（外国人宿泊客数）" xfId="21"/>
  </cellStyles>
  <dxfs count="2"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3</xdr:row>
      <xdr:rowOff>275760</xdr:rowOff>
    </xdr:to>
    <xdr:sp>
      <xdr:nvSpPr>
        <xdr:cNvPr id="0" name="Line 1"/>
        <xdr:cNvSpPr/>
      </xdr:nvSpPr>
      <xdr:spPr>
        <a:xfrm>
          <a:off x="0" y="476280"/>
          <a:ext cx="19101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4</xdr:row>
      <xdr:rowOff>19080</xdr:rowOff>
    </xdr:to>
    <xdr:sp>
      <xdr:nvSpPr>
        <xdr:cNvPr id="1" name="Line 1"/>
        <xdr:cNvSpPr/>
      </xdr:nvSpPr>
      <xdr:spPr>
        <a:xfrm>
          <a:off x="0" y="476280"/>
          <a:ext cx="19101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8</xdr:col>
      <xdr:colOff>360</xdr:colOff>
      <xdr:row>4</xdr:row>
      <xdr:rowOff>142920</xdr:rowOff>
    </xdr:to>
    <xdr:sp>
      <xdr:nvSpPr>
        <xdr:cNvPr id="2" name="Line 1"/>
        <xdr:cNvSpPr/>
      </xdr:nvSpPr>
      <xdr:spPr>
        <a:xfrm>
          <a:off x="0" y="676080"/>
          <a:ext cx="41004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3</xdr:row>
      <xdr:rowOff>19080</xdr:rowOff>
    </xdr:from>
    <xdr:to>
      <xdr:col>42</xdr:col>
      <xdr:colOff>720</xdr:colOff>
      <xdr:row>4</xdr:row>
      <xdr:rowOff>152280</xdr:rowOff>
    </xdr:to>
    <xdr:sp>
      <xdr:nvSpPr>
        <xdr:cNvPr id="3" name="Line 2"/>
        <xdr:cNvSpPr/>
      </xdr:nvSpPr>
      <xdr:spPr>
        <a:xfrm>
          <a:off x="7991280" y="685800"/>
          <a:ext cx="3902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21</xdr:row>
      <xdr:rowOff>19080</xdr:rowOff>
    </xdr:from>
    <xdr:to>
      <xdr:col>42</xdr:col>
      <xdr:colOff>720</xdr:colOff>
      <xdr:row>23</xdr:row>
      <xdr:rowOff>9000</xdr:rowOff>
    </xdr:to>
    <xdr:sp>
      <xdr:nvSpPr>
        <xdr:cNvPr id="4" name="Line 3"/>
        <xdr:cNvSpPr/>
      </xdr:nvSpPr>
      <xdr:spPr>
        <a:xfrm>
          <a:off x="7991280" y="6191280"/>
          <a:ext cx="39024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19080</xdr:rowOff>
    </xdr:from>
    <xdr:to>
      <xdr:col>8</xdr:col>
      <xdr:colOff>360</xdr:colOff>
      <xdr:row>23</xdr:row>
      <xdr:rowOff>9000</xdr:rowOff>
    </xdr:to>
    <xdr:sp>
      <xdr:nvSpPr>
        <xdr:cNvPr id="5" name="Line 4"/>
        <xdr:cNvSpPr/>
      </xdr:nvSpPr>
      <xdr:spPr>
        <a:xfrm>
          <a:off x="20160" y="6191280"/>
          <a:ext cx="38988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3</xdr:col>
      <xdr:colOff>30600</xdr:colOff>
      <xdr:row>5</xdr:row>
      <xdr:rowOff>266760</xdr:rowOff>
    </xdr:to>
    <xdr:sp>
      <xdr:nvSpPr>
        <xdr:cNvPr id="6" name="Line 1"/>
        <xdr:cNvSpPr/>
      </xdr:nvSpPr>
      <xdr:spPr>
        <a:xfrm>
          <a:off x="29880" y="723960"/>
          <a:ext cx="13392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1</xdr:row>
      <xdr:rowOff>0</xdr:rowOff>
    </xdr:from>
    <xdr:to>
      <xdr:col>3</xdr:col>
      <xdr:colOff>30600</xdr:colOff>
      <xdr:row>43</xdr:row>
      <xdr:rowOff>266760</xdr:rowOff>
    </xdr:to>
    <xdr:sp>
      <xdr:nvSpPr>
        <xdr:cNvPr id="7" name="Line 2"/>
        <xdr:cNvSpPr/>
      </xdr:nvSpPr>
      <xdr:spPr>
        <a:xfrm>
          <a:off x="29880" y="10658520"/>
          <a:ext cx="13392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9.49"/>
    <col collapsed="false" customWidth="true" hidden="false" outlineLevel="0" max="7" min="4" style="2" width="14.87"/>
    <col collapsed="false" customWidth="true" hidden="false" outlineLevel="0" max="8" min="8" style="2" width="11.49"/>
    <col collapsed="false" customWidth="true" hidden="false" outlineLevel="0" max="9" min="9" style="2" width="14.87"/>
    <col collapsed="false" customWidth="true" hidden="false" outlineLevel="0" max="10" min="10" style="2" width="13.62"/>
    <col collapsed="false" customWidth="true" hidden="false" outlineLevel="0" max="11" min="11" style="2" width="9.75"/>
    <col collapsed="false" customWidth="true" hidden="false" outlineLevel="0" max="12" min="12" style="2" width="12.36"/>
    <col collapsed="false" customWidth="true" hidden="false" outlineLevel="0" max="17" min="13" style="2" width="13.12"/>
    <col collapsed="false" customWidth="true" hidden="false" outlineLevel="0" max="18" min="18" style="2" width="9.25"/>
    <col collapsed="false" customWidth="true" hidden="false" outlineLevel="0" max="19" min="19" style="3" width="12.62"/>
    <col collapsed="false" customWidth="false" hidden="false" outlineLevel="0" max="257" min="20" style="2" width="8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H1" s="6"/>
      <c r="J1" s="7"/>
      <c r="K1" s="7"/>
      <c r="L1" s="7"/>
      <c r="M1" s="7"/>
      <c r="N1" s="7"/>
      <c r="S1" s="8"/>
    </row>
    <row r="2" customFormat="false" ht="15.75" hidden="false" customHeight="true" outlineLevel="0" collapsed="false">
      <c r="D2" s="9"/>
      <c r="E2" s="9"/>
      <c r="F2" s="9"/>
      <c r="G2" s="9"/>
      <c r="H2" s="9"/>
      <c r="I2" s="9"/>
      <c r="J2" s="9"/>
      <c r="K2" s="10"/>
      <c r="L2" s="11"/>
      <c r="Q2" s="12" t="s">
        <v>1</v>
      </c>
      <c r="R2" s="12" t="n">
        <v>0</v>
      </c>
    </row>
    <row r="3" s="1" customFormat="true" ht="22.5" hidden="false" customHeight="true" outlineLevel="0" collapsed="false">
      <c r="A3" s="13" t="s">
        <v>2</v>
      </c>
      <c r="B3" s="13" t="n">
        <v>0</v>
      </c>
      <c r="C3" s="13" t="n">
        <v>0</v>
      </c>
      <c r="D3" s="14" t="s">
        <v>3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5"/>
      <c r="K3" s="15"/>
      <c r="L3" s="16"/>
      <c r="M3" s="17" t="s">
        <v>4</v>
      </c>
      <c r="N3" s="17" t="n">
        <v>0</v>
      </c>
      <c r="O3" s="17" t="n">
        <v>0</v>
      </c>
      <c r="P3" s="17" t="n">
        <v>0</v>
      </c>
      <c r="Q3" s="17" t="n">
        <v>0</v>
      </c>
      <c r="R3" s="17" t="n">
        <v>0</v>
      </c>
      <c r="S3" s="18"/>
    </row>
    <row r="4" s="1" customFormat="true" ht="22.5" hidden="false" customHeight="true" outlineLevel="0" collapsed="false">
      <c r="A4" s="19" t="s">
        <v>5</v>
      </c>
      <c r="B4" s="19" t="n">
        <v>0</v>
      </c>
      <c r="C4" s="19" t="n">
        <v>0</v>
      </c>
      <c r="D4" s="20" t="s">
        <v>6</v>
      </c>
      <c r="E4" s="21" t="s">
        <v>7</v>
      </c>
      <c r="F4" s="22" t="s">
        <v>8</v>
      </c>
      <c r="G4" s="22" t="s">
        <v>9</v>
      </c>
      <c r="H4" s="23" t="s">
        <v>10</v>
      </c>
      <c r="I4" s="24" t="s">
        <v>11</v>
      </c>
      <c r="J4" s="25" t="s">
        <v>12</v>
      </c>
      <c r="K4" s="24" t="s">
        <v>13</v>
      </c>
      <c r="L4" s="26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4" t="s">
        <v>19</v>
      </c>
      <c r="R4" s="27" t="s">
        <v>13</v>
      </c>
      <c r="S4" s="18"/>
    </row>
    <row r="5" customFormat="false" ht="22.5" hidden="false" customHeight="true" outlineLevel="0" collapsed="false">
      <c r="A5" s="28" t="s">
        <v>20</v>
      </c>
      <c r="B5" s="28" t="n">
        <v>0</v>
      </c>
      <c r="C5" s="28" t="n">
        <v>0</v>
      </c>
      <c r="D5" s="29" t="n">
        <v>18192167</v>
      </c>
      <c r="E5" s="29" t="n">
        <v>9832859</v>
      </c>
      <c r="F5" s="29" t="n">
        <v>5611996</v>
      </c>
      <c r="G5" s="29" t="n">
        <v>4220863</v>
      </c>
      <c r="H5" s="30" t="n">
        <v>1.32958496876113</v>
      </c>
      <c r="I5" s="31" t="n">
        <v>28025026</v>
      </c>
      <c r="J5" s="32" t="n">
        <v>29100913</v>
      </c>
      <c r="K5" s="33" t="n">
        <v>-3.69709019095038</v>
      </c>
      <c r="L5" s="34" t="n">
        <v>-1075887</v>
      </c>
      <c r="M5" s="35" t="n">
        <v>4324003</v>
      </c>
      <c r="N5" s="36" t="n">
        <v>6240981</v>
      </c>
      <c r="O5" s="36" t="n">
        <v>11848046</v>
      </c>
      <c r="P5" s="36" t="n">
        <v>22413030</v>
      </c>
      <c r="Q5" s="36" t="n">
        <v>23386663</v>
      </c>
      <c r="R5" s="37" t="n">
        <v>-4.16319763106006</v>
      </c>
    </row>
    <row r="6" customFormat="false" ht="22.5" hidden="false" customHeight="true" outlineLevel="0" collapsed="false">
      <c r="A6" s="38" t="s">
        <v>21</v>
      </c>
      <c r="B6" s="39" t="s">
        <v>22</v>
      </c>
      <c r="C6" s="39" t="n">
        <v>0</v>
      </c>
      <c r="D6" s="40" t="n">
        <v>3560001</v>
      </c>
      <c r="E6" s="40" t="n">
        <v>2571209</v>
      </c>
      <c r="F6" s="40" t="n">
        <v>1463236</v>
      </c>
      <c r="G6" s="40" t="n">
        <v>1107973</v>
      </c>
      <c r="H6" s="41" t="n">
        <v>1.3206422900197</v>
      </c>
      <c r="I6" s="29" t="n">
        <v>6131210</v>
      </c>
      <c r="J6" s="42" t="n">
        <v>6309798</v>
      </c>
      <c r="K6" s="43" t="n">
        <v>-2.83032832429818</v>
      </c>
      <c r="L6" s="44" t="n">
        <v>-178588</v>
      </c>
      <c r="M6" s="45" t="n">
        <v>365440</v>
      </c>
      <c r="N6" s="46" t="n">
        <v>358120</v>
      </c>
      <c r="O6" s="46" t="n">
        <v>3944414</v>
      </c>
      <c r="P6" s="46" t="n">
        <v>4667974</v>
      </c>
      <c r="Q6" s="46" t="n">
        <v>4823715</v>
      </c>
      <c r="R6" s="47" t="n">
        <v>-3.22865260489063</v>
      </c>
    </row>
    <row r="7" customFormat="false" ht="22.5" hidden="false" customHeight="true" outlineLevel="0" collapsed="false">
      <c r="A7" s="38" t="s">
        <v>23</v>
      </c>
      <c r="B7" s="48" t="s">
        <v>24</v>
      </c>
      <c r="C7" s="48" t="n">
        <v>0</v>
      </c>
      <c r="D7" s="40" t="n">
        <v>5123218</v>
      </c>
      <c r="E7" s="40" t="n">
        <v>2782508</v>
      </c>
      <c r="F7" s="40" t="n">
        <v>1554888</v>
      </c>
      <c r="G7" s="40" t="n">
        <v>1227620</v>
      </c>
      <c r="H7" s="41" t="n">
        <v>1.26658738045975</v>
      </c>
      <c r="I7" s="40" t="n">
        <v>7905726</v>
      </c>
      <c r="J7" s="42" t="n">
        <v>8012373</v>
      </c>
      <c r="K7" s="43" t="n">
        <v>-1.33102889743151</v>
      </c>
      <c r="L7" s="44" t="n">
        <v>-106647</v>
      </c>
      <c r="M7" s="45" t="n">
        <v>1913696</v>
      </c>
      <c r="N7" s="46" t="n">
        <v>1660018</v>
      </c>
      <c r="O7" s="46" t="n">
        <v>2777124</v>
      </c>
      <c r="P7" s="46" t="n">
        <v>6350838</v>
      </c>
      <c r="Q7" s="46" t="n">
        <v>6487168</v>
      </c>
      <c r="R7" s="47" t="n">
        <v>-2.10153336556105</v>
      </c>
    </row>
    <row r="8" customFormat="false" ht="22.5" hidden="false" customHeight="true" outlineLevel="0" collapsed="false">
      <c r="A8" s="38" t="s">
        <v>25</v>
      </c>
      <c r="B8" s="39" t="s">
        <v>26</v>
      </c>
      <c r="C8" s="39" t="n">
        <v>0</v>
      </c>
      <c r="D8" s="40" t="n">
        <v>1860691</v>
      </c>
      <c r="E8" s="40" t="n">
        <v>676844</v>
      </c>
      <c r="F8" s="40" t="n">
        <v>410431</v>
      </c>
      <c r="G8" s="40" t="n">
        <v>266413</v>
      </c>
      <c r="H8" s="41" t="n">
        <v>1.54058172836911</v>
      </c>
      <c r="I8" s="40" t="n">
        <v>2537535</v>
      </c>
      <c r="J8" s="42" t="n">
        <v>2668921</v>
      </c>
      <c r="K8" s="43" t="n">
        <v>-4.92281337664173</v>
      </c>
      <c r="L8" s="44" t="n">
        <v>-131386</v>
      </c>
      <c r="M8" s="45" t="n">
        <v>163274</v>
      </c>
      <c r="N8" s="46" t="n">
        <v>758877</v>
      </c>
      <c r="O8" s="46" t="n">
        <v>1204953</v>
      </c>
      <c r="P8" s="46" t="n">
        <v>2127104</v>
      </c>
      <c r="Q8" s="46" t="n">
        <v>2254821</v>
      </c>
      <c r="R8" s="47" t="n">
        <v>-5.66417467284542</v>
      </c>
    </row>
    <row r="9" customFormat="false" ht="23.25" hidden="false" customHeight="true" outlineLevel="0" collapsed="false">
      <c r="A9" s="38" t="s">
        <v>27</v>
      </c>
      <c r="B9" s="39" t="s">
        <v>28</v>
      </c>
      <c r="C9" s="39" t="n">
        <v>0</v>
      </c>
      <c r="D9" s="40" t="n">
        <v>2474484</v>
      </c>
      <c r="E9" s="40" t="n">
        <v>867574</v>
      </c>
      <c r="F9" s="40" t="n">
        <v>460089</v>
      </c>
      <c r="G9" s="40" t="n">
        <v>407485</v>
      </c>
      <c r="H9" s="41" t="n">
        <v>1.1290943224904</v>
      </c>
      <c r="I9" s="40" t="n">
        <v>3342058</v>
      </c>
      <c r="J9" s="42" t="n">
        <v>3271951</v>
      </c>
      <c r="K9" s="43" t="n">
        <v>2.14266656193811</v>
      </c>
      <c r="L9" s="44" t="n">
        <v>70107</v>
      </c>
      <c r="M9" s="45" t="n">
        <v>1149446</v>
      </c>
      <c r="N9" s="46" t="n">
        <v>1364371</v>
      </c>
      <c r="O9" s="46" t="n">
        <v>368152</v>
      </c>
      <c r="P9" s="46" t="n">
        <v>2881969</v>
      </c>
      <c r="Q9" s="46" t="n">
        <v>2818060</v>
      </c>
      <c r="R9" s="47" t="n">
        <v>2.26783673874935</v>
      </c>
    </row>
    <row r="10" customFormat="false" ht="22.5" hidden="false" customHeight="true" outlineLevel="0" collapsed="false">
      <c r="A10" s="38" t="s">
        <v>29</v>
      </c>
      <c r="B10" s="39" t="s">
        <v>30</v>
      </c>
      <c r="C10" s="39" t="n">
        <v>0</v>
      </c>
      <c r="D10" s="40" t="n">
        <v>4732231</v>
      </c>
      <c r="E10" s="40" t="n">
        <v>1526601</v>
      </c>
      <c r="F10" s="40" t="n">
        <v>818982</v>
      </c>
      <c r="G10" s="40" t="n">
        <v>707619</v>
      </c>
      <c r="H10" s="41" t="n">
        <v>1.15737706308056</v>
      </c>
      <c r="I10" s="40" t="n">
        <v>6258832</v>
      </c>
      <c r="J10" s="49" t="n">
        <v>6925011</v>
      </c>
      <c r="K10" s="43" t="n">
        <v>-9.6198980766962</v>
      </c>
      <c r="L10" s="50" t="n">
        <v>-666179</v>
      </c>
      <c r="M10" s="40" t="n">
        <v>585075</v>
      </c>
      <c r="N10" s="40" t="n">
        <v>1919698</v>
      </c>
      <c r="O10" s="40" t="n">
        <v>2935077</v>
      </c>
      <c r="P10" s="46" t="n">
        <v>5439850</v>
      </c>
      <c r="Q10" s="40" t="n">
        <v>6039815</v>
      </c>
      <c r="R10" s="47" t="n">
        <v>-9.93349961877972</v>
      </c>
    </row>
    <row r="11" customFormat="false" ht="22.5" hidden="false" customHeight="true" outlineLevel="0" collapsed="false">
      <c r="A11" s="38" t="s">
        <v>31</v>
      </c>
      <c r="B11" s="39" t="s">
        <v>32</v>
      </c>
      <c r="C11" s="39" t="n">
        <v>0</v>
      </c>
      <c r="D11" s="40" t="n">
        <v>220175</v>
      </c>
      <c r="E11" s="40" t="n">
        <v>426407</v>
      </c>
      <c r="F11" s="40" t="n">
        <v>252746</v>
      </c>
      <c r="G11" s="40" t="n">
        <v>173661</v>
      </c>
      <c r="H11" s="41" t="n">
        <v>1.45539873661905</v>
      </c>
      <c r="I11" s="40" t="n">
        <v>646582</v>
      </c>
      <c r="J11" s="42" t="n">
        <v>631822</v>
      </c>
      <c r="K11" s="43" t="n">
        <v>2.33610099046884</v>
      </c>
      <c r="L11" s="44" t="n">
        <v>14760</v>
      </c>
      <c r="M11" s="45" t="n">
        <v>72635</v>
      </c>
      <c r="N11" s="46" t="n">
        <v>116794</v>
      </c>
      <c r="O11" s="46" t="n">
        <v>204407</v>
      </c>
      <c r="P11" s="46" t="n">
        <v>393836</v>
      </c>
      <c r="Q11" s="46" t="n">
        <v>379886</v>
      </c>
      <c r="R11" s="47" t="n">
        <v>3.6721542778623</v>
      </c>
    </row>
    <row r="12" customFormat="false" ht="22.5" hidden="false" customHeight="true" outlineLevel="0" collapsed="false">
      <c r="A12" s="38" t="s">
        <v>33</v>
      </c>
      <c r="B12" s="39" t="s">
        <v>34</v>
      </c>
      <c r="C12" s="39" t="n">
        <v>0</v>
      </c>
      <c r="D12" s="40" t="n">
        <v>62586</v>
      </c>
      <c r="E12" s="40" t="n">
        <v>484882</v>
      </c>
      <c r="F12" s="40" t="n">
        <v>321071</v>
      </c>
      <c r="G12" s="40" t="n">
        <v>163811</v>
      </c>
      <c r="H12" s="41" t="n">
        <v>1.96000879061846</v>
      </c>
      <c r="I12" s="40" t="n">
        <v>547468</v>
      </c>
      <c r="J12" s="42" t="n">
        <v>550219</v>
      </c>
      <c r="K12" s="43" t="n">
        <v>-0.499982734147679</v>
      </c>
      <c r="L12" s="44" t="n">
        <v>-2751</v>
      </c>
      <c r="M12" s="45" t="n">
        <v>25417</v>
      </c>
      <c r="N12" s="46" t="n">
        <v>13447</v>
      </c>
      <c r="O12" s="46" t="n">
        <v>187533</v>
      </c>
      <c r="P12" s="46" t="n">
        <v>226397</v>
      </c>
      <c r="Q12" s="46" t="n">
        <v>227157</v>
      </c>
      <c r="R12" s="47" t="n">
        <v>-0.334570363228963</v>
      </c>
    </row>
    <row r="13" customFormat="false" ht="22.5" hidden="false" customHeight="true" outlineLevel="0" collapsed="false">
      <c r="A13" s="51" t="s">
        <v>35</v>
      </c>
      <c r="B13" s="52" t="s">
        <v>36</v>
      </c>
      <c r="C13" s="52" t="n">
        <v>0</v>
      </c>
      <c r="D13" s="53" t="n">
        <v>158781</v>
      </c>
      <c r="E13" s="53" t="n">
        <v>496834</v>
      </c>
      <c r="F13" s="53" t="n">
        <v>330553</v>
      </c>
      <c r="G13" s="53" t="n">
        <v>166281</v>
      </c>
      <c r="H13" s="54" t="n">
        <v>1.98791804235</v>
      </c>
      <c r="I13" s="53" t="n">
        <v>655615</v>
      </c>
      <c r="J13" s="55" t="n">
        <v>730818</v>
      </c>
      <c r="K13" s="56" t="n">
        <v>-10.2902501033089</v>
      </c>
      <c r="L13" s="57" t="n">
        <v>-75203</v>
      </c>
      <c r="M13" s="58" t="n">
        <v>49020</v>
      </c>
      <c r="N13" s="59" t="n">
        <v>49656</v>
      </c>
      <c r="O13" s="59" t="n">
        <v>226386</v>
      </c>
      <c r="P13" s="59" t="n">
        <v>325062</v>
      </c>
      <c r="Q13" s="59" t="n">
        <v>356041</v>
      </c>
      <c r="R13" s="60" t="n">
        <v>-8.70096421479548</v>
      </c>
    </row>
    <row r="14" s="72" customFormat="true" ht="22.5" hidden="false" customHeight="true" outlineLevel="0" collapsed="false">
      <c r="A14" s="61" t="s">
        <v>21</v>
      </c>
      <c r="B14" s="62" t="s">
        <v>37</v>
      </c>
      <c r="C14" s="62" t="n">
        <v>0</v>
      </c>
      <c r="D14" s="63" t="n">
        <v>3415400</v>
      </c>
      <c r="E14" s="64" t="n">
        <v>2529300</v>
      </c>
      <c r="F14" s="65" t="n">
        <v>1439100</v>
      </c>
      <c r="G14" s="65" t="n">
        <v>1090200</v>
      </c>
      <c r="H14" s="66" t="n">
        <v>1.32003302146395</v>
      </c>
      <c r="I14" s="64" t="n">
        <v>5944700</v>
      </c>
      <c r="J14" s="67" t="n">
        <v>6108300</v>
      </c>
      <c r="K14" s="68" t="n">
        <v>-2.67832293764222</v>
      </c>
      <c r="L14" s="69" t="n">
        <v>-163600</v>
      </c>
      <c r="M14" s="63" t="n">
        <v>274900</v>
      </c>
      <c r="N14" s="65" t="n">
        <v>306400</v>
      </c>
      <c r="O14" s="65" t="n">
        <v>3924300</v>
      </c>
      <c r="P14" s="64" t="n">
        <v>4505600</v>
      </c>
      <c r="Q14" s="70" t="n">
        <v>4648300</v>
      </c>
      <c r="R14" s="71" t="n">
        <v>-3.06993954779166</v>
      </c>
      <c r="S14" s="3"/>
    </row>
    <row r="15" s="72" customFormat="true" ht="21.75" hidden="true" customHeight="true" outlineLevel="0" collapsed="false">
      <c r="A15" s="61" t="n">
        <v>0</v>
      </c>
      <c r="B15" s="73" t="n">
        <v>0</v>
      </c>
      <c r="C15" s="74" t="s">
        <v>37</v>
      </c>
      <c r="D15" s="75" t="n">
        <v>3415400</v>
      </c>
      <c r="E15" s="76" t="n">
        <v>2529300</v>
      </c>
      <c r="F15" s="77" t="n">
        <v>1439100</v>
      </c>
      <c r="G15" s="77" t="n">
        <v>1090200</v>
      </c>
      <c r="H15" s="78" t="n">
        <v>1.32003302146395</v>
      </c>
      <c r="I15" s="76" t="n">
        <v>5944700</v>
      </c>
      <c r="J15" s="76" t="n">
        <v>6108300</v>
      </c>
      <c r="K15" s="79" t="n">
        <v>-2.67832293764222</v>
      </c>
      <c r="L15" s="80" t="n">
        <v>-163600</v>
      </c>
      <c r="M15" s="75" t="n">
        <v>274900</v>
      </c>
      <c r="N15" s="77" t="n">
        <v>306400</v>
      </c>
      <c r="O15" s="77" t="n">
        <v>3924300</v>
      </c>
      <c r="P15" s="76" t="n">
        <v>4505600</v>
      </c>
      <c r="Q15" s="81" t="n">
        <v>4648300</v>
      </c>
      <c r="R15" s="82" t="n">
        <v>-3.06993954779166</v>
      </c>
      <c r="S15" s="3"/>
    </row>
    <row r="16" s="72" customFormat="true" ht="21.95" hidden="true" customHeight="true" outlineLevel="0" collapsed="false">
      <c r="A16" s="61" t="n">
        <v>0</v>
      </c>
      <c r="B16" s="83" t="n">
        <v>0</v>
      </c>
      <c r="C16" s="84" t="s">
        <v>38</v>
      </c>
      <c r="D16" s="75" t="n">
        <v>0</v>
      </c>
      <c r="E16" s="76" t="n">
        <v>0</v>
      </c>
      <c r="F16" s="77" t="n">
        <v>0</v>
      </c>
      <c r="G16" s="77" t="n">
        <v>0</v>
      </c>
      <c r="H16" s="78" t="n">
        <v>0</v>
      </c>
      <c r="I16" s="76" t="n">
        <v>0</v>
      </c>
      <c r="J16" s="76" t="n">
        <v>0</v>
      </c>
      <c r="K16" s="79" t="n">
        <v>0</v>
      </c>
      <c r="L16" s="80" t="n">
        <v>0</v>
      </c>
      <c r="M16" s="75" t="n">
        <v>0</v>
      </c>
      <c r="N16" s="77" t="n">
        <v>0</v>
      </c>
      <c r="O16" s="77" t="n">
        <v>0</v>
      </c>
      <c r="P16" s="76" t="n">
        <v>0</v>
      </c>
      <c r="Q16" s="81" t="n">
        <v>0</v>
      </c>
      <c r="R16" s="82" t="n">
        <v>0</v>
      </c>
      <c r="S16" s="3"/>
    </row>
    <row r="17" s="72" customFormat="true" ht="21.95" hidden="true" customHeight="true" outlineLevel="0" collapsed="false">
      <c r="A17" s="61" t="n">
        <v>0</v>
      </c>
      <c r="B17" s="83" t="n">
        <v>0</v>
      </c>
      <c r="C17" s="84" t="s">
        <v>39</v>
      </c>
      <c r="D17" s="75" t="n">
        <v>0</v>
      </c>
      <c r="E17" s="76" t="n">
        <v>0</v>
      </c>
      <c r="F17" s="77" t="n">
        <v>0</v>
      </c>
      <c r="G17" s="77" t="n">
        <v>0</v>
      </c>
      <c r="H17" s="78" t="n">
        <v>0</v>
      </c>
      <c r="I17" s="76" t="n">
        <v>0</v>
      </c>
      <c r="J17" s="76" t="n">
        <v>0</v>
      </c>
      <c r="K17" s="79" t="n">
        <v>0</v>
      </c>
      <c r="L17" s="80" t="n">
        <v>0</v>
      </c>
      <c r="M17" s="75" t="n">
        <v>0</v>
      </c>
      <c r="N17" s="77" t="n">
        <v>0</v>
      </c>
      <c r="O17" s="77" t="n">
        <v>0</v>
      </c>
      <c r="P17" s="76" t="n">
        <v>0</v>
      </c>
      <c r="Q17" s="81" t="n">
        <v>0</v>
      </c>
      <c r="R17" s="82" t="n">
        <v>0</v>
      </c>
      <c r="S17" s="3"/>
    </row>
    <row r="18" s="72" customFormat="true" ht="21.95" hidden="true" customHeight="true" outlineLevel="0" collapsed="false">
      <c r="A18" s="61" t="n">
        <v>0</v>
      </c>
      <c r="B18" s="83" t="n">
        <v>0</v>
      </c>
      <c r="C18" s="84" t="s">
        <v>40</v>
      </c>
      <c r="D18" s="75" t="n">
        <v>0</v>
      </c>
      <c r="E18" s="76" t="n">
        <v>0</v>
      </c>
      <c r="F18" s="77" t="n">
        <v>0</v>
      </c>
      <c r="G18" s="77" t="n">
        <v>0</v>
      </c>
      <c r="H18" s="78" t="n">
        <v>0</v>
      </c>
      <c r="I18" s="76" t="n">
        <v>0</v>
      </c>
      <c r="J18" s="76" t="n">
        <v>0</v>
      </c>
      <c r="K18" s="79" t="n">
        <v>0</v>
      </c>
      <c r="L18" s="80" t="n">
        <v>0</v>
      </c>
      <c r="M18" s="75" t="n">
        <v>0</v>
      </c>
      <c r="N18" s="77" t="n">
        <v>0</v>
      </c>
      <c r="O18" s="77" t="n">
        <v>0</v>
      </c>
      <c r="P18" s="76" t="n">
        <v>0</v>
      </c>
      <c r="Q18" s="81" t="n">
        <v>0</v>
      </c>
      <c r="R18" s="82" t="n">
        <v>0</v>
      </c>
      <c r="S18" s="3"/>
    </row>
    <row r="19" s="72" customFormat="true" ht="21.95" hidden="true" customHeight="true" outlineLevel="0" collapsed="false">
      <c r="A19" s="61" t="n">
        <v>0</v>
      </c>
      <c r="B19" s="83" t="n">
        <v>0</v>
      </c>
      <c r="C19" s="84" t="s">
        <v>41</v>
      </c>
      <c r="D19" s="75" t="n">
        <v>0</v>
      </c>
      <c r="E19" s="76" t="n">
        <v>0</v>
      </c>
      <c r="F19" s="77" t="n">
        <v>0</v>
      </c>
      <c r="G19" s="77" t="n">
        <v>0</v>
      </c>
      <c r="H19" s="78" t="n">
        <v>0</v>
      </c>
      <c r="I19" s="76" t="n">
        <v>0</v>
      </c>
      <c r="J19" s="76" t="n">
        <v>0</v>
      </c>
      <c r="K19" s="79" t="n">
        <v>0</v>
      </c>
      <c r="L19" s="80" t="n">
        <v>0</v>
      </c>
      <c r="M19" s="75" t="n">
        <v>0</v>
      </c>
      <c r="N19" s="77" t="n">
        <v>0</v>
      </c>
      <c r="O19" s="77" t="n">
        <v>0</v>
      </c>
      <c r="P19" s="76" t="n">
        <v>0</v>
      </c>
      <c r="Q19" s="81" t="n">
        <v>0</v>
      </c>
      <c r="R19" s="82" t="n">
        <v>0</v>
      </c>
      <c r="S19" s="3"/>
    </row>
    <row r="20" s="72" customFormat="true" ht="21.95" hidden="true" customHeight="true" outlineLevel="0" collapsed="false">
      <c r="A20" s="61" t="n">
        <v>0</v>
      </c>
      <c r="B20" s="83" t="n">
        <v>0</v>
      </c>
      <c r="C20" s="84" t="s">
        <v>42</v>
      </c>
      <c r="D20" s="75" t="n">
        <v>0</v>
      </c>
      <c r="E20" s="76" t="n">
        <v>0</v>
      </c>
      <c r="F20" s="77" t="n">
        <v>0</v>
      </c>
      <c r="G20" s="77" t="n">
        <v>0</v>
      </c>
      <c r="H20" s="78" t="n">
        <v>0</v>
      </c>
      <c r="I20" s="76" t="n">
        <v>0</v>
      </c>
      <c r="J20" s="76" t="n">
        <v>0</v>
      </c>
      <c r="K20" s="79" t="n">
        <v>0</v>
      </c>
      <c r="L20" s="80" t="n">
        <v>0</v>
      </c>
      <c r="M20" s="75" t="n">
        <v>0</v>
      </c>
      <c r="N20" s="77" t="n">
        <v>0</v>
      </c>
      <c r="O20" s="77" t="n">
        <v>0</v>
      </c>
      <c r="P20" s="76" t="n">
        <v>0</v>
      </c>
      <c r="Q20" s="81" t="n">
        <v>0</v>
      </c>
      <c r="R20" s="82" t="n">
        <v>0</v>
      </c>
      <c r="S20" s="3"/>
    </row>
    <row r="21" customFormat="false" ht="21.95" hidden="true" customHeight="true" outlineLevel="0" collapsed="false">
      <c r="A21" s="61" t="n">
        <v>0</v>
      </c>
      <c r="B21" s="73" t="n">
        <v>0</v>
      </c>
      <c r="C21" s="84" t="s">
        <v>43</v>
      </c>
      <c r="D21" s="75" t="n">
        <v>0</v>
      </c>
      <c r="E21" s="76" t="n">
        <v>0</v>
      </c>
      <c r="F21" s="77" t="n">
        <v>0</v>
      </c>
      <c r="G21" s="77" t="n">
        <v>0</v>
      </c>
      <c r="H21" s="78" t="n">
        <v>0</v>
      </c>
      <c r="I21" s="76" t="n">
        <v>0</v>
      </c>
      <c r="J21" s="76" t="n">
        <v>0</v>
      </c>
      <c r="K21" s="79" t="n">
        <v>0</v>
      </c>
      <c r="L21" s="80" t="n">
        <v>0</v>
      </c>
      <c r="M21" s="75" t="n">
        <v>0</v>
      </c>
      <c r="N21" s="77" t="n">
        <v>0</v>
      </c>
      <c r="O21" s="77" t="n">
        <v>0</v>
      </c>
      <c r="P21" s="76" t="n">
        <v>0</v>
      </c>
      <c r="Q21" s="81" t="n">
        <v>0</v>
      </c>
      <c r="R21" s="82" t="n">
        <v>0</v>
      </c>
    </row>
    <row r="22" customFormat="false" ht="21.95" hidden="true" customHeight="true" outlineLevel="0" collapsed="false">
      <c r="A22" s="61" t="n">
        <v>0</v>
      </c>
      <c r="B22" s="85" t="n">
        <v>0</v>
      </c>
      <c r="C22" s="86" t="s">
        <v>44</v>
      </c>
      <c r="D22" s="75" t="n">
        <v>0</v>
      </c>
      <c r="E22" s="76" t="n">
        <v>0</v>
      </c>
      <c r="F22" s="77" t="n">
        <v>0</v>
      </c>
      <c r="G22" s="77" t="n">
        <v>0</v>
      </c>
      <c r="H22" s="78" t="n">
        <v>0</v>
      </c>
      <c r="I22" s="76" t="n">
        <v>0</v>
      </c>
      <c r="J22" s="76" t="n">
        <v>0</v>
      </c>
      <c r="K22" s="79" t="n">
        <v>0</v>
      </c>
      <c r="L22" s="80" t="n">
        <v>0</v>
      </c>
      <c r="M22" s="75" t="n">
        <v>0</v>
      </c>
      <c r="N22" s="77" t="n">
        <v>0</v>
      </c>
      <c r="O22" s="77" t="n">
        <v>0</v>
      </c>
      <c r="P22" s="76" t="n">
        <v>0</v>
      </c>
      <c r="Q22" s="81" t="n">
        <v>0</v>
      </c>
      <c r="R22" s="82" t="n">
        <v>0</v>
      </c>
    </row>
    <row r="23" customFormat="false" ht="22.5" hidden="false" customHeight="true" outlineLevel="0" collapsed="false">
      <c r="A23" s="61" t="n">
        <v>0</v>
      </c>
      <c r="B23" s="87" t="s">
        <v>45</v>
      </c>
      <c r="C23" s="87" t="n">
        <v>0</v>
      </c>
      <c r="D23" s="88" t="n">
        <v>60015</v>
      </c>
      <c r="E23" s="40" t="n">
        <v>0</v>
      </c>
      <c r="F23" s="40" t="n">
        <v>0</v>
      </c>
      <c r="G23" s="40" t="n">
        <v>0</v>
      </c>
      <c r="H23" s="89" t="s">
        <v>46</v>
      </c>
      <c r="I23" s="40" t="n">
        <v>60015</v>
      </c>
      <c r="J23" s="49" t="n">
        <v>69927</v>
      </c>
      <c r="K23" s="90" t="n">
        <v>-14.1747822729418</v>
      </c>
      <c r="L23" s="91" t="n">
        <v>-9912</v>
      </c>
      <c r="M23" s="88" t="n">
        <v>26695</v>
      </c>
      <c r="N23" s="40" t="n">
        <v>22866</v>
      </c>
      <c r="O23" s="40" t="n">
        <v>10454</v>
      </c>
      <c r="P23" s="40" t="n">
        <v>60015</v>
      </c>
      <c r="Q23" s="40" t="n">
        <v>69927</v>
      </c>
      <c r="R23" s="92" t="n">
        <v>-14.1747822729418</v>
      </c>
    </row>
    <row r="24" customFormat="false" ht="22.5" hidden="false" customHeight="true" outlineLevel="0" collapsed="false">
      <c r="A24" s="61" t="n">
        <v>0</v>
      </c>
      <c r="B24" s="93" t="s">
        <v>47</v>
      </c>
      <c r="C24" s="93" t="n">
        <v>0</v>
      </c>
      <c r="D24" s="94" t="n">
        <v>84586</v>
      </c>
      <c r="E24" s="95" t="n">
        <v>41909</v>
      </c>
      <c r="F24" s="95" t="n">
        <v>24136</v>
      </c>
      <c r="G24" s="95" t="n">
        <v>17773</v>
      </c>
      <c r="H24" s="96" t="n">
        <v>1.35801496652225</v>
      </c>
      <c r="I24" s="95" t="n">
        <v>126495</v>
      </c>
      <c r="J24" s="97" t="n">
        <v>131571</v>
      </c>
      <c r="K24" s="98" t="n">
        <v>-3.85799302277857</v>
      </c>
      <c r="L24" s="99" t="n">
        <v>-5076</v>
      </c>
      <c r="M24" s="94" t="n">
        <v>63845</v>
      </c>
      <c r="N24" s="95" t="n">
        <v>28854</v>
      </c>
      <c r="O24" s="95" t="n">
        <v>9660</v>
      </c>
      <c r="P24" s="95" t="n">
        <v>102359</v>
      </c>
      <c r="Q24" s="97" t="n">
        <v>105488</v>
      </c>
      <c r="R24" s="100" t="n">
        <v>-2.96621416654028</v>
      </c>
    </row>
    <row r="25" customFormat="false" ht="22.5" hidden="false" customHeight="true" outlineLevel="0" collapsed="false">
      <c r="A25" s="61" t="s">
        <v>23</v>
      </c>
      <c r="B25" s="101" t="s">
        <v>48</v>
      </c>
      <c r="C25" s="101" t="n">
        <v>0</v>
      </c>
      <c r="D25" s="63" t="n">
        <v>2993400</v>
      </c>
      <c r="E25" s="64" t="n">
        <v>2540862</v>
      </c>
      <c r="F25" s="65" t="n">
        <v>1401462</v>
      </c>
      <c r="G25" s="65" t="n">
        <v>1139400</v>
      </c>
      <c r="H25" s="66" t="n">
        <v>1.23</v>
      </c>
      <c r="I25" s="64" t="n">
        <v>5534262</v>
      </c>
      <c r="J25" s="67" t="n">
        <v>5600250</v>
      </c>
      <c r="K25" s="68" t="n">
        <v>-1.1783045399759</v>
      </c>
      <c r="L25" s="69" t="n">
        <v>-65988</v>
      </c>
      <c r="M25" s="63" t="n">
        <v>1503100</v>
      </c>
      <c r="N25" s="65" t="n">
        <v>796500</v>
      </c>
      <c r="O25" s="65" t="n">
        <v>1833200</v>
      </c>
      <c r="P25" s="64" t="n">
        <v>4132800</v>
      </c>
      <c r="Q25" s="64" t="n">
        <v>4243000</v>
      </c>
      <c r="R25" s="71" t="n">
        <v>-2.59721894885693</v>
      </c>
    </row>
    <row r="26" customFormat="false" ht="21.95" hidden="true" customHeight="true" outlineLevel="0" collapsed="false">
      <c r="A26" s="61" t="n">
        <v>0</v>
      </c>
      <c r="B26" s="83" t="n">
        <v>0</v>
      </c>
      <c r="C26" s="74" t="s">
        <v>48</v>
      </c>
      <c r="D26" s="102" t="n">
        <v>2993400</v>
      </c>
      <c r="E26" s="49" t="n">
        <v>2540862</v>
      </c>
      <c r="F26" s="49" t="n">
        <v>1401462</v>
      </c>
      <c r="G26" s="49" t="n">
        <v>1139400</v>
      </c>
      <c r="H26" s="103" t="n">
        <v>1.23</v>
      </c>
      <c r="I26" s="49" t="n">
        <v>5534262</v>
      </c>
      <c r="J26" s="104" t="n">
        <v>5600250</v>
      </c>
      <c r="K26" s="105" t="n">
        <v>-1.1783045399759</v>
      </c>
      <c r="L26" s="106" t="n">
        <v>-65988</v>
      </c>
      <c r="M26" s="75" t="n">
        <v>1503100</v>
      </c>
      <c r="N26" s="77" t="n">
        <v>796500</v>
      </c>
      <c r="O26" s="77" t="n">
        <v>1833200</v>
      </c>
      <c r="P26" s="49" t="n">
        <v>4132800</v>
      </c>
      <c r="Q26" s="104" t="n">
        <v>4243000</v>
      </c>
      <c r="R26" s="107" t="n">
        <v>-2.59721894885693</v>
      </c>
    </row>
    <row r="27" customFormat="false" ht="21.95" hidden="true" customHeight="true" outlineLevel="0" collapsed="false">
      <c r="A27" s="61" t="n">
        <v>0</v>
      </c>
      <c r="B27" s="83" t="n">
        <v>0</v>
      </c>
      <c r="C27" s="84" t="s">
        <v>49</v>
      </c>
      <c r="D27" s="102" t="n">
        <v>0</v>
      </c>
      <c r="E27" s="49" t="n">
        <v>0</v>
      </c>
      <c r="F27" s="49" t="n">
        <v>0</v>
      </c>
      <c r="G27" s="49" t="n">
        <v>0</v>
      </c>
      <c r="H27" s="103" t="n">
        <v>0</v>
      </c>
      <c r="I27" s="49" t="n">
        <v>0</v>
      </c>
      <c r="J27" s="104" t="n">
        <v>0</v>
      </c>
      <c r="K27" s="105" t="n">
        <v>0</v>
      </c>
      <c r="L27" s="106" t="n">
        <v>0</v>
      </c>
      <c r="M27" s="75" t="n">
        <v>0</v>
      </c>
      <c r="N27" s="77" t="n">
        <v>0</v>
      </c>
      <c r="O27" s="77" t="n">
        <v>0</v>
      </c>
      <c r="P27" s="49" t="n">
        <v>0</v>
      </c>
      <c r="Q27" s="104" t="n">
        <v>0</v>
      </c>
      <c r="R27" s="107" t="n">
        <v>0</v>
      </c>
    </row>
    <row r="28" customFormat="false" ht="21.95" hidden="true" customHeight="true" outlineLevel="0" collapsed="false">
      <c r="A28" s="61" t="n">
        <v>0</v>
      </c>
      <c r="B28" s="108" t="n">
        <v>0</v>
      </c>
      <c r="C28" s="84" t="s">
        <v>50</v>
      </c>
      <c r="D28" s="102" t="n">
        <v>0</v>
      </c>
      <c r="E28" s="49" t="n">
        <v>0</v>
      </c>
      <c r="F28" s="49" t="n">
        <v>0</v>
      </c>
      <c r="G28" s="49" t="n">
        <v>0</v>
      </c>
      <c r="H28" s="103" t="n">
        <v>0</v>
      </c>
      <c r="I28" s="49" t="n">
        <v>0</v>
      </c>
      <c r="J28" s="104" t="n">
        <v>0</v>
      </c>
      <c r="K28" s="105" t="n">
        <v>0</v>
      </c>
      <c r="L28" s="106" t="n">
        <v>0</v>
      </c>
      <c r="M28" s="75" t="n">
        <v>0</v>
      </c>
      <c r="N28" s="77" t="n">
        <v>0</v>
      </c>
      <c r="O28" s="77" t="n">
        <v>0</v>
      </c>
      <c r="P28" s="49" t="n">
        <v>0</v>
      </c>
      <c r="Q28" s="104" t="n">
        <v>0</v>
      </c>
      <c r="R28" s="107" t="n">
        <v>0</v>
      </c>
    </row>
    <row r="29" customFormat="false" ht="21.95" hidden="true" customHeight="true" outlineLevel="0" collapsed="false">
      <c r="A29" s="61" t="n">
        <v>0</v>
      </c>
      <c r="B29" s="109" t="n">
        <v>0</v>
      </c>
      <c r="C29" s="84" t="s">
        <v>51</v>
      </c>
      <c r="D29" s="102" t="n">
        <v>0</v>
      </c>
      <c r="E29" s="49" t="n">
        <v>0</v>
      </c>
      <c r="F29" s="49" t="n">
        <v>0</v>
      </c>
      <c r="G29" s="49" t="n">
        <v>0</v>
      </c>
      <c r="H29" s="103" t="n">
        <v>0</v>
      </c>
      <c r="I29" s="49" t="n">
        <v>0</v>
      </c>
      <c r="J29" s="104" t="n">
        <v>0</v>
      </c>
      <c r="K29" s="105" t="n">
        <v>0</v>
      </c>
      <c r="L29" s="106" t="n">
        <v>0</v>
      </c>
      <c r="M29" s="75" t="n">
        <v>0</v>
      </c>
      <c r="N29" s="77" t="n">
        <v>0</v>
      </c>
      <c r="O29" s="77" t="n">
        <v>0</v>
      </c>
      <c r="P29" s="49" t="n">
        <v>0</v>
      </c>
      <c r="Q29" s="104" t="n">
        <v>0</v>
      </c>
      <c r="R29" s="107" t="n">
        <v>0</v>
      </c>
    </row>
    <row r="30" customFormat="false" ht="21.95" hidden="true" customHeight="true" outlineLevel="0" collapsed="false">
      <c r="A30" s="61" t="n">
        <v>0</v>
      </c>
      <c r="B30" s="110" t="n">
        <v>0</v>
      </c>
      <c r="C30" s="84" t="s">
        <v>52</v>
      </c>
      <c r="D30" s="102" t="n">
        <v>0</v>
      </c>
      <c r="E30" s="49" t="n">
        <v>0</v>
      </c>
      <c r="F30" s="49" t="n">
        <v>0</v>
      </c>
      <c r="G30" s="49" t="n">
        <v>0</v>
      </c>
      <c r="H30" s="103" t="n">
        <v>0</v>
      </c>
      <c r="I30" s="49" t="n">
        <v>0</v>
      </c>
      <c r="J30" s="104" t="n">
        <v>0</v>
      </c>
      <c r="K30" s="105" t="n">
        <v>0</v>
      </c>
      <c r="L30" s="106" t="n">
        <v>0</v>
      </c>
      <c r="M30" s="75" t="n">
        <v>0</v>
      </c>
      <c r="N30" s="77" t="n">
        <v>0</v>
      </c>
      <c r="O30" s="77" t="n">
        <v>0</v>
      </c>
      <c r="P30" s="49" t="n">
        <v>0</v>
      </c>
      <c r="Q30" s="104" t="n">
        <v>0</v>
      </c>
      <c r="R30" s="107" t="n">
        <v>0</v>
      </c>
    </row>
    <row r="31" customFormat="false" ht="22.5" hidden="true" customHeight="true" outlineLevel="0" collapsed="false">
      <c r="A31" s="61" t="n">
        <v>0</v>
      </c>
      <c r="B31" s="110" t="n">
        <v>0</v>
      </c>
      <c r="C31" s="84" t="s">
        <v>53</v>
      </c>
      <c r="D31" s="102" t="n">
        <v>0</v>
      </c>
      <c r="E31" s="49" t="n">
        <v>0</v>
      </c>
      <c r="F31" s="49" t="n">
        <v>0</v>
      </c>
      <c r="G31" s="49" t="n">
        <v>0</v>
      </c>
      <c r="H31" s="103" t="n">
        <v>0</v>
      </c>
      <c r="I31" s="49" t="n">
        <v>0</v>
      </c>
      <c r="J31" s="104" t="n">
        <v>0</v>
      </c>
      <c r="K31" s="105" t="n">
        <v>0</v>
      </c>
      <c r="L31" s="106" t="n">
        <v>0</v>
      </c>
      <c r="M31" s="75" t="n">
        <v>0</v>
      </c>
      <c r="N31" s="77" t="n">
        <v>0</v>
      </c>
      <c r="O31" s="77" t="n">
        <v>0</v>
      </c>
      <c r="P31" s="49" t="n">
        <v>0</v>
      </c>
      <c r="Q31" s="104" t="n">
        <v>0</v>
      </c>
      <c r="R31" s="107" t="n">
        <v>0</v>
      </c>
    </row>
    <row r="32" customFormat="false" ht="22.5" hidden="true" customHeight="true" outlineLevel="0" collapsed="false">
      <c r="A32" s="61" t="n">
        <v>0</v>
      </c>
      <c r="B32" s="85" t="n">
        <v>0</v>
      </c>
      <c r="C32" s="111" t="s">
        <v>54</v>
      </c>
      <c r="D32" s="102" t="n">
        <v>0</v>
      </c>
      <c r="E32" s="49" t="n">
        <v>0</v>
      </c>
      <c r="F32" s="49" t="n">
        <v>0</v>
      </c>
      <c r="G32" s="49" t="n">
        <v>0</v>
      </c>
      <c r="H32" s="103" t="n">
        <v>0</v>
      </c>
      <c r="I32" s="49" t="n">
        <v>0</v>
      </c>
      <c r="J32" s="104" t="n">
        <v>0</v>
      </c>
      <c r="K32" s="105" t="n">
        <v>0</v>
      </c>
      <c r="L32" s="106" t="n">
        <v>0</v>
      </c>
      <c r="M32" s="75" t="n">
        <v>0</v>
      </c>
      <c r="N32" s="77" t="n">
        <v>0</v>
      </c>
      <c r="O32" s="77" t="n">
        <v>0</v>
      </c>
      <c r="P32" s="49" t="n">
        <v>0</v>
      </c>
      <c r="Q32" s="104" t="n">
        <v>0</v>
      </c>
      <c r="R32" s="107" t="n">
        <v>0</v>
      </c>
    </row>
    <row r="33" customFormat="false" ht="22.5" hidden="false" customHeight="true" outlineLevel="0" collapsed="false">
      <c r="A33" s="61" t="n">
        <v>0</v>
      </c>
      <c r="B33" s="87" t="s">
        <v>55</v>
      </c>
      <c r="C33" s="87" t="n">
        <v>0</v>
      </c>
      <c r="D33" s="102" t="n">
        <v>892849</v>
      </c>
      <c r="E33" s="40" t="n">
        <v>107675</v>
      </c>
      <c r="F33" s="112" t="n">
        <v>64958</v>
      </c>
      <c r="G33" s="112" t="n">
        <v>42717</v>
      </c>
      <c r="H33" s="89" t="n">
        <v>1.52065922232367</v>
      </c>
      <c r="I33" s="40" t="n">
        <v>1000524</v>
      </c>
      <c r="J33" s="49" t="n">
        <v>1014671</v>
      </c>
      <c r="K33" s="90" t="n">
        <v>-1.39424503114802</v>
      </c>
      <c r="L33" s="91" t="n">
        <v>-14147</v>
      </c>
      <c r="M33" s="102" t="n">
        <v>96695</v>
      </c>
      <c r="N33" s="112" t="n">
        <v>315269</v>
      </c>
      <c r="O33" s="112" t="n">
        <v>523602</v>
      </c>
      <c r="P33" s="40" t="n">
        <v>935566</v>
      </c>
      <c r="Q33" s="49" t="n">
        <v>945238</v>
      </c>
      <c r="R33" s="92" t="n">
        <v>-1.02323436002361</v>
      </c>
    </row>
    <row r="34" customFormat="false" ht="21.95" hidden="true" customHeight="true" outlineLevel="0" collapsed="false">
      <c r="A34" s="61" t="n">
        <v>0</v>
      </c>
      <c r="B34" s="108" t="n">
        <v>0</v>
      </c>
      <c r="C34" s="86" t="s">
        <v>56</v>
      </c>
      <c r="D34" s="113" t="n">
        <v>481962</v>
      </c>
      <c r="E34" s="29" t="n">
        <v>17095</v>
      </c>
      <c r="F34" s="29" t="n">
        <v>10358</v>
      </c>
      <c r="G34" s="29" t="n">
        <v>6737</v>
      </c>
      <c r="H34" s="30" t="n">
        <v>1.5374795903221</v>
      </c>
      <c r="I34" s="29" t="n">
        <v>499057</v>
      </c>
      <c r="J34" s="114" t="n">
        <v>433812</v>
      </c>
      <c r="K34" s="115" t="n">
        <v>15.0399251288577</v>
      </c>
      <c r="L34" s="116" t="n">
        <v>65245</v>
      </c>
      <c r="M34" s="113" t="n">
        <v>8797</v>
      </c>
      <c r="N34" s="29" t="n">
        <v>88943</v>
      </c>
      <c r="O34" s="29" t="n">
        <v>390959</v>
      </c>
      <c r="P34" s="29" t="n">
        <v>488699</v>
      </c>
      <c r="Q34" s="29" t="n">
        <v>424011</v>
      </c>
      <c r="R34" s="117" t="n">
        <v>15.2562079757365</v>
      </c>
    </row>
    <row r="35" customFormat="false" ht="21.95" hidden="true" customHeight="true" outlineLevel="0" collapsed="false">
      <c r="A35" s="61" t="n">
        <v>0</v>
      </c>
      <c r="B35" s="83" t="n">
        <v>0</v>
      </c>
      <c r="C35" s="84" t="s">
        <v>57</v>
      </c>
      <c r="D35" s="118" t="n">
        <v>122518</v>
      </c>
      <c r="E35" s="119" t="n">
        <v>26612</v>
      </c>
      <c r="F35" s="119" t="n">
        <v>15263</v>
      </c>
      <c r="G35" s="119" t="n">
        <v>11349</v>
      </c>
      <c r="H35" s="120" t="n">
        <v>1.3448762005463</v>
      </c>
      <c r="I35" s="119" t="n">
        <v>149130</v>
      </c>
      <c r="J35" s="121" t="n">
        <v>151702</v>
      </c>
      <c r="K35" s="122" t="n">
        <v>-1.69542919671461</v>
      </c>
      <c r="L35" s="123" t="n">
        <v>-2572</v>
      </c>
      <c r="M35" s="118" t="n">
        <v>21590</v>
      </c>
      <c r="N35" s="119" t="n">
        <v>76331</v>
      </c>
      <c r="O35" s="119" t="n">
        <v>35946</v>
      </c>
      <c r="P35" s="119" t="n">
        <v>133867</v>
      </c>
      <c r="Q35" s="121" t="n">
        <v>136167</v>
      </c>
      <c r="R35" s="124" t="n">
        <v>-1.68910235225863</v>
      </c>
    </row>
    <row r="36" customFormat="false" ht="21.95" hidden="true" customHeight="true" outlineLevel="0" collapsed="false">
      <c r="A36" s="61" t="n">
        <v>0</v>
      </c>
      <c r="B36" s="83" t="n">
        <v>0</v>
      </c>
      <c r="C36" s="84" t="s">
        <v>58</v>
      </c>
      <c r="D36" s="118" t="n">
        <v>161514</v>
      </c>
      <c r="E36" s="119" t="n">
        <v>24971</v>
      </c>
      <c r="F36" s="119" t="n">
        <v>13569</v>
      </c>
      <c r="G36" s="119" t="n">
        <v>11402</v>
      </c>
      <c r="H36" s="120" t="n">
        <v>1.19005437642519</v>
      </c>
      <c r="I36" s="119" t="n">
        <v>186485</v>
      </c>
      <c r="J36" s="121" t="n">
        <v>265643</v>
      </c>
      <c r="K36" s="122" t="n">
        <v>-29.7986395274861</v>
      </c>
      <c r="L36" s="123" t="n">
        <v>-79158</v>
      </c>
      <c r="M36" s="118" t="n">
        <v>28012</v>
      </c>
      <c r="N36" s="119" t="n">
        <v>80925</v>
      </c>
      <c r="O36" s="119" t="n">
        <v>63979</v>
      </c>
      <c r="P36" s="119" t="n">
        <v>172916</v>
      </c>
      <c r="Q36" s="121" t="n">
        <v>245585</v>
      </c>
      <c r="R36" s="124" t="n">
        <v>-29.5901622656107</v>
      </c>
    </row>
    <row r="37" customFormat="false" ht="21.95" hidden="true" customHeight="true" outlineLevel="0" collapsed="false">
      <c r="A37" s="61" t="n">
        <v>0</v>
      </c>
      <c r="B37" s="83" t="n">
        <v>0</v>
      </c>
      <c r="C37" s="84" t="s">
        <v>59</v>
      </c>
      <c r="D37" s="118" t="n">
        <v>39945</v>
      </c>
      <c r="E37" s="119" t="n">
        <v>21020</v>
      </c>
      <c r="F37" s="119" t="n">
        <v>11800</v>
      </c>
      <c r="G37" s="119" t="n">
        <v>9220</v>
      </c>
      <c r="H37" s="120" t="n">
        <v>1.27982646420824</v>
      </c>
      <c r="I37" s="119" t="n">
        <v>60965</v>
      </c>
      <c r="J37" s="121" t="n">
        <v>73093</v>
      </c>
      <c r="K37" s="122" t="n">
        <v>-16.5925601630799</v>
      </c>
      <c r="L37" s="123" t="n">
        <v>-12128</v>
      </c>
      <c r="M37" s="118" t="n">
        <v>2458</v>
      </c>
      <c r="N37" s="119" t="n">
        <v>28024</v>
      </c>
      <c r="O37" s="119" t="n">
        <v>18683</v>
      </c>
      <c r="P37" s="119" t="n">
        <v>49165</v>
      </c>
      <c r="Q37" s="119" t="n">
        <v>59099</v>
      </c>
      <c r="R37" s="124" t="n">
        <v>-16.8090830640112</v>
      </c>
    </row>
    <row r="38" customFormat="false" ht="21.95" hidden="true" customHeight="true" outlineLevel="0" collapsed="false">
      <c r="A38" s="61" t="n">
        <v>0</v>
      </c>
      <c r="B38" s="125" t="n">
        <v>0</v>
      </c>
      <c r="C38" s="111" t="s">
        <v>60</v>
      </c>
      <c r="D38" s="35" t="n">
        <v>86910</v>
      </c>
      <c r="E38" s="36" t="n">
        <v>17977</v>
      </c>
      <c r="F38" s="36" t="n">
        <v>13968</v>
      </c>
      <c r="G38" s="36" t="n">
        <v>4009</v>
      </c>
      <c r="H38" s="126" t="n">
        <v>3.48416063856323</v>
      </c>
      <c r="I38" s="36" t="n">
        <v>104887</v>
      </c>
      <c r="J38" s="32" t="n">
        <v>90421</v>
      </c>
      <c r="K38" s="33" t="n">
        <v>15.9984959246193</v>
      </c>
      <c r="L38" s="34" t="n">
        <v>14466</v>
      </c>
      <c r="M38" s="35" t="n">
        <v>35838</v>
      </c>
      <c r="N38" s="36" t="n">
        <v>41046</v>
      </c>
      <c r="O38" s="36" t="n">
        <v>14035</v>
      </c>
      <c r="P38" s="36" t="n">
        <v>90919</v>
      </c>
      <c r="Q38" s="32" t="n">
        <v>80376</v>
      </c>
      <c r="R38" s="37" t="n">
        <v>13.1170996317309</v>
      </c>
    </row>
    <row r="39" customFormat="false" ht="22.5" hidden="false" customHeight="true" outlineLevel="0" collapsed="false">
      <c r="A39" s="61" t="n">
        <v>0</v>
      </c>
      <c r="B39" s="127" t="s">
        <v>61</v>
      </c>
      <c r="C39" s="127" t="n">
        <v>0</v>
      </c>
      <c r="D39" s="35" t="n">
        <v>18162</v>
      </c>
      <c r="E39" s="36" t="n">
        <v>5298</v>
      </c>
      <c r="F39" s="36" t="n">
        <v>2649</v>
      </c>
      <c r="G39" s="36" t="n">
        <v>2649</v>
      </c>
      <c r="H39" s="126" t="n">
        <v>1</v>
      </c>
      <c r="I39" s="36" t="n">
        <v>23460</v>
      </c>
      <c r="J39" s="32" t="n">
        <v>25383</v>
      </c>
      <c r="K39" s="33" t="n">
        <v>-7.57593665051412</v>
      </c>
      <c r="L39" s="34" t="n">
        <v>-1923</v>
      </c>
      <c r="M39" s="35" t="n">
        <v>1663</v>
      </c>
      <c r="N39" s="36" t="n">
        <v>15195</v>
      </c>
      <c r="O39" s="36" t="n">
        <v>3953</v>
      </c>
      <c r="P39" s="36" t="n">
        <v>20811</v>
      </c>
      <c r="Q39" s="36" t="n">
        <v>22372</v>
      </c>
      <c r="R39" s="37" t="n">
        <v>-6.97747183979975</v>
      </c>
    </row>
    <row r="40" customFormat="false" ht="22.5" hidden="false" customHeight="true" outlineLevel="0" collapsed="false">
      <c r="A40" s="61" t="n">
        <v>0</v>
      </c>
      <c r="B40" s="128" t="s">
        <v>62</v>
      </c>
      <c r="C40" s="128" t="n">
        <v>0</v>
      </c>
      <c r="D40" s="88" t="n">
        <v>303481</v>
      </c>
      <c r="E40" s="40" t="n">
        <v>126013</v>
      </c>
      <c r="F40" s="40" t="n">
        <v>84484</v>
      </c>
      <c r="G40" s="40" t="n">
        <v>41529</v>
      </c>
      <c r="H40" s="89" t="n">
        <v>2.0343374509379</v>
      </c>
      <c r="I40" s="40" t="n">
        <v>429494</v>
      </c>
      <c r="J40" s="49" t="n">
        <v>459635</v>
      </c>
      <c r="K40" s="90" t="n">
        <v>-6.55759461311693</v>
      </c>
      <c r="L40" s="91" t="n">
        <v>-30141</v>
      </c>
      <c r="M40" s="88" t="n">
        <v>37606</v>
      </c>
      <c r="N40" s="40" t="n">
        <v>199071</v>
      </c>
      <c r="O40" s="40" t="n">
        <v>108333</v>
      </c>
      <c r="P40" s="40" t="n">
        <v>345010</v>
      </c>
      <c r="Q40" s="40" t="n">
        <v>365870</v>
      </c>
      <c r="R40" s="92" t="n">
        <v>-5.7014786672862</v>
      </c>
    </row>
    <row r="41" customFormat="false" ht="22.5" hidden="false" customHeight="true" outlineLevel="0" collapsed="false">
      <c r="A41" s="61" t="n">
        <v>0</v>
      </c>
      <c r="B41" s="128" t="s">
        <v>63</v>
      </c>
      <c r="C41" s="128" t="n">
        <v>0</v>
      </c>
      <c r="D41" s="35" t="n">
        <v>768626</v>
      </c>
      <c r="E41" s="36" t="n">
        <v>2570</v>
      </c>
      <c r="F41" s="36" t="n">
        <v>1285</v>
      </c>
      <c r="G41" s="36" t="n">
        <v>1285</v>
      </c>
      <c r="H41" s="126" t="n">
        <v>1</v>
      </c>
      <c r="I41" s="36" t="n">
        <v>771196</v>
      </c>
      <c r="J41" s="32" t="n">
        <v>755744</v>
      </c>
      <c r="K41" s="33" t="n">
        <v>2.04460769784478</v>
      </c>
      <c r="L41" s="34" t="n">
        <v>15452</v>
      </c>
      <c r="M41" s="35" t="n">
        <v>165632</v>
      </c>
      <c r="N41" s="36" t="n">
        <v>297983</v>
      </c>
      <c r="O41" s="36" t="n">
        <v>306296</v>
      </c>
      <c r="P41" s="36" t="n">
        <v>769911</v>
      </c>
      <c r="Q41" s="36" t="n">
        <v>754048</v>
      </c>
      <c r="R41" s="37" t="n">
        <v>2.10371223052114</v>
      </c>
    </row>
    <row r="42" customFormat="false" ht="22.5" hidden="false" customHeight="true" outlineLevel="0" collapsed="false">
      <c r="A42" s="61" t="n">
        <v>0</v>
      </c>
      <c r="B42" s="129" t="s">
        <v>64</v>
      </c>
      <c r="C42" s="129" t="n">
        <v>0</v>
      </c>
      <c r="D42" s="130" t="n">
        <v>146700</v>
      </c>
      <c r="E42" s="131" t="n">
        <v>90</v>
      </c>
      <c r="F42" s="131" t="n">
        <v>50</v>
      </c>
      <c r="G42" s="131" t="n">
        <v>40</v>
      </c>
      <c r="H42" s="132" t="n">
        <v>1.25</v>
      </c>
      <c r="I42" s="131" t="n">
        <v>146790</v>
      </c>
      <c r="J42" s="133" t="n">
        <v>156690</v>
      </c>
      <c r="K42" s="134" t="n">
        <v>-6.31820792647903</v>
      </c>
      <c r="L42" s="135" t="n">
        <v>-9900</v>
      </c>
      <c r="M42" s="130" t="n">
        <v>109000</v>
      </c>
      <c r="N42" s="131" t="n">
        <v>36000</v>
      </c>
      <c r="O42" s="131" t="n">
        <v>1740</v>
      </c>
      <c r="P42" s="131" t="n">
        <v>146740</v>
      </c>
      <c r="Q42" s="131" t="n">
        <v>156640</v>
      </c>
      <c r="R42" s="136" t="n">
        <v>-6.32022471910113</v>
      </c>
    </row>
    <row r="43" customFormat="false" ht="22.5" hidden="false" customHeight="true" outlineLevel="0" collapsed="false">
      <c r="A43" s="137" t="s">
        <v>25</v>
      </c>
      <c r="B43" s="101" t="s">
        <v>65</v>
      </c>
      <c r="C43" s="101" t="n">
        <v>0</v>
      </c>
      <c r="D43" s="138" t="n">
        <v>1309200</v>
      </c>
      <c r="E43" s="31" t="n">
        <v>570584</v>
      </c>
      <c r="F43" s="31" t="n">
        <v>342351</v>
      </c>
      <c r="G43" s="31" t="n">
        <v>228233</v>
      </c>
      <c r="H43" s="139" t="n">
        <v>1.50000657223101</v>
      </c>
      <c r="I43" s="31" t="n">
        <v>1879784</v>
      </c>
      <c r="J43" s="140" t="n">
        <v>1917949</v>
      </c>
      <c r="K43" s="141" t="n">
        <v>-1.98988607100607</v>
      </c>
      <c r="L43" s="142" t="n">
        <v>-38165</v>
      </c>
      <c r="M43" s="138" t="n">
        <v>61527</v>
      </c>
      <c r="N43" s="143" t="n">
        <v>632323</v>
      </c>
      <c r="O43" s="143" t="n">
        <v>843583</v>
      </c>
      <c r="P43" s="31" t="n">
        <v>1537433</v>
      </c>
      <c r="Q43" s="144" t="n">
        <v>1563066</v>
      </c>
      <c r="R43" s="145" t="n">
        <v>-1.63991795611958</v>
      </c>
    </row>
    <row r="44" customFormat="false" ht="21.95" hidden="true" customHeight="true" outlineLevel="0" collapsed="false">
      <c r="A44" s="137" t="n">
        <v>0</v>
      </c>
      <c r="B44" s="146" t="n">
        <v>0</v>
      </c>
      <c r="C44" s="74" t="s">
        <v>65</v>
      </c>
      <c r="D44" s="102" t="n">
        <v>1309200</v>
      </c>
      <c r="E44" s="112" t="n">
        <v>570584</v>
      </c>
      <c r="F44" s="112" t="n">
        <v>342351</v>
      </c>
      <c r="G44" s="112" t="n">
        <v>228233</v>
      </c>
      <c r="H44" s="147" t="n">
        <v>1.50000657223101</v>
      </c>
      <c r="I44" s="40" t="n">
        <v>1879784</v>
      </c>
      <c r="J44" s="49" t="n">
        <v>1917949</v>
      </c>
      <c r="K44" s="90" t="n">
        <v>-1.98988607100607</v>
      </c>
      <c r="L44" s="148" t="n">
        <v>-38165</v>
      </c>
      <c r="M44" s="102" t="n">
        <v>61527</v>
      </c>
      <c r="N44" s="112" t="n">
        <v>632323</v>
      </c>
      <c r="O44" s="112" t="n">
        <v>843583</v>
      </c>
      <c r="P44" s="40" t="n">
        <v>1537433</v>
      </c>
      <c r="Q44" s="40" t="n">
        <v>1563066</v>
      </c>
      <c r="R44" s="92" t="n">
        <v>-1.63991795611958</v>
      </c>
    </row>
    <row r="45" customFormat="false" ht="21.95" hidden="true" customHeight="true" outlineLevel="0" collapsed="false">
      <c r="A45" s="137" t="n">
        <v>0</v>
      </c>
      <c r="B45" s="83" t="n">
        <v>0</v>
      </c>
      <c r="C45" s="84" t="s">
        <v>66</v>
      </c>
      <c r="D45" s="102" t="n">
        <v>0</v>
      </c>
      <c r="E45" s="112" t="n">
        <v>0</v>
      </c>
      <c r="F45" s="112" t="n">
        <v>0</v>
      </c>
      <c r="G45" s="112" t="n">
        <v>0</v>
      </c>
      <c r="H45" s="147" t="n">
        <v>0</v>
      </c>
      <c r="I45" s="40" t="n">
        <v>0</v>
      </c>
      <c r="J45" s="49" t="n">
        <v>0</v>
      </c>
      <c r="K45" s="90" t="n">
        <v>0</v>
      </c>
      <c r="L45" s="148" t="n">
        <v>0</v>
      </c>
      <c r="M45" s="102" t="n">
        <v>0</v>
      </c>
      <c r="N45" s="112" t="n">
        <v>0</v>
      </c>
      <c r="O45" s="112" t="n">
        <v>0</v>
      </c>
      <c r="P45" s="40" t="n">
        <v>0</v>
      </c>
      <c r="Q45" s="40" t="n">
        <v>0</v>
      </c>
      <c r="R45" s="92" t="n">
        <v>0</v>
      </c>
    </row>
    <row r="46" customFormat="false" ht="21.95" hidden="true" customHeight="true" outlineLevel="0" collapsed="false">
      <c r="A46" s="137" t="n">
        <v>0</v>
      </c>
      <c r="B46" s="83" t="n">
        <v>0</v>
      </c>
      <c r="C46" s="84" t="s">
        <v>67</v>
      </c>
      <c r="D46" s="102" t="n">
        <v>0</v>
      </c>
      <c r="E46" s="112" t="n">
        <v>0</v>
      </c>
      <c r="F46" s="112" t="n">
        <v>0</v>
      </c>
      <c r="G46" s="112" t="n">
        <v>0</v>
      </c>
      <c r="H46" s="147" t="n">
        <v>0</v>
      </c>
      <c r="I46" s="40" t="n">
        <v>0</v>
      </c>
      <c r="J46" s="49" t="n">
        <v>0</v>
      </c>
      <c r="K46" s="90" t="n">
        <v>0</v>
      </c>
      <c r="L46" s="148" t="n">
        <v>0</v>
      </c>
      <c r="M46" s="102" t="n">
        <v>0</v>
      </c>
      <c r="N46" s="112" t="n">
        <v>0</v>
      </c>
      <c r="O46" s="112" t="n">
        <v>0</v>
      </c>
      <c r="P46" s="40" t="n">
        <v>0</v>
      </c>
      <c r="Q46" s="40" t="n">
        <v>0</v>
      </c>
      <c r="R46" s="92" t="n">
        <v>0</v>
      </c>
    </row>
    <row r="47" customFormat="false" ht="21.95" hidden="true" customHeight="true" outlineLevel="0" collapsed="false">
      <c r="A47" s="137" t="n">
        <v>0</v>
      </c>
      <c r="B47" s="149" t="n">
        <v>0</v>
      </c>
      <c r="C47" s="111" t="s">
        <v>68</v>
      </c>
      <c r="D47" s="102" t="n">
        <v>0</v>
      </c>
      <c r="E47" s="112" t="n">
        <v>0</v>
      </c>
      <c r="F47" s="112" t="n">
        <v>0</v>
      </c>
      <c r="G47" s="112" t="n">
        <v>0</v>
      </c>
      <c r="H47" s="147" t="n">
        <v>0</v>
      </c>
      <c r="I47" s="40" t="n">
        <v>0</v>
      </c>
      <c r="J47" s="49" t="n">
        <v>0</v>
      </c>
      <c r="K47" s="90" t="n">
        <v>0</v>
      </c>
      <c r="L47" s="148" t="n">
        <v>0</v>
      </c>
      <c r="M47" s="102" t="n">
        <v>0</v>
      </c>
      <c r="N47" s="112" t="n">
        <v>0</v>
      </c>
      <c r="O47" s="112" t="n">
        <v>0</v>
      </c>
      <c r="P47" s="40" t="n">
        <v>0</v>
      </c>
      <c r="Q47" s="40" t="n">
        <v>0</v>
      </c>
      <c r="R47" s="92" t="n">
        <v>0</v>
      </c>
    </row>
    <row r="48" customFormat="false" ht="22.5" hidden="false" customHeight="true" outlineLevel="0" collapsed="false">
      <c r="A48" s="137" t="n">
        <v>0</v>
      </c>
      <c r="B48" s="74" t="s">
        <v>69</v>
      </c>
      <c r="C48" s="74" t="n">
        <v>0</v>
      </c>
      <c r="D48" s="150" t="n">
        <v>551491</v>
      </c>
      <c r="E48" s="29" t="n">
        <v>106260</v>
      </c>
      <c r="F48" s="151" t="n">
        <v>68080</v>
      </c>
      <c r="G48" s="151" t="n">
        <v>38180</v>
      </c>
      <c r="H48" s="30" t="n">
        <v>1.78313253012048</v>
      </c>
      <c r="I48" s="29" t="n">
        <v>657751</v>
      </c>
      <c r="J48" s="114" t="n">
        <v>750972</v>
      </c>
      <c r="K48" s="115" t="n">
        <v>-12.4133789275765</v>
      </c>
      <c r="L48" s="116" t="n">
        <v>-93221</v>
      </c>
      <c r="M48" s="150" t="n">
        <v>101747</v>
      </c>
      <c r="N48" s="151" t="n">
        <v>126554</v>
      </c>
      <c r="O48" s="151" t="n">
        <v>361370</v>
      </c>
      <c r="P48" s="29" t="n">
        <v>589671</v>
      </c>
      <c r="Q48" s="152" t="n">
        <v>691755</v>
      </c>
      <c r="R48" s="117" t="n">
        <v>-14.7572478695492</v>
      </c>
    </row>
    <row r="49" customFormat="false" ht="21.95" hidden="true" customHeight="true" outlineLevel="0" collapsed="false">
      <c r="A49" s="137" t="n">
        <v>0</v>
      </c>
      <c r="B49" s="153" t="n">
        <v>0</v>
      </c>
      <c r="C49" s="74" t="s">
        <v>69</v>
      </c>
      <c r="D49" s="154" t="n">
        <v>182064</v>
      </c>
      <c r="E49" s="53" t="n">
        <v>80827</v>
      </c>
      <c r="F49" s="53" t="n">
        <v>53930</v>
      </c>
      <c r="G49" s="53" t="n">
        <v>26897</v>
      </c>
      <c r="H49" s="155" t="n">
        <v>2.00505632598431</v>
      </c>
      <c r="I49" s="156" t="n">
        <v>262891</v>
      </c>
      <c r="J49" s="157" t="n">
        <v>260520</v>
      </c>
      <c r="K49" s="158" t="n">
        <v>0.910102871180712</v>
      </c>
      <c r="L49" s="159" t="n">
        <v>2371</v>
      </c>
      <c r="M49" s="154" t="n">
        <v>58653</v>
      </c>
      <c r="N49" s="53" t="n">
        <v>17584</v>
      </c>
      <c r="O49" s="53" t="n">
        <v>132724</v>
      </c>
      <c r="P49" s="156" t="n">
        <v>208961</v>
      </c>
      <c r="Q49" s="53" t="n">
        <v>209691</v>
      </c>
      <c r="R49" s="160" t="n">
        <v>-0.348131297957465</v>
      </c>
    </row>
    <row r="50" customFormat="false" ht="21.95" hidden="true" customHeight="true" outlineLevel="0" collapsed="false">
      <c r="A50" s="137" t="n">
        <v>0</v>
      </c>
      <c r="B50" s="153" t="n">
        <v>0</v>
      </c>
      <c r="C50" s="84" t="s">
        <v>70</v>
      </c>
      <c r="D50" s="118" t="n">
        <v>50715</v>
      </c>
      <c r="E50" s="119" t="n">
        <v>8779</v>
      </c>
      <c r="F50" s="119" t="n">
        <v>4550</v>
      </c>
      <c r="G50" s="119" t="n">
        <v>4229</v>
      </c>
      <c r="H50" s="120" t="n">
        <v>1.07590446914164</v>
      </c>
      <c r="I50" s="161" t="n">
        <v>59494</v>
      </c>
      <c r="J50" s="121" t="n">
        <v>49627</v>
      </c>
      <c r="K50" s="162" t="n">
        <v>19.8823221230379</v>
      </c>
      <c r="L50" s="163" t="n">
        <v>9867</v>
      </c>
      <c r="M50" s="118" t="n">
        <v>2526</v>
      </c>
      <c r="N50" s="119" t="n">
        <v>2943</v>
      </c>
      <c r="O50" s="119" t="n">
        <v>49475</v>
      </c>
      <c r="P50" s="161" t="n">
        <v>54944</v>
      </c>
      <c r="Q50" s="119" t="n">
        <v>49298</v>
      </c>
      <c r="R50" s="164" t="n">
        <v>11.4527972737231</v>
      </c>
    </row>
    <row r="51" customFormat="false" ht="21.95" hidden="true" customHeight="true" outlineLevel="0" collapsed="false">
      <c r="A51" s="137" t="n">
        <v>0</v>
      </c>
      <c r="B51" s="165" t="n">
        <v>0</v>
      </c>
      <c r="C51" s="111" t="s">
        <v>71</v>
      </c>
      <c r="D51" s="35" t="n">
        <v>318712</v>
      </c>
      <c r="E51" s="36" t="n">
        <v>16654</v>
      </c>
      <c r="F51" s="36" t="n">
        <v>9600</v>
      </c>
      <c r="G51" s="36" t="n">
        <v>7054</v>
      </c>
      <c r="H51" s="126" t="n">
        <v>1.36092996881202</v>
      </c>
      <c r="I51" s="166" t="n">
        <v>335366</v>
      </c>
      <c r="J51" s="32" t="n">
        <v>440825</v>
      </c>
      <c r="K51" s="167" t="n">
        <v>-23.9230987353258</v>
      </c>
      <c r="L51" s="168" t="n">
        <v>-105459</v>
      </c>
      <c r="M51" s="35" t="n">
        <v>40568</v>
      </c>
      <c r="N51" s="36" t="n">
        <v>106027</v>
      </c>
      <c r="O51" s="36" t="n">
        <v>179171</v>
      </c>
      <c r="P51" s="166" t="n">
        <v>325766</v>
      </c>
      <c r="Q51" s="36" t="n">
        <v>432766</v>
      </c>
      <c r="R51" s="169" t="n">
        <v>-24.7246780015066</v>
      </c>
    </row>
    <row r="52" customFormat="false" ht="22.5" hidden="false" customHeight="true" outlineLevel="0" collapsed="false">
      <c r="A52" s="170" t="s">
        <v>27</v>
      </c>
      <c r="B52" s="171" t="s">
        <v>72</v>
      </c>
      <c r="C52" s="171" t="n">
        <v>0</v>
      </c>
      <c r="D52" s="172" t="n">
        <v>1637789</v>
      </c>
      <c r="E52" s="31" t="n">
        <v>693408</v>
      </c>
      <c r="F52" s="31" t="n">
        <v>367923</v>
      </c>
      <c r="G52" s="31" t="n">
        <v>325485</v>
      </c>
      <c r="H52" s="139" t="n">
        <v>1.13038388865846</v>
      </c>
      <c r="I52" s="31" t="n">
        <v>2331197</v>
      </c>
      <c r="J52" s="140" t="n">
        <v>2243451</v>
      </c>
      <c r="K52" s="141" t="n">
        <v>3.91120644043485</v>
      </c>
      <c r="L52" s="142" t="n">
        <v>87746</v>
      </c>
      <c r="M52" s="172" t="n">
        <v>636690</v>
      </c>
      <c r="N52" s="31" t="n">
        <v>1112979</v>
      </c>
      <c r="O52" s="31" t="n">
        <v>213605</v>
      </c>
      <c r="P52" s="31" t="n">
        <v>1963274</v>
      </c>
      <c r="Q52" s="31" t="n">
        <v>1872560</v>
      </c>
      <c r="R52" s="145" t="n">
        <v>4.84438415858504</v>
      </c>
    </row>
    <row r="53" customFormat="false" ht="22.5" hidden="false" customHeight="true" outlineLevel="0" collapsed="false">
      <c r="A53" s="170" t="n">
        <v>0</v>
      </c>
      <c r="B53" s="93" t="s">
        <v>73</v>
      </c>
      <c r="C53" s="93" t="n">
        <v>0</v>
      </c>
      <c r="D53" s="94" t="n">
        <v>836695</v>
      </c>
      <c r="E53" s="95" t="n">
        <v>174166</v>
      </c>
      <c r="F53" s="95" t="n">
        <v>92166</v>
      </c>
      <c r="G53" s="95" t="n">
        <v>82000</v>
      </c>
      <c r="H53" s="96" t="n">
        <v>1.1239756097561</v>
      </c>
      <c r="I53" s="95" t="n">
        <v>1010861</v>
      </c>
      <c r="J53" s="97" t="n">
        <v>1028500</v>
      </c>
      <c r="K53" s="98" t="n">
        <v>-1.7150218765192</v>
      </c>
      <c r="L53" s="99" t="n">
        <v>-17639</v>
      </c>
      <c r="M53" s="94" t="n">
        <v>512756</v>
      </c>
      <c r="N53" s="95" t="n">
        <v>251392</v>
      </c>
      <c r="O53" s="95" t="n">
        <v>154547</v>
      </c>
      <c r="P53" s="95" t="n">
        <v>918695</v>
      </c>
      <c r="Q53" s="95" t="n">
        <v>945500</v>
      </c>
      <c r="R53" s="100" t="n">
        <v>-2.83500793231094</v>
      </c>
    </row>
    <row r="54" customFormat="false" ht="22.5" hidden="false" customHeight="true" outlineLevel="0" collapsed="false">
      <c r="A54" s="61" t="s">
        <v>29</v>
      </c>
      <c r="B54" s="62" t="s">
        <v>74</v>
      </c>
      <c r="C54" s="62" t="n">
        <v>0</v>
      </c>
      <c r="D54" s="138" t="n">
        <v>1163590</v>
      </c>
      <c r="E54" s="31" t="n">
        <v>292068</v>
      </c>
      <c r="F54" s="143" t="n">
        <v>187943</v>
      </c>
      <c r="G54" s="143" t="n">
        <v>104125</v>
      </c>
      <c r="H54" s="139" t="n">
        <v>1.80497478991597</v>
      </c>
      <c r="I54" s="31" t="n">
        <v>1455658</v>
      </c>
      <c r="J54" s="140" t="n">
        <v>1541920</v>
      </c>
      <c r="K54" s="141" t="n">
        <v>-5.59445366815399</v>
      </c>
      <c r="L54" s="173" t="n">
        <v>-86262</v>
      </c>
      <c r="M54" s="138" t="n">
        <v>57286</v>
      </c>
      <c r="N54" s="143" t="n">
        <v>162721</v>
      </c>
      <c r="O54" s="143" t="n">
        <v>1047708</v>
      </c>
      <c r="P54" s="31" t="n">
        <v>1267715</v>
      </c>
      <c r="Q54" s="144" t="n">
        <v>1334711</v>
      </c>
      <c r="R54" s="145" t="n">
        <v>-5.01951358758564</v>
      </c>
    </row>
    <row r="55" customFormat="false" ht="21.95" hidden="true" customHeight="true" outlineLevel="0" collapsed="false">
      <c r="A55" s="61" t="n">
        <v>0</v>
      </c>
      <c r="B55" s="110" t="n">
        <v>0</v>
      </c>
      <c r="C55" s="174" t="s">
        <v>74</v>
      </c>
      <c r="D55" s="175" t="n">
        <v>1163590</v>
      </c>
      <c r="E55" s="49" t="n">
        <v>292068</v>
      </c>
      <c r="F55" s="49" t="n">
        <v>187943</v>
      </c>
      <c r="G55" s="49" t="n">
        <v>104125</v>
      </c>
      <c r="H55" s="103" t="n">
        <v>1.80497478991597</v>
      </c>
      <c r="I55" s="49" t="n">
        <v>1455658</v>
      </c>
      <c r="J55" s="49" t="n">
        <v>1541920</v>
      </c>
      <c r="K55" s="105" t="n">
        <v>-5.59445366815399</v>
      </c>
      <c r="L55" s="106" t="n">
        <v>-86262</v>
      </c>
      <c r="M55" s="88" t="n">
        <v>57286</v>
      </c>
      <c r="N55" s="49" t="n">
        <v>162721</v>
      </c>
      <c r="O55" s="49" t="n">
        <v>1047708</v>
      </c>
      <c r="P55" s="49" t="n">
        <v>1267715</v>
      </c>
      <c r="Q55" s="49" t="n">
        <v>1334711</v>
      </c>
      <c r="R55" s="107" t="n">
        <v>-5.01951358758564</v>
      </c>
    </row>
    <row r="56" customFormat="false" ht="21.95" hidden="true" customHeight="true" outlineLevel="0" collapsed="false">
      <c r="A56" s="61" t="n">
        <v>0</v>
      </c>
      <c r="B56" s="85" t="n">
        <v>0</v>
      </c>
      <c r="C56" s="111" t="s">
        <v>75</v>
      </c>
      <c r="D56" s="175" t="n">
        <v>0</v>
      </c>
      <c r="E56" s="49" t="n">
        <v>0</v>
      </c>
      <c r="F56" s="49" t="n">
        <v>0</v>
      </c>
      <c r="G56" s="49" t="n">
        <v>0</v>
      </c>
      <c r="H56" s="103" t="n">
        <v>0</v>
      </c>
      <c r="I56" s="49" t="n">
        <v>0</v>
      </c>
      <c r="J56" s="49" t="n">
        <v>1541920</v>
      </c>
      <c r="K56" s="105" t="n">
        <v>0</v>
      </c>
      <c r="L56" s="106" t="n">
        <v>0</v>
      </c>
      <c r="M56" s="88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107" t="n">
        <v>0</v>
      </c>
    </row>
    <row r="57" customFormat="false" ht="22.5" hidden="false" customHeight="true" outlineLevel="0" collapsed="false">
      <c r="A57" s="61" t="n">
        <v>0</v>
      </c>
      <c r="B57" s="74" t="s">
        <v>76</v>
      </c>
      <c r="C57" s="74" t="n">
        <v>0</v>
      </c>
      <c r="D57" s="176" t="n">
        <v>2313950</v>
      </c>
      <c r="E57" s="36" t="n">
        <v>1139170</v>
      </c>
      <c r="F57" s="177" t="n">
        <v>581099</v>
      </c>
      <c r="G57" s="177" t="n">
        <v>558071</v>
      </c>
      <c r="H57" s="126" t="n">
        <v>1.04126356682214</v>
      </c>
      <c r="I57" s="36" t="n">
        <v>3453120</v>
      </c>
      <c r="J57" s="32" t="n">
        <v>3964693</v>
      </c>
      <c r="K57" s="33" t="n">
        <v>-12.9032184837515</v>
      </c>
      <c r="L57" s="34" t="n">
        <v>-511573</v>
      </c>
      <c r="M57" s="176" t="n">
        <v>228803</v>
      </c>
      <c r="N57" s="177" t="n">
        <v>1251245</v>
      </c>
      <c r="O57" s="36" t="n">
        <v>1391973</v>
      </c>
      <c r="P57" s="36" t="n">
        <v>2872021</v>
      </c>
      <c r="Q57" s="36" t="n">
        <v>3343001</v>
      </c>
      <c r="R57" s="37" t="n">
        <v>-14.0885390103084</v>
      </c>
    </row>
    <row r="58" customFormat="false" ht="21.95" hidden="true" customHeight="true" outlineLevel="0" collapsed="false">
      <c r="A58" s="61" t="n">
        <v>0</v>
      </c>
      <c r="B58" s="83" t="n">
        <v>0</v>
      </c>
      <c r="C58" s="74" t="s">
        <v>77</v>
      </c>
      <c r="D58" s="154" t="n">
        <v>220223</v>
      </c>
      <c r="E58" s="53" t="n">
        <v>11162</v>
      </c>
      <c r="F58" s="53" t="n">
        <v>6473</v>
      </c>
      <c r="G58" s="53" t="n">
        <v>4689</v>
      </c>
      <c r="H58" s="155" t="n">
        <v>1.38046491789294</v>
      </c>
      <c r="I58" s="156" t="n">
        <v>231385</v>
      </c>
      <c r="J58" s="157" t="n">
        <v>272294</v>
      </c>
      <c r="K58" s="158" t="n">
        <v>-15.0238345317928</v>
      </c>
      <c r="L58" s="159" t="n">
        <v>-40909</v>
      </c>
      <c r="M58" s="88" t="n">
        <v>228803</v>
      </c>
      <c r="N58" s="49" t="n">
        <v>1251245</v>
      </c>
      <c r="O58" s="49" t="n">
        <v>1391973</v>
      </c>
      <c r="P58" s="178" t="n">
        <v>224912</v>
      </c>
      <c r="Q58" s="178" t="n">
        <v>266122</v>
      </c>
      <c r="R58" s="160" t="n">
        <v>-15.4853788863754</v>
      </c>
    </row>
    <row r="59" customFormat="false" ht="21.95" hidden="true" customHeight="true" outlineLevel="0" collapsed="false">
      <c r="A59" s="61" t="n">
        <v>0</v>
      </c>
      <c r="B59" s="83" t="n">
        <v>0</v>
      </c>
      <c r="C59" s="84" t="s">
        <v>78</v>
      </c>
      <c r="D59" s="118" t="n">
        <v>79134</v>
      </c>
      <c r="E59" s="119" t="n">
        <v>7426</v>
      </c>
      <c r="F59" s="119" t="n">
        <v>4195</v>
      </c>
      <c r="G59" s="119" t="n">
        <v>3231</v>
      </c>
      <c r="H59" s="120" t="n">
        <v>1.29835964097803</v>
      </c>
      <c r="I59" s="161" t="n">
        <v>86560</v>
      </c>
      <c r="J59" s="121" t="n">
        <v>96560</v>
      </c>
      <c r="K59" s="162" t="n">
        <v>-10.3562551781276</v>
      </c>
      <c r="L59" s="163" t="n">
        <v>-10000</v>
      </c>
      <c r="M59" s="88" t="n">
        <v>0</v>
      </c>
      <c r="N59" s="49" t="n">
        <v>0</v>
      </c>
      <c r="O59" s="49" t="n">
        <v>0</v>
      </c>
      <c r="P59" s="121" t="n">
        <v>82365</v>
      </c>
      <c r="Q59" s="121" t="n">
        <v>91390</v>
      </c>
      <c r="R59" s="179" t="n">
        <v>-9.87525987525987</v>
      </c>
    </row>
    <row r="60" customFormat="false" ht="21.95" hidden="true" customHeight="true" outlineLevel="0" collapsed="false">
      <c r="A60" s="61" t="n">
        <v>0</v>
      </c>
      <c r="B60" s="83" t="n">
        <v>0</v>
      </c>
      <c r="C60" s="84" t="s">
        <v>79</v>
      </c>
      <c r="D60" s="118" t="n">
        <v>40424</v>
      </c>
      <c r="E60" s="119" t="n">
        <v>748</v>
      </c>
      <c r="F60" s="119" t="n">
        <v>374</v>
      </c>
      <c r="G60" s="119" t="n">
        <v>374</v>
      </c>
      <c r="H60" s="120" t="n">
        <v>1</v>
      </c>
      <c r="I60" s="161" t="n">
        <v>41172</v>
      </c>
      <c r="J60" s="121" t="n">
        <v>25922</v>
      </c>
      <c r="K60" s="162" t="n">
        <v>58.8303371653422</v>
      </c>
      <c r="L60" s="163" t="n">
        <v>15250</v>
      </c>
      <c r="M60" s="88" t="n">
        <v>0</v>
      </c>
      <c r="N60" s="49" t="n">
        <v>0</v>
      </c>
      <c r="O60" s="49" t="n">
        <v>0</v>
      </c>
      <c r="P60" s="121" t="n">
        <v>40798</v>
      </c>
      <c r="Q60" s="121" t="n">
        <v>25497</v>
      </c>
      <c r="R60" s="179" t="n">
        <v>60.0109816841197</v>
      </c>
    </row>
    <row r="61" customFormat="false" ht="21.95" hidden="true" customHeight="true" outlineLevel="0" collapsed="false">
      <c r="A61" s="61" t="n">
        <v>0</v>
      </c>
      <c r="B61" s="83" t="n">
        <v>0</v>
      </c>
      <c r="C61" s="84" t="s">
        <v>80</v>
      </c>
      <c r="D61" s="118" t="n">
        <v>520975</v>
      </c>
      <c r="E61" s="119" t="n">
        <v>678</v>
      </c>
      <c r="F61" s="119" t="n">
        <v>339</v>
      </c>
      <c r="G61" s="119" t="n">
        <v>339</v>
      </c>
      <c r="H61" s="120" t="n">
        <v>1</v>
      </c>
      <c r="I61" s="161" t="n">
        <v>521653</v>
      </c>
      <c r="J61" s="121" t="n">
        <v>547217</v>
      </c>
      <c r="K61" s="162" t="n">
        <v>-4.67163849076326</v>
      </c>
      <c r="L61" s="163" t="n">
        <v>-25564</v>
      </c>
      <c r="M61" s="88" t="n">
        <v>0</v>
      </c>
      <c r="N61" s="49" t="n">
        <v>0</v>
      </c>
      <c r="O61" s="49" t="n">
        <v>0</v>
      </c>
      <c r="P61" s="121" t="n">
        <v>521314</v>
      </c>
      <c r="Q61" s="121" t="n">
        <v>547027</v>
      </c>
      <c r="R61" s="179" t="n">
        <v>-4.70049924409582</v>
      </c>
    </row>
    <row r="62" customFormat="false" ht="21.95" hidden="true" customHeight="true" outlineLevel="0" collapsed="false">
      <c r="A62" s="61" t="n">
        <v>0</v>
      </c>
      <c r="B62" s="83" t="n">
        <v>0</v>
      </c>
      <c r="C62" s="84" t="s">
        <v>81</v>
      </c>
      <c r="D62" s="118" t="n">
        <v>240841</v>
      </c>
      <c r="E62" s="119" t="n">
        <v>34380</v>
      </c>
      <c r="F62" s="119" t="n">
        <v>19384</v>
      </c>
      <c r="G62" s="119" t="n">
        <v>14996</v>
      </c>
      <c r="H62" s="120" t="n">
        <v>1.29261136303014</v>
      </c>
      <c r="I62" s="161" t="n">
        <v>275221</v>
      </c>
      <c r="J62" s="121" t="n">
        <v>251561</v>
      </c>
      <c r="K62" s="162" t="n">
        <v>9.4052734724381</v>
      </c>
      <c r="L62" s="163" t="n">
        <v>23660</v>
      </c>
      <c r="M62" s="88" t="n">
        <v>0</v>
      </c>
      <c r="N62" s="49" t="n">
        <v>0</v>
      </c>
      <c r="O62" s="49" t="n">
        <v>0</v>
      </c>
      <c r="P62" s="121" t="n">
        <v>255837</v>
      </c>
      <c r="Q62" s="121" t="n">
        <v>234106</v>
      </c>
      <c r="R62" s="179" t="n">
        <v>9.28254722219849</v>
      </c>
    </row>
    <row r="63" customFormat="false" ht="21.95" hidden="true" customHeight="true" outlineLevel="0" collapsed="false">
      <c r="A63" s="61" t="n">
        <v>0</v>
      </c>
      <c r="B63" s="83" t="n">
        <v>0</v>
      </c>
      <c r="C63" s="84" t="s">
        <v>82</v>
      </c>
      <c r="D63" s="118" t="n">
        <v>1211911</v>
      </c>
      <c r="E63" s="119" t="n">
        <v>1084584</v>
      </c>
      <c r="F63" s="119" t="n">
        <v>550207</v>
      </c>
      <c r="G63" s="119" t="n">
        <v>534377</v>
      </c>
      <c r="H63" s="120" t="n">
        <v>1.02962328094211</v>
      </c>
      <c r="I63" s="161" t="n">
        <v>2296495</v>
      </c>
      <c r="J63" s="121" t="n">
        <v>2770648</v>
      </c>
      <c r="K63" s="162" t="n">
        <v>-17.1134333917553</v>
      </c>
      <c r="L63" s="163" t="n">
        <v>-474153</v>
      </c>
      <c r="M63" s="88" t="n">
        <v>0</v>
      </c>
      <c r="N63" s="49" t="n">
        <v>0</v>
      </c>
      <c r="O63" s="49" t="n">
        <v>0</v>
      </c>
      <c r="P63" s="121" t="n">
        <v>1746288</v>
      </c>
      <c r="Q63" s="121" t="n">
        <v>2178427</v>
      </c>
      <c r="R63" s="179" t="n">
        <v>-19.8372036336311</v>
      </c>
    </row>
    <row r="64" customFormat="false" ht="21.95" hidden="true" customHeight="true" outlineLevel="0" collapsed="false">
      <c r="A64" s="61" t="n">
        <v>0</v>
      </c>
      <c r="B64" s="111" t="n">
        <v>0</v>
      </c>
      <c r="C64" s="111" t="s">
        <v>83</v>
      </c>
      <c r="D64" s="35" t="n">
        <v>442</v>
      </c>
      <c r="E64" s="36" t="n">
        <v>192</v>
      </c>
      <c r="F64" s="36" t="n">
        <v>127</v>
      </c>
      <c r="G64" s="36" t="n">
        <v>65</v>
      </c>
      <c r="H64" s="126" t="n">
        <v>1.95384615384615</v>
      </c>
      <c r="I64" s="166" t="n">
        <v>634</v>
      </c>
      <c r="J64" s="32" t="n">
        <v>491</v>
      </c>
      <c r="K64" s="167" t="n">
        <v>29.1242362525458</v>
      </c>
      <c r="L64" s="168" t="n">
        <v>143</v>
      </c>
      <c r="M64" s="88" t="n">
        <v>0</v>
      </c>
      <c r="N64" s="49" t="n">
        <v>0</v>
      </c>
      <c r="O64" s="49" t="n">
        <v>0</v>
      </c>
      <c r="P64" s="180" t="n">
        <v>507</v>
      </c>
      <c r="Q64" s="180" t="n">
        <v>432</v>
      </c>
      <c r="R64" s="169" t="n">
        <v>17.3611111111111</v>
      </c>
    </row>
    <row r="65" customFormat="false" ht="22.5" hidden="false" customHeight="true" outlineLevel="0" collapsed="false">
      <c r="A65" s="61" t="n">
        <v>0</v>
      </c>
      <c r="B65" s="74" t="s">
        <v>84</v>
      </c>
      <c r="C65" s="74" t="n">
        <v>0</v>
      </c>
      <c r="D65" s="88" t="n">
        <v>1254691</v>
      </c>
      <c r="E65" s="40" t="n">
        <v>95363</v>
      </c>
      <c r="F65" s="112" t="n">
        <v>49940</v>
      </c>
      <c r="G65" s="112" t="n">
        <v>45423</v>
      </c>
      <c r="H65" s="89" t="n">
        <v>1.09944301345134</v>
      </c>
      <c r="I65" s="40" t="n">
        <v>1350054</v>
      </c>
      <c r="J65" s="181" t="n">
        <v>1418398</v>
      </c>
      <c r="K65" s="182" t="n">
        <v>-4.81839370895898</v>
      </c>
      <c r="L65" s="91" t="n">
        <v>-68344</v>
      </c>
      <c r="M65" s="102" t="n">
        <v>298986</v>
      </c>
      <c r="N65" s="112" t="n">
        <v>505732</v>
      </c>
      <c r="O65" s="112" t="n">
        <v>495396</v>
      </c>
      <c r="P65" s="183" t="n">
        <v>1300114</v>
      </c>
      <c r="Q65" s="40" t="n">
        <v>1362103</v>
      </c>
      <c r="R65" s="184" t="n">
        <v>-4.55097742241226</v>
      </c>
    </row>
    <row r="66" customFormat="false" ht="21.95" hidden="true" customHeight="true" outlineLevel="0" collapsed="false">
      <c r="A66" s="61" t="n">
        <v>0</v>
      </c>
      <c r="B66" s="153" t="n">
        <v>0</v>
      </c>
      <c r="C66" s="74" t="s">
        <v>85</v>
      </c>
      <c r="D66" s="113" t="n">
        <v>53351</v>
      </c>
      <c r="E66" s="29" t="n">
        <v>2896</v>
      </c>
      <c r="F66" s="29" t="n">
        <v>1570</v>
      </c>
      <c r="G66" s="29" t="n">
        <v>1326</v>
      </c>
      <c r="H66" s="30" t="n">
        <v>1.18401206636501</v>
      </c>
      <c r="I66" s="185" t="n">
        <v>56247</v>
      </c>
      <c r="J66" s="114" t="n">
        <v>42291</v>
      </c>
      <c r="K66" s="186" t="n">
        <v>32.9999290629212</v>
      </c>
      <c r="L66" s="187" t="n">
        <v>13956</v>
      </c>
      <c r="M66" s="113" t="n">
        <v>16402</v>
      </c>
      <c r="N66" s="29" t="n">
        <v>27340</v>
      </c>
      <c r="O66" s="29" t="n">
        <v>10935</v>
      </c>
      <c r="P66" s="185" t="n">
        <v>54677</v>
      </c>
      <c r="Q66" s="29" t="n">
        <v>40792</v>
      </c>
      <c r="R66" s="188" t="n">
        <v>34.0385369680329</v>
      </c>
    </row>
    <row r="67" customFormat="false" ht="21.95" hidden="true" customHeight="true" outlineLevel="0" collapsed="false">
      <c r="A67" s="61" t="n">
        <v>0</v>
      </c>
      <c r="B67" s="153" t="n">
        <v>0</v>
      </c>
      <c r="C67" s="84" t="s">
        <v>86</v>
      </c>
      <c r="D67" s="118" t="n">
        <v>149590</v>
      </c>
      <c r="E67" s="119" t="n">
        <v>11831</v>
      </c>
      <c r="F67" s="119" t="n">
        <v>7189</v>
      </c>
      <c r="G67" s="119" t="n">
        <v>4642</v>
      </c>
      <c r="H67" s="120" t="n">
        <v>1.54868591124515</v>
      </c>
      <c r="I67" s="161" t="n">
        <v>161421</v>
      </c>
      <c r="J67" s="121" t="n">
        <v>163571</v>
      </c>
      <c r="K67" s="162" t="n">
        <v>-1.31441392422862</v>
      </c>
      <c r="L67" s="163" t="n">
        <v>-2150</v>
      </c>
      <c r="M67" s="118" t="n">
        <v>57066</v>
      </c>
      <c r="N67" s="119" t="n">
        <v>38558</v>
      </c>
      <c r="O67" s="119" t="n">
        <v>58608</v>
      </c>
      <c r="P67" s="161" t="n">
        <v>154232</v>
      </c>
      <c r="Q67" s="121" t="n">
        <v>156055</v>
      </c>
      <c r="R67" s="164" t="n">
        <v>-1.16817788600173</v>
      </c>
    </row>
    <row r="68" customFormat="false" ht="21.95" hidden="true" customHeight="true" outlineLevel="0" collapsed="false">
      <c r="A68" s="61" t="n">
        <v>0</v>
      </c>
      <c r="B68" s="153" t="n">
        <v>0</v>
      </c>
      <c r="C68" s="84" t="s">
        <v>87</v>
      </c>
      <c r="D68" s="118" t="n">
        <v>210091</v>
      </c>
      <c r="E68" s="119" t="n">
        <v>19283</v>
      </c>
      <c r="F68" s="119" t="n">
        <v>9994</v>
      </c>
      <c r="G68" s="119" t="n">
        <v>9289</v>
      </c>
      <c r="H68" s="120" t="n">
        <v>1.07589622133707</v>
      </c>
      <c r="I68" s="161" t="n">
        <v>229374</v>
      </c>
      <c r="J68" s="121" t="n">
        <v>251306</v>
      </c>
      <c r="K68" s="162" t="n">
        <v>-8.72720905987123</v>
      </c>
      <c r="L68" s="163" t="n">
        <v>-21932</v>
      </c>
      <c r="M68" s="118" t="n">
        <v>46948</v>
      </c>
      <c r="N68" s="119" t="n">
        <v>94991</v>
      </c>
      <c r="O68" s="119" t="n">
        <v>77441</v>
      </c>
      <c r="P68" s="189" t="n">
        <v>219380</v>
      </c>
      <c r="Q68" s="121" t="n">
        <v>239867</v>
      </c>
      <c r="R68" s="164" t="n">
        <v>-8.54098312815019</v>
      </c>
    </row>
    <row r="69" customFormat="false" ht="21.95" hidden="true" customHeight="true" outlineLevel="0" collapsed="false">
      <c r="A69" s="61" t="n">
        <v>0</v>
      </c>
      <c r="B69" s="153" t="n">
        <v>0</v>
      </c>
      <c r="C69" s="84" t="s">
        <v>88</v>
      </c>
      <c r="D69" s="118" t="n">
        <v>46103</v>
      </c>
      <c r="E69" s="119" t="n">
        <v>6540</v>
      </c>
      <c r="F69" s="119" t="n">
        <v>3401</v>
      </c>
      <c r="G69" s="119" t="n">
        <v>3139</v>
      </c>
      <c r="H69" s="120" t="n">
        <v>1.08346607199745</v>
      </c>
      <c r="I69" s="161" t="n">
        <v>52643</v>
      </c>
      <c r="J69" s="121" t="n">
        <v>44892</v>
      </c>
      <c r="K69" s="162" t="n">
        <v>17.2658825625947</v>
      </c>
      <c r="L69" s="163" t="n">
        <v>7751</v>
      </c>
      <c r="M69" s="118" t="n">
        <v>23144</v>
      </c>
      <c r="N69" s="119" t="n">
        <v>17235</v>
      </c>
      <c r="O69" s="119" t="n">
        <v>8863</v>
      </c>
      <c r="P69" s="190" t="n">
        <v>49242</v>
      </c>
      <c r="Q69" s="121" t="n">
        <v>41697</v>
      </c>
      <c r="R69" s="164" t="n">
        <v>18.0948269659688</v>
      </c>
    </row>
    <row r="70" customFormat="false" ht="21.95" hidden="true" customHeight="true" outlineLevel="0" collapsed="false">
      <c r="A70" s="61" t="n">
        <v>0</v>
      </c>
      <c r="B70" s="153" t="n">
        <v>0</v>
      </c>
      <c r="C70" s="84" t="s">
        <v>89</v>
      </c>
      <c r="D70" s="118" t="n">
        <v>16050</v>
      </c>
      <c r="E70" s="119" t="n">
        <v>1976</v>
      </c>
      <c r="F70" s="119" t="n">
        <v>1258</v>
      </c>
      <c r="G70" s="119" t="n">
        <v>718</v>
      </c>
      <c r="H70" s="120" t="n">
        <v>1.75208913649025</v>
      </c>
      <c r="I70" s="161" t="n">
        <v>18026</v>
      </c>
      <c r="J70" s="121" t="n">
        <v>22279</v>
      </c>
      <c r="K70" s="162" t="n">
        <v>-19.0897257507069</v>
      </c>
      <c r="L70" s="163" t="n">
        <v>-4253</v>
      </c>
      <c r="M70" s="118" t="n">
        <v>11403</v>
      </c>
      <c r="N70" s="119" t="n">
        <v>4024</v>
      </c>
      <c r="O70" s="119" t="n">
        <v>1341</v>
      </c>
      <c r="P70" s="191" t="n">
        <v>16768</v>
      </c>
      <c r="Q70" s="121" t="n">
        <v>20521</v>
      </c>
      <c r="R70" s="164" t="n">
        <v>-18.2885824277569</v>
      </c>
    </row>
    <row r="71" customFormat="false" ht="21.95" hidden="true" customHeight="true" outlineLevel="0" collapsed="false">
      <c r="A71" s="61" t="n">
        <v>0</v>
      </c>
      <c r="B71" s="153" t="n">
        <v>0</v>
      </c>
      <c r="C71" s="84" t="s">
        <v>90</v>
      </c>
      <c r="D71" s="118" t="n">
        <v>76480</v>
      </c>
      <c r="E71" s="119" t="n">
        <v>0</v>
      </c>
      <c r="F71" s="119" t="n">
        <v>0</v>
      </c>
      <c r="G71" s="119" t="n">
        <v>0</v>
      </c>
      <c r="H71" s="120" t="e">
        <f aca="false"/>
        <v>#DIV/0!</v>
      </c>
      <c r="I71" s="161" t="n">
        <v>76480</v>
      </c>
      <c r="J71" s="121" t="n">
        <v>76052</v>
      </c>
      <c r="K71" s="162" t="n">
        <v>0.56277283963604</v>
      </c>
      <c r="L71" s="163" t="n">
        <v>428</v>
      </c>
      <c r="M71" s="118" t="n">
        <v>27533</v>
      </c>
      <c r="N71" s="119" t="n">
        <v>32887</v>
      </c>
      <c r="O71" s="119" t="n">
        <v>16060</v>
      </c>
      <c r="P71" s="161" t="n">
        <v>76480</v>
      </c>
      <c r="Q71" s="121" t="n">
        <v>76052</v>
      </c>
      <c r="R71" s="164" t="n">
        <v>0.56277283963604</v>
      </c>
    </row>
    <row r="72" customFormat="false" ht="21.95" hidden="true" customHeight="true" outlineLevel="0" collapsed="false">
      <c r="A72" s="61" t="n">
        <v>0</v>
      </c>
      <c r="B72" s="153" t="n">
        <v>0</v>
      </c>
      <c r="C72" s="84" t="s">
        <v>91</v>
      </c>
      <c r="D72" s="118" t="n">
        <v>103690</v>
      </c>
      <c r="E72" s="119" t="n">
        <v>62</v>
      </c>
      <c r="F72" s="119" t="n">
        <v>42</v>
      </c>
      <c r="G72" s="119" t="n">
        <v>20</v>
      </c>
      <c r="H72" s="120" t="n">
        <v>2.1</v>
      </c>
      <c r="I72" s="161" t="n">
        <v>103752</v>
      </c>
      <c r="J72" s="121" t="n">
        <v>106011</v>
      </c>
      <c r="K72" s="162" t="n">
        <v>-2.13091094320401</v>
      </c>
      <c r="L72" s="163" t="n">
        <v>-2259</v>
      </c>
      <c r="M72" s="118" t="n">
        <v>53928</v>
      </c>
      <c r="N72" s="119" t="n">
        <v>40447</v>
      </c>
      <c r="O72" s="119" t="n">
        <v>9335</v>
      </c>
      <c r="P72" s="161" t="n">
        <v>103710</v>
      </c>
      <c r="Q72" s="121" t="n">
        <v>105894</v>
      </c>
      <c r="R72" s="164" t="n">
        <v>-2.06243979828886</v>
      </c>
    </row>
    <row r="73" customFormat="false" ht="21.95" hidden="true" customHeight="true" outlineLevel="0" collapsed="false">
      <c r="A73" s="61" t="n">
        <v>0</v>
      </c>
      <c r="B73" s="192" t="n">
        <v>0</v>
      </c>
      <c r="C73" s="129" t="s">
        <v>92</v>
      </c>
      <c r="D73" s="130" t="n">
        <v>599336</v>
      </c>
      <c r="E73" s="131" t="n">
        <v>52775</v>
      </c>
      <c r="F73" s="131" t="n">
        <v>26486</v>
      </c>
      <c r="G73" s="131" t="n">
        <v>26289</v>
      </c>
      <c r="H73" s="132" t="n">
        <v>1.00749362851383</v>
      </c>
      <c r="I73" s="193" t="n">
        <v>652111</v>
      </c>
      <c r="J73" s="133" t="n">
        <v>711996</v>
      </c>
      <c r="K73" s="194" t="n">
        <v>-8.41086185877448</v>
      </c>
      <c r="L73" s="195" t="n">
        <v>-59885</v>
      </c>
      <c r="M73" s="130" t="n">
        <v>62562</v>
      </c>
      <c r="N73" s="131" t="n">
        <v>250250</v>
      </c>
      <c r="O73" s="131" t="n">
        <v>312813</v>
      </c>
      <c r="P73" s="193" t="n">
        <v>625625</v>
      </c>
      <c r="Q73" s="131" t="n">
        <v>681225</v>
      </c>
      <c r="R73" s="196" t="n">
        <v>-8.16176740430842</v>
      </c>
    </row>
    <row r="74" customFormat="false" ht="22.5" hidden="false" customHeight="true" outlineLevel="0" collapsed="false">
      <c r="A74" s="61" t="s">
        <v>31</v>
      </c>
      <c r="B74" s="171" t="s">
        <v>93</v>
      </c>
      <c r="C74" s="171" t="n">
        <v>0</v>
      </c>
      <c r="D74" s="172" t="n">
        <v>138472</v>
      </c>
      <c r="E74" s="31" t="n">
        <v>268042</v>
      </c>
      <c r="F74" s="31" t="n">
        <v>155281</v>
      </c>
      <c r="G74" s="31" t="n">
        <v>112761</v>
      </c>
      <c r="H74" s="139" t="n">
        <v>1.37708072826598</v>
      </c>
      <c r="I74" s="31" t="n">
        <v>406514</v>
      </c>
      <c r="J74" s="140" t="n">
        <v>391334</v>
      </c>
      <c r="K74" s="141" t="n">
        <v>3.87903938834857</v>
      </c>
      <c r="L74" s="142" t="n">
        <v>15180</v>
      </c>
      <c r="M74" s="172" t="n">
        <v>43064</v>
      </c>
      <c r="N74" s="31" t="n">
        <v>70352</v>
      </c>
      <c r="O74" s="31" t="n">
        <v>137817</v>
      </c>
      <c r="P74" s="31" t="n">
        <v>251233</v>
      </c>
      <c r="Q74" s="31" t="n">
        <v>237551</v>
      </c>
      <c r="R74" s="145" t="n">
        <v>5.75960530580801</v>
      </c>
    </row>
    <row r="75" customFormat="false" ht="22.5" hidden="false" customHeight="true" outlineLevel="0" collapsed="false">
      <c r="A75" s="61" t="n">
        <v>0</v>
      </c>
      <c r="B75" s="87" t="s">
        <v>94</v>
      </c>
      <c r="C75" s="87" t="n">
        <v>0</v>
      </c>
      <c r="D75" s="197" t="n">
        <v>72015</v>
      </c>
      <c r="E75" s="40" t="n">
        <v>128086</v>
      </c>
      <c r="F75" s="40" t="n">
        <v>78854</v>
      </c>
      <c r="G75" s="40" t="n">
        <v>49232</v>
      </c>
      <c r="H75" s="89" t="n">
        <v>1.60168183295418</v>
      </c>
      <c r="I75" s="40" t="n">
        <v>200101</v>
      </c>
      <c r="J75" s="49" t="n">
        <v>197591</v>
      </c>
      <c r="K75" s="90" t="n">
        <v>1.27030077280847</v>
      </c>
      <c r="L75" s="91" t="n">
        <v>2510</v>
      </c>
      <c r="M75" s="88" t="n">
        <v>27563</v>
      </c>
      <c r="N75" s="40" t="n">
        <v>38703</v>
      </c>
      <c r="O75" s="40" t="n">
        <v>54981</v>
      </c>
      <c r="P75" s="40" t="n">
        <v>121247</v>
      </c>
      <c r="Q75" s="40" t="n">
        <v>120810</v>
      </c>
      <c r="R75" s="92" t="n">
        <v>0.361725022763025</v>
      </c>
    </row>
    <row r="76" customFormat="false" ht="22.5" hidden="false" customHeight="true" outlineLevel="0" collapsed="false">
      <c r="A76" s="61" t="n">
        <v>0</v>
      </c>
      <c r="B76" s="111" t="s">
        <v>95</v>
      </c>
      <c r="C76" s="111" t="n">
        <v>0</v>
      </c>
      <c r="D76" s="35" t="n">
        <v>9688</v>
      </c>
      <c r="E76" s="36" t="n">
        <v>30279</v>
      </c>
      <c r="F76" s="36" t="n">
        <v>18611</v>
      </c>
      <c r="G76" s="36" t="n">
        <v>11668</v>
      </c>
      <c r="H76" s="126" t="n">
        <v>1.59504628042509</v>
      </c>
      <c r="I76" s="36" t="n">
        <v>39967</v>
      </c>
      <c r="J76" s="32" t="n">
        <v>42897</v>
      </c>
      <c r="K76" s="33" t="n">
        <v>-6.83031447420565</v>
      </c>
      <c r="L76" s="34" t="n">
        <v>-2930</v>
      </c>
      <c r="M76" s="35" t="n">
        <v>2008</v>
      </c>
      <c r="N76" s="36" t="n">
        <v>7739</v>
      </c>
      <c r="O76" s="36" t="n">
        <v>11609</v>
      </c>
      <c r="P76" s="36" t="n">
        <v>21356</v>
      </c>
      <c r="Q76" s="36" t="n">
        <v>21525</v>
      </c>
      <c r="R76" s="37" t="n">
        <v>-0.785133565621365</v>
      </c>
    </row>
    <row r="77" customFormat="false" ht="22.5" hidden="false" customHeight="true" outlineLevel="0" collapsed="false">
      <c r="A77" s="61" t="s">
        <v>33</v>
      </c>
      <c r="B77" s="198" t="s">
        <v>96</v>
      </c>
      <c r="C77" s="198" t="n">
        <v>0</v>
      </c>
      <c r="D77" s="199" t="n">
        <v>62586</v>
      </c>
      <c r="E77" s="200" t="n">
        <v>484882</v>
      </c>
      <c r="F77" s="200" t="n">
        <v>321071</v>
      </c>
      <c r="G77" s="200" t="n">
        <v>163811</v>
      </c>
      <c r="H77" s="201" t="n">
        <v>1.96000879061846</v>
      </c>
      <c r="I77" s="200" t="n">
        <v>547468</v>
      </c>
      <c r="J77" s="202" t="n">
        <v>550219</v>
      </c>
      <c r="K77" s="203" t="n">
        <v>-0.499982734147679</v>
      </c>
      <c r="L77" s="204" t="n">
        <v>-2751</v>
      </c>
      <c r="M77" s="199" t="n">
        <v>25417</v>
      </c>
      <c r="N77" s="200" t="n">
        <v>13447</v>
      </c>
      <c r="O77" s="200" t="n">
        <v>187533</v>
      </c>
      <c r="P77" s="200" t="n">
        <v>226397</v>
      </c>
      <c r="Q77" s="200" t="n">
        <v>227157</v>
      </c>
      <c r="R77" s="205" t="n">
        <v>-0.334570363228963</v>
      </c>
    </row>
    <row r="78" customFormat="false" ht="22.5" hidden="false" customHeight="true" outlineLevel="0" collapsed="false">
      <c r="A78" s="61" t="s">
        <v>35</v>
      </c>
      <c r="B78" s="198" t="s">
        <v>97</v>
      </c>
      <c r="C78" s="198" t="n">
        <v>0</v>
      </c>
      <c r="D78" s="199" t="n">
        <v>158781</v>
      </c>
      <c r="E78" s="200" t="n">
        <v>496834</v>
      </c>
      <c r="F78" s="200" t="n">
        <v>330553</v>
      </c>
      <c r="G78" s="200" t="n">
        <v>166281</v>
      </c>
      <c r="H78" s="201" t="n">
        <v>1.98791804235</v>
      </c>
      <c r="I78" s="200" t="n">
        <v>655615</v>
      </c>
      <c r="J78" s="202" t="n">
        <v>730818</v>
      </c>
      <c r="K78" s="203" t="n">
        <v>-10.2902501033089</v>
      </c>
      <c r="L78" s="204" t="n">
        <v>-75203</v>
      </c>
      <c r="M78" s="199" t="n">
        <v>49020</v>
      </c>
      <c r="N78" s="200" t="n">
        <v>49656</v>
      </c>
      <c r="O78" s="200" t="n">
        <v>226386</v>
      </c>
      <c r="P78" s="200" t="n">
        <v>325062</v>
      </c>
      <c r="Q78" s="200" t="n">
        <v>356041</v>
      </c>
      <c r="R78" s="205" t="n">
        <v>-8.70096421479548</v>
      </c>
    </row>
    <row r="79" customFormat="false" ht="17.25" hidden="false" customHeight="true" outlineLevel="0" collapsed="false">
      <c r="J79" s="206" t="s">
        <v>98</v>
      </c>
    </row>
    <row r="80" customFormat="false" ht="15" hidden="false" customHeight="true" outlineLevel="0" collapsed="false">
      <c r="D80" s="11"/>
      <c r="E80" s="11"/>
      <c r="F80" s="11"/>
      <c r="G80" s="11"/>
      <c r="H80" s="207"/>
      <c r="I80" s="11"/>
      <c r="J80" s="11"/>
      <c r="K80" s="208"/>
      <c r="L80" s="209"/>
      <c r="M80" s="11"/>
      <c r="N80" s="11"/>
      <c r="O80" s="11"/>
      <c r="P80" s="11"/>
      <c r="Q80" s="11"/>
      <c r="R80" s="208"/>
    </row>
    <row r="81" customFormat="false" ht="15" hidden="false" customHeight="true" outlineLevel="0" collapsed="false">
      <c r="D81" s="11"/>
      <c r="E81" s="11"/>
      <c r="F81" s="11"/>
      <c r="G81" s="11"/>
      <c r="H81" s="207"/>
      <c r="I81" s="11"/>
      <c r="J81" s="11"/>
      <c r="K81" s="208"/>
      <c r="L81" s="11"/>
      <c r="M81" s="11"/>
      <c r="N81" s="11"/>
      <c r="O81" s="11"/>
      <c r="P81" s="11"/>
      <c r="R81" s="210"/>
    </row>
    <row r="82" s="210" customFormat="true" ht="15" hidden="false" customHeight="true" outlineLevel="0" collapsed="false">
      <c r="A82" s="211"/>
      <c r="B82" s="211"/>
      <c r="C82" s="211"/>
      <c r="L82" s="212"/>
      <c r="S82" s="3"/>
    </row>
  </sheetData>
  <mergeCells count="105">
    <mergeCell ref="J1:N1"/>
    <mergeCell ref="Q2:R2"/>
    <mergeCell ref="A3:C3"/>
    <mergeCell ref="D3:I3"/>
    <mergeCell ref="M3:R3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4:A24"/>
    <mergeCell ref="B14:C14"/>
    <mergeCell ref="D15:D22"/>
    <mergeCell ref="E15:E22"/>
    <mergeCell ref="F15:F22"/>
    <mergeCell ref="G15:G22"/>
    <mergeCell ref="H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B23:C23"/>
    <mergeCell ref="B24:C24"/>
    <mergeCell ref="A25:A42"/>
    <mergeCell ref="B25:C25"/>
    <mergeCell ref="D26:D32"/>
    <mergeCell ref="E26:E32"/>
    <mergeCell ref="F26:F32"/>
    <mergeCell ref="G26:G32"/>
    <mergeCell ref="H26:H32"/>
    <mergeCell ref="I26:I32"/>
    <mergeCell ref="J26:J32"/>
    <mergeCell ref="K26:K32"/>
    <mergeCell ref="L26:L32"/>
    <mergeCell ref="M26:M32"/>
    <mergeCell ref="N26:N32"/>
    <mergeCell ref="O26:O32"/>
    <mergeCell ref="P26:P32"/>
    <mergeCell ref="Q26:Q32"/>
    <mergeCell ref="R26:R32"/>
    <mergeCell ref="B33:C33"/>
    <mergeCell ref="B39:C39"/>
    <mergeCell ref="B40:C40"/>
    <mergeCell ref="B41:C41"/>
    <mergeCell ref="B42:C42"/>
    <mergeCell ref="A43:A51"/>
    <mergeCell ref="B43:C43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B48:C48"/>
    <mergeCell ref="A52:A53"/>
    <mergeCell ref="B52:C52"/>
    <mergeCell ref="B53:C53"/>
    <mergeCell ref="A54:A73"/>
    <mergeCell ref="B54:C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B57:C57"/>
    <mergeCell ref="M58:M64"/>
    <mergeCell ref="N58:N64"/>
    <mergeCell ref="O58:O64"/>
    <mergeCell ref="B65:C65"/>
    <mergeCell ref="A74:A76"/>
    <mergeCell ref="B74:C74"/>
    <mergeCell ref="B75:C75"/>
    <mergeCell ref="B76:C76"/>
    <mergeCell ref="B77:C77"/>
    <mergeCell ref="B78:C78"/>
  </mergeCells>
  <conditionalFormatting sqref="P14:P15">
    <cfRule type="expression" priority="2" aboveAverage="0" equalAverage="0" bottom="0" percent="0" rank="0" text="" dxfId="0">
      <formula>"ｓｕｍ（D20＋G20）＝ｓｕｍ（L20:N2０）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698" width="1.62"/>
    <col collapsed="false" customWidth="true" hidden="false" outlineLevel="0" max="2" min="2" style="698" width="3.24"/>
    <col collapsed="false" customWidth="true" hidden="false" outlineLevel="0" max="3" min="3" style="698" width="16.25"/>
    <col collapsed="false" customWidth="false" hidden="false" outlineLevel="0" max="6" min="4" style="698" width="8.99"/>
    <col collapsed="false" customWidth="true" hidden="false" outlineLevel="0" max="7" min="7" style="698" width="2.12"/>
    <col collapsed="false" customWidth="true" hidden="false" outlineLevel="0" max="8" min="8" style="698" width="3.24"/>
    <col collapsed="false" customWidth="true" hidden="false" outlineLevel="0" max="9" min="9" style="698" width="16.25"/>
    <col collapsed="false" customWidth="false" hidden="false" outlineLevel="0" max="257" min="10" style="698" width="8.99"/>
  </cols>
  <sheetData>
    <row r="1" customFormat="false" ht="18" hidden="false" customHeight="true" outlineLevel="0" collapsed="false">
      <c r="B1" s="699"/>
      <c r="C1" s="700"/>
      <c r="D1" s="700"/>
      <c r="E1" s="700"/>
      <c r="F1" s="700"/>
      <c r="G1" s="701"/>
      <c r="H1" s="702"/>
      <c r="I1" s="700"/>
      <c r="J1" s="700"/>
      <c r="K1" s="700"/>
      <c r="L1" s="700"/>
    </row>
    <row r="2" customFormat="false" ht="9" hidden="false" customHeight="true" outlineLevel="0" collapsed="false">
      <c r="B2" s="702"/>
      <c r="C2" s="700"/>
      <c r="D2" s="700"/>
      <c r="E2" s="700"/>
      <c r="F2" s="700"/>
      <c r="G2" s="701"/>
      <c r="H2" s="703"/>
      <c r="I2" s="700"/>
      <c r="J2" s="700"/>
      <c r="K2" s="700"/>
      <c r="L2" s="700"/>
    </row>
    <row r="3" customFormat="false" ht="17.25" hidden="false" customHeight="true" outlineLevel="0" collapsed="false">
      <c r="B3" s="704" t="s">
        <v>230</v>
      </c>
      <c r="C3" s="704" t="n">
        <v>0</v>
      </c>
      <c r="D3" s="704" t="n">
        <v>0</v>
      </c>
      <c r="E3" s="705" t="s">
        <v>221</v>
      </c>
      <c r="F3" s="705" t="n">
        <v>0</v>
      </c>
      <c r="G3" s="600" t="n">
        <v>0</v>
      </c>
      <c r="H3" s="706" t="s">
        <v>231</v>
      </c>
      <c r="I3" s="706" t="n">
        <v>0</v>
      </c>
      <c r="J3" s="706" t="n">
        <v>0</v>
      </c>
      <c r="K3" s="705" t="s">
        <v>221</v>
      </c>
      <c r="L3" s="705" t="n">
        <v>0</v>
      </c>
    </row>
    <row r="4" customFormat="false" ht="29.25" hidden="false" customHeight="true" outlineLevel="0" collapsed="false">
      <c r="B4" s="707" t="s">
        <v>223</v>
      </c>
      <c r="C4" s="707" t="n">
        <v>0</v>
      </c>
      <c r="D4" s="708" t="s">
        <v>194</v>
      </c>
      <c r="E4" s="709" t="s">
        <v>8</v>
      </c>
      <c r="F4" s="710" t="s">
        <v>195</v>
      </c>
      <c r="G4" s="711"/>
      <c r="H4" s="707" t="s">
        <v>223</v>
      </c>
      <c r="I4" s="707" t="n">
        <v>0</v>
      </c>
      <c r="J4" s="708" t="s">
        <v>194</v>
      </c>
      <c r="K4" s="709" t="s">
        <v>8</v>
      </c>
      <c r="L4" s="710" t="s">
        <v>195</v>
      </c>
    </row>
    <row r="5" customFormat="false" ht="19.5" hidden="false" customHeight="true" outlineLevel="0" collapsed="false">
      <c r="B5" s="712" t="s">
        <v>20</v>
      </c>
      <c r="C5" s="712" t="n">
        <v>0</v>
      </c>
      <c r="D5" s="713" t="n">
        <v>1243</v>
      </c>
      <c r="E5" s="714" t="n">
        <v>2083</v>
      </c>
      <c r="F5" s="715" t="n">
        <v>3326</v>
      </c>
      <c r="G5" s="711"/>
      <c r="H5" s="712" t="s">
        <v>20</v>
      </c>
      <c r="I5" s="712" t="n">
        <v>0</v>
      </c>
      <c r="J5" s="713" t="n">
        <v>28083</v>
      </c>
      <c r="K5" s="714" t="n">
        <v>38986</v>
      </c>
      <c r="L5" s="715" t="n">
        <v>67069</v>
      </c>
    </row>
    <row r="6" customFormat="false" ht="19.5" hidden="false" customHeight="true" outlineLevel="0" collapsed="false">
      <c r="B6" s="716"/>
      <c r="C6" s="717" t="s">
        <v>22</v>
      </c>
      <c r="D6" s="718" t="n">
        <v>1094</v>
      </c>
      <c r="E6" s="719" t="n">
        <v>1588</v>
      </c>
      <c r="F6" s="720" t="n">
        <v>2682</v>
      </c>
      <c r="G6" s="711"/>
      <c r="H6" s="716"/>
      <c r="I6" s="717" t="s">
        <v>22</v>
      </c>
      <c r="J6" s="718" t="n">
        <v>17585</v>
      </c>
      <c r="K6" s="719" t="n">
        <v>25421</v>
      </c>
      <c r="L6" s="720" t="n">
        <v>43006</v>
      </c>
    </row>
    <row r="7" customFormat="false" ht="19.5" hidden="false" customHeight="true" outlineLevel="0" collapsed="false">
      <c r="B7" s="716"/>
      <c r="C7" s="721" t="s">
        <v>24</v>
      </c>
      <c r="D7" s="718" t="n">
        <v>79</v>
      </c>
      <c r="E7" s="719" t="n">
        <v>379</v>
      </c>
      <c r="F7" s="720" t="n">
        <v>458</v>
      </c>
      <c r="G7" s="711"/>
      <c r="H7" s="716"/>
      <c r="I7" s="721" t="s">
        <v>24</v>
      </c>
      <c r="J7" s="718" t="n">
        <v>7448</v>
      </c>
      <c r="K7" s="719" t="n">
        <v>9501</v>
      </c>
      <c r="L7" s="720" t="n">
        <v>16949</v>
      </c>
    </row>
    <row r="8" customFormat="false" ht="19.5" hidden="false" customHeight="true" outlineLevel="0" collapsed="false">
      <c r="B8" s="716"/>
      <c r="C8" s="722" t="s">
        <v>26</v>
      </c>
      <c r="D8" s="718" t="n">
        <v>15</v>
      </c>
      <c r="E8" s="719" t="n">
        <v>30</v>
      </c>
      <c r="F8" s="720" t="n">
        <v>45</v>
      </c>
      <c r="G8" s="711"/>
      <c r="H8" s="716"/>
      <c r="I8" s="722" t="s">
        <v>26</v>
      </c>
      <c r="J8" s="718" t="n">
        <v>110</v>
      </c>
      <c r="K8" s="719" t="n">
        <v>166</v>
      </c>
      <c r="L8" s="720" t="n">
        <v>276</v>
      </c>
    </row>
    <row r="9" customFormat="false" ht="19.5" hidden="false" customHeight="true" outlineLevel="0" collapsed="false">
      <c r="B9" s="716"/>
      <c r="C9" s="723" t="s">
        <v>28</v>
      </c>
      <c r="D9" s="718" t="n">
        <v>14</v>
      </c>
      <c r="E9" s="719" t="n">
        <v>20</v>
      </c>
      <c r="F9" s="720" t="n">
        <v>34</v>
      </c>
      <c r="G9" s="711"/>
      <c r="H9" s="716"/>
      <c r="I9" s="723" t="s">
        <v>28</v>
      </c>
      <c r="J9" s="718" t="n">
        <v>1656</v>
      </c>
      <c r="K9" s="719" t="n">
        <v>1977</v>
      </c>
      <c r="L9" s="720" t="n">
        <v>3633</v>
      </c>
    </row>
    <row r="10" customFormat="false" ht="19.5" hidden="false" customHeight="true" outlineLevel="0" collapsed="false">
      <c r="B10" s="716"/>
      <c r="C10" s="724" t="s">
        <v>30</v>
      </c>
      <c r="D10" s="718" t="n">
        <v>33</v>
      </c>
      <c r="E10" s="718" t="n">
        <v>51</v>
      </c>
      <c r="F10" s="725" t="n">
        <v>84</v>
      </c>
      <c r="G10" s="711"/>
      <c r="H10" s="716"/>
      <c r="I10" s="724" t="s">
        <v>30</v>
      </c>
      <c r="J10" s="718" t="n">
        <v>1102</v>
      </c>
      <c r="K10" s="718" t="n">
        <v>1244</v>
      </c>
      <c r="L10" s="725" t="n">
        <v>2346</v>
      </c>
    </row>
    <row r="11" customFormat="false" ht="19.5" hidden="false" customHeight="true" outlineLevel="0" collapsed="false">
      <c r="B11" s="716"/>
      <c r="C11" s="723" t="s">
        <v>32</v>
      </c>
      <c r="D11" s="718" t="n">
        <v>8</v>
      </c>
      <c r="E11" s="718" t="n">
        <v>15</v>
      </c>
      <c r="F11" s="725" t="n">
        <v>23</v>
      </c>
      <c r="G11" s="711"/>
      <c r="H11" s="716"/>
      <c r="I11" s="723" t="s">
        <v>32</v>
      </c>
      <c r="J11" s="718" t="n">
        <v>121</v>
      </c>
      <c r="K11" s="718" t="n">
        <v>616</v>
      </c>
      <c r="L11" s="725" t="n">
        <v>737</v>
      </c>
    </row>
    <row r="12" customFormat="false" ht="19.5" hidden="false" customHeight="true" outlineLevel="0" collapsed="false">
      <c r="B12" s="716"/>
      <c r="C12" s="722" t="s">
        <v>34</v>
      </c>
      <c r="D12" s="718" t="n">
        <v>0</v>
      </c>
      <c r="E12" s="718" t="n">
        <v>0</v>
      </c>
      <c r="F12" s="725" t="n">
        <v>0</v>
      </c>
      <c r="G12" s="711"/>
      <c r="H12" s="716"/>
      <c r="I12" s="722" t="s">
        <v>34</v>
      </c>
      <c r="J12" s="718" t="n">
        <v>60</v>
      </c>
      <c r="K12" s="718" t="n">
        <v>60</v>
      </c>
      <c r="L12" s="725" t="n">
        <v>120</v>
      </c>
    </row>
    <row r="13" customFormat="false" ht="19.5" hidden="false" customHeight="true" outlineLevel="0" collapsed="false">
      <c r="B13" s="716"/>
      <c r="C13" s="726" t="s">
        <v>36</v>
      </c>
      <c r="D13" s="727" t="n">
        <v>0</v>
      </c>
      <c r="E13" s="727" t="n">
        <v>0</v>
      </c>
      <c r="F13" s="728" t="n">
        <v>0</v>
      </c>
      <c r="G13" s="711"/>
      <c r="H13" s="716"/>
      <c r="I13" s="726" t="s">
        <v>36</v>
      </c>
      <c r="J13" s="727" t="n">
        <v>1</v>
      </c>
      <c r="K13" s="727" t="n">
        <v>1</v>
      </c>
      <c r="L13" s="728" t="n">
        <v>2</v>
      </c>
    </row>
    <row r="14" customFormat="false" ht="18.95" hidden="false" customHeight="true" outlineLevel="0" collapsed="false">
      <c r="B14" s="729" t="s">
        <v>37</v>
      </c>
      <c r="C14" s="729" t="n">
        <v>0</v>
      </c>
      <c r="D14" s="730" t="n">
        <v>1092</v>
      </c>
      <c r="E14" s="731" t="n">
        <v>1578</v>
      </c>
      <c r="F14" s="732" t="n">
        <v>2670</v>
      </c>
      <c r="G14" s="711"/>
      <c r="H14" s="729" t="s">
        <v>37</v>
      </c>
      <c r="I14" s="729" t="n">
        <v>0</v>
      </c>
      <c r="J14" s="733" t="n">
        <v>17579</v>
      </c>
      <c r="K14" s="734" t="n">
        <v>25409</v>
      </c>
      <c r="L14" s="735" t="n">
        <v>42988</v>
      </c>
    </row>
    <row r="15" customFormat="false" ht="18.95" hidden="false" customHeight="true" outlineLevel="0" collapsed="false">
      <c r="B15" s="736" t="s">
        <v>45</v>
      </c>
      <c r="C15" s="736" t="n">
        <v>0</v>
      </c>
      <c r="D15" s="737" t="n">
        <v>0</v>
      </c>
      <c r="E15" s="738" t="n">
        <v>0</v>
      </c>
      <c r="F15" s="739" t="n">
        <v>0</v>
      </c>
      <c r="G15" s="711"/>
      <c r="H15" s="736" t="s">
        <v>45</v>
      </c>
      <c r="I15" s="736" t="n">
        <v>0</v>
      </c>
      <c r="J15" s="737" t="n">
        <v>0</v>
      </c>
      <c r="K15" s="738" t="n">
        <v>0</v>
      </c>
      <c r="L15" s="739" t="n">
        <v>0</v>
      </c>
    </row>
    <row r="16" customFormat="false" ht="18.95" hidden="false" customHeight="true" outlineLevel="0" collapsed="false">
      <c r="B16" s="736" t="s">
        <v>47</v>
      </c>
      <c r="C16" s="736" t="n">
        <v>0</v>
      </c>
      <c r="D16" s="737" t="n">
        <v>2</v>
      </c>
      <c r="E16" s="738" t="n">
        <v>10</v>
      </c>
      <c r="F16" s="739" t="n">
        <v>12</v>
      </c>
      <c r="G16" s="711"/>
      <c r="H16" s="736" t="s">
        <v>47</v>
      </c>
      <c r="I16" s="736" t="n">
        <v>0</v>
      </c>
      <c r="J16" s="737" t="n">
        <v>6</v>
      </c>
      <c r="K16" s="738" t="n">
        <v>12</v>
      </c>
      <c r="L16" s="739" t="n">
        <v>18</v>
      </c>
    </row>
    <row r="17" customFormat="false" ht="18.95" hidden="false" customHeight="true" outlineLevel="0" collapsed="false">
      <c r="B17" s="740" t="s">
        <v>48</v>
      </c>
      <c r="C17" s="740" t="n">
        <v>0</v>
      </c>
      <c r="D17" s="741" t="n">
        <v>79</v>
      </c>
      <c r="E17" s="742" t="n">
        <v>379</v>
      </c>
      <c r="F17" s="743" t="n">
        <v>458</v>
      </c>
      <c r="G17" s="744"/>
      <c r="H17" s="740" t="s">
        <v>48</v>
      </c>
      <c r="I17" s="740" t="n">
        <v>0</v>
      </c>
      <c r="J17" s="741" t="n">
        <v>7198</v>
      </c>
      <c r="K17" s="742" t="n">
        <v>8852</v>
      </c>
      <c r="L17" s="743" t="n">
        <v>16050</v>
      </c>
    </row>
    <row r="18" customFormat="false" ht="18.95" hidden="false" customHeight="true" outlineLevel="0" collapsed="false">
      <c r="B18" s="745" t="s">
        <v>55</v>
      </c>
      <c r="C18" s="745" t="n">
        <v>0</v>
      </c>
      <c r="D18" s="746" t="n">
        <v>0</v>
      </c>
      <c r="E18" s="738" t="n">
        <v>0</v>
      </c>
      <c r="F18" s="747" t="n">
        <v>0</v>
      </c>
      <c r="G18" s="711"/>
      <c r="H18" s="745" t="s">
        <v>55</v>
      </c>
      <c r="I18" s="745" t="n">
        <v>0</v>
      </c>
      <c r="J18" s="746" t="n">
        <v>250</v>
      </c>
      <c r="K18" s="738" t="n">
        <v>649</v>
      </c>
      <c r="L18" s="747" t="n">
        <v>899</v>
      </c>
    </row>
    <row r="19" customFormat="false" ht="18.95" hidden="false" customHeight="true" outlineLevel="0" collapsed="false">
      <c r="B19" s="748" t="s">
        <v>61</v>
      </c>
      <c r="C19" s="748" t="n">
        <v>0</v>
      </c>
      <c r="D19" s="749" t="n">
        <v>0</v>
      </c>
      <c r="E19" s="750" t="n">
        <v>0</v>
      </c>
      <c r="F19" s="751" t="n">
        <v>0</v>
      </c>
      <c r="G19" s="711"/>
      <c r="H19" s="748" t="s">
        <v>61</v>
      </c>
      <c r="I19" s="748" t="n">
        <v>0</v>
      </c>
      <c r="J19" s="749" t="n">
        <v>0</v>
      </c>
      <c r="K19" s="750" t="n">
        <v>0</v>
      </c>
      <c r="L19" s="751" t="n">
        <v>0</v>
      </c>
    </row>
    <row r="20" customFormat="false" ht="18.95" hidden="false" customHeight="true" outlineLevel="0" collapsed="false">
      <c r="B20" s="736" t="s">
        <v>62</v>
      </c>
      <c r="C20" s="736" t="n">
        <v>0</v>
      </c>
      <c r="D20" s="737" t="n">
        <v>0</v>
      </c>
      <c r="E20" s="738" t="n">
        <v>0</v>
      </c>
      <c r="F20" s="739" t="n">
        <v>0</v>
      </c>
      <c r="G20" s="711"/>
      <c r="H20" s="736" t="s">
        <v>62</v>
      </c>
      <c r="I20" s="736" t="n">
        <v>0</v>
      </c>
      <c r="J20" s="737" t="n">
        <v>0</v>
      </c>
      <c r="K20" s="738" t="n">
        <v>0</v>
      </c>
      <c r="L20" s="739" t="n">
        <v>0</v>
      </c>
    </row>
    <row r="21" customFormat="false" ht="18.95" hidden="false" customHeight="true" outlineLevel="0" collapsed="false">
      <c r="B21" s="736" t="s">
        <v>63</v>
      </c>
      <c r="C21" s="736" t="n">
        <v>0</v>
      </c>
      <c r="D21" s="737" t="n">
        <v>0</v>
      </c>
      <c r="E21" s="738" t="n">
        <v>0</v>
      </c>
      <c r="F21" s="739" t="n">
        <v>0</v>
      </c>
      <c r="G21" s="711"/>
      <c r="H21" s="736" t="s">
        <v>63</v>
      </c>
      <c r="I21" s="736" t="n">
        <v>0</v>
      </c>
      <c r="J21" s="737" t="n">
        <v>0</v>
      </c>
      <c r="K21" s="738" t="n">
        <v>0</v>
      </c>
      <c r="L21" s="739" t="n">
        <v>0</v>
      </c>
    </row>
    <row r="22" customFormat="false" ht="18.95" hidden="false" customHeight="true" outlineLevel="0" collapsed="false">
      <c r="B22" s="752" t="s">
        <v>64</v>
      </c>
      <c r="C22" s="752" t="n">
        <v>0</v>
      </c>
      <c r="D22" s="753" t="n">
        <v>0</v>
      </c>
      <c r="E22" s="754" t="n">
        <v>0</v>
      </c>
      <c r="F22" s="755" t="n">
        <v>0</v>
      </c>
      <c r="G22" s="711"/>
      <c r="H22" s="752" t="s">
        <v>64</v>
      </c>
      <c r="I22" s="752" t="n">
        <v>0</v>
      </c>
      <c r="J22" s="753" t="n">
        <v>0</v>
      </c>
      <c r="K22" s="754" t="n">
        <v>0</v>
      </c>
      <c r="L22" s="755" t="n">
        <v>0</v>
      </c>
    </row>
    <row r="23" customFormat="false" ht="18.95" hidden="false" customHeight="true" outlineLevel="0" collapsed="false">
      <c r="B23" s="756" t="s">
        <v>65</v>
      </c>
      <c r="C23" s="756" t="n">
        <v>0</v>
      </c>
      <c r="D23" s="741" t="n">
        <v>0</v>
      </c>
      <c r="E23" s="742" t="n">
        <v>0</v>
      </c>
      <c r="F23" s="743" t="n">
        <v>0</v>
      </c>
      <c r="G23" s="711"/>
      <c r="H23" s="756" t="s">
        <v>65</v>
      </c>
      <c r="I23" s="756" t="n">
        <v>0</v>
      </c>
      <c r="J23" s="741" t="n">
        <v>109</v>
      </c>
      <c r="K23" s="742" t="n">
        <v>165</v>
      </c>
      <c r="L23" s="743" t="n">
        <v>274</v>
      </c>
    </row>
    <row r="24" customFormat="false" ht="18.95" hidden="false" customHeight="true" outlineLevel="0" collapsed="false">
      <c r="B24" s="745" t="s">
        <v>69</v>
      </c>
      <c r="C24" s="745" t="n">
        <v>0</v>
      </c>
      <c r="D24" s="737" t="n">
        <v>15</v>
      </c>
      <c r="E24" s="738" t="n">
        <v>30</v>
      </c>
      <c r="F24" s="739" t="n">
        <v>45</v>
      </c>
      <c r="G24" s="711"/>
      <c r="H24" s="745" t="s">
        <v>69</v>
      </c>
      <c r="I24" s="745" t="n">
        <v>0</v>
      </c>
      <c r="J24" s="737" t="n">
        <v>1</v>
      </c>
      <c r="K24" s="738" t="n">
        <v>1</v>
      </c>
      <c r="L24" s="739" t="n">
        <v>2</v>
      </c>
    </row>
    <row r="25" customFormat="false" ht="18.95" hidden="false" customHeight="true" outlineLevel="0" collapsed="false">
      <c r="B25" s="757" t="s">
        <v>72</v>
      </c>
      <c r="C25" s="757" t="n">
        <v>0</v>
      </c>
      <c r="D25" s="741" t="n">
        <v>8</v>
      </c>
      <c r="E25" s="742" t="n">
        <v>14</v>
      </c>
      <c r="F25" s="743" t="n">
        <v>22</v>
      </c>
      <c r="G25" s="711"/>
      <c r="H25" s="757" t="s">
        <v>72</v>
      </c>
      <c r="I25" s="757" t="n">
        <v>0</v>
      </c>
      <c r="J25" s="741" t="n">
        <v>209</v>
      </c>
      <c r="K25" s="742" t="n">
        <v>487</v>
      </c>
      <c r="L25" s="743" t="n">
        <v>696</v>
      </c>
    </row>
    <row r="26" customFormat="false" ht="18.95" hidden="false" customHeight="true" outlineLevel="0" collapsed="false">
      <c r="B26" s="752" t="s">
        <v>73</v>
      </c>
      <c r="C26" s="752" t="n">
        <v>0</v>
      </c>
      <c r="D26" s="758" t="n">
        <v>6</v>
      </c>
      <c r="E26" s="754" t="n">
        <v>6</v>
      </c>
      <c r="F26" s="759" t="n">
        <v>12</v>
      </c>
      <c r="G26" s="711"/>
      <c r="H26" s="752" t="s">
        <v>73</v>
      </c>
      <c r="I26" s="752" t="n">
        <v>0</v>
      </c>
      <c r="J26" s="758" t="n">
        <v>1447</v>
      </c>
      <c r="K26" s="754" t="n">
        <v>1490</v>
      </c>
      <c r="L26" s="759" t="n">
        <v>2937</v>
      </c>
    </row>
    <row r="27" customFormat="false" ht="18.95" hidden="false" customHeight="true" outlineLevel="0" collapsed="false">
      <c r="B27" s="740" t="s">
        <v>74</v>
      </c>
      <c r="C27" s="740" t="n">
        <v>0</v>
      </c>
      <c r="D27" s="760" t="n">
        <v>8</v>
      </c>
      <c r="E27" s="761" t="n">
        <v>13</v>
      </c>
      <c r="F27" s="762" t="n">
        <v>21</v>
      </c>
      <c r="G27" s="711"/>
      <c r="H27" s="740" t="s">
        <v>74</v>
      </c>
      <c r="I27" s="740" t="n">
        <v>0</v>
      </c>
      <c r="J27" s="760" t="n">
        <v>171</v>
      </c>
      <c r="K27" s="761" t="n">
        <v>281</v>
      </c>
      <c r="L27" s="762" t="n">
        <v>452</v>
      </c>
    </row>
    <row r="28" customFormat="false" ht="18.95" hidden="false" customHeight="true" outlineLevel="0" collapsed="false">
      <c r="B28" s="736" t="s">
        <v>76</v>
      </c>
      <c r="C28" s="736" t="n">
        <v>0</v>
      </c>
      <c r="D28" s="737" t="n">
        <v>25</v>
      </c>
      <c r="E28" s="738" t="n">
        <v>38</v>
      </c>
      <c r="F28" s="739" t="n">
        <v>63</v>
      </c>
      <c r="G28" s="711"/>
      <c r="H28" s="736" t="s">
        <v>76</v>
      </c>
      <c r="I28" s="736" t="n">
        <v>0</v>
      </c>
      <c r="J28" s="737" t="n">
        <v>931</v>
      </c>
      <c r="K28" s="738" t="n">
        <v>963</v>
      </c>
      <c r="L28" s="739" t="n">
        <v>1894</v>
      </c>
    </row>
    <row r="29" customFormat="false" ht="18.95" hidden="false" customHeight="true" outlineLevel="0" collapsed="false">
      <c r="B29" s="736" t="s">
        <v>84</v>
      </c>
      <c r="C29" s="736" t="n">
        <v>0</v>
      </c>
      <c r="D29" s="737" t="n">
        <v>0</v>
      </c>
      <c r="E29" s="738" t="n">
        <v>0</v>
      </c>
      <c r="F29" s="739" t="n">
        <v>0</v>
      </c>
      <c r="G29" s="711"/>
      <c r="H29" s="736" t="s">
        <v>84</v>
      </c>
      <c r="I29" s="736" t="n">
        <v>0</v>
      </c>
      <c r="J29" s="737" t="n">
        <v>0</v>
      </c>
      <c r="K29" s="738" t="n">
        <v>0</v>
      </c>
      <c r="L29" s="739" t="n">
        <v>0</v>
      </c>
    </row>
    <row r="30" customFormat="false" ht="18.95" hidden="false" customHeight="true" outlineLevel="0" collapsed="false">
      <c r="B30" s="757" t="s">
        <v>93</v>
      </c>
      <c r="C30" s="757" t="n">
        <v>0</v>
      </c>
      <c r="D30" s="763" t="n">
        <v>8</v>
      </c>
      <c r="E30" s="742" t="n">
        <v>15</v>
      </c>
      <c r="F30" s="764" t="n">
        <v>23</v>
      </c>
      <c r="G30" s="711"/>
      <c r="H30" s="757" t="s">
        <v>93</v>
      </c>
      <c r="I30" s="757" t="n">
        <v>0</v>
      </c>
      <c r="J30" s="763" t="n">
        <v>77</v>
      </c>
      <c r="K30" s="742" t="n">
        <v>339</v>
      </c>
      <c r="L30" s="764" t="n">
        <v>416</v>
      </c>
    </row>
    <row r="31" customFormat="false" ht="18.95" hidden="false" customHeight="true" outlineLevel="0" collapsed="false">
      <c r="B31" s="745" t="s">
        <v>94</v>
      </c>
      <c r="C31" s="745" t="n">
        <v>0</v>
      </c>
      <c r="D31" s="746" t="n">
        <v>0</v>
      </c>
      <c r="E31" s="738" t="n">
        <v>0</v>
      </c>
      <c r="F31" s="747" t="n">
        <v>0</v>
      </c>
      <c r="G31" s="711"/>
      <c r="H31" s="765" t="s">
        <v>94</v>
      </c>
      <c r="I31" s="765" t="n">
        <v>0</v>
      </c>
      <c r="J31" s="766" t="n">
        <v>39</v>
      </c>
      <c r="K31" s="767" t="n">
        <v>227</v>
      </c>
      <c r="L31" s="768" t="n">
        <v>266</v>
      </c>
    </row>
    <row r="32" customFormat="false" ht="18.95" hidden="false" customHeight="true" outlineLevel="0" collapsed="false">
      <c r="B32" s="769" t="s">
        <v>95</v>
      </c>
      <c r="C32" s="769" t="n">
        <v>0</v>
      </c>
      <c r="D32" s="749" t="n">
        <v>0</v>
      </c>
      <c r="E32" s="750" t="n">
        <v>0</v>
      </c>
      <c r="F32" s="751" t="n">
        <v>0</v>
      </c>
      <c r="G32" s="711"/>
      <c r="H32" s="770" t="s">
        <v>95</v>
      </c>
      <c r="I32" s="770" t="n">
        <v>0</v>
      </c>
      <c r="J32" s="758" t="n">
        <v>5</v>
      </c>
      <c r="K32" s="754" t="n">
        <v>50</v>
      </c>
      <c r="L32" s="759" t="n">
        <v>55</v>
      </c>
    </row>
    <row r="33" customFormat="false" ht="18.95" hidden="false" customHeight="true" outlineLevel="0" collapsed="false">
      <c r="B33" s="771" t="s">
        <v>96</v>
      </c>
      <c r="C33" s="771" t="n">
        <v>0</v>
      </c>
      <c r="D33" s="772" t="n">
        <v>0</v>
      </c>
      <c r="E33" s="773" t="n">
        <v>0</v>
      </c>
      <c r="F33" s="774" t="n">
        <v>0</v>
      </c>
      <c r="G33" s="711"/>
      <c r="H33" s="752" t="s">
        <v>96</v>
      </c>
      <c r="I33" s="752" t="n">
        <v>0</v>
      </c>
      <c r="J33" s="775" t="n">
        <v>60</v>
      </c>
      <c r="K33" s="776" t="n">
        <v>60</v>
      </c>
      <c r="L33" s="777" t="n">
        <v>120</v>
      </c>
    </row>
    <row r="34" customFormat="false" ht="18.95" hidden="false" customHeight="true" outlineLevel="0" collapsed="false">
      <c r="B34" s="771" t="s">
        <v>97</v>
      </c>
      <c r="C34" s="771" t="n">
        <v>0</v>
      </c>
      <c r="D34" s="772" t="n">
        <v>0</v>
      </c>
      <c r="E34" s="773" t="n">
        <v>0</v>
      </c>
      <c r="F34" s="774" t="n">
        <v>0</v>
      </c>
      <c r="G34" s="711"/>
      <c r="H34" s="771" t="s">
        <v>97</v>
      </c>
      <c r="I34" s="771" t="n">
        <v>0</v>
      </c>
      <c r="J34" s="772" t="n">
        <v>1</v>
      </c>
      <c r="K34" s="773" t="n">
        <v>1</v>
      </c>
      <c r="L34" s="774" t="n">
        <v>2</v>
      </c>
    </row>
  </sheetData>
  <mergeCells count="52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true" verticalCentered="false"/>
  <pageMargins left="0.7875" right="0.7875" top="0.7875" bottom="0.7875" header="0.511811023622047" footer="0.47222222222222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12"/>
  </cols>
  <sheetData>
    <row r="1" customFormat="false" ht="14.25" hidden="false" customHeight="false" outlineLevel="0" collapsed="false">
      <c r="A1" s="778" t="s">
        <v>232</v>
      </c>
      <c r="B1" s="779"/>
      <c r="C1" s="779"/>
      <c r="D1" s="779"/>
      <c r="E1" s="779"/>
      <c r="F1" s="779"/>
      <c r="G1" s="457"/>
      <c r="H1" s="457"/>
      <c r="I1" s="457"/>
      <c r="J1" s="457"/>
      <c r="K1" s="457"/>
      <c r="L1" s="457"/>
      <c r="M1" s="457"/>
      <c r="N1" s="457"/>
    </row>
    <row r="2" customFormat="false" ht="13.5" hidden="false" customHeight="false" outlineLevel="0" collapsed="false">
      <c r="A2" s="546" t="n">
        <v>0</v>
      </c>
      <c r="B2" s="546"/>
      <c r="C2" s="546"/>
      <c r="D2" s="546"/>
      <c r="E2" s="546"/>
      <c r="F2" s="546"/>
      <c r="G2" s="546"/>
      <c r="H2" s="546"/>
      <c r="I2" s="546"/>
      <c r="J2" s="546"/>
      <c r="K2" s="546"/>
      <c r="L2" s="546"/>
      <c r="M2" s="546"/>
      <c r="N2" s="546"/>
    </row>
    <row r="3" customFormat="false" ht="14.25" hidden="false" customHeight="false" outlineLevel="0" collapsed="false">
      <c r="A3" s="546"/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780" t="s">
        <v>221</v>
      </c>
      <c r="N3" s="780" t="n">
        <v>0</v>
      </c>
    </row>
    <row r="4" customFormat="false" ht="15" hidden="false" customHeight="true" outlineLevel="0" collapsed="false">
      <c r="A4" s="781" t="s">
        <v>233</v>
      </c>
      <c r="B4" s="782" t="s">
        <v>234</v>
      </c>
      <c r="C4" s="783" t="s">
        <v>235</v>
      </c>
      <c r="D4" s="783" t="n">
        <v>0</v>
      </c>
      <c r="E4" s="783" t="s">
        <v>236</v>
      </c>
      <c r="F4" s="783" t="n">
        <v>0</v>
      </c>
      <c r="G4" s="783" t="s">
        <v>237</v>
      </c>
      <c r="H4" s="783" t="n">
        <v>0</v>
      </c>
      <c r="I4" s="783" t="s">
        <v>238</v>
      </c>
      <c r="J4" s="783" t="n">
        <v>0</v>
      </c>
      <c r="K4" s="783" t="s">
        <v>239</v>
      </c>
      <c r="L4" s="783" t="n">
        <v>0</v>
      </c>
      <c r="M4" s="784" t="s">
        <v>189</v>
      </c>
      <c r="N4" s="784" t="n">
        <v>0</v>
      </c>
    </row>
    <row r="5" customFormat="false" ht="15" hidden="false" customHeight="true" outlineLevel="0" collapsed="false">
      <c r="A5" s="781" t="n">
        <v>0</v>
      </c>
      <c r="B5" s="782" t="n">
        <v>0</v>
      </c>
      <c r="C5" s="785" t="s">
        <v>240</v>
      </c>
      <c r="D5" s="786" t="s">
        <v>241</v>
      </c>
      <c r="E5" s="785" t="s">
        <v>240</v>
      </c>
      <c r="F5" s="786" t="s">
        <v>241</v>
      </c>
      <c r="G5" s="785" t="s">
        <v>240</v>
      </c>
      <c r="H5" s="786" t="s">
        <v>241</v>
      </c>
      <c r="I5" s="785" t="s">
        <v>240</v>
      </c>
      <c r="J5" s="786" t="s">
        <v>241</v>
      </c>
      <c r="K5" s="785" t="s">
        <v>240</v>
      </c>
      <c r="L5" s="786" t="s">
        <v>241</v>
      </c>
      <c r="M5" s="785" t="s">
        <v>240</v>
      </c>
      <c r="N5" s="787" t="s">
        <v>241</v>
      </c>
    </row>
    <row r="6" customFormat="false" ht="15" hidden="false" customHeight="true" outlineLevel="0" collapsed="false">
      <c r="A6" s="788" t="s">
        <v>199</v>
      </c>
      <c r="B6" s="789" t="s">
        <v>200</v>
      </c>
      <c r="C6" s="790" t="n">
        <v>5662</v>
      </c>
      <c r="D6" s="791" t="n">
        <v>7248</v>
      </c>
      <c r="E6" s="790" t="n">
        <v>0</v>
      </c>
      <c r="F6" s="791" t="n">
        <v>0</v>
      </c>
      <c r="G6" s="790" t="n">
        <v>2</v>
      </c>
      <c r="H6" s="791" t="n">
        <v>3</v>
      </c>
      <c r="I6" s="790" t="n">
        <v>1</v>
      </c>
      <c r="J6" s="791" t="n">
        <v>0</v>
      </c>
      <c r="K6" s="790" t="n">
        <v>3268</v>
      </c>
      <c r="L6" s="791" t="n">
        <v>2965</v>
      </c>
      <c r="M6" s="790" t="n">
        <v>8933</v>
      </c>
      <c r="N6" s="792" t="n">
        <v>10216</v>
      </c>
    </row>
    <row r="7" customFormat="false" ht="15" hidden="false" customHeight="true" outlineLevel="0" collapsed="false">
      <c r="A7" s="788" t="n">
        <v>0</v>
      </c>
      <c r="B7" s="306" t="s">
        <v>201</v>
      </c>
      <c r="C7" s="790" t="n">
        <v>30</v>
      </c>
      <c r="D7" s="791" t="n">
        <v>112</v>
      </c>
      <c r="E7" s="790" t="n">
        <v>0</v>
      </c>
      <c r="F7" s="791" t="n">
        <v>0</v>
      </c>
      <c r="G7" s="790" t="n">
        <v>4</v>
      </c>
      <c r="H7" s="791" t="n">
        <v>2</v>
      </c>
      <c r="I7" s="790" t="n">
        <v>2</v>
      </c>
      <c r="J7" s="791" t="n">
        <v>4</v>
      </c>
      <c r="K7" s="790" t="n">
        <v>23</v>
      </c>
      <c r="L7" s="791" t="n">
        <v>28</v>
      </c>
      <c r="M7" s="790" t="n">
        <v>59</v>
      </c>
      <c r="N7" s="792" t="n">
        <v>146</v>
      </c>
    </row>
    <row r="8" customFormat="false" ht="15" hidden="false" customHeight="true" outlineLevel="0" collapsed="false">
      <c r="A8" s="793" t="n">
        <v>0</v>
      </c>
      <c r="B8" s="794" t="s">
        <v>242</v>
      </c>
      <c r="C8" s="795" t="n">
        <v>333</v>
      </c>
      <c r="D8" s="796" t="n">
        <v>239</v>
      </c>
      <c r="E8" s="795" t="n">
        <v>0</v>
      </c>
      <c r="F8" s="796" t="n">
        <v>0</v>
      </c>
      <c r="G8" s="795" t="n">
        <v>0</v>
      </c>
      <c r="H8" s="796" t="n">
        <v>0</v>
      </c>
      <c r="I8" s="795" t="n">
        <v>0</v>
      </c>
      <c r="J8" s="796" t="n">
        <v>0</v>
      </c>
      <c r="K8" s="795" t="n">
        <v>34</v>
      </c>
      <c r="L8" s="796" t="n">
        <v>18</v>
      </c>
      <c r="M8" s="795" t="n">
        <v>367</v>
      </c>
      <c r="N8" s="797" t="n">
        <v>257</v>
      </c>
    </row>
    <row r="9" customFormat="false" ht="15" hidden="false" customHeight="true" outlineLevel="0" collapsed="false">
      <c r="A9" s="793" t="n">
        <v>0</v>
      </c>
      <c r="B9" s="306" t="s">
        <v>243</v>
      </c>
      <c r="C9" s="790" t="n">
        <v>0</v>
      </c>
      <c r="D9" s="791" t="n">
        <v>14</v>
      </c>
      <c r="E9" s="790" t="n">
        <v>0</v>
      </c>
      <c r="F9" s="791" t="n">
        <v>0</v>
      </c>
      <c r="G9" s="790" t="n">
        <v>0</v>
      </c>
      <c r="H9" s="791" t="n">
        <v>0</v>
      </c>
      <c r="I9" s="790" t="n">
        <v>0</v>
      </c>
      <c r="J9" s="791" t="n">
        <v>0</v>
      </c>
      <c r="K9" s="790" t="n">
        <v>1</v>
      </c>
      <c r="L9" s="791" t="n">
        <v>3</v>
      </c>
      <c r="M9" s="790" t="n">
        <v>1</v>
      </c>
      <c r="N9" s="798" t="n">
        <v>17</v>
      </c>
    </row>
    <row r="10" customFormat="false" ht="15" hidden="false" customHeight="true" outlineLevel="0" collapsed="false">
      <c r="A10" s="793" t="n">
        <v>0</v>
      </c>
      <c r="B10" s="306" t="s">
        <v>244</v>
      </c>
      <c r="C10" s="790" t="n">
        <v>1148</v>
      </c>
      <c r="D10" s="791" t="n">
        <v>1149</v>
      </c>
      <c r="E10" s="790" t="n">
        <v>1</v>
      </c>
      <c r="F10" s="791" t="n">
        <v>5</v>
      </c>
      <c r="G10" s="790" t="n">
        <v>1</v>
      </c>
      <c r="H10" s="791" t="n">
        <v>0</v>
      </c>
      <c r="I10" s="790" t="n">
        <v>0</v>
      </c>
      <c r="J10" s="791" t="n">
        <v>1</v>
      </c>
      <c r="K10" s="790" t="n">
        <v>2</v>
      </c>
      <c r="L10" s="791" t="n">
        <v>0</v>
      </c>
      <c r="M10" s="790" t="n">
        <v>1152</v>
      </c>
      <c r="N10" s="792" t="n">
        <v>1155</v>
      </c>
    </row>
    <row r="11" customFormat="false" ht="15" hidden="false" customHeight="true" outlineLevel="0" collapsed="false">
      <c r="A11" s="793" t="n">
        <v>0</v>
      </c>
      <c r="B11" s="794" t="s">
        <v>245</v>
      </c>
      <c r="C11" s="795" t="n">
        <v>103</v>
      </c>
      <c r="D11" s="796" t="n">
        <v>79</v>
      </c>
      <c r="E11" s="795" t="n">
        <v>0</v>
      </c>
      <c r="F11" s="796" t="n">
        <v>0</v>
      </c>
      <c r="G11" s="795" t="n">
        <v>0</v>
      </c>
      <c r="H11" s="796" t="n">
        <v>0</v>
      </c>
      <c r="I11" s="795" t="n">
        <v>0</v>
      </c>
      <c r="J11" s="796" t="n">
        <v>0</v>
      </c>
      <c r="K11" s="795" t="n">
        <v>1</v>
      </c>
      <c r="L11" s="796" t="n">
        <v>2</v>
      </c>
      <c r="M11" s="795" t="n">
        <v>104</v>
      </c>
      <c r="N11" s="797" t="n">
        <v>81</v>
      </c>
    </row>
    <row r="12" customFormat="false" ht="15" hidden="false" customHeight="true" outlineLevel="0" collapsed="false">
      <c r="A12" s="793" t="n">
        <v>0</v>
      </c>
      <c r="B12" s="306" t="s">
        <v>203</v>
      </c>
      <c r="C12" s="790" t="n">
        <v>2920</v>
      </c>
      <c r="D12" s="791" t="n">
        <v>851</v>
      </c>
      <c r="E12" s="790" t="n">
        <v>6</v>
      </c>
      <c r="F12" s="791" t="n">
        <v>3</v>
      </c>
      <c r="G12" s="790" t="n">
        <v>40816</v>
      </c>
      <c r="H12" s="791" t="n">
        <v>24429</v>
      </c>
      <c r="I12" s="790" t="n">
        <v>17745</v>
      </c>
      <c r="J12" s="791" t="n">
        <v>33856</v>
      </c>
      <c r="K12" s="790" t="n">
        <v>6259</v>
      </c>
      <c r="L12" s="791" t="n">
        <v>6409</v>
      </c>
      <c r="M12" s="799" t="n">
        <v>67746</v>
      </c>
      <c r="N12" s="798" t="n">
        <v>65548</v>
      </c>
    </row>
    <row r="13" customFormat="false" ht="15" hidden="false" customHeight="true" outlineLevel="0" collapsed="false">
      <c r="A13" s="793" t="n">
        <v>0</v>
      </c>
      <c r="B13" s="306" t="s">
        <v>246</v>
      </c>
      <c r="C13" s="790" t="n">
        <v>1</v>
      </c>
      <c r="D13" s="791" t="n">
        <v>0</v>
      </c>
      <c r="E13" s="790" t="n">
        <v>0</v>
      </c>
      <c r="F13" s="791" t="n">
        <v>0</v>
      </c>
      <c r="G13" s="790" t="n">
        <v>0</v>
      </c>
      <c r="H13" s="791" t="n">
        <v>1</v>
      </c>
      <c r="I13" s="790" t="n">
        <v>0</v>
      </c>
      <c r="J13" s="791" t="n">
        <v>0</v>
      </c>
      <c r="K13" s="790" t="n">
        <v>0</v>
      </c>
      <c r="L13" s="791" t="n">
        <v>0</v>
      </c>
      <c r="M13" s="790" t="n">
        <v>1</v>
      </c>
      <c r="N13" s="792" t="n">
        <v>1</v>
      </c>
    </row>
    <row r="14" customFormat="false" ht="15" hidden="false" customHeight="true" outlineLevel="0" collapsed="false">
      <c r="A14" s="793" t="n">
        <v>0</v>
      </c>
      <c r="B14" s="794" t="s">
        <v>247</v>
      </c>
      <c r="C14" s="795" t="n">
        <v>82</v>
      </c>
      <c r="D14" s="796" t="n">
        <v>185</v>
      </c>
      <c r="E14" s="795" t="n">
        <v>0</v>
      </c>
      <c r="F14" s="796" t="n">
        <v>1</v>
      </c>
      <c r="G14" s="795" t="n">
        <v>0</v>
      </c>
      <c r="H14" s="796" t="n">
        <v>0</v>
      </c>
      <c r="I14" s="795" t="n">
        <v>0</v>
      </c>
      <c r="J14" s="796" t="n">
        <v>0</v>
      </c>
      <c r="K14" s="795" t="n">
        <v>3</v>
      </c>
      <c r="L14" s="796" t="n">
        <v>5</v>
      </c>
      <c r="M14" s="795" t="n">
        <v>85</v>
      </c>
      <c r="N14" s="797" t="n">
        <v>191</v>
      </c>
    </row>
    <row r="15" customFormat="false" ht="15" hidden="false" customHeight="true" outlineLevel="0" collapsed="false">
      <c r="A15" s="793" t="n">
        <v>0</v>
      </c>
      <c r="B15" s="306" t="s">
        <v>205</v>
      </c>
      <c r="C15" s="790" t="n">
        <v>26</v>
      </c>
      <c r="D15" s="791" t="n">
        <v>37</v>
      </c>
      <c r="E15" s="790" t="n">
        <v>0</v>
      </c>
      <c r="F15" s="791" t="n">
        <v>0</v>
      </c>
      <c r="G15" s="790" t="n">
        <v>0</v>
      </c>
      <c r="H15" s="791" t="n">
        <v>0</v>
      </c>
      <c r="I15" s="790" t="n">
        <v>0</v>
      </c>
      <c r="J15" s="791" t="n">
        <v>0</v>
      </c>
      <c r="K15" s="790" t="n">
        <v>2</v>
      </c>
      <c r="L15" s="791" t="n">
        <v>5</v>
      </c>
      <c r="M15" s="799" t="n">
        <v>28</v>
      </c>
      <c r="N15" s="798" t="n">
        <v>42</v>
      </c>
    </row>
    <row r="16" customFormat="false" ht="15" hidden="false" customHeight="true" outlineLevel="0" collapsed="false">
      <c r="A16" s="793" t="n">
        <v>0</v>
      </c>
      <c r="B16" s="306" t="s">
        <v>248</v>
      </c>
      <c r="C16" s="790" t="n">
        <v>1</v>
      </c>
      <c r="D16" s="791" t="n">
        <v>1</v>
      </c>
      <c r="E16" s="790" t="n">
        <v>0</v>
      </c>
      <c r="F16" s="791" t="n">
        <v>0</v>
      </c>
      <c r="G16" s="790" t="n">
        <v>0</v>
      </c>
      <c r="H16" s="791" t="n">
        <v>0</v>
      </c>
      <c r="I16" s="790" t="n">
        <v>0</v>
      </c>
      <c r="J16" s="791" t="n">
        <v>0</v>
      </c>
      <c r="K16" s="790" t="n">
        <v>0</v>
      </c>
      <c r="L16" s="791" t="n">
        <v>0</v>
      </c>
      <c r="M16" s="790" t="n">
        <v>1</v>
      </c>
      <c r="N16" s="792" t="n">
        <v>1</v>
      </c>
    </row>
    <row r="17" customFormat="false" ht="15" hidden="false" customHeight="true" outlineLevel="0" collapsed="false">
      <c r="A17" s="800" t="n">
        <v>0</v>
      </c>
      <c r="B17" s="303" t="s">
        <v>206</v>
      </c>
      <c r="C17" s="801" t="n">
        <v>572</v>
      </c>
      <c r="D17" s="802" t="n">
        <v>378</v>
      </c>
      <c r="E17" s="801" t="n">
        <v>0</v>
      </c>
      <c r="F17" s="802" t="n">
        <v>1</v>
      </c>
      <c r="G17" s="801" t="n">
        <v>3</v>
      </c>
      <c r="H17" s="802" t="n">
        <v>9</v>
      </c>
      <c r="I17" s="801" t="n">
        <v>11</v>
      </c>
      <c r="J17" s="802" t="n">
        <v>5</v>
      </c>
      <c r="K17" s="801" t="n">
        <v>61</v>
      </c>
      <c r="L17" s="802" t="n">
        <v>113</v>
      </c>
      <c r="M17" s="790" t="n">
        <v>647</v>
      </c>
      <c r="N17" s="792" t="n">
        <v>506</v>
      </c>
    </row>
    <row r="18" customFormat="false" ht="15" hidden="false" customHeight="true" outlineLevel="0" collapsed="false">
      <c r="A18" s="803" t="s">
        <v>207</v>
      </c>
      <c r="B18" s="306" t="s">
        <v>249</v>
      </c>
      <c r="C18" s="790" t="n">
        <v>78</v>
      </c>
      <c r="D18" s="791" t="n">
        <v>73</v>
      </c>
      <c r="E18" s="790" t="n">
        <v>0</v>
      </c>
      <c r="F18" s="791" t="n">
        <v>0</v>
      </c>
      <c r="G18" s="790" t="n">
        <v>1</v>
      </c>
      <c r="H18" s="791" t="n">
        <v>0</v>
      </c>
      <c r="I18" s="790" t="n">
        <v>0</v>
      </c>
      <c r="J18" s="791" t="n">
        <v>1</v>
      </c>
      <c r="K18" s="790" t="n">
        <v>4</v>
      </c>
      <c r="L18" s="791" t="n">
        <v>1</v>
      </c>
      <c r="M18" s="804" t="n">
        <v>83</v>
      </c>
      <c r="N18" s="805" t="n">
        <v>75</v>
      </c>
    </row>
    <row r="19" customFormat="false" ht="15" hidden="false" customHeight="true" outlineLevel="0" collapsed="false">
      <c r="A19" s="803" t="n">
        <v>0</v>
      </c>
      <c r="B19" s="306" t="s">
        <v>209</v>
      </c>
      <c r="C19" s="790" t="n">
        <v>90</v>
      </c>
      <c r="D19" s="791" t="n">
        <v>278</v>
      </c>
      <c r="E19" s="790" t="n">
        <v>0</v>
      </c>
      <c r="F19" s="791" t="n">
        <v>0</v>
      </c>
      <c r="G19" s="790" t="n">
        <v>6</v>
      </c>
      <c r="H19" s="791" t="n">
        <v>10</v>
      </c>
      <c r="I19" s="790" t="n">
        <v>6</v>
      </c>
      <c r="J19" s="791" t="n">
        <v>4</v>
      </c>
      <c r="K19" s="790" t="n">
        <v>28</v>
      </c>
      <c r="L19" s="791" t="n">
        <v>8</v>
      </c>
      <c r="M19" s="790" t="n">
        <v>130</v>
      </c>
      <c r="N19" s="792" t="n">
        <v>300</v>
      </c>
    </row>
    <row r="20" customFormat="false" ht="15" hidden="false" customHeight="true" outlineLevel="0" collapsed="false">
      <c r="A20" s="806" t="n">
        <v>0</v>
      </c>
      <c r="B20" s="794" t="s">
        <v>250</v>
      </c>
      <c r="C20" s="795" t="n">
        <v>1016</v>
      </c>
      <c r="D20" s="796" t="n">
        <v>1032</v>
      </c>
      <c r="E20" s="795" t="n">
        <v>1</v>
      </c>
      <c r="F20" s="796" t="n">
        <v>1</v>
      </c>
      <c r="G20" s="795" t="n">
        <v>12</v>
      </c>
      <c r="H20" s="796" t="n">
        <v>11</v>
      </c>
      <c r="I20" s="795" t="n">
        <v>4</v>
      </c>
      <c r="J20" s="796" t="n">
        <v>6</v>
      </c>
      <c r="K20" s="795" t="n">
        <v>19</v>
      </c>
      <c r="L20" s="796" t="n">
        <v>9</v>
      </c>
      <c r="M20" s="795" t="n">
        <v>1052</v>
      </c>
      <c r="N20" s="797" t="n">
        <v>1059</v>
      </c>
    </row>
    <row r="21" customFormat="false" ht="15" hidden="false" customHeight="true" outlineLevel="0" collapsed="false">
      <c r="A21" s="806" t="n">
        <v>0</v>
      </c>
      <c r="B21" s="306" t="s">
        <v>251</v>
      </c>
      <c r="C21" s="790" t="n">
        <v>54</v>
      </c>
      <c r="D21" s="791" t="n">
        <v>304</v>
      </c>
      <c r="E21" s="790" t="n">
        <v>0</v>
      </c>
      <c r="F21" s="791" t="n">
        <v>0</v>
      </c>
      <c r="G21" s="790" t="n">
        <v>1</v>
      </c>
      <c r="H21" s="791" t="n">
        <v>0</v>
      </c>
      <c r="I21" s="790" t="n">
        <v>0</v>
      </c>
      <c r="J21" s="791" t="n">
        <v>1</v>
      </c>
      <c r="K21" s="790" t="n">
        <v>7</v>
      </c>
      <c r="L21" s="791" t="n">
        <v>3</v>
      </c>
      <c r="M21" s="799" t="n">
        <v>62</v>
      </c>
      <c r="N21" s="798" t="n">
        <v>308</v>
      </c>
    </row>
    <row r="22" customFormat="false" ht="15" hidden="false" customHeight="true" outlineLevel="0" collapsed="false">
      <c r="A22" s="806" t="n">
        <v>0</v>
      </c>
      <c r="B22" s="306" t="s">
        <v>252</v>
      </c>
      <c r="C22" s="790" t="n">
        <v>331</v>
      </c>
      <c r="D22" s="791" t="n">
        <v>273</v>
      </c>
      <c r="E22" s="790" t="n">
        <v>0</v>
      </c>
      <c r="F22" s="791" t="n">
        <v>0</v>
      </c>
      <c r="G22" s="790" t="n">
        <v>6</v>
      </c>
      <c r="H22" s="791" t="n">
        <v>6</v>
      </c>
      <c r="I22" s="790" t="n">
        <v>0</v>
      </c>
      <c r="J22" s="791" t="n">
        <v>0</v>
      </c>
      <c r="K22" s="790" t="n">
        <v>6</v>
      </c>
      <c r="L22" s="791" t="n">
        <v>2</v>
      </c>
      <c r="M22" s="790" t="n">
        <v>343</v>
      </c>
      <c r="N22" s="792" t="n">
        <v>281</v>
      </c>
    </row>
    <row r="23" customFormat="false" ht="15" hidden="false" customHeight="true" outlineLevel="0" collapsed="false">
      <c r="A23" s="806" t="n">
        <v>0</v>
      </c>
      <c r="B23" s="794" t="s">
        <v>253</v>
      </c>
      <c r="C23" s="795" t="n">
        <v>59</v>
      </c>
      <c r="D23" s="796" t="n">
        <v>43</v>
      </c>
      <c r="E23" s="795" t="n">
        <v>0</v>
      </c>
      <c r="F23" s="796" t="n">
        <v>0</v>
      </c>
      <c r="G23" s="795" t="n">
        <v>2</v>
      </c>
      <c r="H23" s="796" t="n">
        <v>1</v>
      </c>
      <c r="I23" s="795" t="n">
        <v>0</v>
      </c>
      <c r="J23" s="796" t="n">
        <v>1</v>
      </c>
      <c r="K23" s="795" t="n">
        <v>3</v>
      </c>
      <c r="L23" s="796" t="n">
        <v>2</v>
      </c>
      <c r="M23" s="795" t="n">
        <v>64</v>
      </c>
      <c r="N23" s="797" t="n">
        <v>47</v>
      </c>
    </row>
    <row r="24" customFormat="false" ht="15" hidden="false" customHeight="true" outlineLevel="0" collapsed="false">
      <c r="A24" s="806" t="n">
        <v>0</v>
      </c>
      <c r="B24" s="306" t="s">
        <v>254</v>
      </c>
      <c r="C24" s="790" t="n">
        <v>190</v>
      </c>
      <c r="D24" s="791" t="n">
        <v>238</v>
      </c>
      <c r="E24" s="790" t="n">
        <v>0</v>
      </c>
      <c r="F24" s="791" t="n">
        <v>0</v>
      </c>
      <c r="G24" s="790" t="n">
        <v>4</v>
      </c>
      <c r="H24" s="791" t="n">
        <v>3</v>
      </c>
      <c r="I24" s="790" t="n">
        <v>1</v>
      </c>
      <c r="J24" s="791" t="n">
        <v>2</v>
      </c>
      <c r="K24" s="790" t="n">
        <v>8</v>
      </c>
      <c r="L24" s="791" t="n">
        <v>6</v>
      </c>
      <c r="M24" s="790" t="n">
        <v>203</v>
      </c>
      <c r="N24" s="798" t="n">
        <v>249</v>
      </c>
    </row>
    <row r="25" customFormat="false" ht="15" hidden="false" customHeight="true" outlineLevel="0" collapsed="false">
      <c r="A25" s="806" t="n">
        <v>0</v>
      </c>
      <c r="B25" s="306" t="s">
        <v>255</v>
      </c>
      <c r="C25" s="790" t="n">
        <v>229</v>
      </c>
      <c r="D25" s="791" t="n">
        <v>37</v>
      </c>
      <c r="E25" s="790" t="n">
        <v>0</v>
      </c>
      <c r="F25" s="791" t="n">
        <v>0</v>
      </c>
      <c r="G25" s="790" t="n">
        <v>11</v>
      </c>
      <c r="H25" s="791" t="n">
        <v>7</v>
      </c>
      <c r="I25" s="790" t="n">
        <v>3</v>
      </c>
      <c r="J25" s="791" t="n">
        <v>7</v>
      </c>
      <c r="K25" s="790" t="n">
        <v>12</v>
      </c>
      <c r="L25" s="791" t="n">
        <v>2</v>
      </c>
      <c r="M25" s="790" t="n">
        <v>255</v>
      </c>
      <c r="N25" s="792" t="n">
        <v>53</v>
      </c>
    </row>
    <row r="26" customFormat="false" ht="15" hidden="false" customHeight="true" outlineLevel="0" collapsed="false">
      <c r="A26" s="806" t="n">
        <v>0</v>
      </c>
      <c r="B26" s="794" t="s">
        <v>256</v>
      </c>
      <c r="C26" s="795" t="n">
        <v>211</v>
      </c>
      <c r="D26" s="796" t="n">
        <v>203</v>
      </c>
      <c r="E26" s="795" t="n">
        <v>0</v>
      </c>
      <c r="F26" s="796" t="n">
        <v>0</v>
      </c>
      <c r="G26" s="795" t="n">
        <v>5</v>
      </c>
      <c r="H26" s="796" t="n">
        <v>11</v>
      </c>
      <c r="I26" s="795" t="n">
        <v>2</v>
      </c>
      <c r="J26" s="796" t="n">
        <v>1</v>
      </c>
      <c r="K26" s="795" t="n">
        <v>2</v>
      </c>
      <c r="L26" s="796" t="n">
        <v>0</v>
      </c>
      <c r="M26" s="795" t="n">
        <v>220</v>
      </c>
      <c r="N26" s="797" t="n">
        <v>215</v>
      </c>
    </row>
    <row r="27" customFormat="false" ht="15" hidden="false" customHeight="true" outlineLevel="0" collapsed="false">
      <c r="A27" s="806" t="n">
        <v>0</v>
      </c>
      <c r="B27" s="306" t="s">
        <v>257</v>
      </c>
      <c r="C27" s="790" t="n">
        <v>160</v>
      </c>
      <c r="D27" s="791" t="n">
        <v>283</v>
      </c>
      <c r="E27" s="790" t="n">
        <v>0</v>
      </c>
      <c r="F27" s="791" t="n">
        <v>0</v>
      </c>
      <c r="G27" s="790" t="n">
        <v>0</v>
      </c>
      <c r="H27" s="791" t="n">
        <v>0</v>
      </c>
      <c r="I27" s="790" t="n">
        <v>0</v>
      </c>
      <c r="J27" s="791" t="n">
        <v>0</v>
      </c>
      <c r="K27" s="790" t="n">
        <v>2</v>
      </c>
      <c r="L27" s="791" t="n">
        <v>0</v>
      </c>
      <c r="M27" s="799" t="n">
        <v>162</v>
      </c>
      <c r="N27" s="798" t="n">
        <v>283</v>
      </c>
    </row>
    <row r="28" customFormat="false" ht="15" hidden="false" customHeight="true" outlineLevel="0" collapsed="false">
      <c r="A28" s="806" t="n">
        <v>0</v>
      </c>
      <c r="B28" s="306" t="s">
        <v>208</v>
      </c>
      <c r="C28" s="790" t="n">
        <v>4066</v>
      </c>
      <c r="D28" s="791" t="n">
        <v>2693</v>
      </c>
      <c r="E28" s="790" t="n">
        <v>0</v>
      </c>
      <c r="F28" s="791" t="n">
        <v>0</v>
      </c>
      <c r="G28" s="790" t="n">
        <v>11</v>
      </c>
      <c r="H28" s="791" t="n">
        <v>10</v>
      </c>
      <c r="I28" s="790" t="n">
        <v>4</v>
      </c>
      <c r="J28" s="791" t="n">
        <v>9</v>
      </c>
      <c r="K28" s="790" t="n">
        <v>20</v>
      </c>
      <c r="L28" s="791" t="n">
        <v>14</v>
      </c>
      <c r="M28" s="790" t="n">
        <v>4101</v>
      </c>
      <c r="N28" s="792" t="n">
        <v>2726</v>
      </c>
    </row>
    <row r="29" customFormat="false" ht="15" hidden="false" customHeight="true" outlineLevel="0" collapsed="false">
      <c r="A29" s="806" t="n">
        <v>0</v>
      </c>
      <c r="B29" s="794" t="s">
        <v>258</v>
      </c>
      <c r="C29" s="795" t="n">
        <v>12</v>
      </c>
      <c r="D29" s="796" t="n">
        <v>23</v>
      </c>
      <c r="E29" s="795" t="n">
        <v>0</v>
      </c>
      <c r="F29" s="796" t="n">
        <v>0</v>
      </c>
      <c r="G29" s="795" t="n">
        <v>0</v>
      </c>
      <c r="H29" s="796" t="n">
        <v>0</v>
      </c>
      <c r="I29" s="795" t="n">
        <v>0</v>
      </c>
      <c r="J29" s="796" t="n">
        <v>0</v>
      </c>
      <c r="K29" s="795" t="n">
        <v>0</v>
      </c>
      <c r="L29" s="796" t="n">
        <v>0</v>
      </c>
      <c r="M29" s="795" t="n">
        <v>12</v>
      </c>
      <c r="N29" s="797" t="n">
        <v>23</v>
      </c>
    </row>
    <row r="30" customFormat="false" ht="15" hidden="false" customHeight="true" outlineLevel="0" collapsed="false">
      <c r="A30" s="807" t="n">
        <v>0</v>
      </c>
      <c r="B30" s="303" t="s">
        <v>206</v>
      </c>
      <c r="C30" s="801" t="n">
        <v>707</v>
      </c>
      <c r="D30" s="802" t="n">
        <v>503</v>
      </c>
      <c r="E30" s="801" t="n">
        <v>0</v>
      </c>
      <c r="F30" s="802" t="n">
        <v>3</v>
      </c>
      <c r="G30" s="801" t="n">
        <v>14</v>
      </c>
      <c r="H30" s="802" t="n">
        <v>7</v>
      </c>
      <c r="I30" s="801" t="n">
        <v>11</v>
      </c>
      <c r="J30" s="802" t="n">
        <v>20</v>
      </c>
      <c r="K30" s="801" t="n">
        <v>21</v>
      </c>
      <c r="L30" s="802" t="n">
        <v>7</v>
      </c>
      <c r="M30" s="790" t="n">
        <v>753</v>
      </c>
      <c r="N30" s="808" t="n">
        <v>540</v>
      </c>
    </row>
    <row r="31" customFormat="false" ht="15" hidden="false" customHeight="true" outlineLevel="0" collapsed="false">
      <c r="A31" s="803" t="s">
        <v>259</v>
      </c>
      <c r="B31" s="306" t="s">
        <v>260</v>
      </c>
      <c r="C31" s="790" t="n">
        <v>87</v>
      </c>
      <c r="D31" s="791" t="n">
        <v>39</v>
      </c>
      <c r="E31" s="790" t="n">
        <v>0</v>
      </c>
      <c r="F31" s="791" t="n">
        <v>0</v>
      </c>
      <c r="G31" s="790" t="n">
        <v>0</v>
      </c>
      <c r="H31" s="791" t="n">
        <v>0</v>
      </c>
      <c r="I31" s="790" t="n">
        <v>0</v>
      </c>
      <c r="J31" s="791" t="n">
        <v>0</v>
      </c>
      <c r="K31" s="790" t="n">
        <v>0</v>
      </c>
      <c r="L31" s="791" t="n">
        <v>0</v>
      </c>
      <c r="M31" s="804" t="n">
        <v>87</v>
      </c>
      <c r="N31" s="792" t="n">
        <v>39</v>
      </c>
    </row>
    <row r="32" customFormat="false" ht="15" hidden="false" customHeight="true" outlineLevel="0" collapsed="false">
      <c r="A32" s="803" t="n">
        <v>0</v>
      </c>
      <c r="B32" s="306" t="s">
        <v>261</v>
      </c>
      <c r="C32" s="790" t="n">
        <v>3</v>
      </c>
      <c r="D32" s="791" t="n">
        <v>4</v>
      </c>
      <c r="E32" s="790" t="n">
        <v>0</v>
      </c>
      <c r="F32" s="791" t="n">
        <v>0</v>
      </c>
      <c r="G32" s="790" t="n">
        <v>0</v>
      </c>
      <c r="H32" s="791" t="n">
        <v>0</v>
      </c>
      <c r="I32" s="790" t="n">
        <v>0</v>
      </c>
      <c r="J32" s="791" t="n">
        <v>0</v>
      </c>
      <c r="K32" s="790" t="n">
        <v>1</v>
      </c>
      <c r="L32" s="791" t="n">
        <v>0</v>
      </c>
      <c r="M32" s="790" t="n">
        <v>4</v>
      </c>
      <c r="N32" s="792" t="n">
        <v>4</v>
      </c>
    </row>
    <row r="33" customFormat="false" ht="15" hidden="false" customHeight="true" outlineLevel="0" collapsed="false">
      <c r="A33" s="809" t="n">
        <v>0</v>
      </c>
      <c r="B33" s="303" t="s">
        <v>206</v>
      </c>
      <c r="C33" s="801" t="n">
        <v>23</v>
      </c>
      <c r="D33" s="802" t="n">
        <v>66</v>
      </c>
      <c r="E33" s="801" t="n">
        <v>0</v>
      </c>
      <c r="F33" s="802" t="n">
        <v>0</v>
      </c>
      <c r="G33" s="801" t="n">
        <v>0</v>
      </c>
      <c r="H33" s="802" t="n">
        <v>0</v>
      </c>
      <c r="I33" s="801" t="n">
        <v>0</v>
      </c>
      <c r="J33" s="802" t="n">
        <v>0</v>
      </c>
      <c r="K33" s="801" t="n">
        <v>2</v>
      </c>
      <c r="L33" s="802" t="n">
        <v>1</v>
      </c>
      <c r="M33" s="790" t="n">
        <v>25</v>
      </c>
      <c r="N33" s="810" t="n">
        <v>67</v>
      </c>
    </row>
    <row r="34" customFormat="false" ht="15" hidden="false" customHeight="true" outlineLevel="0" collapsed="false">
      <c r="A34" s="803" t="s">
        <v>210</v>
      </c>
      <c r="B34" s="306" t="s">
        <v>212</v>
      </c>
      <c r="C34" s="790" t="n">
        <v>2344</v>
      </c>
      <c r="D34" s="791" t="n">
        <v>1859</v>
      </c>
      <c r="E34" s="790" t="n">
        <v>0</v>
      </c>
      <c r="F34" s="791" t="n">
        <v>0</v>
      </c>
      <c r="G34" s="790" t="n">
        <v>37</v>
      </c>
      <c r="H34" s="791" t="n">
        <v>25</v>
      </c>
      <c r="I34" s="790" t="n">
        <v>16</v>
      </c>
      <c r="J34" s="791" t="n">
        <v>33</v>
      </c>
      <c r="K34" s="790" t="n">
        <v>13</v>
      </c>
      <c r="L34" s="791" t="n">
        <v>24</v>
      </c>
      <c r="M34" s="804" t="n">
        <v>2410</v>
      </c>
      <c r="N34" s="792" t="n">
        <v>1941</v>
      </c>
    </row>
    <row r="35" customFormat="false" ht="15" hidden="false" customHeight="true" outlineLevel="0" collapsed="false">
      <c r="A35" s="803" t="n">
        <v>0</v>
      </c>
      <c r="B35" s="306" t="s">
        <v>262</v>
      </c>
      <c r="C35" s="790" t="n">
        <v>351</v>
      </c>
      <c r="D35" s="791" t="n">
        <v>300</v>
      </c>
      <c r="E35" s="790" t="n">
        <v>0</v>
      </c>
      <c r="F35" s="791" t="n">
        <v>0</v>
      </c>
      <c r="G35" s="790" t="n">
        <v>1</v>
      </c>
      <c r="H35" s="791" t="n">
        <v>0</v>
      </c>
      <c r="I35" s="790" t="n">
        <v>3</v>
      </c>
      <c r="J35" s="791" t="n">
        <v>5</v>
      </c>
      <c r="K35" s="790" t="n">
        <v>1</v>
      </c>
      <c r="L35" s="791" t="n">
        <v>1</v>
      </c>
      <c r="M35" s="790" t="n">
        <v>356</v>
      </c>
      <c r="N35" s="792" t="n">
        <v>306</v>
      </c>
    </row>
    <row r="36" customFormat="false" ht="15" hidden="false" customHeight="true" outlineLevel="0" collapsed="false">
      <c r="A36" s="811" t="n">
        <v>0</v>
      </c>
      <c r="B36" s="794" t="s">
        <v>211</v>
      </c>
      <c r="C36" s="795" t="n">
        <v>3883</v>
      </c>
      <c r="D36" s="796" t="n">
        <v>3569</v>
      </c>
      <c r="E36" s="795" t="n">
        <v>15</v>
      </c>
      <c r="F36" s="796" t="n">
        <v>43</v>
      </c>
      <c r="G36" s="795" t="n">
        <v>210</v>
      </c>
      <c r="H36" s="796" t="n">
        <v>234</v>
      </c>
      <c r="I36" s="795" t="n">
        <v>175</v>
      </c>
      <c r="J36" s="796" t="n">
        <v>191</v>
      </c>
      <c r="K36" s="795" t="n">
        <v>115</v>
      </c>
      <c r="L36" s="796" t="n">
        <v>74</v>
      </c>
      <c r="M36" s="795" t="n">
        <v>4398</v>
      </c>
      <c r="N36" s="812" t="n">
        <v>4111</v>
      </c>
    </row>
    <row r="37" customFormat="false" ht="15" hidden="false" customHeight="true" outlineLevel="0" collapsed="false">
      <c r="A37" s="809" t="n">
        <v>0</v>
      </c>
      <c r="B37" s="303" t="s">
        <v>206</v>
      </c>
      <c r="C37" s="801" t="n">
        <v>46</v>
      </c>
      <c r="D37" s="802" t="n">
        <v>47</v>
      </c>
      <c r="E37" s="801" t="n">
        <v>0</v>
      </c>
      <c r="F37" s="802" t="n">
        <v>0</v>
      </c>
      <c r="G37" s="801" t="n">
        <v>0</v>
      </c>
      <c r="H37" s="802" t="n">
        <v>0</v>
      </c>
      <c r="I37" s="801" t="n">
        <v>0</v>
      </c>
      <c r="J37" s="802" t="n">
        <v>0</v>
      </c>
      <c r="K37" s="801" t="n">
        <v>0</v>
      </c>
      <c r="L37" s="802" t="n">
        <v>1</v>
      </c>
      <c r="M37" s="813" t="n">
        <v>46</v>
      </c>
      <c r="N37" s="808" t="n">
        <v>48</v>
      </c>
    </row>
    <row r="38" customFormat="false" ht="15" hidden="false" customHeight="true" outlineLevel="0" collapsed="false">
      <c r="A38" s="803" t="s">
        <v>213</v>
      </c>
      <c r="B38" s="306" t="s">
        <v>263</v>
      </c>
      <c r="C38" s="790" t="n">
        <v>88</v>
      </c>
      <c r="D38" s="791" t="n">
        <v>99</v>
      </c>
      <c r="E38" s="790" t="n">
        <v>0</v>
      </c>
      <c r="F38" s="791" t="n">
        <v>0</v>
      </c>
      <c r="G38" s="790" t="n">
        <v>0</v>
      </c>
      <c r="H38" s="791" t="n">
        <v>0</v>
      </c>
      <c r="I38" s="790" t="n">
        <v>0</v>
      </c>
      <c r="J38" s="791" t="n">
        <v>0</v>
      </c>
      <c r="K38" s="790" t="n">
        <v>0</v>
      </c>
      <c r="L38" s="791" t="n">
        <v>0</v>
      </c>
      <c r="M38" s="804" t="n">
        <v>88</v>
      </c>
      <c r="N38" s="805" t="n">
        <v>99</v>
      </c>
    </row>
    <row r="39" customFormat="false" ht="15" hidden="false" customHeight="true" outlineLevel="0" collapsed="false">
      <c r="A39" s="803" t="n">
        <v>0</v>
      </c>
      <c r="B39" s="306" t="s">
        <v>264</v>
      </c>
      <c r="C39" s="790" t="n">
        <v>141</v>
      </c>
      <c r="D39" s="791" t="n">
        <v>160</v>
      </c>
      <c r="E39" s="790" t="n">
        <v>0</v>
      </c>
      <c r="F39" s="791" t="n">
        <v>0</v>
      </c>
      <c r="G39" s="790" t="n">
        <v>0</v>
      </c>
      <c r="H39" s="791" t="n">
        <v>0</v>
      </c>
      <c r="I39" s="790" t="n">
        <v>0</v>
      </c>
      <c r="J39" s="791" t="n">
        <v>0</v>
      </c>
      <c r="K39" s="790" t="n">
        <v>5</v>
      </c>
      <c r="L39" s="791" t="n">
        <v>3</v>
      </c>
      <c r="M39" s="790" t="n">
        <v>146</v>
      </c>
      <c r="N39" s="792" t="n">
        <v>163</v>
      </c>
    </row>
    <row r="40" customFormat="false" ht="15" hidden="false" customHeight="true" outlineLevel="0" collapsed="false">
      <c r="A40" s="811" t="n">
        <v>0</v>
      </c>
      <c r="B40" s="794" t="s">
        <v>265</v>
      </c>
      <c r="C40" s="795" t="n">
        <v>8</v>
      </c>
      <c r="D40" s="796" t="n">
        <v>1</v>
      </c>
      <c r="E40" s="795" t="n">
        <v>0</v>
      </c>
      <c r="F40" s="796" t="n">
        <v>0</v>
      </c>
      <c r="G40" s="795" t="n">
        <v>0</v>
      </c>
      <c r="H40" s="796" t="n">
        <v>0</v>
      </c>
      <c r="I40" s="795" t="n">
        <v>0</v>
      </c>
      <c r="J40" s="796" t="n">
        <v>0</v>
      </c>
      <c r="K40" s="795" t="n">
        <v>0</v>
      </c>
      <c r="L40" s="796" t="n">
        <v>0</v>
      </c>
      <c r="M40" s="795" t="n">
        <v>8</v>
      </c>
      <c r="N40" s="812" t="n">
        <v>1</v>
      </c>
    </row>
    <row r="41" customFormat="false" ht="15" hidden="false" customHeight="true" outlineLevel="0" collapsed="false">
      <c r="A41" s="811" t="n">
        <v>0</v>
      </c>
      <c r="B41" s="306" t="s">
        <v>266</v>
      </c>
      <c r="C41" s="790" t="n">
        <v>6</v>
      </c>
      <c r="D41" s="791" t="n">
        <v>3</v>
      </c>
      <c r="E41" s="790" t="n">
        <v>0</v>
      </c>
      <c r="F41" s="791" t="n">
        <v>0</v>
      </c>
      <c r="G41" s="790" t="n">
        <v>0</v>
      </c>
      <c r="H41" s="791" t="n">
        <v>0</v>
      </c>
      <c r="I41" s="790" t="n">
        <v>0</v>
      </c>
      <c r="J41" s="791" t="n">
        <v>0</v>
      </c>
      <c r="K41" s="790" t="n">
        <v>0</v>
      </c>
      <c r="L41" s="791" t="n">
        <v>0</v>
      </c>
      <c r="M41" s="799" t="n">
        <v>6</v>
      </c>
      <c r="N41" s="792" t="n">
        <v>3</v>
      </c>
    </row>
    <row r="42" customFormat="false" ht="15" hidden="false" customHeight="true" outlineLevel="0" collapsed="false">
      <c r="A42" s="809" t="n">
        <v>0</v>
      </c>
      <c r="B42" s="303" t="s">
        <v>206</v>
      </c>
      <c r="C42" s="801" t="n">
        <v>173</v>
      </c>
      <c r="D42" s="802" t="n">
        <v>155</v>
      </c>
      <c r="E42" s="801" t="n">
        <v>0</v>
      </c>
      <c r="F42" s="802" t="n">
        <v>0</v>
      </c>
      <c r="G42" s="801" t="n">
        <v>1</v>
      </c>
      <c r="H42" s="802" t="n">
        <v>0</v>
      </c>
      <c r="I42" s="801" t="n">
        <v>0</v>
      </c>
      <c r="J42" s="802" t="n">
        <v>1</v>
      </c>
      <c r="K42" s="801" t="n">
        <v>1</v>
      </c>
      <c r="L42" s="802" t="n">
        <v>0</v>
      </c>
      <c r="M42" s="790" t="n">
        <v>175</v>
      </c>
      <c r="N42" s="792" t="n">
        <v>156</v>
      </c>
    </row>
    <row r="43" customFormat="false" ht="15" hidden="false" customHeight="true" outlineLevel="0" collapsed="false">
      <c r="A43" s="803" t="s">
        <v>214</v>
      </c>
      <c r="B43" s="306" t="s">
        <v>215</v>
      </c>
      <c r="C43" s="790" t="n">
        <v>4593</v>
      </c>
      <c r="D43" s="791" t="n">
        <v>1621</v>
      </c>
      <c r="E43" s="790" t="n">
        <v>0</v>
      </c>
      <c r="F43" s="791" t="n">
        <v>0</v>
      </c>
      <c r="G43" s="790" t="n">
        <v>16</v>
      </c>
      <c r="H43" s="791" t="n">
        <v>13</v>
      </c>
      <c r="I43" s="790" t="n">
        <v>18</v>
      </c>
      <c r="J43" s="791" t="n">
        <v>21</v>
      </c>
      <c r="K43" s="790" t="n">
        <v>13</v>
      </c>
      <c r="L43" s="791" t="n">
        <v>12</v>
      </c>
      <c r="M43" s="804" t="n">
        <v>4640</v>
      </c>
      <c r="N43" s="805" t="n">
        <v>1667</v>
      </c>
    </row>
    <row r="44" customFormat="false" ht="15" hidden="false" customHeight="true" outlineLevel="0" collapsed="false">
      <c r="A44" s="803" t="n">
        <v>0</v>
      </c>
      <c r="B44" s="306" t="s">
        <v>267</v>
      </c>
      <c r="C44" s="790" t="n">
        <v>324</v>
      </c>
      <c r="D44" s="791" t="n">
        <v>159</v>
      </c>
      <c r="E44" s="790" t="n">
        <v>0</v>
      </c>
      <c r="F44" s="791" t="n">
        <v>0</v>
      </c>
      <c r="G44" s="790" t="n">
        <v>6</v>
      </c>
      <c r="H44" s="791" t="n">
        <v>6</v>
      </c>
      <c r="I44" s="790" t="n">
        <v>8</v>
      </c>
      <c r="J44" s="791" t="n">
        <v>8</v>
      </c>
      <c r="K44" s="790" t="n">
        <v>6</v>
      </c>
      <c r="L44" s="791" t="n">
        <v>4</v>
      </c>
      <c r="M44" s="790" t="n">
        <v>344</v>
      </c>
      <c r="N44" s="792" t="n">
        <v>177</v>
      </c>
    </row>
    <row r="45" customFormat="false" ht="15" hidden="false" customHeight="true" outlineLevel="0" collapsed="false">
      <c r="A45" s="809" t="n">
        <v>0</v>
      </c>
      <c r="B45" s="303" t="s">
        <v>206</v>
      </c>
      <c r="C45" s="801" t="n">
        <v>3</v>
      </c>
      <c r="D45" s="802" t="n">
        <v>8</v>
      </c>
      <c r="E45" s="801" t="n">
        <v>0</v>
      </c>
      <c r="F45" s="802" t="n">
        <v>0</v>
      </c>
      <c r="G45" s="801" t="n">
        <v>0</v>
      </c>
      <c r="H45" s="802" t="n">
        <v>0</v>
      </c>
      <c r="I45" s="801" t="n">
        <v>0</v>
      </c>
      <c r="J45" s="802" t="n">
        <v>0</v>
      </c>
      <c r="K45" s="801" t="n">
        <v>0</v>
      </c>
      <c r="L45" s="802" t="n">
        <v>0</v>
      </c>
      <c r="M45" s="801" t="n">
        <v>3</v>
      </c>
      <c r="N45" s="814" t="n">
        <v>8</v>
      </c>
    </row>
    <row r="46" customFormat="false" ht="15" hidden="false" customHeight="true" outlineLevel="0" collapsed="false">
      <c r="A46" s="815" t="s">
        <v>268</v>
      </c>
      <c r="B46" s="815" t="n">
        <v>0</v>
      </c>
      <c r="C46" s="801" t="n">
        <v>0</v>
      </c>
      <c r="D46" s="802" t="n">
        <v>0</v>
      </c>
      <c r="E46" s="801" t="n">
        <v>0</v>
      </c>
      <c r="F46" s="802" t="n">
        <v>0</v>
      </c>
      <c r="G46" s="801" t="n">
        <v>0</v>
      </c>
      <c r="H46" s="802" t="n">
        <v>0</v>
      </c>
      <c r="I46" s="801" t="n">
        <v>0</v>
      </c>
      <c r="J46" s="802" t="n">
        <v>0</v>
      </c>
      <c r="K46" s="801" t="n">
        <v>0</v>
      </c>
      <c r="L46" s="802" t="n">
        <v>0</v>
      </c>
      <c r="M46" s="816" t="n">
        <v>0</v>
      </c>
      <c r="N46" s="817" t="n">
        <v>0</v>
      </c>
    </row>
    <row r="47" customFormat="false" ht="15" hidden="false" customHeight="true" outlineLevel="0" collapsed="false">
      <c r="A47" s="818" t="s">
        <v>269</v>
      </c>
      <c r="B47" s="818" t="n">
        <v>0</v>
      </c>
      <c r="C47" s="819" t="n">
        <v>30154</v>
      </c>
      <c r="D47" s="820" t="n">
        <v>24366</v>
      </c>
      <c r="E47" s="819" t="n">
        <v>23</v>
      </c>
      <c r="F47" s="820" t="n">
        <v>57</v>
      </c>
      <c r="G47" s="819" t="n">
        <v>41170</v>
      </c>
      <c r="H47" s="820" t="n">
        <v>24788</v>
      </c>
      <c r="I47" s="819" t="n">
        <v>18010</v>
      </c>
      <c r="J47" s="820" t="n">
        <v>34177</v>
      </c>
      <c r="K47" s="819" t="n">
        <v>9943</v>
      </c>
      <c r="L47" s="820" t="n">
        <v>9722</v>
      </c>
      <c r="M47" s="819" t="n">
        <v>99300</v>
      </c>
      <c r="N47" s="821" t="n">
        <v>93110</v>
      </c>
    </row>
    <row r="48" customFormat="false" ht="15" hidden="false" customHeight="true" outlineLevel="0" collapsed="false">
      <c r="A48" s="546"/>
      <c r="B48" s="546"/>
      <c r="C48" s="54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822"/>
    </row>
    <row r="49" customFormat="false" ht="15" hidden="false" customHeight="true" outlineLevel="0" collapsed="false">
      <c r="A49" s="823" t="s">
        <v>270</v>
      </c>
      <c r="B49" s="546"/>
      <c r="C49" s="546"/>
      <c r="D49" s="546"/>
      <c r="E49" s="546"/>
      <c r="F49" s="546"/>
      <c r="G49" s="546"/>
      <c r="H49" s="546"/>
      <c r="I49" s="546"/>
      <c r="J49" s="824"/>
      <c r="K49" s="824"/>
      <c r="L49" s="546"/>
      <c r="M49" s="546"/>
      <c r="N49" s="546"/>
    </row>
    <row r="50" customFormat="false" ht="13.5" hidden="false" customHeight="false" outlineLevel="0" collapsed="false">
      <c r="A50" s="546" t="n">
        <v>0</v>
      </c>
      <c r="B50" s="546" t="n">
        <v>0</v>
      </c>
      <c r="C50" s="546" t="n">
        <v>0</v>
      </c>
      <c r="D50" s="546" t="n">
        <v>0</v>
      </c>
      <c r="E50" s="546" t="n">
        <v>0</v>
      </c>
      <c r="F50" s="546" t="n">
        <v>0</v>
      </c>
      <c r="G50" s="546" t="n">
        <v>0</v>
      </c>
      <c r="H50" s="546" t="n">
        <v>0</v>
      </c>
      <c r="I50" s="546" t="n">
        <v>0</v>
      </c>
      <c r="J50" s="546" t="n">
        <v>0</v>
      </c>
      <c r="K50" s="546" t="n">
        <v>0</v>
      </c>
      <c r="L50" s="546" t="n">
        <v>0</v>
      </c>
      <c r="M50" s="825" t="n">
        <v>99300</v>
      </c>
      <c r="N50" s="825" t="n">
        <v>93110</v>
      </c>
    </row>
    <row r="51" customFormat="false" ht="13.5" hidden="false" customHeight="false" outlineLevel="0" collapsed="false">
      <c r="A51" s="546" t="n">
        <v>0</v>
      </c>
      <c r="B51" s="546" t="n">
        <v>0</v>
      </c>
      <c r="C51" s="546" t="n">
        <v>0</v>
      </c>
      <c r="D51" s="546" t="n">
        <v>0</v>
      </c>
      <c r="E51" s="546" t="n">
        <v>0</v>
      </c>
      <c r="F51" s="546" t="n">
        <v>0</v>
      </c>
      <c r="G51" s="546" t="n">
        <v>0</v>
      </c>
      <c r="H51" s="546" t="n">
        <v>0</v>
      </c>
      <c r="I51" s="546" t="n">
        <v>0</v>
      </c>
      <c r="J51" s="546" t="n">
        <v>0</v>
      </c>
      <c r="K51" s="546" t="n">
        <v>0</v>
      </c>
      <c r="L51" s="546" t="n">
        <v>0</v>
      </c>
      <c r="M51" s="546" t="s">
        <v>271</v>
      </c>
      <c r="N51" s="546" t="s">
        <v>271</v>
      </c>
    </row>
  </sheetData>
  <mergeCells count="17">
    <mergeCell ref="M3:N3"/>
    <mergeCell ref="A4:A5"/>
    <mergeCell ref="B4:B5"/>
    <mergeCell ref="C4:D4"/>
    <mergeCell ref="E4:F4"/>
    <mergeCell ref="G4:H4"/>
    <mergeCell ref="I4:J4"/>
    <mergeCell ref="K4:L4"/>
    <mergeCell ref="M4:N4"/>
    <mergeCell ref="A6:A7"/>
    <mergeCell ref="A18:A19"/>
    <mergeCell ref="A31:A32"/>
    <mergeCell ref="A34:A35"/>
    <mergeCell ref="A38:A39"/>
    <mergeCell ref="A43:A44"/>
    <mergeCell ref="A46:B46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6" width="20.36"/>
    <col collapsed="false" customWidth="true" hidden="false" outlineLevel="0" max="2" min="2" style="546" width="21.12"/>
    <col collapsed="false" customWidth="true" hidden="false" outlineLevel="0" max="14" min="3" style="546" width="10.87"/>
    <col collapsed="false" customWidth="false" hidden="false" outlineLevel="0" max="257" min="15" style="546" width="8.99"/>
  </cols>
  <sheetData>
    <row r="1" s="779" customFormat="true" ht="14.25" hidden="false" customHeight="false" outlineLevel="0" collapsed="false">
      <c r="A1" s="778" t="s">
        <v>272</v>
      </c>
      <c r="G1" s="457"/>
      <c r="H1" s="457"/>
      <c r="I1" s="457"/>
      <c r="J1" s="457"/>
      <c r="K1" s="457"/>
      <c r="L1" s="457"/>
      <c r="M1" s="457"/>
      <c r="N1" s="457"/>
    </row>
    <row r="2" customFormat="false" ht="10.5" hidden="false" customHeight="true" outlineLevel="0" collapsed="false"/>
    <row r="3" customFormat="false" ht="13.5" hidden="false" customHeight="true" outlineLevel="0" collapsed="false">
      <c r="M3" s="780" t="s">
        <v>221</v>
      </c>
      <c r="N3" s="780" t="n">
        <v>0</v>
      </c>
    </row>
    <row r="4" s="386" customFormat="true" ht="18" hidden="false" customHeight="true" outlineLevel="0" collapsed="false">
      <c r="A4" s="781" t="s">
        <v>233</v>
      </c>
      <c r="B4" s="782" t="s">
        <v>234</v>
      </c>
      <c r="C4" s="783" t="s">
        <v>235</v>
      </c>
      <c r="D4" s="783" t="n">
        <v>0</v>
      </c>
      <c r="E4" s="783" t="s">
        <v>236</v>
      </c>
      <c r="F4" s="783" t="n">
        <v>0</v>
      </c>
      <c r="G4" s="783" t="s">
        <v>237</v>
      </c>
      <c r="H4" s="783" t="n">
        <v>0</v>
      </c>
      <c r="I4" s="783" t="s">
        <v>238</v>
      </c>
      <c r="J4" s="783" t="n">
        <v>0</v>
      </c>
      <c r="K4" s="783" t="s">
        <v>239</v>
      </c>
      <c r="L4" s="783" t="n">
        <v>0</v>
      </c>
      <c r="M4" s="784" t="s">
        <v>189</v>
      </c>
      <c r="N4" s="784" t="n">
        <v>0</v>
      </c>
    </row>
    <row r="5" s="386" customFormat="true" ht="18" hidden="false" customHeight="true" outlineLevel="0" collapsed="false">
      <c r="A5" s="781" t="n">
        <v>0</v>
      </c>
      <c r="B5" s="782" t="n">
        <v>0</v>
      </c>
      <c r="C5" s="785" t="s">
        <v>240</v>
      </c>
      <c r="D5" s="786" t="s">
        <v>241</v>
      </c>
      <c r="E5" s="785" t="s">
        <v>240</v>
      </c>
      <c r="F5" s="786" t="s">
        <v>241</v>
      </c>
      <c r="G5" s="785" t="s">
        <v>240</v>
      </c>
      <c r="H5" s="786" t="s">
        <v>241</v>
      </c>
      <c r="I5" s="785" t="s">
        <v>240</v>
      </c>
      <c r="J5" s="786" t="s">
        <v>241</v>
      </c>
      <c r="K5" s="785" t="s">
        <v>240</v>
      </c>
      <c r="L5" s="786" t="s">
        <v>241</v>
      </c>
      <c r="M5" s="785" t="s">
        <v>240</v>
      </c>
      <c r="N5" s="787" t="s">
        <v>241</v>
      </c>
    </row>
    <row r="6" s="545" customFormat="true" ht="15" hidden="false" customHeight="true" outlineLevel="0" collapsed="false">
      <c r="A6" s="788" t="s">
        <v>199</v>
      </c>
      <c r="B6" s="789" t="s">
        <v>200</v>
      </c>
      <c r="C6" s="790" t="n">
        <v>2534</v>
      </c>
      <c r="D6" s="791" t="n">
        <v>2754</v>
      </c>
      <c r="E6" s="790" t="n">
        <v>1</v>
      </c>
      <c r="F6" s="791" t="n">
        <v>0</v>
      </c>
      <c r="G6" s="790" t="n">
        <v>0</v>
      </c>
      <c r="H6" s="791" t="n">
        <v>0</v>
      </c>
      <c r="I6" s="790" t="n">
        <v>0</v>
      </c>
      <c r="J6" s="791" t="n">
        <v>0</v>
      </c>
      <c r="K6" s="790" t="n">
        <v>1546</v>
      </c>
      <c r="L6" s="791" t="n">
        <v>1732</v>
      </c>
      <c r="M6" s="790" t="n">
        <v>4081</v>
      </c>
      <c r="N6" s="792" t="n">
        <v>4486</v>
      </c>
    </row>
    <row r="7" s="545" customFormat="true" ht="15" hidden="false" customHeight="true" outlineLevel="0" collapsed="false">
      <c r="A7" s="788" t="n">
        <v>0</v>
      </c>
      <c r="B7" s="306" t="s">
        <v>201</v>
      </c>
      <c r="C7" s="790" t="n">
        <v>48</v>
      </c>
      <c r="D7" s="791" t="n">
        <v>35</v>
      </c>
      <c r="E7" s="790" t="n">
        <v>0</v>
      </c>
      <c r="F7" s="791" t="n">
        <v>0</v>
      </c>
      <c r="G7" s="790" t="n">
        <v>11</v>
      </c>
      <c r="H7" s="791" t="n">
        <v>11</v>
      </c>
      <c r="I7" s="790" t="n">
        <v>6</v>
      </c>
      <c r="J7" s="791" t="n">
        <v>7</v>
      </c>
      <c r="K7" s="790" t="n">
        <v>155</v>
      </c>
      <c r="L7" s="791" t="n">
        <v>156</v>
      </c>
      <c r="M7" s="790" t="n">
        <v>220</v>
      </c>
      <c r="N7" s="792" t="n">
        <v>209</v>
      </c>
    </row>
    <row r="8" s="545" customFormat="true" ht="15" hidden="false" customHeight="true" outlineLevel="0" collapsed="false">
      <c r="A8" s="793" t="n">
        <v>0</v>
      </c>
      <c r="B8" s="794" t="s">
        <v>242</v>
      </c>
      <c r="C8" s="795" t="n">
        <v>500</v>
      </c>
      <c r="D8" s="796" t="n">
        <v>133</v>
      </c>
      <c r="E8" s="795" t="n">
        <v>0</v>
      </c>
      <c r="F8" s="796" t="n">
        <v>0</v>
      </c>
      <c r="G8" s="795" t="n">
        <v>3</v>
      </c>
      <c r="H8" s="796" t="n">
        <v>1</v>
      </c>
      <c r="I8" s="795" t="n">
        <v>2</v>
      </c>
      <c r="J8" s="796" t="n">
        <v>3</v>
      </c>
      <c r="K8" s="795" t="n">
        <v>17</v>
      </c>
      <c r="L8" s="796" t="n">
        <v>13</v>
      </c>
      <c r="M8" s="795" t="n">
        <v>522</v>
      </c>
      <c r="N8" s="797" t="n">
        <v>150</v>
      </c>
    </row>
    <row r="9" s="545" customFormat="true" ht="15" hidden="false" customHeight="true" outlineLevel="0" collapsed="false">
      <c r="A9" s="793" t="n">
        <v>0</v>
      </c>
      <c r="B9" s="306" t="s">
        <v>243</v>
      </c>
      <c r="C9" s="790" t="n">
        <v>9</v>
      </c>
      <c r="D9" s="791" t="n">
        <v>3</v>
      </c>
      <c r="E9" s="790" t="n">
        <v>0</v>
      </c>
      <c r="F9" s="791" t="n">
        <v>0</v>
      </c>
      <c r="G9" s="790" t="n">
        <v>0</v>
      </c>
      <c r="H9" s="791" t="n">
        <v>0</v>
      </c>
      <c r="I9" s="790" t="n">
        <v>0</v>
      </c>
      <c r="J9" s="791" t="n">
        <v>0</v>
      </c>
      <c r="K9" s="790" t="n">
        <v>0</v>
      </c>
      <c r="L9" s="791" t="n">
        <v>1</v>
      </c>
      <c r="M9" s="790" t="n">
        <v>9</v>
      </c>
      <c r="N9" s="798" t="n">
        <v>4</v>
      </c>
    </row>
    <row r="10" s="545" customFormat="true" ht="15" hidden="false" customHeight="true" outlineLevel="0" collapsed="false">
      <c r="A10" s="793" t="n">
        <v>0</v>
      </c>
      <c r="B10" s="306" t="s">
        <v>244</v>
      </c>
      <c r="C10" s="790" t="n">
        <v>22</v>
      </c>
      <c r="D10" s="791" t="n">
        <v>16</v>
      </c>
      <c r="E10" s="790" t="n">
        <v>0</v>
      </c>
      <c r="F10" s="791" t="n">
        <v>8</v>
      </c>
      <c r="G10" s="790" t="n">
        <v>0</v>
      </c>
      <c r="H10" s="791" t="n">
        <v>0</v>
      </c>
      <c r="I10" s="790" t="n">
        <v>0</v>
      </c>
      <c r="J10" s="791" t="n">
        <v>0</v>
      </c>
      <c r="K10" s="790" t="n">
        <v>2</v>
      </c>
      <c r="L10" s="791" t="n">
        <v>0</v>
      </c>
      <c r="M10" s="790" t="n">
        <v>24</v>
      </c>
      <c r="N10" s="792" t="n">
        <v>24</v>
      </c>
    </row>
    <row r="11" s="545" customFormat="true" ht="15" hidden="false" customHeight="true" outlineLevel="0" collapsed="false">
      <c r="A11" s="793" t="n">
        <v>0</v>
      </c>
      <c r="B11" s="794" t="s">
        <v>245</v>
      </c>
      <c r="C11" s="795" t="n">
        <v>39</v>
      </c>
      <c r="D11" s="796" t="n">
        <v>3</v>
      </c>
      <c r="E11" s="795" t="n">
        <v>0</v>
      </c>
      <c r="F11" s="796" t="n">
        <v>0</v>
      </c>
      <c r="G11" s="795" t="n">
        <v>0</v>
      </c>
      <c r="H11" s="796" t="n">
        <v>0</v>
      </c>
      <c r="I11" s="795" t="n">
        <v>0</v>
      </c>
      <c r="J11" s="796" t="n">
        <v>0</v>
      </c>
      <c r="K11" s="795" t="n">
        <v>0</v>
      </c>
      <c r="L11" s="796" t="n">
        <v>4</v>
      </c>
      <c r="M11" s="795" t="n">
        <v>39</v>
      </c>
      <c r="N11" s="797" t="n">
        <v>7</v>
      </c>
    </row>
    <row r="12" s="545" customFormat="true" ht="15" hidden="false" customHeight="true" outlineLevel="0" collapsed="false">
      <c r="A12" s="793" t="n">
        <v>0</v>
      </c>
      <c r="B12" s="306" t="s">
        <v>203</v>
      </c>
      <c r="C12" s="790" t="n">
        <v>693</v>
      </c>
      <c r="D12" s="791" t="n">
        <v>291</v>
      </c>
      <c r="E12" s="790" t="n">
        <v>2</v>
      </c>
      <c r="F12" s="791" t="n">
        <v>1</v>
      </c>
      <c r="G12" s="790" t="n">
        <v>27985</v>
      </c>
      <c r="H12" s="791" t="n">
        <v>20277</v>
      </c>
      <c r="I12" s="790" t="n">
        <v>18186</v>
      </c>
      <c r="J12" s="791" t="n">
        <v>25044</v>
      </c>
      <c r="K12" s="790" t="n">
        <v>3680</v>
      </c>
      <c r="L12" s="791" t="n">
        <v>3456</v>
      </c>
      <c r="M12" s="799" t="n">
        <v>50546</v>
      </c>
      <c r="N12" s="798" t="n">
        <v>49069</v>
      </c>
    </row>
    <row r="13" s="545" customFormat="true" ht="15" hidden="false" customHeight="true" outlineLevel="0" collapsed="false">
      <c r="A13" s="793" t="n">
        <v>0</v>
      </c>
      <c r="B13" s="306" t="s">
        <v>246</v>
      </c>
      <c r="C13" s="790" t="n">
        <v>0</v>
      </c>
      <c r="D13" s="791" t="n">
        <v>0</v>
      </c>
      <c r="E13" s="790" t="n">
        <v>0</v>
      </c>
      <c r="F13" s="791" t="n">
        <v>0</v>
      </c>
      <c r="G13" s="790" t="n">
        <v>0</v>
      </c>
      <c r="H13" s="791" t="n">
        <v>0</v>
      </c>
      <c r="I13" s="790" t="n">
        <v>0</v>
      </c>
      <c r="J13" s="791" t="n">
        <v>0</v>
      </c>
      <c r="K13" s="790" t="n">
        <v>0</v>
      </c>
      <c r="L13" s="791" t="n">
        <v>0</v>
      </c>
      <c r="M13" s="790" t="n">
        <v>0</v>
      </c>
      <c r="N13" s="792" t="n">
        <v>0</v>
      </c>
    </row>
    <row r="14" s="545" customFormat="true" ht="15" hidden="false" customHeight="true" outlineLevel="0" collapsed="false">
      <c r="A14" s="793" t="n">
        <v>0</v>
      </c>
      <c r="B14" s="794" t="s">
        <v>247</v>
      </c>
      <c r="C14" s="795" t="n">
        <v>30</v>
      </c>
      <c r="D14" s="796" t="n">
        <v>55</v>
      </c>
      <c r="E14" s="795" t="n">
        <v>0</v>
      </c>
      <c r="F14" s="796" t="n">
        <v>11</v>
      </c>
      <c r="G14" s="795" t="n">
        <v>1</v>
      </c>
      <c r="H14" s="796" t="n">
        <v>1</v>
      </c>
      <c r="I14" s="795" t="n">
        <v>1</v>
      </c>
      <c r="J14" s="796" t="n">
        <v>1</v>
      </c>
      <c r="K14" s="795" t="n">
        <v>1</v>
      </c>
      <c r="L14" s="796" t="n">
        <v>1</v>
      </c>
      <c r="M14" s="795" t="n">
        <v>33</v>
      </c>
      <c r="N14" s="797" t="n">
        <v>69</v>
      </c>
    </row>
    <row r="15" s="545" customFormat="true" ht="15" hidden="false" customHeight="true" outlineLevel="0" collapsed="false">
      <c r="A15" s="793" t="n">
        <v>0</v>
      </c>
      <c r="B15" s="306" t="s">
        <v>205</v>
      </c>
      <c r="C15" s="790" t="n">
        <v>3</v>
      </c>
      <c r="D15" s="791" t="n">
        <v>8</v>
      </c>
      <c r="E15" s="790" t="n">
        <v>0</v>
      </c>
      <c r="F15" s="791" t="n">
        <v>0</v>
      </c>
      <c r="G15" s="790" t="n">
        <v>0</v>
      </c>
      <c r="H15" s="791" t="n">
        <v>0</v>
      </c>
      <c r="I15" s="790" t="n">
        <v>0</v>
      </c>
      <c r="J15" s="791" t="n">
        <v>0</v>
      </c>
      <c r="K15" s="790" t="n">
        <v>5</v>
      </c>
      <c r="L15" s="791" t="n">
        <v>2</v>
      </c>
      <c r="M15" s="799" t="n">
        <v>8</v>
      </c>
      <c r="N15" s="798" t="n">
        <v>10</v>
      </c>
    </row>
    <row r="16" s="545" customFormat="true" ht="15" hidden="false" customHeight="true" outlineLevel="0" collapsed="false">
      <c r="A16" s="793" t="n">
        <v>0</v>
      </c>
      <c r="B16" s="306" t="s">
        <v>248</v>
      </c>
      <c r="C16" s="790" t="n">
        <v>22</v>
      </c>
      <c r="D16" s="791" t="n">
        <v>2</v>
      </c>
      <c r="E16" s="790" t="n">
        <v>0</v>
      </c>
      <c r="F16" s="791" t="n">
        <v>0</v>
      </c>
      <c r="G16" s="790" t="n">
        <v>1</v>
      </c>
      <c r="H16" s="791" t="n">
        <v>1</v>
      </c>
      <c r="I16" s="790" t="n">
        <v>1</v>
      </c>
      <c r="J16" s="791" t="n">
        <v>0</v>
      </c>
      <c r="K16" s="790" t="n">
        <v>0</v>
      </c>
      <c r="L16" s="791" t="n">
        <v>0</v>
      </c>
      <c r="M16" s="790" t="n">
        <v>24</v>
      </c>
      <c r="N16" s="792" t="n">
        <v>3</v>
      </c>
    </row>
    <row r="17" s="545" customFormat="true" ht="15" hidden="false" customHeight="true" outlineLevel="0" collapsed="false">
      <c r="A17" s="800" t="n">
        <v>0</v>
      </c>
      <c r="B17" s="303" t="s">
        <v>206</v>
      </c>
      <c r="C17" s="801" t="n">
        <v>201</v>
      </c>
      <c r="D17" s="802" t="n">
        <v>217</v>
      </c>
      <c r="E17" s="801" t="n">
        <v>0</v>
      </c>
      <c r="F17" s="802" t="n">
        <v>0</v>
      </c>
      <c r="G17" s="801" t="n">
        <v>0</v>
      </c>
      <c r="H17" s="802" t="n">
        <v>1</v>
      </c>
      <c r="I17" s="801" t="n">
        <v>3</v>
      </c>
      <c r="J17" s="802" t="n">
        <v>2</v>
      </c>
      <c r="K17" s="801" t="n">
        <v>49</v>
      </c>
      <c r="L17" s="802" t="n">
        <v>31</v>
      </c>
      <c r="M17" s="790" t="n">
        <v>253</v>
      </c>
      <c r="N17" s="792" t="n">
        <v>251</v>
      </c>
    </row>
    <row r="18" s="545" customFormat="true" ht="15" hidden="false" customHeight="true" outlineLevel="0" collapsed="false">
      <c r="A18" s="803" t="s">
        <v>207</v>
      </c>
      <c r="B18" s="306" t="s">
        <v>249</v>
      </c>
      <c r="C18" s="790" t="n">
        <v>12</v>
      </c>
      <c r="D18" s="791" t="n">
        <v>36</v>
      </c>
      <c r="E18" s="790" t="n">
        <v>0</v>
      </c>
      <c r="F18" s="791" t="n">
        <v>3</v>
      </c>
      <c r="G18" s="790" t="n">
        <v>0</v>
      </c>
      <c r="H18" s="791" t="n">
        <v>0</v>
      </c>
      <c r="I18" s="790" t="n">
        <v>0</v>
      </c>
      <c r="J18" s="791" t="n">
        <v>0</v>
      </c>
      <c r="K18" s="790" t="n">
        <v>0</v>
      </c>
      <c r="L18" s="791" t="n">
        <v>3</v>
      </c>
      <c r="M18" s="804" t="n">
        <v>12</v>
      </c>
      <c r="N18" s="805" t="n">
        <v>42</v>
      </c>
    </row>
    <row r="19" s="545" customFormat="true" ht="15" hidden="false" customHeight="true" outlineLevel="0" collapsed="false">
      <c r="A19" s="803" t="n">
        <v>0</v>
      </c>
      <c r="B19" s="306" t="s">
        <v>209</v>
      </c>
      <c r="C19" s="790" t="n">
        <v>30</v>
      </c>
      <c r="D19" s="791" t="n">
        <v>69</v>
      </c>
      <c r="E19" s="790" t="n">
        <v>0</v>
      </c>
      <c r="F19" s="791" t="n">
        <v>0</v>
      </c>
      <c r="G19" s="790" t="n">
        <v>10</v>
      </c>
      <c r="H19" s="791" t="n">
        <v>6</v>
      </c>
      <c r="I19" s="790" t="n">
        <v>5</v>
      </c>
      <c r="J19" s="791" t="n">
        <v>5</v>
      </c>
      <c r="K19" s="790" t="n">
        <v>6</v>
      </c>
      <c r="L19" s="791" t="n">
        <v>13</v>
      </c>
      <c r="M19" s="790" t="n">
        <v>51</v>
      </c>
      <c r="N19" s="792" t="n">
        <v>93</v>
      </c>
    </row>
    <row r="20" s="545" customFormat="true" ht="15" hidden="false" customHeight="true" outlineLevel="0" collapsed="false">
      <c r="A20" s="806" t="n">
        <v>0</v>
      </c>
      <c r="B20" s="794" t="s">
        <v>250</v>
      </c>
      <c r="C20" s="795" t="n">
        <v>316</v>
      </c>
      <c r="D20" s="796" t="n">
        <v>395</v>
      </c>
      <c r="E20" s="795" t="n">
        <v>0</v>
      </c>
      <c r="F20" s="796" t="n">
        <v>0</v>
      </c>
      <c r="G20" s="795" t="n">
        <v>5</v>
      </c>
      <c r="H20" s="796" t="n">
        <v>5</v>
      </c>
      <c r="I20" s="795" t="n">
        <v>2</v>
      </c>
      <c r="J20" s="796" t="n">
        <v>3</v>
      </c>
      <c r="K20" s="795" t="n">
        <v>4</v>
      </c>
      <c r="L20" s="796" t="n">
        <v>5</v>
      </c>
      <c r="M20" s="795" t="n">
        <v>327</v>
      </c>
      <c r="N20" s="797" t="n">
        <v>408</v>
      </c>
    </row>
    <row r="21" s="545" customFormat="true" ht="15" hidden="false" customHeight="true" outlineLevel="0" collapsed="false">
      <c r="A21" s="806" t="n">
        <v>0</v>
      </c>
      <c r="B21" s="306" t="s">
        <v>251</v>
      </c>
      <c r="C21" s="790" t="n">
        <v>27</v>
      </c>
      <c r="D21" s="791" t="n">
        <v>35</v>
      </c>
      <c r="E21" s="790" t="n">
        <v>0</v>
      </c>
      <c r="F21" s="791" t="n">
        <v>0</v>
      </c>
      <c r="G21" s="790" t="n">
        <v>5</v>
      </c>
      <c r="H21" s="791" t="n">
        <v>4</v>
      </c>
      <c r="I21" s="790" t="n">
        <v>1</v>
      </c>
      <c r="J21" s="791" t="n">
        <v>2</v>
      </c>
      <c r="K21" s="790" t="n">
        <v>0</v>
      </c>
      <c r="L21" s="791" t="n">
        <v>1</v>
      </c>
      <c r="M21" s="799" t="n">
        <v>33</v>
      </c>
      <c r="N21" s="798" t="n">
        <v>42</v>
      </c>
    </row>
    <row r="22" s="545" customFormat="true" ht="15" hidden="false" customHeight="true" outlineLevel="0" collapsed="false">
      <c r="A22" s="806" t="n">
        <v>0</v>
      </c>
      <c r="B22" s="306" t="s">
        <v>252</v>
      </c>
      <c r="C22" s="790" t="n">
        <v>224</v>
      </c>
      <c r="D22" s="791" t="n">
        <v>200</v>
      </c>
      <c r="E22" s="790" t="n">
        <v>0</v>
      </c>
      <c r="F22" s="791" t="n">
        <v>0</v>
      </c>
      <c r="G22" s="790" t="n">
        <v>4</v>
      </c>
      <c r="H22" s="791" t="n">
        <v>4</v>
      </c>
      <c r="I22" s="790" t="n">
        <v>0</v>
      </c>
      <c r="J22" s="791" t="n">
        <v>1</v>
      </c>
      <c r="K22" s="790" t="n">
        <v>2</v>
      </c>
      <c r="L22" s="791" t="n">
        <v>0</v>
      </c>
      <c r="M22" s="790" t="n">
        <v>230</v>
      </c>
      <c r="N22" s="792" t="n">
        <v>205</v>
      </c>
    </row>
    <row r="23" s="545" customFormat="true" ht="15" hidden="false" customHeight="true" outlineLevel="0" collapsed="false">
      <c r="A23" s="806" t="n">
        <v>0</v>
      </c>
      <c r="B23" s="794" t="s">
        <v>253</v>
      </c>
      <c r="C23" s="795" t="n">
        <v>34</v>
      </c>
      <c r="D23" s="796" t="n">
        <v>38</v>
      </c>
      <c r="E23" s="795" t="n">
        <v>0</v>
      </c>
      <c r="F23" s="796" t="n">
        <v>0</v>
      </c>
      <c r="G23" s="795" t="n">
        <v>0</v>
      </c>
      <c r="H23" s="796" t="n">
        <v>0</v>
      </c>
      <c r="I23" s="795" t="n">
        <v>1</v>
      </c>
      <c r="J23" s="796" t="n">
        <v>1</v>
      </c>
      <c r="K23" s="795" t="n">
        <v>5</v>
      </c>
      <c r="L23" s="796" t="n">
        <v>3</v>
      </c>
      <c r="M23" s="795" t="n">
        <v>40</v>
      </c>
      <c r="N23" s="797" t="n">
        <v>42</v>
      </c>
    </row>
    <row r="24" s="545" customFormat="true" ht="15" hidden="false" customHeight="true" outlineLevel="0" collapsed="false">
      <c r="A24" s="806" t="n">
        <v>0</v>
      </c>
      <c r="B24" s="306" t="s">
        <v>254</v>
      </c>
      <c r="C24" s="790" t="n">
        <v>112</v>
      </c>
      <c r="D24" s="791" t="n">
        <v>132</v>
      </c>
      <c r="E24" s="790" t="n">
        <v>0</v>
      </c>
      <c r="F24" s="791" t="n">
        <v>0</v>
      </c>
      <c r="G24" s="790" t="n">
        <v>3</v>
      </c>
      <c r="H24" s="791" t="n">
        <v>3</v>
      </c>
      <c r="I24" s="790" t="n">
        <v>3</v>
      </c>
      <c r="J24" s="791" t="n">
        <v>3</v>
      </c>
      <c r="K24" s="790" t="n">
        <v>0</v>
      </c>
      <c r="L24" s="791" t="n">
        <v>0</v>
      </c>
      <c r="M24" s="790" t="n">
        <v>118</v>
      </c>
      <c r="N24" s="798" t="n">
        <v>138</v>
      </c>
    </row>
    <row r="25" s="545" customFormat="true" ht="15" hidden="false" customHeight="true" outlineLevel="0" collapsed="false">
      <c r="A25" s="806" t="n">
        <v>0</v>
      </c>
      <c r="B25" s="306" t="s">
        <v>255</v>
      </c>
      <c r="C25" s="790" t="n">
        <v>24</v>
      </c>
      <c r="D25" s="791" t="n">
        <v>40</v>
      </c>
      <c r="E25" s="790" t="n">
        <v>0</v>
      </c>
      <c r="F25" s="791" t="n">
        <v>0</v>
      </c>
      <c r="G25" s="790" t="n">
        <v>4</v>
      </c>
      <c r="H25" s="791" t="n">
        <v>1</v>
      </c>
      <c r="I25" s="790" t="n">
        <v>0</v>
      </c>
      <c r="J25" s="791" t="n">
        <v>3</v>
      </c>
      <c r="K25" s="790" t="n">
        <v>4</v>
      </c>
      <c r="L25" s="791" t="n">
        <v>2</v>
      </c>
      <c r="M25" s="790" t="n">
        <v>32</v>
      </c>
      <c r="N25" s="792" t="n">
        <v>46</v>
      </c>
    </row>
    <row r="26" s="545" customFormat="true" ht="15" hidden="false" customHeight="true" outlineLevel="0" collapsed="false">
      <c r="A26" s="806" t="n">
        <v>0</v>
      </c>
      <c r="B26" s="794" t="s">
        <v>256</v>
      </c>
      <c r="C26" s="795" t="n">
        <v>184</v>
      </c>
      <c r="D26" s="796" t="n">
        <v>211</v>
      </c>
      <c r="E26" s="795" t="n">
        <v>0</v>
      </c>
      <c r="F26" s="796" t="n">
        <v>0</v>
      </c>
      <c r="G26" s="795" t="n">
        <v>2</v>
      </c>
      <c r="H26" s="796" t="n">
        <v>3</v>
      </c>
      <c r="I26" s="795" t="n">
        <v>1</v>
      </c>
      <c r="J26" s="796" t="n">
        <v>0</v>
      </c>
      <c r="K26" s="795" t="n">
        <v>1</v>
      </c>
      <c r="L26" s="796" t="n">
        <v>2</v>
      </c>
      <c r="M26" s="795" t="n">
        <v>188</v>
      </c>
      <c r="N26" s="797" t="n">
        <v>216</v>
      </c>
    </row>
    <row r="27" s="545" customFormat="true" ht="15" hidden="false" customHeight="true" outlineLevel="0" collapsed="false">
      <c r="A27" s="806" t="n">
        <v>0</v>
      </c>
      <c r="B27" s="306" t="s">
        <v>257</v>
      </c>
      <c r="C27" s="790" t="n">
        <v>169</v>
      </c>
      <c r="D27" s="791" t="n">
        <v>177</v>
      </c>
      <c r="E27" s="790" t="n">
        <v>0</v>
      </c>
      <c r="F27" s="791" t="n">
        <v>0</v>
      </c>
      <c r="G27" s="790" t="n">
        <v>0</v>
      </c>
      <c r="H27" s="791" t="n">
        <v>0</v>
      </c>
      <c r="I27" s="790" t="n">
        <v>0</v>
      </c>
      <c r="J27" s="791" t="n">
        <v>0</v>
      </c>
      <c r="K27" s="790" t="n">
        <v>0</v>
      </c>
      <c r="L27" s="791" t="n">
        <v>1</v>
      </c>
      <c r="M27" s="799" t="n">
        <v>169</v>
      </c>
      <c r="N27" s="798" t="n">
        <v>178</v>
      </c>
    </row>
    <row r="28" s="545" customFormat="true" ht="15" hidden="false" customHeight="true" outlineLevel="0" collapsed="false">
      <c r="A28" s="806" t="n">
        <v>0</v>
      </c>
      <c r="B28" s="306" t="s">
        <v>208</v>
      </c>
      <c r="C28" s="790" t="n">
        <v>2578</v>
      </c>
      <c r="D28" s="791" t="n">
        <v>3147</v>
      </c>
      <c r="E28" s="790" t="n">
        <v>0</v>
      </c>
      <c r="F28" s="791" t="n">
        <v>0</v>
      </c>
      <c r="G28" s="790" t="n">
        <v>15</v>
      </c>
      <c r="H28" s="791" t="n">
        <v>13</v>
      </c>
      <c r="I28" s="790" t="n">
        <v>10</v>
      </c>
      <c r="J28" s="791" t="n">
        <v>12</v>
      </c>
      <c r="K28" s="790" t="n">
        <v>11</v>
      </c>
      <c r="L28" s="791" t="n">
        <v>7</v>
      </c>
      <c r="M28" s="790" t="n">
        <v>2614</v>
      </c>
      <c r="N28" s="792" t="n">
        <v>3179</v>
      </c>
    </row>
    <row r="29" s="545" customFormat="true" ht="15" hidden="false" customHeight="true" outlineLevel="0" collapsed="false">
      <c r="A29" s="806" t="n">
        <v>0</v>
      </c>
      <c r="B29" s="794" t="s">
        <v>258</v>
      </c>
      <c r="C29" s="795" t="n">
        <v>15</v>
      </c>
      <c r="D29" s="796" t="n">
        <v>5</v>
      </c>
      <c r="E29" s="795" t="n">
        <v>0</v>
      </c>
      <c r="F29" s="796" t="n">
        <v>0</v>
      </c>
      <c r="G29" s="795" t="n">
        <v>2</v>
      </c>
      <c r="H29" s="796" t="n">
        <v>2</v>
      </c>
      <c r="I29" s="795" t="n">
        <v>0</v>
      </c>
      <c r="J29" s="796" t="n">
        <v>0</v>
      </c>
      <c r="K29" s="795" t="n">
        <v>0</v>
      </c>
      <c r="L29" s="796" t="n">
        <v>0</v>
      </c>
      <c r="M29" s="795" t="n">
        <v>17</v>
      </c>
      <c r="N29" s="797" t="n">
        <v>7</v>
      </c>
    </row>
    <row r="30" s="545" customFormat="true" ht="15" hidden="false" customHeight="true" outlineLevel="0" collapsed="false">
      <c r="A30" s="807" t="n">
        <v>0</v>
      </c>
      <c r="B30" s="303" t="s">
        <v>206</v>
      </c>
      <c r="C30" s="801" t="n">
        <v>298</v>
      </c>
      <c r="D30" s="802" t="n">
        <v>353</v>
      </c>
      <c r="E30" s="801" t="n">
        <v>1</v>
      </c>
      <c r="F30" s="802" t="n">
        <v>0</v>
      </c>
      <c r="G30" s="801" t="n">
        <v>10</v>
      </c>
      <c r="H30" s="802" t="n">
        <v>11</v>
      </c>
      <c r="I30" s="801" t="n">
        <v>14</v>
      </c>
      <c r="J30" s="802" t="n">
        <v>12</v>
      </c>
      <c r="K30" s="801" t="n">
        <v>3</v>
      </c>
      <c r="L30" s="802" t="n">
        <v>6</v>
      </c>
      <c r="M30" s="790" t="n">
        <v>326</v>
      </c>
      <c r="N30" s="808" t="n">
        <v>382</v>
      </c>
    </row>
    <row r="31" s="545" customFormat="true" ht="15" hidden="false" customHeight="true" outlineLevel="0" collapsed="false">
      <c r="A31" s="803" t="s">
        <v>259</v>
      </c>
      <c r="B31" s="306" t="s">
        <v>260</v>
      </c>
      <c r="C31" s="790" t="n">
        <v>16</v>
      </c>
      <c r="D31" s="791" t="n">
        <v>29</v>
      </c>
      <c r="E31" s="790" t="n">
        <v>0</v>
      </c>
      <c r="F31" s="791" t="n">
        <v>0</v>
      </c>
      <c r="G31" s="790" t="n">
        <v>0</v>
      </c>
      <c r="H31" s="791" t="n">
        <v>0</v>
      </c>
      <c r="I31" s="790" t="n">
        <v>0</v>
      </c>
      <c r="J31" s="791" t="n">
        <v>0</v>
      </c>
      <c r="K31" s="790" t="n">
        <v>0</v>
      </c>
      <c r="L31" s="791" t="n">
        <v>0</v>
      </c>
      <c r="M31" s="804" t="n">
        <v>16</v>
      </c>
      <c r="N31" s="792" t="n">
        <v>29</v>
      </c>
    </row>
    <row r="32" s="545" customFormat="true" ht="15" hidden="false" customHeight="true" outlineLevel="0" collapsed="false">
      <c r="A32" s="803" t="n">
        <v>0</v>
      </c>
      <c r="B32" s="306" t="s">
        <v>261</v>
      </c>
      <c r="C32" s="790" t="n">
        <v>0</v>
      </c>
      <c r="D32" s="791" t="n">
        <v>0</v>
      </c>
      <c r="E32" s="790" t="n">
        <v>0</v>
      </c>
      <c r="F32" s="791" t="n">
        <v>0</v>
      </c>
      <c r="G32" s="790" t="n">
        <v>0</v>
      </c>
      <c r="H32" s="791" t="n">
        <v>0</v>
      </c>
      <c r="I32" s="790" t="n">
        <v>0</v>
      </c>
      <c r="J32" s="791" t="n">
        <v>0</v>
      </c>
      <c r="K32" s="790" t="n">
        <v>0</v>
      </c>
      <c r="L32" s="791" t="n">
        <v>0</v>
      </c>
      <c r="M32" s="790" t="n">
        <v>0</v>
      </c>
      <c r="N32" s="792" t="n">
        <v>0</v>
      </c>
    </row>
    <row r="33" s="545" customFormat="true" ht="15" hidden="false" customHeight="true" outlineLevel="0" collapsed="false">
      <c r="A33" s="809" t="n">
        <v>0</v>
      </c>
      <c r="B33" s="303" t="s">
        <v>206</v>
      </c>
      <c r="C33" s="801" t="n">
        <v>3</v>
      </c>
      <c r="D33" s="802" t="n">
        <v>3</v>
      </c>
      <c r="E33" s="801" t="n">
        <v>0</v>
      </c>
      <c r="F33" s="802" t="n">
        <v>0</v>
      </c>
      <c r="G33" s="801" t="n">
        <v>0</v>
      </c>
      <c r="H33" s="802" t="n">
        <v>0</v>
      </c>
      <c r="I33" s="801" t="n">
        <v>0</v>
      </c>
      <c r="J33" s="802" t="n">
        <v>0</v>
      </c>
      <c r="K33" s="801" t="n">
        <v>0</v>
      </c>
      <c r="L33" s="802" t="n">
        <v>1</v>
      </c>
      <c r="M33" s="790" t="n">
        <v>3</v>
      </c>
      <c r="N33" s="810" t="n">
        <v>4</v>
      </c>
    </row>
    <row r="34" s="545" customFormat="true" ht="15" hidden="false" customHeight="true" outlineLevel="0" collapsed="false">
      <c r="A34" s="803" t="s">
        <v>210</v>
      </c>
      <c r="B34" s="306" t="s">
        <v>212</v>
      </c>
      <c r="C34" s="790" t="n">
        <v>2224</v>
      </c>
      <c r="D34" s="791" t="n">
        <v>2136</v>
      </c>
      <c r="E34" s="790" t="n">
        <v>0</v>
      </c>
      <c r="F34" s="791" t="n">
        <v>0</v>
      </c>
      <c r="G34" s="790" t="n">
        <v>21</v>
      </c>
      <c r="H34" s="791" t="n">
        <v>22</v>
      </c>
      <c r="I34" s="790" t="n">
        <v>36</v>
      </c>
      <c r="J34" s="791" t="n">
        <v>33</v>
      </c>
      <c r="K34" s="790" t="n">
        <v>10</v>
      </c>
      <c r="L34" s="791" t="n">
        <v>16</v>
      </c>
      <c r="M34" s="804" t="n">
        <v>2291</v>
      </c>
      <c r="N34" s="792" t="n">
        <v>2207</v>
      </c>
    </row>
    <row r="35" s="545" customFormat="true" ht="15" hidden="false" customHeight="true" outlineLevel="0" collapsed="false">
      <c r="A35" s="803" t="n">
        <v>0</v>
      </c>
      <c r="B35" s="306" t="s">
        <v>262</v>
      </c>
      <c r="C35" s="790" t="n">
        <v>137</v>
      </c>
      <c r="D35" s="791" t="n">
        <v>143</v>
      </c>
      <c r="E35" s="790" t="n">
        <v>0</v>
      </c>
      <c r="F35" s="791" t="n">
        <v>0</v>
      </c>
      <c r="G35" s="790" t="n">
        <v>2</v>
      </c>
      <c r="H35" s="791" t="n">
        <v>3</v>
      </c>
      <c r="I35" s="790" t="n">
        <v>1</v>
      </c>
      <c r="J35" s="791" t="n">
        <v>0</v>
      </c>
      <c r="K35" s="790" t="n">
        <v>0</v>
      </c>
      <c r="L35" s="791" t="n">
        <v>0</v>
      </c>
      <c r="M35" s="790" t="n">
        <v>140</v>
      </c>
      <c r="N35" s="792" t="n">
        <v>146</v>
      </c>
    </row>
    <row r="36" s="545" customFormat="true" ht="15" hidden="false" customHeight="true" outlineLevel="0" collapsed="false">
      <c r="A36" s="811" t="n">
        <v>0</v>
      </c>
      <c r="B36" s="794" t="s">
        <v>211</v>
      </c>
      <c r="C36" s="795" t="n">
        <v>4435</v>
      </c>
      <c r="D36" s="796" t="n">
        <v>4324</v>
      </c>
      <c r="E36" s="795" t="n">
        <v>37</v>
      </c>
      <c r="F36" s="796" t="n">
        <v>29</v>
      </c>
      <c r="G36" s="795" t="n">
        <v>191</v>
      </c>
      <c r="H36" s="796" t="n">
        <v>186</v>
      </c>
      <c r="I36" s="795" t="n">
        <v>178</v>
      </c>
      <c r="J36" s="796" t="n">
        <v>191</v>
      </c>
      <c r="K36" s="795" t="n">
        <v>47</v>
      </c>
      <c r="L36" s="796" t="n">
        <v>42</v>
      </c>
      <c r="M36" s="795" t="n">
        <v>4888</v>
      </c>
      <c r="N36" s="812" t="n">
        <v>4772</v>
      </c>
    </row>
    <row r="37" s="545" customFormat="true" ht="15" hidden="false" customHeight="true" outlineLevel="0" collapsed="false">
      <c r="A37" s="809" t="n">
        <v>0</v>
      </c>
      <c r="B37" s="303" t="s">
        <v>206</v>
      </c>
      <c r="C37" s="801" t="n">
        <v>28</v>
      </c>
      <c r="D37" s="802" t="n">
        <v>25</v>
      </c>
      <c r="E37" s="801" t="n">
        <v>0</v>
      </c>
      <c r="F37" s="802" t="n">
        <v>0</v>
      </c>
      <c r="G37" s="801" t="n">
        <v>0</v>
      </c>
      <c r="H37" s="802" t="n">
        <v>0</v>
      </c>
      <c r="I37" s="801" t="n">
        <v>0</v>
      </c>
      <c r="J37" s="802" t="n">
        <v>0</v>
      </c>
      <c r="K37" s="801" t="n">
        <v>0</v>
      </c>
      <c r="L37" s="802" t="n">
        <v>1</v>
      </c>
      <c r="M37" s="813" t="n">
        <v>28</v>
      </c>
      <c r="N37" s="808" t="n">
        <v>26</v>
      </c>
    </row>
    <row r="38" s="545" customFormat="true" ht="15" hidden="false" customHeight="true" outlineLevel="0" collapsed="false">
      <c r="A38" s="803" t="s">
        <v>213</v>
      </c>
      <c r="B38" s="306" t="s">
        <v>263</v>
      </c>
      <c r="C38" s="790" t="n">
        <v>146</v>
      </c>
      <c r="D38" s="791" t="n">
        <v>146</v>
      </c>
      <c r="E38" s="790" t="n">
        <v>0</v>
      </c>
      <c r="F38" s="791" t="n">
        <v>0</v>
      </c>
      <c r="G38" s="790" t="n">
        <v>1</v>
      </c>
      <c r="H38" s="791" t="n">
        <v>1</v>
      </c>
      <c r="I38" s="790" t="n">
        <v>2</v>
      </c>
      <c r="J38" s="791" t="n">
        <v>2</v>
      </c>
      <c r="K38" s="790" t="n">
        <v>0</v>
      </c>
      <c r="L38" s="791" t="n">
        <v>0</v>
      </c>
      <c r="M38" s="804" t="n">
        <v>149</v>
      </c>
      <c r="N38" s="805" t="n">
        <v>149</v>
      </c>
    </row>
    <row r="39" s="545" customFormat="true" ht="15" hidden="false" customHeight="true" outlineLevel="0" collapsed="false">
      <c r="A39" s="803" t="n">
        <v>0</v>
      </c>
      <c r="B39" s="306" t="s">
        <v>264</v>
      </c>
      <c r="C39" s="790" t="n">
        <v>154</v>
      </c>
      <c r="D39" s="791" t="n">
        <v>155</v>
      </c>
      <c r="E39" s="790" t="n">
        <v>0</v>
      </c>
      <c r="F39" s="791" t="n">
        <v>0</v>
      </c>
      <c r="G39" s="790" t="n">
        <v>0</v>
      </c>
      <c r="H39" s="791" t="n">
        <v>0</v>
      </c>
      <c r="I39" s="790" t="n">
        <v>0</v>
      </c>
      <c r="J39" s="791" t="n">
        <v>0</v>
      </c>
      <c r="K39" s="790" t="n">
        <v>0</v>
      </c>
      <c r="L39" s="791" t="n">
        <v>0</v>
      </c>
      <c r="M39" s="790" t="n">
        <v>154</v>
      </c>
      <c r="N39" s="792" t="n">
        <v>155</v>
      </c>
    </row>
    <row r="40" s="545" customFormat="true" ht="15" hidden="false" customHeight="true" outlineLevel="0" collapsed="false">
      <c r="A40" s="811" t="n">
        <v>0</v>
      </c>
      <c r="B40" s="794" t="s">
        <v>265</v>
      </c>
      <c r="C40" s="795" t="n">
        <v>1</v>
      </c>
      <c r="D40" s="796" t="n">
        <v>1</v>
      </c>
      <c r="E40" s="795" t="n">
        <v>0</v>
      </c>
      <c r="F40" s="796" t="n">
        <v>0</v>
      </c>
      <c r="G40" s="795" t="n">
        <v>0</v>
      </c>
      <c r="H40" s="796" t="n">
        <v>0</v>
      </c>
      <c r="I40" s="795" t="n">
        <v>0</v>
      </c>
      <c r="J40" s="796" t="n">
        <v>0</v>
      </c>
      <c r="K40" s="795" t="n">
        <v>0</v>
      </c>
      <c r="L40" s="796" t="n">
        <v>0</v>
      </c>
      <c r="M40" s="795" t="n">
        <v>1</v>
      </c>
      <c r="N40" s="812" t="n">
        <v>1</v>
      </c>
    </row>
    <row r="41" s="545" customFormat="true" ht="15" hidden="false" customHeight="true" outlineLevel="0" collapsed="false">
      <c r="A41" s="811" t="n">
        <v>0</v>
      </c>
      <c r="B41" s="306" t="s">
        <v>266</v>
      </c>
      <c r="C41" s="790" t="n">
        <v>0</v>
      </c>
      <c r="D41" s="791" t="n">
        <v>0</v>
      </c>
      <c r="E41" s="790" t="n">
        <v>0</v>
      </c>
      <c r="F41" s="791" t="n">
        <v>0</v>
      </c>
      <c r="G41" s="790" t="n">
        <v>0</v>
      </c>
      <c r="H41" s="791" t="n">
        <v>0</v>
      </c>
      <c r="I41" s="790" t="n">
        <v>0</v>
      </c>
      <c r="J41" s="791" t="n">
        <v>0</v>
      </c>
      <c r="K41" s="790" t="n">
        <v>0</v>
      </c>
      <c r="L41" s="791" t="n">
        <v>0</v>
      </c>
      <c r="M41" s="799" t="n">
        <v>0</v>
      </c>
      <c r="N41" s="792" t="n">
        <v>0</v>
      </c>
    </row>
    <row r="42" s="545" customFormat="true" ht="15" hidden="false" customHeight="true" outlineLevel="0" collapsed="false">
      <c r="A42" s="809" t="n">
        <v>0</v>
      </c>
      <c r="B42" s="303" t="s">
        <v>206</v>
      </c>
      <c r="C42" s="801" t="n">
        <v>197</v>
      </c>
      <c r="D42" s="802" t="n">
        <v>200</v>
      </c>
      <c r="E42" s="801" t="n">
        <v>0</v>
      </c>
      <c r="F42" s="802" t="n">
        <v>0</v>
      </c>
      <c r="G42" s="801" t="n">
        <v>1</v>
      </c>
      <c r="H42" s="802" t="n">
        <v>1</v>
      </c>
      <c r="I42" s="801" t="n">
        <v>0</v>
      </c>
      <c r="J42" s="802" t="n">
        <v>0</v>
      </c>
      <c r="K42" s="801" t="n">
        <v>2</v>
      </c>
      <c r="L42" s="802" t="n">
        <v>0</v>
      </c>
      <c r="M42" s="790" t="n">
        <v>200</v>
      </c>
      <c r="N42" s="792" t="n">
        <v>201</v>
      </c>
    </row>
    <row r="43" s="545" customFormat="true" ht="15" hidden="false" customHeight="true" outlineLevel="0" collapsed="false">
      <c r="A43" s="803" t="s">
        <v>214</v>
      </c>
      <c r="B43" s="306" t="s">
        <v>215</v>
      </c>
      <c r="C43" s="790" t="n">
        <v>4278</v>
      </c>
      <c r="D43" s="791" t="n">
        <v>3668</v>
      </c>
      <c r="E43" s="790" t="n">
        <v>1</v>
      </c>
      <c r="F43" s="791" t="n">
        <v>0</v>
      </c>
      <c r="G43" s="790" t="n">
        <v>28</v>
      </c>
      <c r="H43" s="791" t="n">
        <v>24</v>
      </c>
      <c r="I43" s="790" t="n">
        <v>27</v>
      </c>
      <c r="J43" s="791" t="n">
        <v>31</v>
      </c>
      <c r="K43" s="790" t="n">
        <v>14</v>
      </c>
      <c r="L43" s="791" t="n">
        <v>11</v>
      </c>
      <c r="M43" s="804" t="n">
        <v>4348</v>
      </c>
      <c r="N43" s="805" t="n">
        <v>3734</v>
      </c>
    </row>
    <row r="44" s="545" customFormat="true" ht="15" hidden="false" customHeight="true" outlineLevel="0" collapsed="false">
      <c r="A44" s="803" t="n">
        <v>0</v>
      </c>
      <c r="B44" s="306" t="s">
        <v>267</v>
      </c>
      <c r="C44" s="790" t="n">
        <v>270</v>
      </c>
      <c r="D44" s="791" t="n">
        <v>237</v>
      </c>
      <c r="E44" s="790" t="n">
        <v>0</v>
      </c>
      <c r="F44" s="791" t="n">
        <v>0</v>
      </c>
      <c r="G44" s="790" t="n">
        <v>8</v>
      </c>
      <c r="H44" s="791" t="n">
        <v>9</v>
      </c>
      <c r="I44" s="790" t="n">
        <v>4</v>
      </c>
      <c r="J44" s="791" t="n">
        <v>4</v>
      </c>
      <c r="K44" s="790" t="n">
        <v>2</v>
      </c>
      <c r="L44" s="791" t="n">
        <v>2</v>
      </c>
      <c r="M44" s="790" t="n">
        <v>284</v>
      </c>
      <c r="N44" s="792" t="n">
        <v>252</v>
      </c>
    </row>
    <row r="45" s="545" customFormat="true" ht="15" hidden="false" customHeight="true" outlineLevel="0" collapsed="false">
      <c r="A45" s="809" t="n">
        <v>0</v>
      </c>
      <c r="B45" s="303" t="s">
        <v>206</v>
      </c>
      <c r="C45" s="801" t="n">
        <v>0</v>
      </c>
      <c r="D45" s="802" t="n">
        <v>5</v>
      </c>
      <c r="E45" s="801" t="n">
        <v>0</v>
      </c>
      <c r="F45" s="802" t="n">
        <v>0</v>
      </c>
      <c r="G45" s="801" t="n">
        <v>0</v>
      </c>
      <c r="H45" s="802" t="n">
        <v>0</v>
      </c>
      <c r="I45" s="801" t="n">
        <v>0</v>
      </c>
      <c r="J45" s="802" t="n">
        <v>0</v>
      </c>
      <c r="K45" s="801" t="n">
        <v>0</v>
      </c>
      <c r="L45" s="802" t="n">
        <v>0</v>
      </c>
      <c r="M45" s="801" t="n">
        <v>0</v>
      </c>
      <c r="N45" s="814" t="n">
        <v>5</v>
      </c>
    </row>
    <row r="46" s="545" customFormat="true" ht="15" hidden="false" customHeight="true" outlineLevel="0" collapsed="false">
      <c r="A46" s="815" t="s">
        <v>268</v>
      </c>
      <c r="B46" s="815" t="n">
        <v>0</v>
      </c>
      <c r="C46" s="801" t="n">
        <v>0</v>
      </c>
      <c r="D46" s="802" t="n">
        <v>0</v>
      </c>
      <c r="E46" s="801" t="n">
        <v>0</v>
      </c>
      <c r="F46" s="802" t="n">
        <v>0</v>
      </c>
      <c r="G46" s="801" t="n">
        <v>0</v>
      </c>
      <c r="H46" s="802" t="n">
        <v>0</v>
      </c>
      <c r="I46" s="801" t="n">
        <v>0</v>
      </c>
      <c r="J46" s="802" t="n">
        <v>0</v>
      </c>
      <c r="K46" s="801" t="n">
        <v>0</v>
      </c>
      <c r="L46" s="802" t="n">
        <v>0</v>
      </c>
      <c r="M46" s="816" t="n">
        <v>0</v>
      </c>
      <c r="N46" s="817" t="n">
        <v>0</v>
      </c>
    </row>
    <row r="47" s="545" customFormat="true" ht="21" hidden="false" customHeight="true" outlineLevel="0" collapsed="false">
      <c r="A47" s="818" t="s">
        <v>269</v>
      </c>
      <c r="B47" s="818" t="n">
        <v>0</v>
      </c>
      <c r="C47" s="819" t="n">
        <v>20013</v>
      </c>
      <c r="D47" s="820" t="n">
        <v>19427</v>
      </c>
      <c r="E47" s="819" t="n">
        <v>42</v>
      </c>
      <c r="F47" s="820" t="n">
        <v>52</v>
      </c>
      <c r="G47" s="819" t="n">
        <v>28313</v>
      </c>
      <c r="H47" s="820" t="n">
        <v>20590</v>
      </c>
      <c r="I47" s="819" t="n">
        <v>18484</v>
      </c>
      <c r="J47" s="820" t="n">
        <v>25360</v>
      </c>
      <c r="K47" s="819" t="n">
        <v>5566</v>
      </c>
      <c r="L47" s="820" t="n">
        <v>5512</v>
      </c>
      <c r="M47" s="819" t="n">
        <v>72418</v>
      </c>
      <c r="N47" s="821" t="n">
        <v>70941</v>
      </c>
    </row>
    <row r="48" customFormat="false" ht="11.25" hidden="false" customHeight="true" outlineLevel="0" collapsed="false">
      <c r="B48" s="546" t="n">
        <v>0</v>
      </c>
      <c r="C48" s="546" t="n">
        <v>0</v>
      </c>
      <c r="D48" s="546" t="n">
        <v>0</v>
      </c>
      <c r="E48" s="546" t="n">
        <v>0</v>
      </c>
      <c r="F48" s="546" t="n">
        <v>0</v>
      </c>
      <c r="G48" s="546" t="n">
        <v>0</v>
      </c>
      <c r="H48" s="546" t="n">
        <v>0</v>
      </c>
      <c r="I48" s="546" t="n">
        <v>0</v>
      </c>
      <c r="J48" s="546" t="n">
        <v>0</v>
      </c>
      <c r="K48" s="546" t="n">
        <v>0</v>
      </c>
      <c r="L48" s="546" t="n">
        <v>0</v>
      </c>
      <c r="M48" s="546" t="n">
        <v>0</v>
      </c>
      <c r="N48" s="822" t="n">
        <v>0</v>
      </c>
    </row>
    <row r="49" customFormat="false" ht="15" hidden="false" customHeight="true" outlineLevel="0" collapsed="false">
      <c r="A49" s="823" t="s">
        <v>273</v>
      </c>
      <c r="C49" s="546" t="n">
        <v>0</v>
      </c>
      <c r="D49" s="546" t="n">
        <v>0</v>
      </c>
      <c r="E49" s="546" t="n">
        <v>0</v>
      </c>
      <c r="F49" s="546" t="n">
        <v>0</v>
      </c>
      <c r="G49" s="546" t="n">
        <v>0</v>
      </c>
      <c r="H49" s="546" t="n">
        <v>0</v>
      </c>
      <c r="I49" s="546" t="n">
        <v>0</v>
      </c>
      <c r="J49" s="824" t="n">
        <v>0</v>
      </c>
      <c r="K49" s="824" t="n">
        <v>0</v>
      </c>
      <c r="L49" s="546" t="n">
        <v>0</v>
      </c>
      <c r="M49" s="546" t="n">
        <v>0</v>
      </c>
      <c r="N49" s="546" t="n">
        <v>0</v>
      </c>
    </row>
    <row r="50" customFormat="false" ht="13.5" hidden="false" customHeight="false" outlineLevel="0" collapsed="false">
      <c r="G50" s="546" t="n">
        <v>0</v>
      </c>
      <c r="H50" s="546" t="n">
        <v>0</v>
      </c>
      <c r="I50" s="546" t="n">
        <v>0</v>
      </c>
      <c r="J50" s="546" t="n">
        <v>0</v>
      </c>
      <c r="K50" s="546" t="n">
        <v>0</v>
      </c>
      <c r="L50" s="546" t="n">
        <v>0</v>
      </c>
      <c r="M50" s="825" t="n">
        <v>0</v>
      </c>
      <c r="N50" s="825" t="n">
        <v>0</v>
      </c>
    </row>
    <row r="51" customFormat="false" ht="13.5" hidden="false" customHeight="false" outlineLevel="0" collapsed="false">
      <c r="G51" s="546" t="n">
        <v>0</v>
      </c>
      <c r="H51" s="546" t="n">
        <v>0</v>
      </c>
      <c r="I51" s="546" t="n">
        <v>0</v>
      </c>
      <c r="J51" s="546" t="n">
        <v>0</v>
      </c>
      <c r="K51" s="546" t="n">
        <v>0</v>
      </c>
    </row>
  </sheetData>
  <mergeCells count="17">
    <mergeCell ref="M3:N3"/>
    <mergeCell ref="A4:A5"/>
    <mergeCell ref="B4:B5"/>
    <mergeCell ref="C4:D4"/>
    <mergeCell ref="E4:F4"/>
    <mergeCell ref="G4:H4"/>
    <mergeCell ref="I4:J4"/>
    <mergeCell ref="K4:L4"/>
    <mergeCell ref="M4:N4"/>
    <mergeCell ref="A6:A7"/>
    <mergeCell ref="A18:A19"/>
    <mergeCell ref="A31:A32"/>
    <mergeCell ref="A34:A35"/>
    <mergeCell ref="A38:A39"/>
    <mergeCell ref="A43:A44"/>
    <mergeCell ref="A46:B46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6" width="5.12"/>
    <col collapsed="false" customWidth="true" hidden="true" outlineLevel="0" max="2" min="2" style="546" width="7.99"/>
    <col collapsed="false" customWidth="true" hidden="true" outlineLevel="0" max="8" min="3" style="546" width="7.87"/>
    <col collapsed="false" customWidth="true" hidden="false" outlineLevel="0" max="11" min="9" style="546" width="7.87"/>
    <col collapsed="false" customWidth="true" hidden="false" outlineLevel="0" max="12" min="12" style="546" width="7.99"/>
    <col collapsed="false" customWidth="true" hidden="true" outlineLevel="0" max="19" min="13" style="546" width="7.87"/>
    <col collapsed="false" customWidth="true" hidden="false" outlineLevel="0" max="23" min="20" style="546" width="7.87"/>
    <col collapsed="false" customWidth="true" hidden="true" outlineLevel="0" max="30" min="24" style="546" width="7.87"/>
    <col collapsed="false" customWidth="true" hidden="false" outlineLevel="0" max="34" min="31" style="546" width="7.87"/>
    <col collapsed="false" customWidth="true" hidden="false" outlineLevel="0" max="35" min="35" style="546" width="5.12"/>
    <col collapsed="false" customWidth="true" hidden="true" outlineLevel="0" max="36" min="36" style="546" width="7.99"/>
    <col collapsed="false" customWidth="true" hidden="true" outlineLevel="0" max="42" min="37" style="546" width="7.87"/>
    <col collapsed="false" customWidth="true" hidden="false" outlineLevel="0" max="46" min="43" style="546" width="7.87"/>
    <col collapsed="false" customWidth="true" hidden="true" outlineLevel="0" max="53" min="47" style="546" width="7.87"/>
    <col collapsed="false" customWidth="true" hidden="false" outlineLevel="0" max="56" min="54" style="546" width="7.87"/>
    <col collapsed="false" customWidth="true" hidden="false" outlineLevel="0" max="60" min="57" style="545" width="7.87"/>
    <col collapsed="false" customWidth="false" hidden="false" outlineLevel="0" max="257" min="61" style="546" width="8.99"/>
  </cols>
  <sheetData>
    <row r="1" s="457" customFormat="true" ht="16.5" hidden="false" customHeight="false" outlineLevel="0" collapsed="false">
      <c r="A1" s="826" t="s">
        <v>274</v>
      </c>
      <c r="B1" s="779" t="n">
        <v>0</v>
      </c>
      <c r="C1" s="779" t="n">
        <v>0</v>
      </c>
      <c r="D1" s="779" t="n">
        <v>0</v>
      </c>
      <c r="E1" s="779" t="n">
        <v>0</v>
      </c>
      <c r="F1" s="779" t="n">
        <v>0</v>
      </c>
      <c r="G1" s="779" t="n">
        <v>0</v>
      </c>
      <c r="H1" s="779" t="n">
        <v>0</v>
      </c>
      <c r="I1" s="779"/>
      <c r="J1" s="779"/>
      <c r="K1" s="779"/>
      <c r="L1" s="779"/>
      <c r="AI1" s="779"/>
      <c r="AJ1" s="779"/>
      <c r="AK1" s="779"/>
      <c r="AL1" s="779"/>
      <c r="AM1" s="779"/>
      <c r="AN1" s="779"/>
      <c r="AO1" s="779"/>
      <c r="AP1" s="779"/>
      <c r="AQ1" s="779"/>
      <c r="AR1" s="779"/>
      <c r="AS1" s="779"/>
      <c r="AT1" s="779"/>
      <c r="BC1" s="0"/>
      <c r="BD1" s="0"/>
      <c r="BE1" s="827" t="s">
        <v>275</v>
      </c>
      <c r="BF1" s="386"/>
      <c r="BG1" s="386"/>
      <c r="BH1" s="386"/>
    </row>
    <row r="2" customFormat="false" ht="14.25" hidden="false" customHeight="false" outlineLevel="0" collapsed="false">
      <c r="X2" s="828"/>
      <c r="Y2" s="828"/>
      <c r="Z2" s="828"/>
      <c r="AA2" s="828"/>
      <c r="AB2" s="828"/>
      <c r="AC2" s="828"/>
      <c r="AD2" s="828"/>
      <c r="AE2" s="828"/>
      <c r="AF2" s="828"/>
      <c r="AG2" s="828"/>
      <c r="AH2" s="829" t="s">
        <v>153</v>
      </c>
      <c r="AT2" s="827"/>
      <c r="AU2" s="545"/>
      <c r="AV2" s="0"/>
      <c r="AW2" s="0"/>
      <c r="AX2" s="0"/>
      <c r="AY2" s="0"/>
      <c r="AZ2" s="0"/>
      <c r="BA2" s="0"/>
      <c r="BB2" s="0"/>
      <c r="BC2" s="0"/>
      <c r="BD2" s="0"/>
      <c r="BE2" s="830" t="s">
        <v>276</v>
      </c>
      <c r="BF2" s="546"/>
      <c r="BG2" s="546"/>
      <c r="BH2" s="546"/>
    </row>
    <row r="3" customFormat="false" ht="21.75" hidden="false" customHeight="true" outlineLevel="0" collapsed="false">
      <c r="A3" s="831" t="s">
        <v>277</v>
      </c>
      <c r="B3" s="831" t="s">
        <v>278</v>
      </c>
      <c r="C3" s="831" t="n">
        <v>0</v>
      </c>
      <c r="D3" s="831" t="n">
        <v>0</v>
      </c>
      <c r="E3" s="831" t="n">
        <v>0</v>
      </c>
      <c r="F3" s="831" t="n">
        <v>0</v>
      </c>
      <c r="G3" s="831" t="n">
        <v>0</v>
      </c>
      <c r="H3" s="831" t="n">
        <v>0</v>
      </c>
      <c r="I3" s="831" t="n">
        <v>0</v>
      </c>
      <c r="J3" s="831" t="n">
        <v>0</v>
      </c>
      <c r="K3" s="831" t="n">
        <v>0</v>
      </c>
      <c r="L3" s="831" t="n">
        <v>0</v>
      </c>
      <c r="M3" s="831" t="s">
        <v>279</v>
      </c>
      <c r="N3" s="831" t="n">
        <v>0</v>
      </c>
      <c r="O3" s="831" t="n">
        <v>0</v>
      </c>
      <c r="P3" s="831" t="n">
        <v>0</v>
      </c>
      <c r="Q3" s="831" t="n">
        <v>0</v>
      </c>
      <c r="R3" s="831" t="n">
        <v>0</v>
      </c>
      <c r="S3" s="831" t="n">
        <v>0</v>
      </c>
      <c r="T3" s="831" t="n">
        <v>0</v>
      </c>
      <c r="U3" s="831" t="n">
        <v>0</v>
      </c>
      <c r="V3" s="831" t="n">
        <v>0</v>
      </c>
      <c r="W3" s="831" t="n">
        <v>0</v>
      </c>
      <c r="X3" s="831" t="s">
        <v>280</v>
      </c>
      <c r="Y3" s="831" t="n">
        <v>0</v>
      </c>
      <c r="Z3" s="831" t="n">
        <v>0</v>
      </c>
      <c r="AA3" s="831" t="n">
        <v>0</v>
      </c>
      <c r="AB3" s="831" t="n">
        <v>0</v>
      </c>
      <c r="AC3" s="831" t="n">
        <v>0</v>
      </c>
      <c r="AD3" s="831" t="n">
        <v>0</v>
      </c>
      <c r="AE3" s="831" t="n">
        <v>0</v>
      </c>
      <c r="AF3" s="831" t="n">
        <v>0</v>
      </c>
      <c r="AG3" s="831" t="n">
        <v>0</v>
      </c>
      <c r="AH3" s="831" t="n">
        <v>0</v>
      </c>
      <c r="AI3" s="831" t="s">
        <v>277</v>
      </c>
      <c r="AJ3" s="831" t="s">
        <v>281</v>
      </c>
      <c r="AK3" s="831" t="n">
        <v>0</v>
      </c>
      <c r="AL3" s="831" t="n">
        <v>0</v>
      </c>
      <c r="AM3" s="831" t="n">
        <v>0</v>
      </c>
      <c r="AN3" s="831" t="n">
        <v>0</v>
      </c>
      <c r="AO3" s="831" t="n">
        <v>0</v>
      </c>
      <c r="AP3" s="831" t="n">
        <v>0</v>
      </c>
      <c r="AQ3" s="831" t="n">
        <v>0</v>
      </c>
      <c r="AR3" s="831" t="n">
        <v>0</v>
      </c>
      <c r="AS3" s="831" t="n">
        <v>0</v>
      </c>
      <c r="AT3" s="831" t="n">
        <v>0</v>
      </c>
      <c r="AU3" s="831" t="s">
        <v>282</v>
      </c>
      <c r="AV3" s="831" t="n">
        <v>0</v>
      </c>
      <c r="AW3" s="831" t="n">
        <v>0</v>
      </c>
      <c r="AX3" s="831" t="n">
        <v>0</v>
      </c>
      <c r="AY3" s="831" t="n">
        <v>0</v>
      </c>
      <c r="AZ3" s="831" t="n">
        <v>0</v>
      </c>
      <c r="BA3" s="831" t="n">
        <v>0</v>
      </c>
      <c r="BB3" s="831" t="n">
        <v>0</v>
      </c>
      <c r="BC3" s="831" t="n">
        <v>0</v>
      </c>
      <c r="BD3" s="831" t="n">
        <v>0</v>
      </c>
      <c r="BE3" s="831" t="n">
        <v>0</v>
      </c>
      <c r="BF3" s="832"/>
      <c r="BG3" s="832"/>
      <c r="BH3" s="833"/>
    </row>
    <row r="4" customFormat="false" ht="11.25" hidden="false" customHeight="true" outlineLevel="0" collapsed="false">
      <c r="A4" s="834" t="s">
        <v>283</v>
      </c>
      <c r="B4" s="835" t="s">
        <v>284</v>
      </c>
      <c r="C4" s="836" t="s">
        <v>285</v>
      </c>
      <c r="D4" s="836" t="s">
        <v>286</v>
      </c>
      <c r="E4" s="836" t="s">
        <v>287</v>
      </c>
      <c r="F4" s="836" t="s">
        <v>288</v>
      </c>
      <c r="G4" s="836" t="s">
        <v>289</v>
      </c>
      <c r="H4" s="836" t="s">
        <v>290</v>
      </c>
      <c r="I4" s="836" t="s">
        <v>291</v>
      </c>
      <c r="J4" s="836" t="s">
        <v>292</v>
      </c>
      <c r="K4" s="836" t="s">
        <v>293</v>
      </c>
      <c r="L4" s="837" t="s">
        <v>13</v>
      </c>
      <c r="M4" s="835" t="s">
        <v>284</v>
      </c>
      <c r="N4" s="836" t="s">
        <v>285</v>
      </c>
      <c r="O4" s="836" t="s">
        <v>286</v>
      </c>
      <c r="P4" s="836" t="s">
        <v>287</v>
      </c>
      <c r="Q4" s="836" t="s">
        <v>288</v>
      </c>
      <c r="R4" s="836" t="s">
        <v>289</v>
      </c>
      <c r="S4" s="836" t="s">
        <v>290</v>
      </c>
      <c r="T4" s="836" t="s">
        <v>291</v>
      </c>
      <c r="U4" s="836" t="s">
        <v>292</v>
      </c>
      <c r="V4" s="836" t="s">
        <v>293</v>
      </c>
      <c r="W4" s="837" t="s">
        <v>13</v>
      </c>
      <c r="X4" s="835" t="s">
        <v>284</v>
      </c>
      <c r="Y4" s="836" t="s">
        <v>285</v>
      </c>
      <c r="Z4" s="836" t="s">
        <v>286</v>
      </c>
      <c r="AA4" s="836" t="s">
        <v>287</v>
      </c>
      <c r="AB4" s="836" t="s">
        <v>288</v>
      </c>
      <c r="AC4" s="836" t="s">
        <v>289</v>
      </c>
      <c r="AD4" s="836" t="s">
        <v>290</v>
      </c>
      <c r="AE4" s="836" t="s">
        <v>291</v>
      </c>
      <c r="AF4" s="836" t="s">
        <v>292</v>
      </c>
      <c r="AG4" s="836" t="s">
        <v>293</v>
      </c>
      <c r="AH4" s="837" t="s">
        <v>13</v>
      </c>
      <c r="AI4" s="838" t="s">
        <v>283</v>
      </c>
      <c r="AJ4" s="835" t="s">
        <v>284</v>
      </c>
      <c r="AK4" s="836" t="s">
        <v>285</v>
      </c>
      <c r="AL4" s="836" t="s">
        <v>286</v>
      </c>
      <c r="AM4" s="836" t="s">
        <v>287</v>
      </c>
      <c r="AN4" s="836" t="s">
        <v>288</v>
      </c>
      <c r="AO4" s="836" t="s">
        <v>289</v>
      </c>
      <c r="AP4" s="836" t="s">
        <v>290</v>
      </c>
      <c r="AQ4" s="836" t="s">
        <v>291</v>
      </c>
      <c r="AR4" s="836" t="s">
        <v>292</v>
      </c>
      <c r="AS4" s="836" t="s">
        <v>293</v>
      </c>
      <c r="AT4" s="837" t="s">
        <v>13</v>
      </c>
      <c r="AU4" s="546" t="n">
        <v>0</v>
      </c>
      <c r="AV4" s="546" t="n">
        <v>0</v>
      </c>
      <c r="AW4" s="546" t="n">
        <v>0</v>
      </c>
      <c r="AX4" s="839" t="n">
        <v>0</v>
      </c>
      <c r="AY4" s="839" t="n">
        <v>0</v>
      </c>
      <c r="AZ4" s="839" t="n">
        <v>0</v>
      </c>
      <c r="BA4" s="836" t="s">
        <v>290</v>
      </c>
      <c r="BB4" s="836" t="s">
        <v>291</v>
      </c>
      <c r="BC4" s="836" t="s">
        <v>292</v>
      </c>
      <c r="BD4" s="836" t="s">
        <v>293</v>
      </c>
      <c r="BE4" s="837" t="s">
        <v>13</v>
      </c>
      <c r="BF4" s="840"/>
      <c r="BG4" s="841"/>
      <c r="BH4" s="841"/>
    </row>
    <row r="5" customFormat="false" ht="12" hidden="false" customHeight="true" outlineLevel="0" collapsed="false">
      <c r="A5" s="842" t="s">
        <v>294</v>
      </c>
      <c r="B5" s="835" t="n">
        <v>0</v>
      </c>
      <c r="C5" s="836" t="n">
        <v>0</v>
      </c>
      <c r="D5" s="836" t="n">
        <v>0</v>
      </c>
      <c r="E5" s="836" t="n">
        <v>0</v>
      </c>
      <c r="F5" s="836" t="n">
        <v>0</v>
      </c>
      <c r="G5" s="836" t="n">
        <v>0</v>
      </c>
      <c r="H5" s="836" t="n">
        <v>0</v>
      </c>
      <c r="I5" s="836" t="n">
        <v>0</v>
      </c>
      <c r="J5" s="836" t="n">
        <v>0</v>
      </c>
      <c r="K5" s="836" t="n">
        <v>0</v>
      </c>
      <c r="L5" s="837" t="n">
        <v>0</v>
      </c>
      <c r="M5" s="835" t="n">
        <v>0</v>
      </c>
      <c r="N5" s="836" t="n">
        <v>0</v>
      </c>
      <c r="O5" s="836" t="n">
        <v>0</v>
      </c>
      <c r="P5" s="836" t="n">
        <v>0</v>
      </c>
      <c r="Q5" s="836" t="n">
        <v>0</v>
      </c>
      <c r="R5" s="836" t="n">
        <v>0</v>
      </c>
      <c r="S5" s="836" t="n">
        <v>0</v>
      </c>
      <c r="T5" s="836" t="n">
        <v>0</v>
      </c>
      <c r="U5" s="836" t="n">
        <v>0</v>
      </c>
      <c r="V5" s="836" t="n">
        <v>0</v>
      </c>
      <c r="W5" s="837" t="n">
        <v>0</v>
      </c>
      <c r="X5" s="835" t="n">
        <v>0</v>
      </c>
      <c r="Y5" s="836" t="n">
        <v>0</v>
      </c>
      <c r="Z5" s="836" t="n">
        <v>0</v>
      </c>
      <c r="AA5" s="836" t="n">
        <v>0</v>
      </c>
      <c r="AB5" s="836" t="n">
        <v>0</v>
      </c>
      <c r="AC5" s="836" t="n">
        <v>0</v>
      </c>
      <c r="AD5" s="836" t="n">
        <v>0</v>
      </c>
      <c r="AE5" s="836" t="n">
        <v>0</v>
      </c>
      <c r="AF5" s="836" t="n">
        <v>0</v>
      </c>
      <c r="AG5" s="836" t="n">
        <v>0</v>
      </c>
      <c r="AH5" s="837" t="n">
        <v>0</v>
      </c>
      <c r="AI5" s="842" t="s">
        <v>294</v>
      </c>
      <c r="AJ5" s="835" t="n">
        <v>0</v>
      </c>
      <c r="AK5" s="836" t="n">
        <v>0</v>
      </c>
      <c r="AL5" s="836" t="n">
        <v>0</v>
      </c>
      <c r="AM5" s="836" t="n">
        <v>0</v>
      </c>
      <c r="AN5" s="836" t="n">
        <v>0</v>
      </c>
      <c r="AO5" s="836" t="n">
        <v>0</v>
      </c>
      <c r="AP5" s="836" t="n">
        <v>0</v>
      </c>
      <c r="AQ5" s="836" t="n">
        <v>0</v>
      </c>
      <c r="AR5" s="836" t="n">
        <v>0</v>
      </c>
      <c r="AS5" s="836" t="n">
        <v>0</v>
      </c>
      <c r="AT5" s="837" t="n">
        <v>0</v>
      </c>
      <c r="AU5" s="546" t="n">
        <v>0</v>
      </c>
      <c r="AV5" s="546" t="n">
        <v>0</v>
      </c>
      <c r="AW5" s="546" t="n">
        <v>0</v>
      </c>
      <c r="AX5" s="839" t="n">
        <v>0</v>
      </c>
      <c r="AY5" s="839" t="n">
        <v>0</v>
      </c>
      <c r="AZ5" s="839" t="n">
        <v>0</v>
      </c>
      <c r="BA5" s="836" t="n">
        <v>0</v>
      </c>
      <c r="BB5" s="836" t="n">
        <v>0</v>
      </c>
      <c r="BC5" s="836" t="n">
        <v>0</v>
      </c>
      <c r="BD5" s="836" t="n">
        <v>0</v>
      </c>
      <c r="BE5" s="837" t="n">
        <v>0</v>
      </c>
      <c r="BF5" s="832"/>
      <c r="BG5" s="833"/>
      <c r="BH5" s="841"/>
    </row>
    <row r="6" customFormat="false" ht="26.25" hidden="false" customHeight="true" outlineLevel="0" collapsed="false">
      <c r="A6" s="843" t="n">
        <v>1</v>
      </c>
      <c r="B6" s="844" t="n">
        <v>47358</v>
      </c>
      <c r="C6" s="844" t="n">
        <v>52674</v>
      </c>
      <c r="D6" s="845" t="n">
        <v>50353</v>
      </c>
      <c r="E6" s="845" t="n">
        <v>48853</v>
      </c>
      <c r="F6" s="845" t="n">
        <v>51223</v>
      </c>
      <c r="G6" s="845" t="n">
        <v>53898</v>
      </c>
      <c r="H6" s="845" t="n">
        <v>51514</v>
      </c>
      <c r="I6" s="845" t="n">
        <v>50897</v>
      </c>
      <c r="J6" s="845" t="n">
        <v>48373</v>
      </c>
      <c r="K6" s="845" t="n">
        <v>47972</v>
      </c>
      <c r="L6" s="846" t="n">
        <v>-0.8289748413371</v>
      </c>
      <c r="M6" s="844" t="n">
        <v>6804</v>
      </c>
      <c r="N6" s="844" t="n">
        <v>7654</v>
      </c>
      <c r="O6" s="845" t="n">
        <v>6823</v>
      </c>
      <c r="P6" s="845" t="n">
        <v>6626</v>
      </c>
      <c r="Q6" s="845" t="n">
        <v>5277</v>
      </c>
      <c r="R6" s="845" t="n">
        <v>5324</v>
      </c>
      <c r="S6" s="845" t="n">
        <v>4192</v>
      </c>
      <c r="T6" s="845" t="n">
        <v>3595</v>
      </c>
      <c r="U6" s="845" t="n">
        <v>3301</v>
      </c>
      <c r="V6" s="845" t="n">
        <v>3811</v>
      </c>
      <c r="W6" s="846" t="n">
        <v>15.4498636776734</v>
      </c>
      <c r="X6" s="844" t="n">
        <v>19515</v>
      </c>
      <c r="Y6" s="847" t="s">
        <v>168</v>
      </c>
      <c r="Z6" s="848" t="s">
        <v>168</v>
      </c>
      <c r="AA6" s="848" t="s">
        <v>168</v>
      </c>
      <c r="AB6" s="848" t="n">
        <v>837</v>
      </c>
      <c r="AC6" s="848" t="n">
        <v>1361</v>
      </c>
      <c r="AD6" s="848" t="n">
        <v>1439</v>
      </c>
      <c r="AE6" s="848" t="n">
        <v>1422</v>
      </c>
      <c r="AF6" s="848" t="n">
        <v>807</v>
      </c>
      <c r="AG6" s="848" t="s">
        <v>168</v>
      </c>
      <c r="AH6" s="849" t="s">
        <v>168</v>
      </c>
      <c r="AI6" s="843" t="n">
        <v>1</v>
      </c>
      <c r="AJ6" s="844" t="n">
        <v>1960</v>
      </c>
      <c r="AK6" s="845" t="n">
        <v>2250</v>
      </c>
      <c r="AL6" s="845" t="n">
        <v>1918</v>
      </c>
      <c r="AM6" s="845" t="n">
        <v>2088</v>
      </c>
      <c r="AN6" s="845" t="n">
        <v>2043</v>
      </c>
      <c r="AO6" s="845" t="n">
        <v>2241</v>
      </c>
      <c r="AP6" s="845" t="n">
        <v>2254</v>
      </c>
      <c r="AQ6" s="845" t="n">
        <v>2101</v>
      </c>
      <c r="AR6" s="845" t="n">
        <v>1502</v>
      </c>
      <c r="AS6" s="845" t="n">
        <v>1717</v>
      </c>
      <c r="AT6" s="846" t="n">
        <v>14.3142476697736</v>
      </c>
      <c r="AU6" s="546" t="n">
        <v>0</v>
      </c>
      <c r="AV6" s="546" t="n">
        <v>0</v>
      </c>
      <c r="AW6" s="546" t="n">
        <v>0</v>
      </c>
      <c r="AX6" s="546" t="n">
        <v>0</v>
      </c>
      <c r="AY6" s="546" t="n">
        <v>0</v>
      </c>
      <c r="AZ6" s="546" t="n">
        <v>0</v>
      </c>
      <c r="BA6" s="848" t="s">
        <v>168</v>
      </c>
      <c r="BB6" s="848" t="s">
        <v>168</v>
      </c>
      <c r="BC6" s="848" t="s">
        <v>168</v>
      </c>
      <c r="BD6" s="848" t="n">
        <v>11154</v>
      </c>
      <c r="BE6" s="849" t="s">
        <v>168</v>
      </c>
      <c r="BF6" s="850"/>
      <c r="BG6" s="851"/>
      <c r="BH6" s="852"/>
    </row>
    <row r="7" customFormat="false" ht="26.25" hidden="false" customHeight="true" outlineLevel="0" collapsed="false">
      <c r="A7" s="853" t="n">
        <v>2</v>
      </c>
      <c r="B7" s="854" t="n">
        <v>56017</v>
      </c>
      <c r="C7" s="854" t="n">
        <v>62184</v>
      </c>
      <c r="D7" s="855" t="n">
        <v>56271</v>
      </c>
      <c r="E7" s="855" t="n">
        <v>57643</v>
      </c>
      <c r="F7" s="855" t="n">
        <v>57487</v>
      </c>
      <c r="G7" s="855" t="n">
        <v>59410</v>
      </c>
      <c r="H7" s="855" t="n">
        <v>64699</v>
      </c>
      <c r="I7" s="855" t="n">
        <v>56197</v>
      </c>
      <c r="J7" s="855" t="n">
        <v>57908</v>
      </c>
      <c r="K7" s="855" t="n">
        <v>56887</v>
      </c>
      <c r="L7" s="856" t="n">
        <v>-1.76314153484837</v>
      </c>
      <c r="M7" s="854" t="n">
        <v>8352</v>
      </c>
      <c r="N7" s="854" t="n">
        <v>8865</v>
      </c>
      <c r="O7" s="855" t="n">
        <v>7260</v>
      </c>
      <c r="P7" s="855" t="n">
        <v>6962</v>
      </c>
      <c r="Q7" s="855" t="n">
        <v>6272</v>
      </c>
      <c r="R7" s="855" t="n">
        <v>6061</v>
      </c>
      <c r="S7" s="855" t="n">
        <v>4722</v>
      </c>
      <c r="T7" s="855" t="n">
        <v>3979</v>
      </c>
      <c r="U7" s="855" t="n">
        <v>4037</v>
      </c>
      <c r="V7" s="855" t="n">
        <v>4410</v>
      </c>
      <c r="W7" s="856" t="n">
        <v>9.23953430765421</v>
      </c>
      <c r="X7" s="854" t="n">
        <v>20002</v>
      </c>
      <c r="Y7" s="857" t="s">
        <v>168</v>
      </c>
      <c r="Z7" s="858" t="s">
        <v>168</v>
      </c>
      <c r="AA7" s="858" t="s">
        <v>168</v>
      </c>
      <c r="AB7" s="858" t="n">
        <v>927</v>
      </c>
      <c r="AC7" s="858" t="n">
        <v>1459</v>
      </c>
      <c r="AD7" s="858" t="n">
        <v>1618</v>
      </c>
      <c r="AE7" s="858" t="n">
        <v>1259</v>
      </c>
      <c r="AF7" s="858" t="n">
        <v>739</v>
      </c>
      <c r="AG7" s="858" t="s">
        <v>168</v>
      </c>
      <c r="AH7" s="859" t="s">
        <v>168</v>
      </c>
      <c r="AI7" s="853" t="n">
        <v>2</v>
      </c>
      <c r="AJ7" s="854" t="n">
        <v>1949</v>
      </c>
      <c r="AK7" s="855" t="n">
        <v>2434</v>
      </c>
      <c r="AL7" s="855" t="n">
        <v>2129</v>
      </c>
      <c r="AM7" s="855" t="n">
        <v>2210</v>
      </c>
      <c r="AN7" s="855" t="n">
        <v>2237</v>
      </c>
      <c r="AO7" s="855" t="n">
        <v>2264</v>
      </c>
      <c r="AP7" s="855" t="n">
        <v>2538</v>
      </c>
      <c r="AQ7" s="855" t="n">
        <v>1952</v>
      </c>
      <c r="AR7" s="855" t="n">
        <v>1740</v>
      </c>
      <c r="AS7" s="855" t="n">
        <v>1982</v>
      </c>
      <c r="AT7" s="856" t="n">
        <v>13.9080459770115</v>
      </c>
      <c r="AU7" s="546" t="n">
        <v>0</v>
      </c>
      <c r="AV7" s="546" t="n">
        <v>0</v>
      </c>
      <c r="AW7" s="546" t="n">
        <v>0</v>
      </c>
      <c r="AX7" s="546" t="n">
        <v>0</v>
      </c>
      <c r="AY7" s="546" t="n">
        <v>0</v>
      </c>
      <c r="AZ7" s="546" t="n">
        <v>0</v>
      </c>
      <c r="BA7" s="858" t="s">
        <v>168</v>
      </c>
      <c r="BB7" s="858" t="s">
        <v>168</v>
      </c>
      <c r="BC7" s="858" t="s">
        <v>168</v>
      </c>
      <c r="BD7" s="858" t="n">
        <v>12428</v>
      </c>
      <c r="BE7" s="859" t="s">
        <v>168</v>
      </c>
      <c r="BF7" s="860"/>
      <c r="BG7" s="851"/>
      <c r="BH7" s="852"/>
    </row>
    <row r="8" customFormat="false" ht="26.25" hidden="false" customHeight="true" outlineLevel="0" collapsed="false">
      <c r="A8" s="861" t="n">
        <v>3</v>
      </c>
      <c r="B8" s="862" t="n">
        <v>75066</v>
      </c>
      <c r="C8" s="862" t="n">
        <v>82205</v>
      </c>
      <c r="D8" s="863" t="n">
        <v>71057</v>
      </c>
      <c r="E8" s="863" t="n">
        <v>73397</v>
      </c>
      <c r="F8" s="863" t="n">
        <v>71767</v>
      </c>
      <c r="G8" s="863" t="n">
        <v>76559</v>
      </c>
      <c r="H8" s="863" t="n">
        <v>70128</v>
      </c>
      <c r="I8" s="863" t="n">
        <v>70892</v>
      </c>
      <c r="J8" s="863" t="n">
        <v>70256</v>
      </c>
      <c r="K8" s="863" t="n">
        <v>53010</v>
      </c>
      <c r="L8" s="864" t="n">
        <v>-24.5473696196766</v>
      </c>
      <c r="M8" s="862" t="n">
        <v>13208</v>
      </c>
      <c r="N8" s="862" t="n">
        <v>13358</v>
      </c>
      <c r="O8" s="863" t="n">
        <v>10300</v>
      </c>
      <c r="P8" s="863" t="n">
        <v>9111</v>
      </c>
      <c r="Q8" s="863" t="n">
        <v>8200</v>
      </c>
      <c r="R8" s="863" t="n">
        <v>8412</v>
      </c>
      <c r="S8" s="863" t="n">
        <v>6086</v>
      </c>
      <c r="T8" s="863" t="n">
        <v>4737</v>
      </c>
      <c r="U8" s="863" t="n">
        <v>4714</v>
      </c>
      <c r="V8" s="863" t="n">
        <v>5057</v>
      </c>
      <c r="W8" s="864" t="n">
        <v>7.27619855748833</v>
      </c>
      <c r="X8" s="862" t="n">
        <v>26708</v>
      </c>
      <c r="Y8" s="865" t="s">
        <v>168</v>
      </c>
      <c r="Z8" s="866" t="s">
        <v>168</v>
      </c>
      <c r="AA8" s="866" t="s">
        <v>168</v>
      </c>
      <c r="AB8" s="866" t="n">
        <v>1168</v>
      </c>
      <c r="AC8" s="866" t="n">
        <v>1833</v>
      </c>
      <c r="AD8" s="866" t="n">
        <v>1952</v>
      </c>
      <c r="AE8" s="866" t="n">
        <v>1724</v>
      </c>
      <c r="AF8" s="866" t="n">
        <v>950</v>
      </c>
      <c r="AG8" s="866" t="s">
        <v>168</v>
      </c>
      <c r="AH8" s="867" t="s">
        <v>168</v>
      </c>
      <c r="AI8" s="861" t="n">
        <v>3</v>
      </c>
      <c r="AJ8" s="862" t="n">
        <v>2800</v>
      </c>
      <c r="AK8" s="863" t="n">
        <v>2825</v>
      </c>
      <c r="AL8" s="863" t="n">
        <v>2683</v>
      </c>
      <c r="AM8" s="863" t="n">
        <v>2648</v>
      </c>
      <c r="AN8" s="863" t="n">
        <v>3027</v>
      </c>
      <c r="AO8" s="863" t="n">
        <v>2925</v>
      </c>
      <c r="AP8" s="863" t="n">
        <v>2993</v>
      </c>
      <c r="AQ8" s="863" t="n">
        <v>2931</v>
      </c>
      <c r="AR8" s="863" t="n">
        <v>2491</v>
      </c>
      <c r="AS8" s="863" t="n">
        <v>2438</v>
      </c>
      <c r="AT8" s="864" t="n">
        <v>-2.12765957446808</v>
      </c>
      <c r="AU8" s="546" t="n">
        <v>0</v>
      </c>
      <c r="AV8" s="546" t="n">
        <v>0</v>
      </c>
      <c r="AW8" s="546" t="n">
        <v>0</v>
      </c>
      <c r="AX8" s="546" t="n">
        <v>0</v>
      </c>
      <c r="AY8" s="546" t="n">
        <v>0</v>
      </c>
      <c r="AZ8" s="546" t="n">
        <v>0</v>
      </c>
      <c r="BA8" s="866" t="s">
        <v>168</v>
      </c>
      <c r="BB8" s="866" t="s">
        <v>168</v>
      </c>
      <c r="BC8" s="866" t="s">
        <v>168</v>
      </c>
      <c r="BD8" s="866" t="n">
        <v>13923</v>
      </c>
      <c r="BE8" s="867" t="s">
        <v>168</v>
      </c>
      <c r="BF8" s="850"/>
      <c r="BG8" s="823"/>
      <c r="BH8" s="852"/>
    </row>
    <row r="9" customFormat="false" ht="26.25" hidden="false" customHeight="true" outlineLevel="0" collapsed="false">
      <c r="A9" s="853" t="n">
        <v>4</v>
      </c>
      <c r="B9" s="854" t="n">
        <v>56523</v>
      </c>
      <c r="C9" s="854" t="n">
        <v>56804</v>
      </c>
      <c r="D9" s="855" t="n">
        <v>58628</v>
      </c>
      <c r="E9" s="855" t="n">
        <v>59418</v>
      </c>
      <c r="F9" s="855" t="n">
        <v>60710</v>
      </c>
      <c r="G9" s="855" t="n">
        <v>60699</v>
      </c>
      <c r="H9" s="855" t="n">
        <v>60506</v>
      </c>
      <c r="I9" s="855" t="n">
        <v>54797</v>
      </c>
      <c r="J9" s="855" t="n">
        <v>58162</v>
      </c>
      <c r="K9" s="855" t="n">
        <v>42793</v>
      </c>
      <c r="L9" s="856" t="n">
        <v>-26.4244695849524</v>
      </c>
      <c r="M9" s="854" t="n">
        <v>9349</v>
      </c>
      <c r="N9" s="854" t="n">
        <v>9783</v>
      </c>
      <c r="O9" s="855" t="n">
        <v>7970</v>
      </c>
      <c r="P9" s="855" t="n">
        <v>8812</v>
      </c>
      <c r="Q9" s="855" t="n">
        <v>6772</v>
      </c>
      <c r="R9" s="855" t="n">
        <v>4887</v>
      </c>
      <c r="S9" s="855" t="n">
        <v>5145</v>
      </c>
      <c r="T9" s="855" t="n">
        <v>3892</v>
      </c>
      <c r="U9" s="855" t="n">
        <v>4571</v>
      </c>
      <c r="V9" s="855" t="n">
        <v>4607</v>
      </c>
      <c r="W9" s="856" t="n">
        <v>0.787573835047041</v>
      </c>
      <c r="X9" s="854" t="n">
        <v>25121</v>
      </c>
      <c r="Y9" s="857" t="s">
        <v>168</v>
      </c>
      <c r="Z9" s="858" t="s">
        <v>168</v>
      </c>
      <c r="AA9" s="858" t="s">
        <v>168</v>
      </c>
      <c r="AB9" s="858" t="n">
        <v>1413</v>
      </c>
      <c r="AC9" s="858" t="n">
        <v>1856</v>
      </c>
      <c r="AD9" s="858" t="n">
        <v>1745</v>
      </c>
      <c r="AE9" s="858" t="n">
        <v>1421</v>
      </c>
      <c r="AF9" s="858" t="n">
        <v>985</v>
      </c>
      <c r="AG9" s="858" t="s">
        <v>168</v>
      </c>
      <c r="AH9" s="859" t="s">
        <v>168</v>
      </c>
      <c r="AI9" s="853" t="n">
        <v>4</v>
      </c>
      <c r="AJ9" s="854" t="n">
        <v>1847</v>
      </c>
      <c r="AK9" s="855" t="n">
        <v>1962</v>
      </c>
      <c r="AL9" s="855" t="n">
        <v>2136</v>
      </c>
      <c r="AM9" s="855" t="n">
        <v>2423</v>
      </c>
      <c r="AN9" s="855" t="n">
        <v>2625</v>
      </c>
      <c r="AO9" s="855" t="n">
        <v>2404</v>
      </c>
      <c r="AP9" s="855" t="n">
        <v>2630</v>
      </c>
      <c r="AQ9" s="855" t="n">
        <v>2129</v>
      </c>
      <c r="AR9" s="855" t="n">
        <v>1838</v>
      </c>
      <c r="AS9" s="855" t="n">
        <v>1867</v>
      </c>
      <c r="AT9" s="856" t="n">
        <v>1.57780195865071</v>
      </c>
      <c r="AU9" s="546" t="n">
        <v>0</v>
      </c>
      <c r="AV9" s="546" t="n">
        <v>0</v>
      </c>
      <c r="AW9" s="546" t="n">
        <v>0</v>
      </c>
      <c r="AX9" s="546" t="n">
        <v>0</v>
      </c>
      <c r="AY9" s="546" t="n">
        <v>0</v>
      </c>
      <c r="AZ9" s="546" t="n">
        <v>0</v>
      </c>
      <c r="BA9" s="858" t="s">
        <v>168</v>
      </c>
      <c r="BB9" s="858" t="s">
        <v>168</v>
      </c>
      <c r="BC9" s="858" t="s">
        <v>168</v>
      </c>
      <c r="BD9" s="858" t="n">
        <v>11872</v>
      </c>
      <c r="BE9" s="859" t="s">
        <v>168</v>
      </c>
      <c r="BF9" s="860"/>
      <c r="BG9" s="851"/>
      <c r="BH9" s="852"/>
    </row>
    <row r="10" customFormat="false" ht="26.25" hidden="false" customHeight="true" outlineLevel="0" collapsed="false">
      <c r="A10" s="853" t="n">
        <v>5</v>
      </c>
      <c r="B10" s="854" t="n">
        <v>60485</v>
      </c>
      <c r="C10" s="854" t="n">
        <v>58893</v>
      </c>
      <c r="D10" s="855" t="n">
        <v>61712</v>
      </c>
      <c r="E10" s="855" t="n">
        <v>58762</v>
      </c>
      <c r="F10" s="855" t="n">
        <v>63293</v>
      </c>
      <c r="G10" s="855" t="n">
        <v>63432</v>
      </c>
      <c r="H10" s="855" t="n">
        <v>65775</v>
      </c>
      <c r="I10" s="855" t="n">
        <v>59879</v>
      </c>
      <c r="J10" s="855" t="n">
        <v>60256</v>
      </c>
      <c r="K10" s="855" t="n">
        <v>54029</v>
      </c>
      <c r="L10" s="856" t="n">
        <v>-10.3342405735528</v>
      </c>
      <c r="M10" s="854" t="n">
        <v>10239</v>
      </c>
      <c r="N10" s="854" t="n">
        <v>9121</v>
      </c>
      <c r="O10" s="855" t="n">
        <v>8551</v>
      </c>
      <c r="P10" s="855" t="n">
        <v>9514</v>
      </c>
      <c r="Q10" s="855" t="n">
        <v>7198</v>
      </c>
      <c r="R10" s="855" t="n">
        <v>5329</v>
      </c>
      <c r="S10" s="855" t="n">
        <v>5519</v>
      </c>
      <c r="T10" s="855" t="n">
        <v>4707</v>
      </c>
      <c r="U10" s="855" t="n">
        <v>5068</v>
      </c>
      <c r="V10" s="855" t="n">
        <v>4869</v>
      </c>
      <c r="W10" s="856" t="n">
        <v>-3.92659826361484</v>
      </c>
      <c r="X10" s="854" t="n">
        <v>25620</v>
      </c>
      <c r="Y10" s="857" t="s">
        <v>168</v>
      </c>
      <c r="Z10" s="858" t="s">
        <v>168</v>
      </c>
      <c r="AA10" s="858" t="s">
        <v>168</v>
      </c>
      <c r="AB10" s="858" t="n">
        <v>1541</v>
      </c>
      <c r="AC10" s="858" t="n">
        <v>1941</v>
      </c>
      <c r="AD10" s="858" t="n">
        <v>1812</v>
      </c>
      <c r="AE10" s="858" t="n">
        <v>1513</v>
      </c>
      <c r="AF10" s="858" t="n">
        <v>1223</v>
      </c>
      <c r="AG10" s="858" t="s">
        <v>168</v>
      </c>
      <c r="AH10" s="859" t="s">
        <v>168</v>
      </c>
      <c r="AI10" s="853" t="n">
        <v>5</v>
      </c>
      <c r="AJ10" s="854" t="n">
        <v>2092</v>
      </c>
      <c r="AK10" s="855" t="n">
        <v>1816</v>
      </c>
      <c r="AL10" s="855" t="n">
        <v>1878</v>
      </c>
      <c r="AM10" s="855" t="n">
        <v>2300</v>
      </c>
      <c r="AN10" s="855" t="n">
        <v>2486</v>
      </c>
      <c r="AO10" s="855" t="n">
        <v>1931</v>
      </c>
      <c r="AP10" s="855" t="n">
        <v>2433</v>
      </c>
      <c r="AQ10" s="855" t="n">
        <v>2040</v>
      </c>
      <c r="AR10" s="855" t="n">
        <v>1880</v>
      </c>
      <c r="AS10" s="855" t="n">
        <v>1731</v>
      </c>
      <c r="AT10" s="856" t="n">
        <v>-7.92553191489361</v>
      </c>
      <c r="AU10" s="546" t="n">
        <v>0</v>
      </c>
      <c r="AV10" s="546" t="n">
        <v>0</v>
      </c>
      <c r="AW10" s="546" t="n">
        <v>0</v>
      </c>
      <c r="AX10" s="546" t="n">
        <v>0</v>
      </c>
      <c r="AY10" s="546" t="n">
        <v>0</v>
      </c>
      <c r="AZ10" s="546" t="n">
        <v>0</v>
      </c>
      <c r="BA10" s="858" t="s">
        <v>168</v>
      </c>
      <c r="BB10" s="858" t="s">
        <v>168</v>
      </c>
      <c r="BC10" s="858" t="s">
        <v>168</v>
      </c>
      <c r="BD10" s="858" t="n">
        <v>13464</v>
      </c>
      <c r="BE10" s="859" t="s">
        <v>168</v>
      </c>
      <c r="BF10" s="868"/>
      <c r="BG10" s="823"/>
      <c r="BH10" s="852"/>
    </row>
    <row r="11" customFormat="false" ht="26.25" hidden="false" customHeight="true" outlineLevel="0" collapsed="false">
      <c r="A11" s="861" t="n">
        <v>6</v>
      </c>
      <c r="B11" s="862" t="n">
        <v>46758</v>
      </c>
      <c r="C11" s="862" t="n">
        <v>51607</v>
      </c>
      <c r="D11" s="863" t="n">
        <v>50223</v>
      </c>
      <c r="E11" s="863" t="n">
        <v>52054</v>
      </c>
      <c r="F11" s="863" t="n">
        <v>54489</v>
      </c>
      <c r="G11" s="863" t="n">
        <v>56227</v>
      </c>
      <c r="H11" s="863" t="n">
        <v>55569</v>
      </c>
      <c r="I11" s="863" t="n">
        <v>50237</v>
      </c>
      <c r="J11" s="863" t="n">
        <v>52879</v>
      </c>
      <c r="K11" s="863" t="n">
        <v>47065</v>
      </c>
      <c r="L11" s="864" t="n">
        <v>-10.9949129143895</v>
      </c>
      <c r="M11" s="862" t="n">
        <v>8188</v>
      </c>
      <c r="N11" s="862" t="n">
        <v>7258</v>
      </c>
      <c r="O11" s="863" t="n">
        <v>6455</v>
      </c>
      <c r="P11" s="863" t="n">
        <v>8480</v>
      </c>
      <c r="Q11" s="863" t="n">
        <v>6044</v>
      </c>
      <c r="R11" s="863" t="n">
        <v>4452</v>
      </c>
      <c r="S11" s="863" t="n">
        <v>4971</v>
      </c>
      <c r="T11" s="863" t="n">
        <v>3610</v>
      </c>
      <c r="U11" s="863" t="n">
        <v>4634</v>
      </c>
      <c r="V11" s="863" t="n">
        <v>4249</v>
      </c>
      <c r="W11" s="864" t="n">
        <v>-8.30815709969789</v>
      </c>
      <c r="X11" s="862" t="n">
        <v>20163</v>
      </c>
      <c r="Y11" s="865" t="s">
        <v>168</v>
      </c>
      <c r="Z11" s="866" t="s">
        <v>168</v>
      </c>
      <c r="AA11" s="866" t="s">
        <v>168</v>
      </c>
      <c r="AB11" s="866" t="n">
        <v>1342</v>
      </c>
      <c r="AC11" s="866" t="n">
        <v>1640</v>
      </c>
      <c r="AD11" s="866" t="n">
        <v>1483</v>
      </c>
      <c r="AE11" s="866" t="n">
        <v>1237</v>
      </c>
      <c r="AF11" s="866" t="n">
        <v>848</v>
      </c>
      <c r="AG11" s="866" t="s">
        <v>168</v>
      </c>
      <c r="AH11" s="867" t="s">
        <v>168</v>
      </c>
      <c r="AI11" s="861" t="n">
        <v>6</v>
      </c>
      <c r="AJ11" s="862" t="n">
        <v>1962</v>
      </c>
      <c r="AK11" s="863" t="n">
        <v>1780</v>
      </c>
      <c r="AL11" s="863" t="n">
        <v>1551</v>
      </c>
      <c r="AM11" s="863" t="n">
        <v>2170</v>
      </c>
      <c r="AN11" s="863" t="n">
        <v>2126</v>
      </c>
      <c r="AO11" s="863" t="n">
        <v>2012</v>
      </c>
      <c r="AP11" s="863" t="n">
        <v>2108</v>
      </c>
      <c r="AQ11" s="863" t="n">
        <v>1992</v>
      </c>
      <c r="AR11" s="863" t="n">
        <v>1822</v>
      </c>
      <c r="AS11" s="863" t="n">
        <v>1682</v>
      </c>
      <c r="AT11" s="864" t="n">
        <v>-7.68386388583974</v>
      </c>
      <c r="AU11" s="546" t="n">
        <v>0</v>
      </c>
      <c r="AV11" s="546" t="n">
        <v>0</v>
      </c>
      <c r="AW11" s="546" t="n">
        <v>0</v>
      </c>
      <c r="AX11" s="546" t="n">
        <v>0</v>
      </c>
      <c r="AY11" s="546" t="n">
        <v>0</v>
      </c>
      <c r="AZ11" s="546" t="n">
        <v>0</v>
      </c>
      <c r="BA11" s="866" t="s">
        <v>168</v>
      </c>
      <c r="BB11" s="866" t="s">
        <v>168</v>
      </c>
      <c r="BC11" s="866" t="s">
        <v>168</v>
      </c>
      <c r="BD11" s="866" t="n">
        <v>12561</v>
      </c>
      <c r="BE11" s="867" t="s">
        <v>168</v>
      </c>
      <c r="BF11" s="860"/>
      <c r="BG11" s="852"/>
      <c r="BH11" s="852"/>
    </row>
    <row r="12" customFormat="false" ht="26.25" hidden="false" customHeight="true" outlineLevel="0" collapsed="false">
      <c r="A12" s="853" t="n">
        <v>7</v>
      </c>
      <c r="B12" s="854" t="n">
        <v>65032</v>
      </c>
      <c r="C12" s="854" t="n">
        <v>73044</v>
      </c>
      <c r="D12" s="855" t="n">
        <v>61342</v>
      </c>
      <c r="E12" s="855" t="n">
        <v>62296</v>
      </c>
      <c r="F12" s="855" t="n">
        <v>63504</v>
      </c>
      <c r="G12" s="855" t="n">
        <v>63411</v>
      </c>
      <c r="H12" s="855" t="n">
        <v>61886</v>
      </c>
      <c r="I12" s="855" t="n">
        <v>60884</v>
      </c>
      <c r="J12" s="855" t="n">
        <v>62415</v>
      </c>
      <c r="K12" s="855" t="n">
        <v>57388</v>
      </c>
      <c r="L12" s="856" t="n">
        <v>-8.0541536489626</v>
      </c>
      <c r="M12" s="854" t="n">
        <v>9751</v>
      </c>
      <c r="N12" s="854" t="n">
        <v>10341</v>
      </c>
      <c r="O12" s="855" t="n">
        <v>7774</v>
      </c>
      <c r="P12" s="855" t="n">
        <v>8719</v>
      </c>
      <c r="Q12" s="855" t="n">
        <v>6185</v>
      </c>
      <c r="R12" s="855" t="n">
        <v>4528</v>
      </c>
      <c r="S12" s="855" t="n">
        <v>4784</v>
      </c>
      <c r="T12" s="855" t="n">
        <v>4212</v>
      </c>
      <c r="U12" s="855" t="n">
        <v>5104</v>
      </c>
      <c r="V12" s="855" t="n">
        <v>5014</v>
      </c>
      <c r="W12" s="856" t="n">
        <v>-1.76332288401254</v>
      </c>
      <c r="X12" s="854" t="n">
        <v>21249</v>
      </c>
      <c r="Y12" s="857" t="s">
        <v>168</v>
      </c>
      <c r="Z12" s="858" t="s">
        <v>168</v>
      </c>
      <c r="AA12" s="858" t="s">
        <v>168</v>
      </c>
      <c r="AB12" s="858" t="n">
        <v>1578</v>
      </c>
      <c r="AC12" s="858" t="n">
        <v>1483</v>
      </c>
      <c r="AD12" s="858" t="n">
        <v>1510</v>
      </c>
      <c r="AE12" s="858" t="n">
        <v>1598</v>
      </c>
      <c r="AF12" s="858" t="n">
        <v>1108</v>
      </c>
      <c r="AG12" s="858" t="s">
        <v>168</v>
      </c>
      <c r="AH12" s="859" t="s">
        <v>168</v>
      </c>
      <c r="AI12" s="853" t="n">
        <v>7</v>
      </c>
      <c r="AJ12" s="854" t="n">
        <v>2281</v>
      </c>
      <c r="AK12" s="855" t="n">
        <v>2225</v>
      </c>
      <c r="AL12" s="855" t="n">
        <v>2571</v>
      </c>
      <c r="AM12" s="855" t="n">
        <v>2701</v>
      </c>
      <c r="AN12" s="855" t="n">
        <v>2435</v>
      </c>
      <c r="AO12" s="855" t="n">
        <v>2374</v>
      </c>
      <c r="AP12" s="855" t="n">
        <v>2690</v>
      </c>
      <c r="AQ12" s="855" t="n">
        <v>2497</v>
      </c>
      <c r="AR12" s="855" t="n">
        <v>2312</v>
      </c>
      <c r="AS12" s="855" t="n">
        <v>2343</v>
      </c>
      <c r="AT12" s="856" t="n">
        <v>1.34083044982698</v>
      </c>
      <c r="AU12" s="546" t="n">
        <v>0</v>
      </c>
      <c r="AV12" s="546" t="n">
        <v>0</v>
      </c>
      <c r="AW12" s="546" t="n">
        <v>0</v>
      </c>
      <c r="AX12" s="546" t="n">
        <v>0</v>
      </c>
      <c r="AY12" s="546" t="n">
        <v>0</v>
      </c>
      <c r="AZ12" s="546" t="n">
        <v>0</v>
      </c>
      <c r="BA12" s="858" t="s">
        <v>168</v>
      </c>
      <c r="BB12" s="858" t="s">
        <v>168</v>
      </c>
      <c r="BC12" s="858" t="s">
        <v>168</v>
      </c>
      <c r="BD12" s="858" t="n">
        <v>14154</v>
      </c>
      <c r="BE12" s="859" t="s">
        <v>168</v>
      </c>
      <c r="BF12" s="850"/>
      <c r="BG12" s="852"/>
      <c r="BH12" s="852"/>
    </row>
    <row r="13" customFormat="false" ht="26.25" hidden="false" customHeight="true" outlineLevel="0" collapsed="false">
      <c r="A13" s="853" t="n">
        <v>8</v>
      </c>
      <c r="B13" s="854" t="n">
        <v>80154</v>
      </c>
      <c r="C13" s="854" t="n">
        <v>80437</v>
      </c>
      <c r="D13" s="855" t="n">
        <v>73200</v>
      </c>
      <c r="E13" s="855" t="n">
        <v>79458</v>
      </c>
      <c r="F13" s="855" t="n">
        <v>78359</v>
      </c>
      <c r="G13" s="855" t="n">
        <v>80889</v>
      </c>
      <c r="H13" s="855" t="n">
        <v>78518</v>
      </c>
      <c r="I13" s="855" t="n">
        <v>80380</v>
      </c>
      <c r="J13" s="855" t="n">
        <v>77144</v>
      </c>
      <c r="K13" s="855" t="n">
        <v>74554</v>
      </c>
      <c r="L13" s="856" t="n">
        <v>-3.35735766877528</v>
      </c>
      <c r="M13" s="854" t="n">
        <v>11855</v>
      </c>
      <c r="N13" s="854" t="n">
        <v>11868</v>
      </c>
      <c r="O13" s="855" t="n">
        <v>9146</v>
      </c>
      <c r="P13" s="855" t="n">
        <v>10660</v>
      </c>
      <c r="Q13" s="855" t="n">
        <v>8218</v>
      </c>
      <c r="R13" s="855" t="n">
        <v>5712</v>
      </c>
      <c r="S13" s="855" t="n">
        <v>5637</v>
      </c>
      <c r="T13" s="855" t="n">
        <v>5151</v>
      </c>
      <c r="U13" s="855" t="n">
        <v>5901</v>
      </c>
      <c r="V13" s="855" t="n">
        <v>6498</v>
      </c>
      <c r="W13" s="856" t="n">
        <v>10.1169293340112</v>
      </c>
      <c r="X13" s="854" t="n">
        <v>26170</v>
      </c>
      <c r="Y13" s="857" t="s">
        <v>168</v>
      </c>
      <c r="Z13" s="858" t="s">
        <v>168</v>
      </c>
      <c r="AA13" s="858" t="s">
        <v>168</v>
      </c>
      <c r="AB13" s="858" t="n">
        <v>1765</v>
      </c>
      <c r="AC13" s="858" t="n">
        <v>2101</v>
      </c>
      <c r="AD13" s="858" t="n">
        <v>2041</v>
      </c>
      <c r="AE13" s="858" t="n">
        <v>2131</v>
      </c>
      <c r="AF13" s="858" t="n">
        <v>1290</v>
      </c>
      <c r="AG13" s="858" t="s">
        <v>168</v>
      </c>
      <c r="AH13" s="859" t="s">
        <v>168</v>
      </c>
      <c r="AI13" s="853" t="n">
        <v>8</v>
      </c>
      <c r="AJ13" s="854" t="n">
        <v>2937</v>
      </c>
      <c r="AK13" s="855" t="n">
        <v>3159</v>
      </c>
      <c r="AL13" s="855" t="n">
        <v>3007</v>
      </c>
      <c r="AM13" s="855" t="n">
        <v>3285</v>
      </c>
      <c r="AN13" s="855" t="n">
        <v>3037</v>
      </c>
      <c r="AO13" s="855" t="n">
        <v>3143</v>
      </c>
      <c r="AP13" s="855" t="n">
        <v>3174</v>
      </c>
      <c r="AQ13" s="855" t="n">
        <v>3225</v>
      </c>
      <c r="AR13" s="855" t="n">
        <v>3415</v>
      </c>
      <c r="AS13" s="855" t="n">
        <v>3041</v>
      </c>
      <c r="AT13" s="856" t="n">
        <v>-10.9516837481698</v>
      </c>
      <c r="AU13" s="546" t="n">
        <v>0</v>
      </c>
      <c r="AV13" s="546" t="n">
        <v>0</v>
      </c>
      <c r="AW13" s="546" t="n">
        <v>0</v>
      </c>
      <c r="AX13" s="546" t="n">
        <v>0</v>
      </c>
      <c r="AY13" s="546" t="n">
        <v>0</v>
      </c>
      <c r="AZ13" s="546" t="n">
        <v>0</v>
      </c>
      <c r="BA13" s="858" t="s">
        <v>168</v>
      </c>
      <c r="BB13" s="858" t="s">
        <v>168</v>
      </c>
      <c r="BC13" s="858" t="s">
        <v>168</v>
      </c>
      <c r="BD13" s="858" t="n">
        <v>17563</v>
      </c>
      <c r="BE13" s="859" t="s">
        <v>168</v>
      </c>
      <c r="BF13" s="860"/>
      <c r="BG13" s="852"/>
      <c r="BH13" s="852"/>
    </row>
    <row r="14" customFormat="false" ht="26.25" hidden="false" customHeight="true" outlineLevel="0" collapsed="false">
      <c r="A14" s="861" t="n">
        <v>9</v>
      </c>
      <c r="B14" s="862" t="n">
        <v>68887</v>
      </c>
      <c r="C14" s="862" t="n">
        <v>66077</v>
      </c>
      <c r="D14" s="863" t="n">
        <v>61761</v>
      </c>
      <c r="E14" s="863" t="n">
        <v>59095</v>
      </c>
      <c r="F14" s="863" t="n">
        <v>60801</v>
      </c>
      <c r="G14" s="863" t="n">
        <v>65747</v>
      </c>
      <c r="H14" s="863" t="n">
        <v>62597</v>
      </c>
      <c r="I14" s="863" t="n">
        <v>63401</v>
      </c>
      <c r="J14" s="863" t="n">
        <v>64076</v>
      </c>
      <c r="K14" s="863" t="n">
        <v>60673</v>
      </c>
      <c r="L14" s="864" t="n">
        <v>-5.31088082901555</v>
      </c>
      <c r="M14" s="862" t="n">
        <v>11217</v>
      </c>
      <c r="N14" s="862" t="n">
        <v>9267</v>
      </c>
      <c r="O14" s="863" t="n">
        <v>7492</v>
      </c>
      <c r="P14" s="863" t="n">
        <v>8122</v>
      </c>
      <c r="Q14" s="863" t="n">
        <v>7097</v>
      </c>
      <c r="R14" s="863" t="n">
        <v>5414</v>
      </c>
      <c r="S14" s="863" t="n">
        <v>4869</v>
      </c>
      <c r="T14" s="863" t="n">
        <v>4527</v>
      </c>
      <c r="U14" s="863" t="n">
        <v>5462</v>
      </c>
      <c r="V14" s="863" t="n">
        <v>5064</v>
      </c>
      <c r="W14" s="864" t="n">
        <v>-7.28670816550714</v>
      </c>
      <c r="X14" s="862" t="n">
        <v>25684</v>
      </c>
      <c r="Y14" s="865" t="s">
        <v>168</v>
      </c>
      <c r="Z14" s="866" t="s">
        <v>168</v>
      </c>
      <c r="AA14" s="866" t="s">
        <v>168</v>
      </c>
      <c r="AB14" s="866" t="n">
        <v>1495</v>
      </c>
      <c r="AC14" s="866" t="n">
        <v>1816</v>
      </c>
      <c r="AD14" s="866" t="n">
        <v>1005</v>
      </c>
      <c r="AE14" s="866" t="n">
        <v>1558</v>
      </c>
      <c r="AF14" s="866" t="n">
        <v>1020</v>
      </c>
      <c r="AG14" s="866" t="s">
        <v>168</v>
      </c>
      <c r="AH14" s="867" t="s">
        <v>168</v>
      </c>
      <c r="AI14" s="861" t="n">
        <v>9</v>
      </c>
      <c r="AJ14" s="862" t="n">
        <v>2374</v>
      </c>
      <c r="AK14" s="863" t="n">
        <v>2234</v>
      </c>
      <c r="AL14" s="863" t="n">
        <v>2149</v>
      </c>
      <c r="AM14" s="863" t="n">
        <v>2309</v>
      </c>
      <c r="AN14" s="863" t="n">
        <v>2120</v>
      </c>
      <c r="AO14" s="863" t="n">
        <v>2486</v>
      </c>
      <c r="AP14" s="863" t="n">
        <v>2349</v>
      </c>
      <c r="AQ14" s="863" t="n">
        <v>2512</v>
      </c>
      <c r="AR14" s="863" t="n">
        <v>2562</v>
      </c>
      <c r="AS14" s="863" t="n">
        <v>2237</v>
      </c>
      <c r="AT14" s="864" t="n">
        <v>-12.6854020296643</v>
      </c>
      <c r="AU14" s="546" t="n">
        <v>0</v>
      </c>
      <c r="AV14" s="546" t="n">
        <v>0</v>
      </c>
      <c r="AW14" s="546" t="n">
        <v>0</v>
      </c>
      <c r="AX14" s="546" t="n">
        <v>0</v>
      </c>
      <c r="AY14" s="546" t="n">
        <v>0</v>
      </c>
      <c r="AZ14" s="546" t="n">
        <v>0</v>
      </c>
      <c r="BA14" s="866" t="s">
        <v>168</v>
      </c>
      <c r="BB14" s="866" t="s">
        <v>168</v>
      </c>
      <c r="BC14" s="866" t="s">
        <v>168</v>
      </c>
      <c r="BD14" s="866" t="n">
        <v>14705</v>
      </c>
      <c r="BE14" s="867" t="s">
        <v>168</v>
      </c>
      <c r="BF14" s="852"/>
      <c r="BG14" s="852"/>
      <c r="BH14" s="852"/>
    </row>
    <row r="15" customFormat="false" ht="26.25" hidden="false" customHeight="true" outlineLevel="0" collapsed="false">
      <c r="A15" s="853" t="n">
        <v>10</v>
      </c>
      <c r="B15" s="854" t="n">
        <v>71843</v>
      </c>
      <c r="C15" s="854" t="n">
        <v>70946</v>
      </c>
      <c r="D15" s="855" t="n">
        <v>69993</v>
      </c>
      <c r="E15" s="855" t="n">
        <v>70597</v>
      </c>
      <c r="F15" s="855" t="n">
        <v>76328</v>
      </c>
      <c r="G15" s="855" t="n">
        <v>69256</v>
      </c>
      <c r="H15" s="855" t="n">
        <v>68543</v>
      </c>
      <c r="I15" s="855" t="n">
        <v>67534</v>
      </c>
      <c r="J15" s="855" t="n">
        <v>69763</v>
      </c>
      <c r="K15" s="855" t="n">
        <v>67109</v>
      </c>
      <c r="L15" s="856" t="n">
        <v>-3.80430887433167</v>
      </c>
      <c r="M15" s="854" t="n">
        <v>11003</v>
      </c>
      <c r="N15" s="854" t="n">
        <v>10387</v>
      </c>
      <c r="O15" s="855" t="n">
        <v>8289</v>
      </c>
      <c r="P15" s="855" t="n">
        <v>8647</v>
      </c>
      <c r="Q15" s="855" t="n">
        <v>8072</v>
      </c>
      <c r="R15" s="855" t="n">
        <v>5401</v>
      </c>
      <c r="S15" s="855" t="n">
        <v>4770</v>
      </c>
      <c r="T15" s="855" t="n">
        <v>4641</v>
      </c>
      <c r="U15" s="855" t="n">
        <v>5667</v>
      </c>
      <c r="V15" s="855" t="n">
        <v>5796</v>
      </c>
      <c r="W15" s="856" t="n">
        <v>2.2763366860773</v>
      </c>
      <c r="X15" s="854" t="n">
        <v>25625</v>
      </c>
      <c r="Y15" s="857" t="s">
        <v>168</v>
      </c>
      <c r="Z15" s="858" t="s">
        <v>168</v>
      </c>
      <c r="AA15" s="858" t="s">
        <v>168</v>
      </c>
      <c r="AB15" s="858" t="n">
        <v>1858</v>
      </c>
      <c r="AC15" s="858" t="n">
        <v>1734</v>
      </c>
      <c r="AD15" s="858" t="n">
        <v>1833</v>
      </c>
      <c r="AE15" s="858" t="n">
        <v>1686</v>
      </c>
      <c r="AF15" s="858" t="n">
        <v>1254</v>
      </c>
      <c r="AG15" s="858" t="s">
        <v>168</v>
      </c>
      <c r="AH15" s="859" t="s">
        <v>168</v>
      </c>
      <c r="AI15" s="853" t="n">
        <v>10</v>
      </c>
      <c r="AJ15" s="854" t="n">
        <v>1802</v>
      </c>
      <c r="AK15" s="855" t="n">
        <v>2358</v>
      </c>
      <c r="AL15" s="855" t="n">
        <v>2135</v>
      </c>
      <c r="AM15" s="855" t="n">
        <v>2397</v>
      </c>
      <c r="AN15" s="855" t="n">
        <v>2559</v>
      </c>
      <c r="AO15" s="855" t="n">
        <v>2419</v>
      </c>
      <c r="AP15" s="855" t="n">
        <v>2106</v>
      </c>
      <c r="AQ15" s="855" t="n">
        <v>1689</v>
      </c>
      <c r="AR15" s="855" t="n">
        <v>2138</v>
      </c>
      <c r="AS15" s="855" t="n">
        <v>2410</v>
      </c>
      <c r="AT15" s="856" t="n">
        <v>12.7221702525725</v>
      </c>
      <c r="AU15" s="546" t="n">
        <v>0</v>
      </c>
      <c r="AV15" s="546" t="n">
        <v>0</v>
      </c>
      <c r="AW15" s="546" t="n">
        <v>0</v>
      </c>
      <c r="AX15" s="546" t="n">
        <v>0</v>
      </c>
      <c r="AY15" s="546" t="n">
        <v>0</v>
      </c>
      <c r="AZ15" s="546" t="n">
        <v>0</v>
      </c>
      <c r="BA15" s="858" t="s">
        <v>168</v>
      </c>
      <c r="BB15" s="858" t="s">
        <v>168</v>
      </c>
      <c r="BC15" s="858" t="s">
        <v>168</v>
      </c>
      <c r="BD15" s="858" t="n">
        <v>15693</v>
      </c>
      <c r="BE15" s="859" t="s">
        <v>168</v>
      </c>
      <c r="BF15" s="852"/>
      <c r="BG15" s="852"/>
      <c r="BH15" s="852"/>
    </row>
    <row r="16" customFormat="false" ht="26.25" hidden="false" customHeight="true" outlineLevel="0" collapsed="false">
      <c r="A16" s="853" t="n">
        <v>11</v>
      </c>
      <c r="B16" s="854" t="n">
        <v>71003</v>
      </c>
      <c r="C16" s="854" t="n">
        <v>69130</v>
      </c>
      <c r="D16" s="855" t="n">
        <v>68664</v>
      </c>
      <c r="E16" s="855" t="n">
        <v>70095</v>
      </c>
      <c r="F16" s="855" t="n">
        <v>74017</v>
      </c>
      <c r="G16" s="855" t="n">
        <v>69977</v>
      </c>
      <c r="H16" s="855" t="n">
        <v>68173</v>
      </c>
      <c r="I16" s="855" t="n">
        <v>62296</v>
      </c>
      <c r="J16" s="855" t="n">
        <v>66111</v>
      </c>
      <c r="K16" s="855" t="n">
        <v>64389</v>
      </c>
      <c r="L16" s="856" t="n">
        <v>-2.60471026001724</v>
      </c>
      <c r="M16" s="854" t="n">
        <v>10671</v>
      </c>
      <c r="N16" s="854" t="n">
        <v>9120</v>
      </c>
      <c r="O16" s="855" t="n">
        <v>9008</v>
      </c>
      <c r="P16" s="855" t="n">
        <v>8238</v>
      </c>
      <c r="Q16" s="855" t="n">
        <v>7867</v>
      </c>
      <c r="R16" s="855" t="n">
        <v>5771</v>
      </c>
      <c r="S16" s="855" t="n">
        <v>5070</v>
      </c>
      <c r="T16" s="855" t="n">
        <v>4684</v>
      </c>
      <c r="U16" s="855" t="n">
        <v>5767</v>
      </c>
      <c r="V16" s="855" t="n">
        <v>5379</v>
      </c>
      <c r="W16" s="856" t="n">
        <v>-6.72793480145656</v>
      </c>
      <c r="X16" s="854" t="n">
        <v>26702</v>
      </c>
      <c r="Y16" s="857" t="s">
        <v>168</v>
      </c>
      <c r="Z16" s="858" t="s">
        <v>168</v>
      </c>
      <c r="AA16" s="858" t="s">
        <v>168</v>
      </c>
      <c r="AB16" s="858" t="n">
        <v>1674</v>
      </c>
      <c r="AC16" s="858" t="n">
        <v>1666</v>
      </c>
      <c r="AD16" s="858" t="n">
        <v>1731</v>
      </c>
      <c r="AE16" s="858" t="n">
        <v>756</v>
      </c>
      <c r="AF16" s="858" t="s">
        <v>168</v>
      </c>
      <c r="AG16" s="858" t="s">
        <v>168</v>
      </c>
      <c r="AH16" s="859" t="s">
        <v>168</v>
      </c>
      <c r="AI16" s="853" t="n">
        <v>11</v>
      </c>
      <c r="AJ16" s="854" t="n">
        <v>2501</v>
      </c>
      <c r="AK16" s="855" t="n">
        <v>2324</v>
      </c>
      <c r="AL16" s="855" t="n">
        <v>2356</v>
      </c>
      <c r="AM16" s="855" t="n">
        <v>2329</v>
      </c>
      <c r="AN16" s="855" t="n">
        <v>2294</v>
      </c>
      <c r="AO16" s="855" t="n">
        <v>2536</v>
      </c>
      <c r="AP16" s="855" t="n">
        <v>2622</v>
      </c>
      <c r="AQ16" s="855" t="n">
        <v>2216</v>
      </c>
      <c r="AR16" s="855" t="n">
        <v>2415</v>
      </c>
      <c r="AS16" s="855" t="n">
        <v>2496</v>
      </c>
      <c r="AT16" s="856" t="n">
        <v>3.35403726708074</v>
      </c>
      <c r="AU16" s="546" t="n">
        <v>0</v>
      </c>
      <c r="AV16" s="546" t="n">
        <v>0</v>
      </c>
      <c r="AW16" s="546" t="n">
        <v>0</v>
      </c>
      <c r="AX16" s="546" t="n">
        <v>0</v>
      </c>
      <c r="AY16" s="546" t="n">
        <v>0</v>
      </c>
      <c r="AZ16" s="546" t="n">
        <v>0</v>
      </c>
      <c r="BA16" s="858" t="s">
        <v>168</v>
      </c>
      <c r="BB16" s="858" t="s">
        <v>168</v>
      </c>
      <c r="BC16" s="858" t="s">
        <v>168</v>
      </c>
      <c r="BD16" s="858" t="n">
        <v>14899</v>
      </c>
      <c r="BE16" s="859" t="s">
        <v>168</v>
      </c>
      <c r="BF16" s="852"/>
      <c r="BG16" s="852"/>
      <c r="BH16" s="852"/>
    </row>
    <row r="17" customFormat="false" ht="26.25" hidden="false" customHeight="true" outlineLevel="0" collapsed="false">
      <c r="A17" s="861" t="n">
        <v>12</v>
      </c>
      <c r="B17" s="862" t="n">
        <v>70739</v>
      </c>
      <c r="C17" s="862" t="n">
        <v>63428</v>
      </c>
      <c r="D17" s="863" t="n">
        <v>65622</v>
      </c>
      <c r="E17" s="863" t="n">
        <v>68610</v>
      </c>
      <c r="F17" s="863" t="n">
        <v>69452</v>
      </c>
      <c r="G17" s="863" t="n">
        <v>68162</v>
      </c>
      <c r="H17" s="863" t="n">
        <v>65388</v>
      </c>
      <c r="I17" s="863" t="n">
        <v>63704</v>
      </c>
      <c r="J17" s="863" t="n">
        <v>65430</v>
      </c>
      <c r="K17" s="863" t="n">
        <v>64393</v>
      </c>
      <c r="L17" s="864" t="n">
        <v>-1.58489989301543</v>
      </c>
      <c r="M17" s="862" t="n">
        <v>10902</v>
      </c>
      <c r="N17" s="862" t="n">
        <v>9478</v>
      </c>
      <c r="O17" s="863" t="n">
        <v>8539</v>
      </c>
      <c r="P17" s="863" t="n">
        <v>7676</v>
      </c>
      <c r="Q17" s="863" t="n">
        <v>7281</v>
      </c>
      <c r="R17" s="863" t="n">
        <v>5270</v>
      </c>
      <c r="S17" s="863" t="n">
        <v>4660</v>
      </c>
      <c r="T17" s="863" t="n">
        <v>4194</v>
      </c>
      <c r="U17" s="863" t="n">
        <v>4697</v>
      </c>
      <c r="V17" s="863" t="n">
        <v>5136</v>
      </c>
      <c r="W17" s="864" t="n">
        <v>9.34639131360441</v>
      </c>
      <c r="X17" s="862" t="n">
        <v>23820</v>
      </c>
      <c r="Y17" s="865" t="s">
        <v>168</v>
      </c>
      <c r="Z17" s="866" t="s">
        <v>168</v>
      </c>
      <c r="AA17" s="863" t="n">
        <v>499</v>
      </c>
      <c r="AB17" s="863" t="n">
        <v>1696</v>
      </c>
      <c r="AC17" s="863" t="n">
        <v>1788</v>
      </c>
      <c r="AD17" s="863" t="n">
        <v>1879</v>
      </c>
      <c r="AE17" s="863" t="n">
        <v>950</v>
      </c>
      <c r="AF17" s="866" t="s">
        <v>168</v>
      </c>
      <c r="AG17" s="866" t="s">
        <v>168</v>
      </c>
      <c r="AH17" s="867" t="s">
        <v>168</v>
      </c>
      <c r="AI17" s="861" t="n">
        <v>12</v>
      </c>
      <c r="AJ17" s="862" t="n">
        <v>2314</v>
      </c>
      <c r="AK17" s="863" t="n">
        <v>1735</v>
      </c>
      <c r="AL17" s="863" t="n">
        <v>2119</v>
      </c>
      <c r="AM17" s="863" t="n">
        <v>1953</v>
      </c>
      <c r="AN17" s="863" t="n">
        <v>1842</v>
      </c>
      <c r="AO17" s="863" t="n">
        <v>2161</v>
      </c>
      <c r="AP17" s="863" t="n">
        <v>2225</v>
      </c>
      <c r="AQ17" s="863" t="n">
        <v>1672</v>
      </c>
      <c r="AR17" s="863" t="n">
        <v>1743</v>
      </c>
      <c r="AS17" s="863" t="n">
        <v>1779</v>
      </c>
      <c r="AT17" s="864" t="n">
        <v>2.06540447504302</v>
      </c>
      <c r="AU17" s="546" t="n">
        <v>0</v>
      </c>
      <c r="AV17" s="546" t="n">
        <v>0</v>
      </c>
      <c r="AW17" s="546" t="n">
        <v>0</v>
      </c>
      <c r="AX17" s="546" t="n">
        <v>0</v>
      </c>
      <c r="AY17" s="546" t="n">
        <v>0</v>
      </c>
      <c r="AZ17" s="546" t="n">
        <v>0</v>
      </c>
      <c r="BA17" s="866" t="s">
        <v>168</v>
      </c>
      <c r="BB17" s="866" t="s">
        <v>168</v>
      </c>
      <c r="BC17" s="863" t="n">
        <v>7787</v>
      </c>
      <c r="BD17" s="863" t="n">
        <v>15636</v>
      </c>
      <c r="BE17" s="867" t="n">
        <v>100.79619879286</v>
      </c>
      <c r="BF17" s="852"/>
      <c r="BG17" s="852"/>
      <c r="BH17" s="852"/>
    </row>
    <row r="18" s="878" customFormat="true" ht="30" hidden="false" customHeight="true" outlineLevel="0" collapsed="false">
      <c r="A18" s="869" t="s">
        <v>166</v>
      </c>
      <c r="B18" s="870" t="n">
        <v>769865</v>
      </c>
      <c r="C18" s="870" t="n">
        <v>787429</v>
      </c>
      <c r="D18" s="871" t="n">
        <v>748826</v>
      </c>
      <c r="E18" s="871" t="n">
        <v>760278</v>
      </c>
      <c r="F18" s="871" t="n">
        <v>781430</v>
      </c>
      <c r="G18" s="871" t="n">
        <v>787667</v>
      </c>
      <c r="H18" s="871" t="n">
        <v>773296</v>
      </c>
      <c r="I18" s="871" t="n">
        <v>741098</v>
      </c>
      <c r="J18" s="871" t="n">
        <v>752773</v>
      </c>
      <c r="K18" s="871" t="n">
        <v>690262</v>
      </c>
      <c r="L18" s="872" t="n">
        <v>-8.3040969854126</v>
      </c>
      <c r="M18" s="873" t="n">
        <v>121539</v>
      </c>
      <c r="N18" s="873" t="n">
        <v>116500</v>
      </c>
      <c r="O18" s="874" t="n">
        <v>97607</v>
      </c>
      <c r="P18" s="874" t="n">
        <v>101567</v>
      </c>
      <c r="Q18" s="874" t="n">
        <v>84483</v>
      </c>
      <c r="R18" s="874" t="n">
        <v>66561</v>
      </c>
      <c r="S18" s="874" t="n">
        <v>60425</v>
      </c>
      <c r="T18" s="874" t="n">
        <v>51929</v>
      </c>
      <c r="U18" s="874" t="n">
        <v>58923</v>
      </c>
      <c r="V18" s="874" t="n">
        <v>59890</v>
      </c>
      <c r="W18" s="872" t="n">
        <v>1.64112485786534</v>
      </c>
      <c r="X18" s="873" t="n">
        <v>286379</v>
      </c>
      <c r="Y18" s="873" t="n">
        <v>0</v>
      </c>
      <c r="Z18" s="874" t="n">
        <v>0</v>
      </c>
      <c r="AA18" s="874" t="n">
        <v>499</v>
      </c>
      <c r="AB18" s="874" t="n">
        <v>17294</v>
      </c>
      <c r="AC18" s="874" t="n">
        <v>20678</v>
      </c>
      <c r="AD18" s="874" t="n">
        <v>20048</v>
      </c>
      <c r="AE18" s="874" t="n">
        <v>17255</v>
      </c>
      <c r="AF18" s="874" t="n">
        <v>10224</v>
      </c>
      <c r="AG18" s="875" t="s">
        <v>168</v>
      </c>
      <c r="AH18" s="876" t="s">
        <v>168</v>
      </c>
      <c r="AI18" s="877" t="s">
        <v>166</v>
      </c>
      <c r="AJ18" s="873" t="n">
        <v>26819</v>
      </c>
      <c r="AK18" s="873" t="n">
        <v>27102</v>
      </c>
      <c r="AL18" s="874" t="n">
        <v>26632</v>
      </c>
      <c r="AM18" s="874" t="n">
        <v>28813</v>
      </c>
      <c r="AN18" s="874" t="n">
        <v>28831</v>
      </c>
      <c r="AO18" s="874" t="n">
        <v>28896</v>
      </c>
      <c r="AP18" s="874" t="n">
        <v>30122</v>
      </c>
      <c r="AQ18" s="874" t="n">
        <v>26956</v>
      </c>
      <c r="AR18" s="874" t="n">
        <v>25858</v>
      </c>
      <c r="AS18" s="874" t="n">
        <v>25723</v>
      </c>
      <c r="AT18" s="872" t="n">
        <v>-0.522082140923502</v>
      </c>
      <c r="AU18" s="878" t="n">
        <v>0</v>
      </c>
      <c r="AV18" s="878" t="n">
        <v>0</v>
      </c>
      <c r="AW18" s="878" t="n">
        <v>0</v>
      </c>
      <c r="AX18" s="878" t="n">
        <v>0</v>
      </c>
      <c r="AY18" s="878" t="n">
        <v>0</v>
      </c>
      <c r="AZ18" s="878" t="n">
        <v>0</v>
      </c>
      <c r="BA18" s="875" t="s">
        <v>168</v>
      </c>
      <c r="BB18" s="875" t="s">
        <v>168</v>
      </c>
      <c r="BC18" s="874" t="n">
        <v>7787</v>
      </c>
      <c r="BD18" s="874" t="n">
        <v>168052</v>
      </c>
      <c r="BE18" s="876" t="n">
        <v>2058.10966996276</v>
      </c>
      <c r="BF18" s="879"/>
      <c r="BG18" s="880"/>
      <c r="BH18" s="879"/>
    </row>
    <row r="19" customFormat="false" ht="21.75" hidden="false" customHeight="true" outlineLevel="0" collapsed="false"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7"/>
      <c r="AF19" s="457"/>
      <c r="AG19" s="457"/>
      <c r="AH19" s="457"/>
      <c r="AI19" s="457"/>
      <c r="AJ19" s="457"/>
      <c r="AK19" s="457"/>
      <c r="AL19" s="457"/>
      <c r="AM19" s="457"/>
      <c r="AN19" s="457"/>
      <c r="AO19" s="457"/>
      <c r="AP19" s="457"/>
      <c r="AQ19" s="457"/>
      <c r="AR19" s="457"/>
      <c r="AS19" s="457"/>
      <c r="AT19" s="457"/>
      <c r="AU19" s="386"/>
      <c r="AV19" s="386"/>
      <c r="AW19" s="386"/>
      <c r="AX19" s="386"/>
      <c r="AY19" s="386"/>
      <c r="AZ19" s="386"/>
      <c r="BA19" s="386"/>
      <c r="BB19" s="386"/>
      <c r="BC19" s="386"/>
      <c r="BD19" s="386"/>
      <c r="BE19" s="386"/>
      <c r="BF19" s="546"/>
      <c r="BG19" s="546"/>
      <c r="BH19" s="546"/>
    </row>
    <row r="20" customFormat="false" ht="21.75" hidden="false" customHeight="true" outlineLevel="0" collapsed="false"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881" t="s">
        <v>295</v>
      </c>
      <c r="X20" s="457" t="n">
        <v>0</v>
      </c>
      <c r="Y20" s="457" t="n">
        <v>0</v>
      </c>
      <c r="Z20" s="457" t="n">
        <v>0</v>
      </c>
      <c r="AA20" s="457" t="n">
        <v>0</v>
      </c>
      <c r="AB20" s="457" t="n">
        <v>0</v>
      </c>
      <c r="AC20" s="457" t="n">
        <v>0</v>
      </c>
      <c r="AD20" s="457" t="n">
        <v>0</v>
      </c>
      <c r="AE20" s="457"/>
      <c r="AF20" s="457"/>
      <c r="AG20" s="457"/>
      <c r="AH20" s="881" t="s">
        <v>296</v>
      </c>
      <c r="AI20" s="457"/>
      <c r="AJ20" s="457"/>
      <c r="AK20" s="457"/>
      <c r="AL20" s="457"/>
      <c r="AM20" s="457"/>
      <c r="AN20" s="457"/>
      <c r="AO20" s="457"/>
      <c r="AP20" s="457"/>
      <c r="AQ20" s="457"/>
      <c r="AR20" s="457"/>
      <c r="AS20" s="457"/>
      <c r="AT20" s="457"/>
      <c r="AU20" s="457"/>
      <c r="AV20" s="457"/>
      <c r="AW20" s="457"/>
      <c r="AX20" s="457"/>
      <c r="AY20" s="457"/>
      <c r="AZ20" s="457"/>
      <c r="BA20" s="457"/>
      <c r="BB20" s="457"/>
      <c r="BC20" s="457"/>
      <c r="BD20" s="457"/>
      <c r="BE20" s="882" t="s">
        <v>297</v>
      </c>
      <c r="BF20" s="386"/>
      <c r="BG20" s="386"/>
      <c r="BH20" s="386"/>
    </row>
    <row r="21" customFormat="false" ht="21.75" hidden="false" customHeight="true" outlineLevel="0" collapsed="false">
      <c r="A21" s="831" t="s">
        <v>277</v>
      </c>
      <c r="B21" s="831" t="s">
        <v>298</v>
      </c>
      <c r="C21" s="831" t="n">
        <v>0</v>
      </c>
      <c r="D21" s="831" t="n">
        <v>0</v>
      </c>
      <c r="E21" s="831" t="n">
        <v>0</v>
      </c>
      <c r="F21" s="831" t="n">
        <v>0</v>
      </c>
      <c r="G21" s="831" t="n">
        <v>0</v>
      </c>
      <c r="H21" s="831" t="n">
        <v>0</v>
      </c>
      <c r="I21" s="831" t="n">
        <v>0</v>
      </c>
      <c r="J21" s="831" t="n">
        <v>0</v>
      </c>
      <c r="K21" s="831" t="n">
        <v>0</v>
      </c>
      <c r="L21" s="831" t="n">
        <v>0</v>
      </c>
      <c r="M21" s="831" t="s">
        <v>299</v>
      </c>
      <c r="N21" s="831" t="n">
        <v>0</v>
      </c>
      <c r="O21" s="831" t="n">
        <v>0</v>
      </c>
      <c r="P21" s="831" t="n">
        <v>0</v>
      </c>
      <c r="Q21" s="831" t="n">
        <v>0</v>
      </c>
      <c r="R21" s="831" t="n">
        <v>0</v>
      </c>
      <c r="S21" s="831" t="n">
        <v>0</v>
      </c>
      <c r="T21" s="831" t="n">
        <v>0</v>
      </c>
      <c r="U21" s="831" t="n">
        <v>0</v>
      </c>
      <c r="V21" s="831" t="n">
        <v>0</v>
      </c>
      <c r="W21" s="831" t="n">
        <v>0</v>
      </c>
      <c r="X21" s="831" t="s">
        <v>300</v>
      </c>
      <c r="Y21" s="831" t="n">
        <v>0</v>
      </c>
      <c r="Z21" s="831" t="n">
        <v>0</v>
      </c>
      <c r="AA21" s="831" t="n">
        <v>0</v>
      </c>
      <c r="AB21" s="831" t="n">
        <v>0</v>
      </c>
      <c r="AC21" s="831" t="n">
        <v>0</v>
      </c>
      <c r="AD21" s="831" t="n">
        <v>0</v>
      </c>
      <c r="AE21" s="831" t="n">
        <v>0</v>
      </c>
      <c r="AF21" s="831" t="n">
        <v>0</v>
      </c>
      <c r="AG21" s="831" t="n">
        <v>0</v>
      </c>
      <c r="AH21" s="831" t="n">
        <v>0</v>
      </c>
      <c r="AI21" s="831" t="s">
        <v>277</v>
      </c>
      <c r="AJ21" s="831" t="s">
        <v>301</v>
      </c>
      <c r="AK21" s="831" t="n">
        <v>0</v>
      </c>
      <c r="AL21" s="831" t="n">
        <v>0</v>
      </c>
      <c r="AM21" s="831" t="n">
        <v>0</v>
      </c>
      <c r="AN21" s="831" t="n">
        <v>0</v>
      </c>
      <c r="AO21" s="831" t="n">
        <v>0</v>
      </c>
      <c r="AP21" s="831" t="n">
        <v>0</v>
      </c>
      <c r="AQ21" s="831" t="n">
        <v>0</v>
      </c>
      <c r="AR21" s="831" t="n">
        <v>0</v>
      </c>
      <c r="AS21" s="831" t="n">
        <v>0</v>
      </c>
      <c r="AT21" s="831" t="n">
        <v>0</v>
      </c>
      <c r="AU21" s="831" t="s">
        <v>302</v>
      </c>
      <c r="AV21" s="831" t="n">
        <v>0</v>
      </c>
      <c r="AW21" s="831" t="n">
        <v>0</v>
      </c>
      <c r="AX21" s="831" t="n">
        <v>0</v>
      </c>
      <c r="AY21" s="831" t="n">
        <v>0</v>
      </c>
      <c r="AZ21" s="831" t="n">
        <v>0</v>
      </c>
      <c r="BA21" s="831" t="n">
        <v>0</v>
      </c>
      <c r="BB21" s="831" t="n">
        <v>0</v>
      </c>
      <c r="BC21" s="831" t="n">
        <v>0</v>
      </c>
      <c r="BD21" s="831" t="n">
        <v>0</v>
      </c>
      <c r="BE21" s="831" t="n">
        <v>0</v>
      </c>
      <c r="BF21" s="883"/>
      <c r="BG21" s="884"/>
      <c r="BH21" s="884"/>
    </row>
    <row r="22" customFormat="false" ht="11.25" hidden="false" customHeight="true" outlineLevel="0" collapsed="false">
      <c r="A22" s="838" t="s">
        <v>283</v>
      </c>
      <c r="B22" s="835" t="s">
        <v>284</v>
      </c>
      <c r="C22" s="836" t="s">
        <v>285</v>
      </c>
      <c r="D22" s="836" t="s">
        <v>286</v>
      </c>
      <c r="E22" s="836" t="s">
        <v>287</v>
      </c>
      <c r="F22" s="836" t="s">
        <v>288</v>
      </c>
      <c r="G22" s="836" t="s">
        <v>289</v>
      </c>
      <c r="H22" s="836" t="s">
        <v>290</v>
      </c>
      <c r="I22" s="836" t="s">
        <v>291</v>
      </c>
      <c r="J22" s="836" t="s">
        <v>292</v>
      </c>
      <c r="K22" s="836" t="s">
        <v>293</v>
      </c>
      <c r="L22" s="837" t="s">
        <v>13</v>
      </c>
      <c r="M22" s="835" t="s">
        <v>284</v>
      </c>
      <c r="N22" s="836" t="s">
        <v>285</v>
      </c>
      <c r="O22" s="836" t="s">
        <v>286</v>
      </c>
      <c r="P22" s="836" t="s">
        <v>287</v>
      </c>
      <c r="Q22" s="836" t="s">
        <v>288</v>
      </c>
      <c r="R22" s="836" t="s">
        <v>289</v>
      </c>
      <c r="S22" s="836" t="s">
        <v>290</v>
      </c>
      <c r="T22" s="836" t="s">
        <v>291</v>
      </c>
      <c r="U22" s="836" t="s">
        <v>292</v>
      </c>
      <c r="V22" s="836" t="s">
        <v>293</v>
      </c>
      <c r="W22" s="837" t="s">
        <v>13</v>
      </c>
      <c r="X22" s="835" t="s">
        <v>284</v>
      </c>
      <c r="Y22" s="836" t="s">
        <v>285</v>
      </c>
      <c r="Z22" s="836" t="s">
        <v>286</v>
      </c>
      <c r="AA22" s="836" t="s">
        <v>287</v>
      </c>
      <c r="AB22" s="836" t="s">
        <v>288</v>
      </c>
      <c r="AC22" s="836" t="s">
        <v>289</v>
      </c>
      <c r="AD22" s="836" t="s">
        <v>290</v>
      </c>
      <c r="AE22" s="836" t="s">
        <v>291</v>
      </c>
      <c r="AF22" s="836" t="s">
        <v>292</v>
      </c>
      <c r="AG22" s="836" t="s">
        <v>293</v>
      </c>
      <c r="AH22" s="837" t="s">
        <v>13</v>
      </c>
      <c r="AI22" s="838" t="s">
        <v>283</v>
      </c>
      <c r="AJ22" s="835" t="s">
        <v>284</v>
      </c>
      <c r="AK22" s="836" t="s">
        <v>285</v>
      </c>
      <c r="AL22" s="836" t="s">
        <v>286</v>
      </c>
      <c r="AM22" s="836" t="s">
        <v>287</v>
      </c>
      <c r="AN22" s="836" t="s">
        <v>288</v>
      </c>
      <c r="AO22" s="836" t="s">
        <v>289</v>
      </c>
      <c r="AP22" s="836" t="s">
        <v>290</v>
      </c>
      <c r="AQ22" s="836" t="s">
        <v>291</v>
      </c>
      <c r="AR22" s="836" t="s">
        <v>292</v>
      </c>
      <c r="AS22" s="836" t="s">
        <v>293</v>
      </c>
      <c r="AT22" s="837" t="s">
        <v>13</v>
      </c>
      <c r="AU22" s="885" t="s">
        <v>284</v>
      </c>
      <c r="AV22" s="886" t="s">
        <v>285</v>
      </c>
      <c r="AW22" s="886" t="s">
        <v>286</v>
      </c>
      <c r="AX22" s="886" t="s">
        <v>287</v>
      </c>
      <c r="AY22" s="886" t="s">
        <v>288</v>
      </c>
      <c r="AZ22" s="886" t="s">
        <v>289</v>
      </c>
      <c r="BA22" s="836" t="s">
        <v>290</v>
      </c>
      <c r="BB22" s="836" t="s">
        <v>291</v>
      </c>
      <c r="BC22" s="836" t="s">
        <v>292</v>
      </c>
      <c r="BD22" s="836" t="s">
        <v>293</v>
      </c>
      <c r="BE22" s="887" t="s">
        <v>13</v>
      </c>
    </row>
    <row r="23" customFormat="false" ht="11.25" hidden="false" customHeight="true" outlineLevel="0" collapsed="false">
      <c r="A23" s="842" t="s">
        <v>294</v>
      </c>
      <c r="B23" s="835" t="n">
        <v>0</v>
      </c>
      <c r="C23" s="836" t="n">
        <v>0</v>
      </c>
      <c r="D23" s="836" t="n">
        <v>0</v>
      </c>
      <c r="E23" s="836" t="n">
        <v>0</v>
      </c>
      <c r="F23" s="836" t="n">
        <v>0</v>
      </c>
      <c r="G23" s="836" t="n">
        <v>0</v>
      </c>
      <c r="H23" s="836" t="n">
        <v>0</v>
      </c>
      <c r="I23" s="836" t="n">
        <v>0</v>
      </c>
      <c r="J23" s="836" t="n">
        <v>0</v>
      </c>
      <c r="K23" s="836" t="n">
        <v>0</v>
      </c>
      <c r="L23" s="837" t="n">
        <v>0</v>
      </c>
      <c r="M23" s="835" t="n">
        <v>0</v>
      </c>
      <c r="N23" s="836" t="n">
        <v>0</v>
      </c>
      <c r="O23" s="836" t="n">
        <v>0</v>
      </c>
      <c r="P23" s="836" t="n">
        <v>0</v>
      </c>
      <c r="Q23" s="836" t="n">
        <v>0</v>
      </c>
      <c r="R23" s="836" t="n">
        <v>0</v>
      </c>
      <c r="S23" s="836" t="n">
        <v>0</v>
      </c>
      <c r="T23" s="836" t="n">
        <v>0</v>
      </c>
      <c r="U23" s="836" t="n">
        <v>0</v>
      </c>
      <c r="V23" s="836" t="n">
        <v>0</v>
      </c>
      <c r="W23" s="837" t="n">
        <v>0</v>
      </c>
      <c r="X23" s="835" t="n">
        <v>0</v>
      </c>
      <c r="Y23" s="836" t="n">
        <v>0</v>
      </c>
      <c r="Z23" s="836" t="n">
        <v>0</v>
      </c>
      <c r="AA23" s="836" t="n">
        <v>0</v>
      </c>
      <c r="AB23" s="836" t="n">
        <v>0</v>
      </c>
      <c r="AC23" s="836" t="n">
        <v>0</v>
      </c>
      <c r="AD23" s="836" t="n">
        <v>0</v>
      </c>
      <c r="AE23" s="836" t="n">
        <v>0</v>
      </c>
      <c r="AF23" s="836" t="n">
        <v>0</v>
      </c>
      <c r="AG23" s="836" t="n">
        <v>0</v>
      </c>
      <c r="AH23" s="837" t="n">
        <v>0</v>
      </c>
      <c r="AI23" s="842" t="s">
        <v>294</v>
      </c>
      <c r="AJ23" s="835" t="n">
        <v>0</v>
      </c>
      <c r="AK23" s="836" t="n">
        <v>0</v>
      </c>
      <c r="AL23" s="836" t="n">
        <v>0</v>
      </c>
      <c r="AM23" s="836" t="n">
        <v>0</v>
      </c>
      <c r="AN23" s="836" t="n">
        <v>0</v>
      </c>
      <c r="AO23" s="836" t="n">
        <v>0</v>
      </c>
      <c r="AP23" s="836" t="n">
        <v>0</v>
      </c>
      <c r="AQ23" s="836" t="n">
        <v>0</v>
      </c>
      <c r="AR23" s="836" t="n">
        <v>0</v>
      </c>
      <c r="AS23" s="836" t="n">
        <v>0</v>
      </c>
      <c r="AT23" s="837" t="n">
        <v>0</v>
      </c>
      <c r="AU23" s="885" t="n">
        <v>0</v>
      </c>
      <c r="AV23" s="886" t="n">
        <v>0</v>
      </c>
      <c r="AW23" s="886" t="n">
        <v>0</v>
      </c>
      <c r="AX23" s="886" t="n">
        <v>0</v>
      </c>
      <c r="AY23" s="886" t="n">
        <v>0</v>
      </c>
      <c r="AZ23" s="886" t="n">
        <v>0</v>
      </c>
      <c r="BA23" s="836" t="n">
        <v>0</v>
      </c>
      <c r="BB23" s="836" t="n">
        <v>0</v>
      </c>
      <c r="BC23" s="836" t="n">
        <v>0</v>
      </c>
      <c r="BD23" s="836" t="n">
        <v>0</v>
      </c>
      <c r="BE23" s="887" t="n">
        <v>0</v>
      </c>
    </row>
    <row r="24" customFormat="false" ht="26.25" hidden="false" customHeight="true" outlineLevel="0" collapsed="false">
      <c r="A24" s="843" t="n">
        <v>1</v>
      </c>
      <c r="B24" s="844" t="n">
        <v>19515</v>
      </c>
      <c r="C24" s="844" t="n">
        <v>19856</v>
      </c>
      <c r="D24" s="845" t="n">
        <v>18442</v>
      </c>
      <c r="E24" s="845" t="n">
        <v>18593</v>
      </c>
      <c r="F24" s="845" t="n">
        <v>17929</v>
      </c>
      <c r="G24" s="845" t="n">
        <v>18301</v>
      </c>
      <c r="H24" s="845" t="n">
        <v>18179</v>
      </c>
      <c r="I24" s="845" t="n">
        <v>16168</v>
      </c>
      <c r="J24" s="845" t="n">
        <v>14262</v>
      </c>
      <c r="K24" s="845" t="n">
        <v>11293</v>
      </c>
      <c r="L24" s="846" t="n">
        <v>-20.8175571448605</v>
      </c>
      <c r="M24" s="844" t="n">
        <v>1474</v>
      </c>
      <c r="N24" s="844" t="n">
        <v>1682</v>
      </c>
      <c r="O24" s="845" t="n">
        <v>1973</v>
      </c>
      <c r="P24" s="845" t="n">
        <v>1562</v>
      </c>
      <c r="Q24" s="845" t="n">
        <v>1379</v>
      </c>
      <c r="R24" s="845" t="n">
        <v>1240</v>
      </c>
      <c r="S24" s="845" t="n">
        <v>1031</v>
      </c>
      <c r="T24" s="845" t="n">
        <v>959</v>
      </c>
      <c r="U24" s="845" t="n">
        <v>435</v>
      </c>
      <c r="V24" s="845" t="n">
        <v>343</v>
      </c>
      <c r="W24" s="849" t="n">
        <v>-21.1494252873563</v>
      </c>
      <c r="X24" s="844" t="n">
        <v>1079</v>
      </c>
      <c r="Y24" s="844" t="n">
        <v>1105</v>
      </c>
      <c r="Z24" s="845" t="n">
        <v>1115</v>
      </c>
      <c r="AA24" s="845" t="n">
        <v>942</v>
      </c>
      <c r="AB24" s="845" t="n">
        <v>463</v>
      </c>
      <c r="AC24" s="845" t="n">
        <v>451</v>
      </c>
      <c r="AD24" s="845" t="n">
        <v>475</v>
      </c>
      <c r="AE24" s="845" t="n">
        <v>349</v>
      </c>
      <c r="AF24" s="848" t="s">
        <v>168</v>
      </c>
      <c r="AG24" s="848" t="s">
        <v>168</v>
      </c>
      <c r="AH24" s="849" t="s">
        <v>168</v>
      </c>
      <c r="AI24" s="843" t="n">
        <v>1</v>
      </c>
      <c r="AJ24" s="888" t="n">
        <v>565</v>
      </c>
      <c r="AK24" s="845" t="n">
        <v>646</v>
      </c>
      <c r="AL24" s="845" t="n">
        <v>433</v>
      </c>
      <c r="AM24" s="845" t="n">
        <v>597</v>
      </c>
      <c r="AN24" s="845" t="n">
        <v>734</v>
      </c>
      <c r="AO24" s="845" t="n">
        <v>583</v>
      </c>
      <c r="AP24" s="845" t="n">
        <v>570</v>
      </c>
      <c r="AQ24" s="845" t="n">
        <v>548</v>
      </c>
      <c r="AR24" s="845" t="n">
        <v>532</v>
      </c>
      <c r="AS24" s="845" t="n">
        <v>568</v>
      </c>
      <c r="AT24" s="889" t="n">
        <v>6.76691729323309</v>
      </c>
      <c r="AU24" s="847" t="n">
        <v>1363</v>
      </c>
      <c r="AV24" s="848" t="n">
        <v>1595</v>
      </c>
      <c r="AW24" s="848" t="n">
        <v>1670</v>
      </c>
      <c r="AX24" s="848" t="n">
        <v>2025</v>
      </c>
      <c r="AY24" s="848" t="n">
        <v>1633</v>
      </c>
      <c r="AZ24" s="848" t="n">
        <v>1624</v>
      </c>
      <c r="BA24" s="848" t="n">
        <v>1372</v>
      </c>
      <c r="BB24" s="848" t="n">
        <v>847</v>
      </c>
      <c r="BC24" s="848" t="n">
        <v>1512</v>
      </c>
      <c r="BD24" s="848" t="n">
        <v>1152</v>
      </c>
      <c r="BE24" s="890" t="n">
        <v>-23.8095238095238</v>
      </c>
      <c r="BF24" s="891"/>
      <c r="BG24" s="892"/>
      <c r="BH24" s="892"/>
    </row>
    <row r="25" customFormat="false" ht="26.25" hidden="false" customHeight="true" outlineLevel="0" collapsed="false">
      <c r="A25" s="853" t="n">
        <v>2</v>
      </c>
      <c r="B25" s="854" t="n">
        <v>20002</v>
      </c>
      <c r="C25" s="854" t="n">
        <v>20580</v>
      </c>
      <c r="D25" s="855" t="n">
        <v>18977</v>
      </c>
      <c r="E25" s="855" t="n">
        <v>18624</v>
      </c>
      <c r="F25" s="855" t="n">
        <v>18256</v>
      </c>
      <c r="G25" s="855" t="n">
        <v>19458</v>
      </c>
      <c r="H25" s="855" t="n">
        <v>20657</v>
      </c>
      <c r="I25" s="855" t="n">
        <v>16491</v>
      </c>
      <c r="J25" s="855" t="n">
        <v>15948</v>
      </c>
      <c r="K25" s="855" t="n">
        <v>12256</v>
      </c>
      <c r="L25" s="856" t="n">
        <v>-23.1502382743918</v>
      </c>
      <c r="M25" s="854" t="n">
        <v>1449</v>
      </c>
      <c r="N25" s="854" t="n">
        <v>1640</v>
      </c>
      <c r="O25" s="855" t="n">
        <v>1735</v>
      </c>
      <c r="P25" s="855" t="n">
        <v>1249</v>
      </c>
      <c r="Q25" s="855" t="n">
        <v>1261</v>
      </c>
      <c r="R25" s="855" t="n">
        <v>887</v>
      </c>
      <c r="S25" s="855" t="n">
        <v>1052</v>
      </c>
      <c r="T25" s="855" t="n">
        <v>629</v>
      </c>
      <c r="U25" s="855" t="n">
        <v>419</v>
      </c>
      <c r="V25" s="855" t="n">
        <v>278</v>
      </c>
      <c r="W25" s="859" t="n">
        <v>-33.6515513126492</v>
      </c>
      <c r="X25" s="854" t="n">
        <v>1270</v>
      </c>
      <c r="Y25" s="854" t="n">
        <v>1179</v>
      </c>
      <c r="Z25" s="855" t="n">
        <v>1065</v>
      </c>
      <c r="AA25" s="855" t="n">
        <v>576</v>
      </c>
      <c r="AB25" s="855" t="n">
        <v>490</v>
      </c>
      <c r="AC25" s="855" t="n">
        <v>446</v>
      </c>
      <c r="AD25" s="855" t="n">
        <v>413</v>
      </c>
      <c r="AE25" s="855" t="n">
        <v>208</v>
      </c>
      <c r="AF25" s="858" t="s">
        <v>168</v>
      </c>
      <c r="AG25" s="858" t="s">
        <v>168</v>
      </c>
      <c r="AH25" s="859" t="s">
        <v>168</v>
      </c>
      <c r="AI25" s="853" t="n">
        <v>2</v>
      </c>
      <c r="AJ25" s="893" t="n">
        <v>503</v>
      </c>
      <c r="AK25" s="855" t="n">
        <v>518</v>
      </c>
      <c r="AL25" s="855" t="n">
        <v>333</v>
      </c>
      <c r="AM25" s="855" t="n">
        <v>688</v>
      </c>
      <c r="AN25" s="855" t="n">
        <v>604</v>
      </c>
      <c r="AO25" s="855" t="n">
        <v>765</v>
      </c>
      <c r="AP25" s="855" t="n">
        <v>457</v>
      </c>
      <c r="AQ25" s="855" t="n">
        <v>168</v>
      </c>
      <c r="AR25" s="855" t="n">
        <v>545</v>
      </c>
      <c r="AS25" s="855" t="n">
        <v>418</v>
      </c>
      <c r="AT25" s="894" t="n">
        <v>-23.302752293578</v>
      </c>
      <c r="AU25" s="857" t="n">
        <v>1011</v>
      </c>
      <c r="AV25" s="858" t="n">
        <v>1397</v>
      </c>
      <c r="AW25" s="858" t="n">
        <v>1399</v>
      </c>
      <c r="AX25" s="858" t="n">
        <v>1574</v>
      </c>
      <c r="AY25" s="858" t="n">
        <v>1497</v>
      </c>
      <c r="AZ25" s="858" t="n">
        <v>1533</v>
      </c>
      <c r="BA25" s="858" t="n">
        <v>1192</v>
      </c>
      <c r="BB25" s="858" t="n">
        <v>1083</v>
      </c>
      <c r="BC25" s="858" t="n">
        <v>1465</v>
      </c>
      <c r="BD25" s="858" t="n">
        <v>554</v>
      </c>
      <c r="BE25" s="895" t="n">
        <v>-62.1843003412969</v>
      </c>
      <c r="BF25" s="851"/>
      <c r="BG25" s="896"/>
      <c r="BH25" s="897"/>
    </row>
    <row r="26" customFormat="false" ht="26.25" hidden="false" customHeight="true" outlineLevel="0" collapsed="false">
      <c r="A26" s="861" t="n">
        <v>3</v>
      </c>
      <c r="B26" s="862" t="n">
        <v>26708</v>
      </c>
      <c r="C26" s="862" t="n">
        <v>26778</v>
      </c>
      <c r="D26" s="863" t="n">
        <v>23482</v>
      </c>
      <c r="E26" s="863" t="n">
        <v>23233</v>
      </c>
      <c r="F26" s="863" t="n">
        <v>23766</v>
      </c>
      <c r="G26" s="863" t="n">
        <v>24758</v>
      </c>
      <c r="H26" s="863" t="n">
        <v>23759</v>
      </c>
      <c r="I26" s="863" t="n">
        <v>20932</v>
      </c>
      <c r="J26" s="863" t="n">
        <v>18832</v>
      </c>
      <c r="K26" s="863" t="n">
        <v>13580</v>
      </c>
      <c r="L26" s="864" t="n">
        <v>-27.8887000849618</v>
      </c>
      <c r="M26" s="862" t="n">
        <v>1800</v>
      </c>
      <c r="N26" s="862" t="n">
        <v>1965</v>
      </c>
      <c r="O26" s="863" t="n">
        <v>1973</v>
      </c>
      <c r="P26" s="863" t="n">
        <v>1617</v>
      </c>
      <c r="Q26" s="863" t="n">
        <v>1488</v>
      </c>
      <c r="R26" s="863" t="n">
        <v>1318</v>
      </c>
      <c r="S26" s="863" t="n">
        <v>1195</v>
      </c>
      <c r="T26" s="863" t="n">
        <v>873</v>
      </c>
      <c r="U26" s="863" t="n">
        <v>495</v>
      </c>
      <c r="V26" s="863" t="n">
        <v>349</v>
      </c>
      <c r="W26" s="867" t="n">
        <v>-29.4949494949495</v>
      </c>
      <c r="X26" s="862" t="n">
        <v>1244</v>
      </c>
      <c r="Y26" s="862" t="n">
        <v>1329</v>
      </c>
      <c r="Z26" s="863" t="n">
        <v>1179</v>
      </c>
      <c r="AA26" s="863" t="n">
        <v>492</v>
      </c>
      <c r="AB26" s="863" t="n">
        <v>509</v>
      </c>
      <c r="AC26" s="863" t="n">
        <v>470</v>
      </c>
      <c r="AD26" s="863" t="n">
        <v>537</v>
      </c>
      <c r="AE26" s="863" t="n">
        <v>302</v>
      </c>
      <c r="AF26" s="866" t="s">
        <v>168</v>
      </c>
      <c r="AG26" s="866" t="s">
        <v>168</v>
      </c>
      <c r="AH26" s="867" t="s">
        <v>168</v>
      </c>
      <c r="AI26" s="861" t="n">
        <v>3</v>
      </c>
      <c r="AJ26" s="898" t="n">
        <v>835</v>
      </c>
      <c r="AK26" s="863" t="n">
        <v>934</v>
      </c>
      <c r="AL26" s="863" t="n">
        <v>597</v>
      </c>
      <c r="AM26" s="863" t="n">
        <v>561</v>
      </c>
      <c r="AN26" s="863" t="n">
        <v>661</v>
      </c>
      <c r="AO26" s="863" t="n">
        <v>601</v>
      </c>
      <c r="AP26" s="863" t="n">
        <v>475</v>
      </c>
      <c r="AQ26" s="863" t="n">
        <v>445</v>
      </c>
      <c r="AR26" s="863" t="n">
        <v>683</v>
      </c>
      <c r="AS26" s="863" t="n">
        <v>383</v>
      </c>
      <c r="AT26" s="899" t="n">
        <v>-43.9238653001464</v>
      </c>
      <c r="AU26" s="865" t="n">
        <v>595</v>
      </c>
      <c r="AV26" s="866" t="n">
        <v>725</v>
      </c>
      <c r="AW26" s="866" t="n">
        <v>741</v>
      </c>
      <c r="AX26" s="866" t="n">
        <v>772</v>
      </c>
      <c r="AY26" s="866" t="n">
        <v>1283</v>
      </c>
      <c r="AZ26" s="866" t="n">
        <v>1305</v>
      </c>
      <c r="BA26" s="866" t="n">
        <v>1327</v>
      </c>
      <c r="BB26" s="866" t="n">
        <v>1492</v>
      </c>
      <c r="BC26" s="866" t="n">
        <v>1673</v>
      </c>
      <c r="BD26" s="865" t="s">
        <v>168</v>
      </c>
      <c r="BE26" s="900" t="s">
        <v>168</v>
      </c>
      <c r="BF26" s="851"/>
      <c r="BG26" s="896"/>
      <c r="BH26" s="897"/>
    </row>
    <row r="27" customFormat="false" ht="26.25" hidden="false" customHeight="true" outlineLevel="0" collapsed="false">
      <c r="A27" s="853" t="n">
        <v>4</v>
      </c>
      <c r="B27" s="854" t="n">
        <v>25121</v>
      </c>
      <c r="C27" s="854" t="n">
        <v>24177</v>
      </c>
      <c r="D27" s="855" t="n">
        <v>21810</v>
      </c>
      <c r="E27" s="855" t="n">
        <v>22047</v>
      </c>
      <c r="F27" s="855" t="n">
        <v>22472</v>
      </c>
      <c r="G27" s="855" t="n">
        <v>22558</v>
      </c>
      <c r="H27" s="855" t="n">
        <v>21512</v>
      </c>
      <c r="I27" s="855" t="n">
        <v>18206</v>
      </c>
      <c r="J27" s="855" t="n">
        <v>18123</v>
      </c>
      <c r="K27" s="855" t="n">
        <v>12756</v>
      </c>
      <c r="L27" s="856" t="n">
        <v>-29.6143022678365</v>
      </c>
      <c r="M27" s="854" t="n">
        <v>1588</v>
      </c>
      <c r="N27" s="854" t="n">
        <v>1886</v>
      </c>
      <c r="O27" s="855" t="n">
        <v>1612</v>
      </c>
      <c r="P27" s="855" t="n">
        <v>1368</v>
      </c>
      <c r="Q27" s="855" t="n">
        <v>1293</v>
      </c>
      <c r="R27" s="855" t="n">
        <v>1150</v>
      </c>
      <c r="S27" s="855" t="n">
        <v>1042</v>
      </c>
      <c r="T27" s="855" t="n">
        <v>683</v>
      </c>
      <c r="U27" s="855" t="n">
        <v>344</v>
      </c>
      <c r="V27" s="855" t="n">
        <v>204</v>
      </c>
      <c r="W27" s="859" t="n">
        <v>-40.6976744186047</v>
      </c>
      <c r="X27" s="854" t="n">
        <v>1042</v>
      </c>
      <c r="Y27" s="854" t="n">
        <v>1026</v>
      </c>
      <c r="Z27" s="855" t="n">
        <v>981</v>
      </c>
      <c r="AA27" s="855" t="n">
        <v>415</v>
      </c>
      <c r="AB27" s="855" t="n">
        <v>463</v>
      </c>
      <c r="AC27" s="855" t="n">
        <v>389</v>
      </c>
      <c r="AD27" s="855" t="n">
        <v>408</v>
      </c>
      <c r="AE27" s="855" t="n">
        <v>249</v>
      </c>
      <c r="AF27" s="858" t="s">
        <v>168</v>
      </c>
      <c r="AG27" s="858" t="s">
        <v>168</v>
      </c>
      <c r="AH27" s="859" t="s">
        <v>168</v>
      </c>
      <c r="AI27" s="853" t="n">
        <v>4</v>
      </c>
      <c r="AJ27" s="893" t="n">
        <v>536</v>
      </c>
      <c r="AK27" s="855" t="n">
        <v>277</v>
      </c>
      <c r="AL27" s="855" t="n">
        <v>440</v>
      </c>
      <c r="AM27" s="855" t="n">
        <v>457</v>
      </c>
      <c r="AN27" s="855" t="n">
        <v>362</v>
      </c>
      <c r="AO27" s="855" t="n">
        <v>552</v>
      </c>
      <c r="AP27" s="855" t="n">
        <v>239</v>
      </c>
      <c r="AQ27" s="855" t="n">
        <v>444</v>
      </c>
      <c r="AR27" s="855" t="n">
        <v>450</v>
      </c>
      <c r="AS27" s="855" t="n">
        <v>238</v>
      </c>
      <c r="AT27" s="894" t="n">
        <v>-47.1111111111111</v>
      </c>
      <c r="AU27" s="857" t="n">
        <v>698</v>
      </c>
      <c r="AV27" s="901" t="s">
        <v>46</v>
      </c>
      <c r="AW27" s="858" t="n">
        <v>1024</v>
      </c>
      <c r="AX27" s="858" t="n">
        <v>671</v>
      </c>
      <c r="AY27" s="858" t="n">
        <v>1308</v>
      </c>
      <c r="AZ27" s="858" t="n">
        <v>1065</v>
      </c>
      <c r="BA27" s="858" t="n">
        <v>0</v>
      </c>
      <c r="BB27" s="858" t="n">
        <v>413</v>
      </c>
      <c r="BC27" s="858" t="n">
        <v>864</v>
      </c>
      <c r="BD27" s="858" t="s">
        <v>168</v>
      </c>
      <c r="BE27" s="895" t="s">
        <v>168</v>
      </c>
      <c r="BF27" s="823"/>
      <c r="BG27" s="896"/>
      <c r="BH27" s="897"/>
    </row>
    <row r="28" customFormat="false" ht="26.25" hidden="false" customHeight="true" outlineLevel="0" collapsed="false">
      <c r="A28" s="853" t="n">
        <v>5</v>
      </c>
      <c r="B28" s="854" t="n">
        <v>25620</v>
      </c>
      <c r="C28" s="854" t="n">
        <v>25490</v>
      </c>
      <c r="D28" s="855" t="n">
        <v>23166</v>
      </c>
      <c r="E28" s="855" t="n">
        <v>22995</v>
      </c>
      <c r="F28" s="855" t="n">
        <v>24137</v>
      </c>
      <c r="G28" s="855" t="n">
        <v>23333</v>
      </c>
      <c r="H28" s="855" t="n">
        <v>23645</v>
      </c>
      <c r="I28" s="855" t="n">
        <v>18591</v>
      </c>
      <c r="J28" s="855" t="n">
        <v>18961</v>
      </c>
      <c r="K28" s="855" t="n">
        <v>14473</v>
      </c>
      <c r="L28" s="856" t="n">
        <v>-23.6696376773377</v>
      </c>
      <c r="M28" s="854" t="n">
        <v>1671</v>
      </c>
      <c r="N28" s="854" t="n">
        <v>2247</v>
      </c>
      <c r="O28" s="855" t="n">
        <v>1804</v>
      </c>
      <c r="P28" s="855" t="n">
        <v>1523</v>
      </c>
      <c r="Q28" s="855" t="n">
        <v>1287</v>
      </c>
      <c r="R28" s="855" t="n">
        <v>1272</v>
      </c>
      <c r="S28" s="855" t="n">
        <v>1195</v>
      </c>
      <c r="T28" s="855" t="n">
        <v>850</v>
      </c>
      <c r="U28" s="855" t="n">
        <v>180</v>
      </c>
      <c r="V28" s="855" t="n">
        <v>266</v>
      </c>
      <c r="W28" s="859" t="n">
        <v>47.7777777777778</v>
      </c>
      <c r="X28" s="854" t="n">
        <v>1192</v>
      </c>
      <c r="Y28" s="854" t="n">
        <v>1168</v>
      </c>
      <c r="Z28" s="855" t="n">
        <v>1099</v>
      </c>
      <c r="AA28" s="855" t="n">
        <v>397</v>
      </c>
      <c r="AB28" s="855" t="n">
        <v>542</v>
      </c>
      <c r="AC28" s="855" t="n">
        <v>529</v>
      </c>
      <c r="AD28" s="855" t="n">
        <v>421</v>
      </c>
      <c r="AE28" s="855" t="n">
        <v>341</v>
      </c>
      <c r="AF28" s="858" t="s">
        <v>168</v>
      </c>
      <c r="AG28" s="858" t="s">
        <v>168</v>
      </c>
      <c r="AH28" s="859" t="s">
        <v>168</v>
      </c>
      <c r="AI28" s="853" t="n">
        <v>5</v>
      </c>
      <c r="AJ28" s="893" t="n">
        <v>397</v>
      </c>
      <c r="AK28" s="855" t="n">
        <v>46</v>
      </c>
      <c r="AL28" s="855" t="n">
        <v>391</v>
      </c>
      <c r="AM28" s="855" t="n">
        <v>306</v>
      </c>
      <c r="AN28" s="855" t="n">
        <v>645</v>
      </c>
      <c r="AO28" s="855" t="n">
        <v>424</v>
      </c>
      <c r="AP28" s="855" t="n">
        <v>270</v>
      </c>
      <c r="AQ28" s="855" t="n">
        <v>130</v>
      </c>
      <c r="AR28" s="855" t="n">
        <v>487</v>
      </c>
      <c r="AS28" s="855" t="n">
        <v>161</v>
      </c>
      <c r="AT28" s="894" t="n">
        <v>-66.9404517453799</v>
      </c>
      <c r="AU28" s="857" t="n">
        <v>594</v>
      </c>
      <c r="AV28" s="901" t="s">
        <v>46</v>
      </c>
      <c r="AW28" s="858" t="n">
        <v>956</v>
      </c>
      <c r="AX28" s="858" t="n">
        <v>921</v>
      </c>
      <c r="AY28" s="858" t="n">
        <v>1392</v>
      </c>
      <c r="AZ28" s="858" t="n">
        <v>949</v>
      </c>
      <c r="BA28" s="858" t="n">
        <v>0</v>
      </c>
      <c r="BB28" s="858" t="n">
        <v>512</v>
      </c>
      <c r="BC28" s="858" t="n">
        <v>872</v>
      </c>
      <c r="BD28" s="858" t="s">
        <v>168</v>
      </c>
      <c r="BE28" s="895" t="s">
        <v>168</v>
      </c>
      <c r="BF28" s="851"/>
    </row>
    <row r="29" customFormat="false" ht="26.25" hidden="false" customHeight="true" outlineLevel="0" collapsed="false">
      <c r="A29" s="861" t="n">
        <v>6</v>
      </c>
      <c r="B29" s="862" t="n">
        <v>20163</v>
      </c>
      <c r="C29" s="862" t="n">
        <v>20809</v>
      </c>
      <c r="D29" s="863" t="n">
        <v>19626</v>
      </c>
      <c r="E29" s="863" t="n">
        <v>19043</v>
      </c>
      <c r="F29" s="863" t="n">
        <v>19307</v>
      </c>
      <c r="G29" s="863" t="n">
        <v>19996</v>
      </c>
      <c r="H29" s="863" t="n">
        <v>19394</v>
      </c>
      <c r="I29" s="863" t="n">
        <v>15889</v>
      </c>
      <c r="J29" s="863" t="n">
        <v>16535</v>
      </c>
      <c r="K29" s="863" t="n">
        <v>12339</v>
      </c>
      <c r="L29" s="864" t="n">
        <v>-25.3764741457514</v>
      </c>
      <c r="M29" s="862" t="n">
        <v>1470</v>
      </c>
      <c r="N29" s="862" t="n">
        <v>1910</v>
      </c>
      <c r="O29" s="863" t="n">
        <v>1087</v>
      </c>
      <c r="P29" s="863" t="n">
        <v>1344</v>
      </c>
      <c r="Q29" s="863" t="n">
        <v>1117</v>
      </c>
      <c r="R29" s="863" t="n">
        <v>1011</v>
      </c>
      <c r="S29" s="863" t="n">
        <v>1031</v>
      </c>
      <c r="T29" s="863" t="n">
        <v>720</v>
      </c>
      <c r="U29" s="863" t="n">
        <v>14</v>
      </c>
      <c r="V29" s="863" t="n">
        <v>221</v>
      </c>
      <c r="W29" s="867" t="n">
        <v>1478.57142857143</v>
      </c>
      <c r="X29" s="862" t="n">
        <v>1069</v>
      </c>
      <c r="Y29" s="862" t="n">
        <v>965</v>
      </c>
      <c r="Z29" s="863" t="n">
        <v>865</v>
      </c>
      <c r="AA29" s="863" t="n">
        <v>387</v>
      </c>
      <c r="AB29" s="863" t="n">
        <v>394</v>
      </c>
      <c r="AC29" s="863" t="n">
        <v>361</v>
      </c>
      <c r="AD29" s="863" t="n">
        <v>349</v>
      </c>
      <c r="AE29" s="863" t="n">
        <v>298</v>
      </c>
      <c r="AF29" s="866" t="s">
        <v>168</v>
      </c>
      <c r="AG29" s="866" t="s">
        <v>168</v>
      </c>
      <c r="AH29" s="867" t="s">
        <v>168</v>
      </c>
      <c r="AI29" s="861" t="n">
        <v>6</v>
      </c>
      <c r="AJ29" s="898" t="n">
        <v>465</v>
      </c>
      <c r="AK29" s="902" t="s">
        <v>46</v>
      </c>
      <c r="AL29" s="866" t="n">
        <v>410</v>
      </c>
      <c r="AM29" s="866" t="n">
        <v>433</v>
      </c>
      <c r="AN29" s="866" t="n">
        <v>501</v>
      </c>
      <c r="AO29" s="866" t="n">
        <v>466</v>
      </c>
      <c r="AP29" s="866" t="n">
        <v>244</v>
      </c>
      <c r="AQ29" s="866" t="n">
        <v>342</v>
      </c>
      <c r="AR29" s="866" t="n">
        <v>624</v>
      </c>
      <c r="AS29" s="866" t="n">
        <v>191</v>
      </c>
      <c r="AT29" s="900" t="n">
        <v>-69.3910256410256</v>
      </c>
      <c r="AU29" s="865" t="n">
        <v>404</v>
      </c>
      <c r="AV29" s="866" t="n">
        <v>808</v>
      </c>
      <c r="AW29" s="866" t="n">
        <v>978</v>
      </c>
      <c r="AX29" s="866" t="n">
        <v>1336</v>
      </c>
      <c r="AY29" s="866" t="n">
        <v>1094</v>
      </c>
      <c r="AZ29" s="866" t="n">
        <v>835</v>
      </c>
      <c r="BA29" s="866" t="n">
        <v>0</v>
      </c>
      <c r="BB29" s="866" t="n">
        <v>752</v>
      </c>
      <c r="BC29" s="866" t="n">
        <v>793</v>
      </c>
      <c r="BD29" s="866" t="n">
        <v>206</v>
      </c>
      <c r="BE29" s="900" t="n">
        <v>-74.0226986128625</v>
      </c>
      <c r="BF29" s="823"/>
    </row>
    <row r="30" customFormat="false" ht="26.25" hidden="false" customHeight="true" outlineLevel="0" collapsed="false">
      <c r="A30" s="853" t="n">
        <v>7</v>
      </c>
      <c r="B30" s="854" t="n">
        <v>21249</v>
      </c>
      <c r="C30" s="854" t="n">
        <v>25085</v>
      </c>
      <c r="D30" s="855" t="n">
        <v>22391</v>
      </c>
      <c r="E30" s="855" t="n">
        <v>20767</v>
      </c>
      <c r="F30" s="855" t="n">
        <v>21019</v>
      </c>
      <c r="G30" s="855" t="n">
        <v>18936</v>
      </c>
      <c r="H30" s="855" t="n">
        <v>19498</v>
      </c>
      <c r="I30" s="855" t="n">
        <v>19149</v>
      </c>
      <c r="J30" s="855" t="n">
        <v>16977</v>
      </c>
      <c r="K30" s="855" t="n">
        <v>14205</v>
      </c>
      <c r="L30" s="856" t="n">
        <v>-16.3279731401308</v>
      </c>
      <c r="M30" s="854" t="n">
        <v>1553</v>
      </c>
      <c r="N30" s="854" t="n">
        <v>2119</v>
      </c>
      <c r="O30" s="855" t="n">
        <v>1556</v>
      </c>
      <c r="P30" s="855" t="n">
        <v>1370</v>
      </c>
      <c r="Q30" s="855" t="n">
        <v>1305</v>
      </c>
      <c r="R30" s="855" t="n">
        <v>1223</v>
      </c>
      <c r="S30" s="855" t="n">
        <v>1036</v>
      </c>
      <c r="T30" s="855" t="n">
        <v>837</v>
      </c>
      <c r="U30" s="855" t="n">
        <v>398</v>
      </c>
      <c r="V30" s="855" t="n">
        <v>150</v>
      </c>
      <c r="W30" s="859" t="n">
        <v>-62.3115577889447</v>
      </c>
      <c r="X30" s="854" t="n">
        <v>1024</v>
      </c>
      <c r="Y30" s="854" t="n">
        <v>1089</v>
      </c>
      <c r="Z30" s="855" t="n">
        <v>1075</v>
      </c>
      <c r="AA30" s="855" t="n">
        <v>460</v>
      </c>
      <c r="AB30" s="855" t="n">
        <v>467</v>
      </c>
      <c r="AC30" s="855" t="n">
        <v>468</v>
      </c>
      <c r="AD30" s="855" t="n">
        <v>393</v>
      </c>
      <c r="AE30" s="855" t="n">
        <v>297</v>
      </c>
      <c r="AF30" s="858" t="s">
        <v>168</v>
      </c>
      <c r="AG30" s="858" t="s">
        <v>168</v>
      </c>
      <c r="AH30" s="859" t="s">
        <v>168</v>
      </c>
      <c r="AI30" s="853" t="n">
        <v>7</v>
      </c>
      <c r="AJ30" s="893" t="n">
        <v>639</v>
      </c>
      <c r="AK30" s="901" t="s">
        <v>46</v>
      </c>
      <c r="AL30" s="858" t="n">
        <v>510</v>
      </c>
      <c r="AM30" s="858" t="n">
        <v>703</v>
      </c>
      <c r="AN30" s="858" t="n">
        <v>734</v>
      </c>
      <c r="AO30" s="858" t="n">
        <v>691</v>
      </c>
      <c r="AP30" s="858" t="n">
        <v>561</v>
      </c>
      <c r="AQ30" s="858" t="n">
        <v>438</v>
      </c>
      <c r="AR30" s="858" t="n">
        <v>949</v>
      </c>
      <c r="AS30" s="858" t="n">
        <v>379</v>
      </c>
      <c r="AT30" s="895" t="n">
        <v>-60.0632244467861</v>
      </c>
      <c r="AU30" s="857" t="n">
        <v>741</v>
      </c>
      <c r="AV30" s="858" t="n">
        <v>859</v>
      </c>
      <c r="AW30" s="858" t="n">
        <v>1136</v>
      </c>
      <c r="AX30" s="858" t="n">
        <v>1213</v>
      </c>
      <c r="AY30" s="858" t="n">
        <v>1243</v>
      </c>
      <c r="AZ30" s="858" t="n">
        <v>602</v>
      </c>
      <c r="BA30" s="858" t="n">
        <v>0</v>
      </c>
      <c r="BB30" s="858" t="n">
        <v>686</v>
      </c>
      <c r="BC30" s="858" t="n">
        <v>905</v>
      </c>
      <c r="BD30" s="858" t="s">
        <v>168</v>
      </c>
      <c r="BE30" s="895" t="s">
        <v>168</v>
      </c>
      <c r="BF30" s="903"/>
    </row>
    <row r="31" customFormat="false" ht="26.25" hidden="false" customHeight="true" outlineLevel="0" collapsed="false">
      <c r="A31" s="853" t="n">
        <v>8</v>
      </c>
      <c r="B31" s="854" t="n">
        <v>26170</v>
      </c>
      <c r="C31" s="854" t="n">
        <v>28656</v>
      </c>
      <c r="D31" s="855" t="n">
        <v>24980</v>
      </c>
      <c r="E31" s="855" t="n">
        <v>25418</v>
      </c>
      <c r="F31" s="855" t="n">
        <v>24871</v>
      </c>
      <c r="G31" s="855" t="n">
        <v>25545</v>
      </c>
      <c r="H31" s="855" t="n">
        <v>23253</v>
      </c>
      <c r="I31" s="855" t="n">
        <v>21914</v>
      </c>
      <c r="J31" s="855" t="n">
        <v>19749</v>
      </c>
      <c r="K31" s="855" t="n">
        <v>17876</v>
      </c>
      <c r="L31" s="856" t="n">
        <v>-9.48402450757</v>
      </c>
      <c r="M31" s="854" t="n">
        <v>1944</v>
      </c>
      <c r="N31" s="854" t="n">
        <v>2511</v>
      </c>
      <c r="O31" s="855" t="n">
        <v>1976</v>
      </c>
      <c r="P31" s="855" t="n">
        <v>1754</v>
      </c>
      <c r="Q31" s="855" t="n">
        <v>1594</v>
      </c>
      <c r="R31" s="855" t="n">
        <v>1600</v>
      </c>
      <c r="S31" s="855" t="n">
        <v>1482</v>
      </c>
      <c r="T31" s="855" t="n">
        <v>1168</v>
      </c>
      <c r="U31" s="855" t="n">
        <v>501</v>
      </c>
      <c r="V31" s="855" t="n">
        <v>427</v>
      </c>
      <c r="W31" s="859" t="n">
        <v>-14.7704590818363</v>
      </c>
      <c r="X31" s="854" t="n">
        <v>1279</v>
      </c>
      <c r="Y31" s="854" t="n">
        <v>1406</v>
      </c>
      <c r="Z31" s="855" t="n">
        <v>1001</v>
      </c>
      <c r="AA31" s="855" t="n">
        <v>660</v>
      </c>
      <c r="AB31" s="855" t="n">
        <v>586</v>
      </c>
      <c r="AC31" s="855" t="n">
        <v>659</v>
      </c>
      <c r="AD31" s="855" t="n">
        <v>557</v>
      </c>
      <c r="AE31" s="855" t="n">
        <v>447</v>
      </c>
      <c r="AF31" s="858" t="s">
        <v>168</v>
      </c>
      <c r="AG31" s="858" t="s">
        <v>168</v>
      </c>
      <c r="AH31" s="859" t="s">
        <v>168</v>
      </c>
      <c r="AI31" s="853" t="n">
        <v>8</v>
      </c>
      <c r="AJ31" s="893" t="n">
        <v>737</v>
      </c>
      <c r="AK31" s="901" t="s">
        <v>46</v>
      </c>
      <c r="AL31" s="858" t="n">
        <v>620</v>
      </c>
      <c r="AM31" s="858" t="n">
        <v>566</v>
      </c>
      <c r="AN31" s="858" t="n">
        <v>604</v>
      </c>
      <c r="AO31" s="858" t="n">
        <v>590</v>
      </c>
      <c r="AP31" s="858" t="n">
        <v>412</v>
      </c>
      <c r="AQ31" s="858" t="n">
        <v>536</v>
      </c>
      <c r="AR31" s="858" t="n">
        <v>780</v>
      </c>
      <c r="AS31" s="858" t="n">
        <v>422</v>
      </c>
      <c r="AT31" s="895" t="n">
        <v>-45.8974358974359</v>
      </c>
      <c r="AU31" s="857" t="n">
        <v>914</v>
      </c>
      <c r="AV31" s="858" t="n">
        <v>1400</v>
      </c>
      <c r="AW31" s="858" t="n">
        <v>1169</v>
      </c>
      <c r="AX31" s="858" t="n">
        <v>1282</v>
      </c>
      <c r="AY31" s="858" t="n">
        <v>1028</v>
      </c>
      <c r="AZ31" s="858" t="n">
        <v>688</v>
      </c>
      <c r="BA31" s="858" t="n">
        <v>0</v>
      </c>
      <c r="BB31" s="858" t="n">
        <v>952</v>
      </c>
      <c r="BC31" s="858" t="n">
        <v>690</v>
      </c>
      <c r="BD31" s="858" t="s">
        <v>168</v>
      </c>
      <c r="BE31" s="895" t="s">
        <v>168</v>
      </c>
      <c r="BF31" s="904"/>
    </row>
    <row r="32" customFormat="false" ht="26.25" hidden="false" customHeight="true" outlineLevel="0" collapsed="false">
      <c r="A32" s="861" t="n">
        <v>9</v>
      </c>
      <c r="B32" s="862" t="n">
        <v>25684</v>
      </c>
      <c r="C32" s="862" t="n">
        <v>24160</v>
      </c>
      <c r="D32" s="863" t="n">
        <v>22008</v>
      </c>
      <c r="E32" s="863" t="n">
        <v>20605</v>
      </c>
      <c r="F32" s="863" t="n">
        <v>21253</v>
      </c>
      <c r="G32" s="863" t="n">
        <v>21663</v>
      </c>
      <c r="H32" s="863" t="n">
        <v>19865</v>
      </c>
      <c r="I32" s="863" t="n">
        <v>20406</v>
      </c>
      <c r="J32" s="863" t="n">
        <v>18121</v>
      </c>
      <c r="K32" s="863" t="n">
        <v>14504</v>
      </c>
      <c r="L32" s="864" t="n">
        <v>-19.9602670934275</v>
      </c>
      <c r="M32" s="862" t="n">
        <v>1730</v>
      </c>
      <c r="N32" s="862" t="n">
        <v>1860</v>
      </c>
      <c r="O32" s="863" t="n">
        <v>1506</v>
      </c>
      <c r="P32" s="863" t="n">
        <v>1315</v>
      </c>
      <c r="Q32" s="863" t="n">
        <v>1143</v>
      </c>
      <c r="R32" s="863" t="n">
        <v>1148</v>
      </c>
      <c r="S32" s="863" t="n">
        <v>848</v>
      </c>
      <c r="T32" s="863" t="n">
        <v>700</v>
      </c>
      <c r="U32" s="863" t="n">
        <v>351</v>
      </c>
      <c r="V32" s="863" t="n">
        <v>134</v>
      </c>
      <c r="W32" s="867" t="n">
        <v>-61.8233618233618</v>
      </c>
      <c r="X32" s="862" t="n">
        <v>1182</v>
      </c>
      <c r="Y32" s="862" t="n">
        <v>1079</v>
      </c>
      <c r="Z32" s="863" t="n">
        <v>989</v>
      </c>
      <c r="AA32" s="863" t="n">
        <v>433</v>
      </c>
      <c r="AB32" s="863" t="n">
        <v>445</v>
      </c>
      <c r="AC32" s="863" t="n">
        <v>354</v>
      </c>
      <c r="AD32" s="863" t="n">
        <v>225</v>
      </c>
      <c r="AE32" s="863" t="n">
        <v>239</v>
      </c>
      <c r="AF32" s="866" t="s">
        <v>168</v>
      </c>
      <c r="AG32" s="866" t="s">
        <v>168</v>
      </c>
      <c r="AH32" s="867" t="s">
        <v>168</v>
      </c>
      <c r="AI32" s="861" t="n">
        <v>9</v>
      </c>
      <c r="AJ32" s="898" t="n">
        <v>768</v>
      </c>
      <c r="AK32" s="863" t="n">
        <v>314</v>
      </c>
      <c r="AL32" s="863" t="n">
        <v>802</v>
      </c>
      <c r="AM32" s="863" t="n">
        <v>612</v>
      </c>
      <c r="AN32" s="863" t="n">
        <v>706</v>
      </c>
      <c r="AO32" s="863" t="n">
        <v>605</v>
      </c>
      <c r="AP32" s="863" t="n">
        <v>367</v>
      </c>
      <c r="AQ32" s="863" t="n">
        <v>626</v>
      </c>
      <c r="AR32" s="863" t="n">
        <v>668</v>
      </c>
      <c r="AS32" s="863" t="n">
        <v>473</v>
      </c>
      <c r="AT32" s="899" t="n">
        <v>-29.1916167664671</v>
      </c>
      <c r="AU32" s="865" t="n">
        <v>725</v>
      </c>
      <c r="AV32" s="866" t="n">
        <v>690</v>
      </c>
      <c r="AW32" s="866" t="n">
        <v>1016</v>
      </c>
      <c r="AX32" s="866" t="n">
        <v>874</v>
      </c>
      <c r="AY32" s="866" t="n">
        <v>968</v>
      </c>
      <c r="AZ32" s="866" t="n">
        <v>639</v>
      </c>
      <c r="BA32" s="866" t="n">
        <v>0</v>
      </c>
      <c r="BB32" s="866" t="n">
        <v>565</v>
      </c>
      <c r="BC32" s="866" t="n">
        <v>867</v>
      </c>
      <c r="BD32" s="866" t="s">
        <v>168</v>
      </c>
      <c r="BE32" s="900" t="s">
        <v>168</v>
      </c>
    </row>
    <row r="33" customFormat="false" ht="26.25" hidden="false" customHeight="true" outlineLevel="0" collapsed="false">
      <c r="A33" s="853" t="n">
        <v>10</v>
      </c>
      <c r="B33" s="854" t="n">
        <v>25625</v>
      </c>
      <c r="C33" s="854" t="n">
        <v>24895</v>
      </c>
      <c r="D33" s="855" t="n">
        <v>24953</v>
      </c>
      <c r="E33" s="855" t="n">
        <v>24035</v>
      </c>
      <c r="F33" s="855" t="n">
        <v>25721</v>
      </c>
      <c r="G33" s="855" t="n">
        <v>24868</v>
      </c>
      <c r="H33" s="855" t="n">
        <v>23106</v>
      </c>
      <c r="I33" s="855" t="n">
        <v>20704</v>
      </c>
      <c r="J33" s="855" t="n">
        <v>17532</v>
      </c>
      <c r="K33" s="855" t="n">
        <v>16436</v>
      </c>
      <c r="L33" s="856" t="n">
        <v>-6.25142596395163</v>
      </c>
      <c r="M33" s="854" t="n">
        <v>1786</v>
      </c>
      <c r="N33" s="854" t="n">
        <v>2153</v>
      </c>
      <c r="O33" s="855" t="n">
        <v>1637</v>
      </c>
      <c r="P33" s="855" t="n">
        <v>1496</v>
      </c>
      <c r="Q33" s="855" t="n">
        <v>1358</v>
      </c>
      <c r="R33" s="855" t="n">
        <v>1177</v>
      </c>
      <c r="S33" s="855" t="n">
        <v>1044</v>
      </c>
      <c r="T33" s="855" t="n">
        <v>877</v>
      </c>
      <c r="U33" s="855" t="n">
        <v>192</v>
      </c>
      <c r="V33" s="855" t="n">
        <v>274</v>
      </c>
      <c r="W33" s="859" t="n">
        <v>42.7083333333333</v>
      </c>
      <c r="X33" s="854" t="n">
        <v>1322</v>
      </c>
      <c r="Y33" s="854" t="n">
        <v>1267</v>
      </c>
      <c r="Z33" s="855" t="n">
        <v>1252</v>
      </c>
      <c r="AA33" s="855" t="n">
        <v>507</v>
      </c>
      <c r="AB33" s="855" t="n">
        <v>544</v>
      </c>
      <c r="AC33" s="855" t="n">
        <v>486</v>
      </c>
      <c r="AD33" s="855" t="n">
        <v>421</v>
      </c>
      <c r="AE33" s="855" t="n">
        <v>408</v>
      </c>
      <c r="AF33" s="858" t="s">
        <v>168</v>
      </c>
      <c r="AG33" s="858" t="s">
        <v>168</v>
      </c>
      <c r="AH33" s="859" t="s">
        <v>168</v>
      </c>
      <c r="AI33" s="853" t="n">
        <v>10</v>
      </c>
      <c r="AJ33" s="893" t="n">
        <v>727</v>
      </c>
      <c r="AK33" s="855" t="n">
        <v>570</v>
      </c>
      <c r="AL33" s="855" t="n">
        <v>630</v>
      </c>
      <c r="AM33" s="855" t="n">
        <v>508</v>
      </c>
      <c r="AN33" s="855" t="n">
        <v>661</v>
      </c>
      <c r="AO33" s="855" t="n">
        <v>696</v>
      </c>
      <c r="AP33" s="855" t="n">
        <v>262</v>
      </c>
      <c r="AQ33" s="855" t="n">
        <v>576</v>
      </c>
      <c r="AR33" s="855" t="n">
        <v>521</v>
      </c>
      <c r="AS33" s="855" t="n">
        <v>331</v>
      </c>
      <c r="AT33" s="894" t="n">
        <v>-36.468330134357</v>
      </c>
      <c r="AU33" s="857" t="n">
        <v>1019</v>
      </c>
      <c r="AV33" s="858" t="n">
        <v>824</v>
      </c>
      <c r="AW33" s="858" t="n">
        <v>1027</v>
      </c>
      <c r="AX33" s="858" t="n">
        <v>1110</v>
      </c>
      <c r="AY33" s="858" t="n">
        <v>943</v>
      </c>
      <c r="AZ33" s="858" t="n">
        <v>836</v>
      </c>
      <c r="BA33" s="858" t="n">
        <v>165</v>
      </c>
      <c r="BB33" s="858" t="n">
        <v>693</v>
      </c>
      <c r="BC33" s="858" t="n">
        <v>1041</v>
      </c>
      <c r="BD33" s="858" t="s">
        <v>168</v>
      </c>
      <c r="BE33" s="895" t="s">
        <v>168</v>
      </c>
    </row>
    <row r="34" customFormat="false" ht="26.25" hidden="false" customHeight="true" outlineLevel="0" collapsed="false">
      <c r="A34" s="853" t="n">
        <v>11</v>
      </c>
      <c r="B34" s="854" t="n">
        <v>26702</v>
      </c>
      <c r="C34" s="854" t="n">
        <v>24732</v>
      </c>
      <c r="D34" s="855" t="n">
        <v>24474</v>
      </c>
      <c r="E34" s="855" t="n">
        <v>25293</v>
      </c>
      <c r="F34" s="855" t="n">
        <v>25337</v>
      </c>
      <c r="G34" s="855" t="n">
        <v>26113</v>
      </c>
      <c r="H34" s="855" t="n">
        <v>22837</v>
      </c>
      <c r="I34" s="855" t="n">
        <v>18353</v>
      </c>
      <c r="J34" s="855" t="n">
        <v>16920</v>
      </c>
      <c r="K34" s="855" t="n">
        <v>14573</v>
      </c>
      <c r="L34" s="856" t="n">
        <v>-13.871158392435</v>
      </c>
      <c r="M34" s="854" t="n">
        <v>1893</v>
      </c>
      <c r="N34" s="854" t="n">
        <v>2009</v>
      </c>
      <c r="O34" s="855" t="n">
        <v>1581</v>
      </c>
      <c r="P34" s="855" t="n">
        <v>1451</v>
      </c>
      <c r="Q34" s="855" t="n">
        <v>1331</v>
      </c>
      <c r="R34" s="855" t="n">
        <v>1253</v>
      </c>
      <c r="S34" s="855" t="n">
        <v>1043</v>
      </c>
      <c r="T34" s="855" t="n">
        <v>496</v>
      </c>
      <c r="U34" s="855" t="n">
        <v>417</v>
      </c>
      <c r="V34" s="855" t="n">
        <v>252</v>
      </c>
      <c r="W34" s="859" t="n">
        <v>-39.568345323741</v>
      </c>
      <c r="X34" s="854" t="n">
        <v>1211</v>
      </c>
      <c r="Y34" s="854" t="n">
        <v>1235</v>
      </c>
      <c r="Z34" s="855" t="n">
        <v>1130</v>
      </c>
      <c r="AA34" s="855" t="n">
        <v>515</v>
      </c>
      <c r="AB34" s="855" t="n">
        <v>498</v>
      </c>
      <c r="AC34" s="855" t="n">
        <v>534</v>
      </c>
      <c r="AD34" s="855" t="n">
        <v>451</v>
      </c>
      <c r="AE34" s="858" t="s">
        <v>168</v>
      </c>
      <c r="AF34" s="858" t="s">
        <v>168</v>
      </c>
      <c r="AG34" s="858" t="s">
        <v>168</v>
      </c>
      <c r="AH34" s="859" t="s">
        <v>168</v>
      </c>
      <c r="AI34" s="853" t="n">
        <v>11</v>
      </c>
      <c r="AJ34" s="893" t="n">
        <v>1104</v>
      </c>
      <c r="AK34" s="855" t="n">
        <v>477</v>
      </c>
      <c r="AL34" s="855" t="n">
        <v>1084</v>
      </c>
      <c r="AM34" s="855" t="n">
        <v>500</v>
      </c>
      <c r="AN34" s="855" t="n">
        <v>557</v>
      </c>
      <c r="AO34" s="855" t="n">
        <v>561</v>
      </c>
      <c r="AP34" s="855" t="n">
        <v>468</v>
      </c>
      <c r="AQ34" s="855" t="n">
        <v>914</v>
      </c>
      <c r="AR34" s="855" t="n">
        <v>466</v>
      </c>
      <c r="AS34" s="855" t="n">
        <v>338</v>
      </c>
      <c r="AT34" s="894" t="n">
        <v>-27.4678111587983</v>
      </c>
      <c r="AU34" s="857" t="n">
        <v>779</v>
      </c>
      <c r="AV34" s="858" t="n">
        <v>1028</v>
      </c>
      <c r="AW34" s="858" t="n">
        <v>1565</v>
      </c>
      <c r="AX34" s="858" t="n">
        <v>1262</v>
      </c>
      <c r="AY34" s="858" t="n">
        <v>1532</v>
      </c>
      <c r="AZ34" s="858" t="n">
        <v>1236</v>
      </c>
      <c r="BA34" s="858" t="n">
        <v>871</v>
      </c>
      <c r="BB34" s="858" t="n">
        <v>829</v>
      </c>
      <c r="BC34" s="858" t="n">
        <v>0</v>
      </c>
      <c r="BD34" s="858" t="s">
        <v>168</v>
      </c>
      <c r="BE34" s="895" t="s">
        <v>168</v>
      </c>
    </row>
    <row r="35" customFormat="false" ht="26.25" hidden="false" customHeight="true" outlineLevel="0" collapsed="false">
      <c r="A35" s="861" t="n">
        <v>12</v>
      </c>
      <c r="B35" s="862" t="n">
        <v>23820</v>
      </c>
      <c r="C35" s="862" t="n">
        <v>20969</v>
      </c>
      <c r="D35" s="863" t="n">
        <v>22140</v>
      </c>
      <c r="E35" s="863" t="n">
        <v>21673</v>
      </c>
      <c r="F35" s="863" t="n">
        <v>21944</v>
      </c>
      <c r="G35" s="863" t="n">
        <v>23158</v>
      </c>
      <c r="H35" s="863" t="n">
        <v>19275</v>
      </c>
      <c r="I35" s="863" t="n">
        <v>16292</v>
      </c>
      <c r="J35" s="863" t="n">
        <v>13844</v>
      </c>
      <c r="K35" s="863" t="n">
        <v>13529</v>
      </c>
      <c r="L35" s="864" t="n">
        <v>-2.27535394394684</v>
      </c>
      <c r="M35" s="862" t="n">
        <v>1606</v>
      </c>
      <c r="N35" s="862" t="n">
        <v>1788</v>
      </c>
      <c r="O35" s="863" t="n">
        <v>1561</v>
      </c>
      <c r="P35" s="863" t="n">
        <v>1232</v>
      </c>
      <c r="Q35" s="863" t="n">
        <v>1210</v>
      </c>
      <c r="R35" s="863" t="n">
        <v>966</v>
      </c>
      <c r="S35" s="863" t="n">
        <v>938</v>
      </c>
      <c r="T35" s="863" t="n">
        <v>443</v>
      </c>
      <c r="U35" s="863" t="n">
        <v>335</v>
      </c>
      <c r="V35" s="863" t="n">
        <v>141</v>
      </c>
      <c r="W35" s="867" t="n">
        <v>-57.910447761194</v>
      </c>
      <c r="X35" s="862" t="n">
        <v>932</v>
      </c>
      <c r="Y35" s="862" t="n">
        <v>943</v>
      </c>
      <c r="Z35" s="863" t="n">
        <v>907</v>
      </c>
      <c r="AA35" s="863" t="n">
        <v>463</v>
      </c>
      <c r="AB35" s="863" t="n">
        <v>428</v>
      </c>
      <c r="AC35" s="863" t="n">
        <v>383</v>
      </c>
      <c r="AD35" s="863" t="n">
        <v>291</v>
      </c>
      <c r="AE35" s="866" t="s">
        <v>168</v>
      </c>
      <c r="AF35" s="866" t="s">
        <v>168</v>
      </c>
      <c r="AG35" s="866" t="s">
        <v>168</v>
      </c>
      <c r="AH35" s="867" t="s">
        <v>168</v>
      </c>
      <c r="AI35" s="861" t="n">
        <v>12</v>
      </c>
      <c r="AJ35" s="898" t="n">
        <v>962</v>
      </c>
      <c r="AK35" s="863" t="n">
        <v>484</v>
      </c>
      <c r="AL35" s="863" t="n">
        <v>385</v>
      </c>
      <c r="AM35" s="863" t="n">
        <v>442</v>
      </c>
      <c r="AN35" s="863" t="n">
        <v>820</v>
      </c>
      <c r="AO35" s="863" t="n">
        <v>373</v>
      </c>
      <c r="AP35" s="863" t="n">
        <v>262</v>
      </c>
      <c r="AQ35" s="863" t="n">
        <v>657</v>
      </c>
      <c r="AR35" s="863" t="n">
        <v>260</v>
      </c>
      <c r="AS35" s="863" t="n">
        <v>296</v>
      </c>
      <c r="AT35" s="899" t="n">
        <v>13.8461538461538</v>
      </c>
      <c r="AU35" s="865" t="n">
        <v>982</v>
      </c>
      <c r="AV35" s="866" t="n">
        <v>1334</v>
      </c>
      <c r="AW35" s="866" t="n">
        <v>863</v>
      </c>
      <c r="AX35" s="866" t="n">
        <v>1529</v>
      </c>
      <c r="AY35" s="866" t="n">
        <v>1743</v>
      </c>
      <c r="AZ35" s="866" t="n">
        <v>1526</v>
      </c>
      <c r="BA35" s="866" t="n">
        <v>586</v>
      </c>
      <c r="BB35" s="866" t="n">
        <v>1040</v>
      </c>
      <c r="BC35" s="866" t="n">
        <v>487</v>
      </c>
      <c r="BD35" s="866" t="n">
        <v>97</v>
      </c>
      <c r="BE35" s="900" t="n">
        <v>-80.082135523614</v>
      </c>
    </row>
    <row r="36" customFormat="false" ht="30" hidden="false" customHeight="true" outlineLevel="0" collapsed="false">
      <c r="A36" s="869" t="s">
        <v>166</v>
      </c>
      <c r="B36" s="870" t="n">
        <v>286379</v>
      </c>
      <c r="C36" s="870" t="n">
        <v>286187</v>
      </c>
      <c r="D36" s="871" t="n">
        <v>266449</v>
      </c>
      <c r="E36" s="871" t="n">
        <v>262326</v>
      </c>
      <c r="F36" s="871" t="n">
        <v>266012</v>
      </c>
      <c r="G36" s="871" t="n">
        <v>268687</v>
      </c>
      <c r="H36" s="871" t="n">
        <v>254980</v>
      </c>
      <c r="I36" s="871" t="n">
        <v>223095</v>
      </c>
      <c r="J36" s="871" t="n">
        <v>205804</v>
      </c>
      <c r="K36" s="871" t="n">
        <v>167820</v>
      </c>
      <c r="L36" s="905" t="n">
        <v>-18.4563954053371</v>
      </c>
      <c r="M36" s="870" t="n">
        <v>19964</v>
      </c>
      <c r="N36" s="870" t="n">
        <v>23770</v>
      </c>
      <c r="O36" s="871" t="n">
        <v>20001</v>
      </c>
      <c r="P36" s="871" t="n">
        <v>17281</v>
      </c>
      <c r="Q36" s="871" t="n">
        <v>15766</v>
      </c>
      <c r="R36" s="871" t="n">
        <v>14245</v>
      </c>
      <c r="S36" s="871" t="n">
        <v>12937</v>
      </c>
      <c r="T36" s="871" t="n">
        <v>9235</v>
      </c>
      <c r="U36" s="871" t="n">
        <v>4081</v>
      </c>
      <c r="V36" s="871" t="n">
        <v>3039</v>
      </c>
      <c r="W36" s="876" t="n">
        <v>-25.5329576084293</v>
      </c>
      <c r="X36" s="870" t="n">
        <v>13846</v>
      </c>
      <c r="Y36" s="870" t="n">
        <v>13791</v>
      </c>
      <c r="Z36" s="871" t="n">
        <v>12658</v>
      </c>
      <c r="AA36" s="871" t="n">
        <v>6247</v>
      </c>
      <c r="AB36" s="871" t="n">
        <v>5829</v>
      </c>
      <c r="AC36" s="871" t="n">
        <v>5530</v>
      </c>
      <c r="AD36" s="871" t="n">
        <v>4941</v>
      </c>
      <c r="AE36" s="871" t="n">
        <v>3138</v>
      </c>
      <c r="AF36" s="906" t="s">
        <v>168</v>
      </c>
      <c r="AG36" s="906" t="s">
        <v>168</v>
      </c>
      <c r="AH36" s="907" t="s">
        <v>168</v>
      </c>
      <c r="AI36" s="869" t="s">
        <v>166</v>
      </c>
      <c r="AJ36" s="908" t="n">
        <v>8238</v>
      </c>
      <c r="AK36" s="870" t="n">
        <v>4266</v>
      </c>
      <c r="AL36" s="874" t="n">
        <v>6635</v>
      </c>
      <c r="AM36" s="874" t="n">
        <v>6373</v>
      </c>
      <c r="AN36" s="871" t="n">
        <v>7589</v>
      </c>
      <c r="AO36" s="871" t="n">
        <v>6907</v>
      </c>
      <c r="AP36" s="871" t="n">
        <v>4587</v>
      </c>
      <c r="AQ36" s="871" t="n">
        <v>5824</v>
      </c>
      <c r="AR36" s="871" t="n">
        <v>6965</v>
      </c>
      <c r="AS36" s="871" t="n">
        <v>4198</v>
      </c>
      <c r="AT36" s="909" t="n">
        <v>-39.7272074659009</v>
      </c>
      <c r="AU36" s="910" t="n">
        <v>9825</v>
      </c>
      <c r="AV36" s="870" t="n">
        <v>10660</v>
      </c>
      <c r="AW36" s="874" t="n">
        <v>13544</v>
      </c>
      <c r="AX36" s="874" t="n">
        <v>14569</v>
      </c>
      <c r="AY36" s="871" t="n">
        <v>15664</v>
      </c>
      <c r="AZ36" s="871" t="n">
        <v>12838</v>
      </c>
      <c r="BA36" s="871" t="n">
        <v>5513</v>
      </c>
      <c r="BB36" s="871" t="n">
        <v>9864</v>
      </c>
      <c r="BC36" s="871" t="n">
        <v>11169</v>
      </c>
      <c r="BD36" s="871" t="n">
        <v>2009</v>
      </c>
      <c r="BE36" s="911" t="n">
        <v>-82.0127137613036</v>
      </c>
    </row>
    <row r="38" customFormat="false" ht="13.5" hidden="false" customHeight="false" outlineLevel="0" collapsed="false">
      <c r="H38" s="850"/>
      <c r="J38" s="912" t="s">
        <v>303</v>
      </c>
      <c r="L38" s="912" t="s">
        <v>304</v>
      </c>
      <c r="S38" s="546" t="s">
        <v>305</v>
      </c>
    </row>
    <row r="39" customFormat="false" ht="13.5" hidden="false" customHeight="false" outlineLevel="0" collapsed="false">
      <c r="H39" s="850"/>
      <c r="J39" s="823" t="s">
        <v>306</v>
      </c>
      <c r="L39" s="912" t="s">
        <v>307</v>
      </c>
      <c r="S39" s="546" t="s">
        <v>308</v>
      </c>
    </row>
    <row r="40" customFormat="false" ht="13.5" hidden="false" customHeight="false" outlineLevel="0" collapsed="false">
      <c r="C40" s="850"/>
      <c r="G40" s="850"/>
      <c r="H40" s="850"/>
      <c r="J40" s="823" t="s">
        <v>309</v>
      </c>
      <c r="L40" s="912" t="s">
        <v>310</v>
      </c>
      <c r="S40" s="546" t="s">
        <v>311</v>
      </c>
    </row>
    <row r="41" customFormat="false" ht="13.5" hidden="false" customHeight="false" outlineLevel="0" collapsed="false">
      <c r="C41" s="850"/>
      <c r="G41" s="850"/>
      <c r="H41" s="850"/>
      <c r="J41" s="823" t="s">
        <v>312</v>
      </c>
      <c r="L41" s="912" t="s">
        <v>313</v>
      </c>
      <c r="S41" s="546" t="s">
        <v>314</v>
      </c>
    </row>
    <row r="42" customFormat="false" ht="13.5" hidden="false" customHeight="false" outlineLevel="0" collapsed="false">
      <c r="C42" s="860"/>
      <c r="J42" s="823" t="s">
        <v>315</v>
      </c>
      <c r="L42" s="912" t="s">
        <v>316</v>
      </c>
      <c r="S42" s="546" t="s">
        <v>317</v>
      </c>
    </row>
    <row r="43" customFormat="false" ht="13.5" hidden="false" customHeight="false" outlineLevel="0" collapsed="false">
      <c r="C43" s="850"/>
      <c r="G43" s="860"/>
      <c r="H43" s="860"/>
    </row>
    <row r="44" customFormat="false" ht="13.5" hidden="false" customHeight="false" outlineLevel="0" collapsed="false">
      <c r="C44" s="850"/>
      <c r="G44" s="850"/>
      <c r="H44" s="850"/>
    </row>
    <row r="45" customFormat="false" ht="13.5" hidden="false" customHeight="false" outlineLevel="0" collapsed="false">
      <c r="C45" s="860"/>
      <c r="G45" s="850"/>
      <c r="H45" s="850"/>
    </row>
    <row r="46" customFormat="false" ht="13.5" hidden="false" customHeight="false" outlineLevel="0" collapsed="false">
      <c r="G46" s="850"/>
      <c r="H46" s="850"/>
    </row>
    <row r="47" customFormat="false" ht="13.5" hidden="false" customHeight="false" outlineLevel="0" collapsed="false">
      <c r="G47" s="850"/>
      <c r="H47" s="850"/>
    </row>
  </sheetData>
  <mergeCells count="114">
    <mergeCell ref="B3:L3"/>
    <mergeCell ref="M3:W3"/>
    <mergeCell ref="X3:AH3"/>
    <mergeCell ref="AJ3:AT3"/>
    <mergeCell ref="AU3:BE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BA4:BA5"/>
    <mergeCell ref="BB4:BB5"/>
    <mergeCell ref="BC4:BC5"/>
    <mergeCell ref="BD4:BD5"/>
    <mergeCell ref="BE4:BE5"/>
    <mergeCell ref="B21:L21"/>
    <mergeCell ref="M21:W21"/>
    <mergeCell ref="X21:AH21"/>
    <mergeCell ref="AJ21:AT21"/>
    <mergeCell ref="AU21:BE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colBreaks count="1" manualBreakCount="1">
    <brk id="3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3" width="11.12"/>
    <col collapsed="false" customWidth="true" hidden="false" outlineLevel="0" max="2" min="2" style="913" width="6.74"/>
    <col collapsed="false" customWidth="true" hidden="false" outlineLevel="0" max="3" min="3" style="914" width="5.99"/>
    <col collapsed="false" customWidth="true" hidden="false" outlineLevel="0" max="4" min="4" style="915" width="10.49"/>
    <col collapsed="false" customWidth="false" hidden="false" outlineLevel="0" max="5" min="5" style="914" width="8.99"/>
    <col collapsed="false" customWidth="true" hidden="false" outlineLevel="0" max="6" min="6" style="913" width="9.62"/>
    <col collapsed="false" customWidth="false" hidden="false" outlineLevel="0" max="7" min="7" style="914" width="8.99"/>
    <col collapsed="false" customWidth="true" hidden="false" outlineLevel="0" max="8" min="8" style="913" width="9.62"/>
    <col collapsed="false" customWidth="true" hidden="false" outlineLevel="0" max="9" min="9" style="914" width="9.99"/>
    <col collapsed="false" customWidth="true" hidden="false" outlineLevel="0" max="10" min="10" style="913" width="11.87"/>
    <col collapsed="false" customWidth="true" hidden="false" outlineLevel="0" max="11" min="11" style="914" width="10.99"/>
    <col collapsed="false" customWidth="false" hidden="false" outlineLevel="0" max="257" min="12" style="913" width="8.99"/>
  </cols>
  <sheetData>
    <row r="1" s="918" customFormat="true" ht="17.25" hidden="false" customHeight="true" outlineLevel="0" collapsed="false">
      <c r="A1" s="916" t="s">
        <v>318</v>
      </c>
      <c r="B1" s="779"/>
      <c r="C1" s="917"/>
      <c r="D1" s="779"/>
      <c r="E1" s="917"/>
      <c r="G1" s="917"/>
      <c r="I1" s="917"/>
      <c r="K1" s="917"/>
    </row>
    <row r="2" customFormat="false" ht="22.5" hidden="false" customHeight="true" outlineLevel="0" collapsed="false">
      <c r="A2" s="919"/>
      <c r="K2" s="830" t="s">
        <v>319</v>
      </c>
    </row>
    <row r="3" customFormat="false" ht="21" hidden="false" customHeight="true" outlineLevel="0" collapsed="false">
      <c r="A3" s="920" t="s">
        <v>283</v>
      </c>
      <c r="B3" s="921" t="s">
        <v>320</v>
      </c>
      <c r="C3" s="921"/>
      <c r="D3" s="921" t="s">
        <v>321</v>
      </c>
      <c r="E3" s="921"/>
      <c r="F3" s="921" t="s">
        <v>322</v>
      </c>
      <c r="G3" s="921"/>
      <c r="H3" s="921" t="s">
        <v>323</v>
      </c>
      <c r="I3" s="921"/>
      <c r="J3" s="922" t="s">
        <v>324</v>
      </c>
      <c r="K3" s="922"/>
    </row>
    <row r="4" customFormat="false" ht="14.25" hidden="false" customHeight="true" outlineLevel="0" collapsed="false">
      <c r="A4" s="923" t="s">
        <v>325</v>
      </c>
      <c r="B4" s="924" t="n">
        <v>1</v>
      </c>
      <c r="C4" s="925" t="n">
        <v>0</v>
      </c>
      <c r="D4" s="924" t="n">
        <v>365</v>
      </c>
      <c r="E4" s="925" t="n">
        <v>0</v>
      </c>
      <c r="F4" s="924" t="n">
        <v>631</v>
      </c>
      <c r="G4" s="925" t="n">
        <v>0</v>
      </c>
      <c r="H4" s="924" t="n">
        <v>996</v>
      </c>
      <c r="I4" s="925" t="n">
        <v>0</v>
      </c>
      <c r="J4" s="924" t="n">
        <v>34183</v>
      </c>
      <c r="K4" s="926" t="n">
        <v>0</v>
      </c>
    </row>
    <row r="5" customFormat="false" ht="14.25" hidden="false" customHeight="true" outlineLevel="0" collapsed="false">
      <c r="A5" s="923" t="n">
        <v>36</v>
      </c>
      <c r="B5" s="924" t="n">
        <v>1</v>
      </c>
      <c r="C5" s="925" t="n">
        <v>0</v>
      </c>
      <c r="D5" s="924" t="n">
        <v>1136</v>
      </c>
      <c r="E5" s="925" t="n">
        <v>0</v>
      </c>
      <c r="F5" s="924" t="n">
        <v>705</v>
      </c>
      <c r="G5" s="925" t="n">
        <v>0</v>
      </c>
      <c r="H5" s="924" t="n">
        <v>1841</v>
      </c>
      <c r="I5" s="925" t="n">
        <v>0</v>
      </c>
      <c r="J5" s="924" t="n">
        <v>29614</v>
      </c>
      <c r="K5" s="926" t="n">
        <v>0</v>
      </c>
    </row>
    <row r="6" customFormat="false" ht="14.25" hidden="false" customHeight="true" outlineLevel="0" collapsed="false">
      <c r="A6" s="923" t="n">
        <v>37</v>
      </c>
      <c r="B6" s="924" t="n">
        <v>1</v>
      </c>
      <c r="C6" s="925" t="n">
        <v>0</v>
      </c>
      <c r="D6" s="924" t="n">
        <v>1163</v>
      </c>
      <c r="E6" s="925" t="n">
        <v>0</v>
      </c>
      <c r="F6" s="924" t="n">
        <v>622</v>
      </c>
      <c r="G6" s="925" t="n">
        <v>0</v>
      </c>
      <c r="H6" s="924" t="n">
        <v>1785</v>
      </c>
      <c r="I6" s="925" t="n">
        <v>0</v>
      </c>
      <c r="J6" s="924" t="n">
        <v>28396</v>
      </c>
      <c r="K6" s="926" t="n">
        <v>0</v>
      </c>
    </row>
    <row r="7" customFormat="false" ht="14.25" hidden="false" customHeight="true" outlineLevel="0" collapsed="false">
      <c r="A7" s="923" t="n">
        <v>38</v>
      </c>
      <c r="B7" s="924" t="n">
        <v>2</v>
      </c>
      <c r="C7" s="925" t="n">
        <v>0</v>
      </c>
      <c r="D7" s="924" t="n">
        <v>1977</v>
      </c>
      <c r="E7" s="925" t="n">
        <v>0</v>
      </c>
      <c r="F7" s="924" t="n">
        <v>912</v>
      </c>
      <c r="G7" s="925" t="n">
        <v>0</v>
      </c>
      <c r="H7" s="924" t="n">
        <v>2889</v>
      </c>
      <c r="I7" s="925" t="n">
        <v>0</v>
      </c>
      <c r="J7" s="924" t="n">
        <v>48114</v>
      </c>
      <c r="K7" s="926" t="n">
        <v>0</v>
      </c>
    </row>
    <row r="8" customFormat="false" ht="14.25" hidden="false" customHeight="true" outlineLevel="0" collapsed="false">
      <c r="A8" s="923" t="n">
        <v>39</v>
      </c>
      <c r="B8" s="924" t="n">
        <v>9</v>
      </c>
      <c r="C8" s="925" t="n">
        <v>0</v>
      </c>
      <c r="D8" s="924" t="n">
        <v>5619</v>
      </c>
      <c r="E8" s="925" t="n">
        <v>0</v>
      </c>
      <c r="F8" s="924" t="n">
        <v>3839</v>
      </c>
      <c r="G8" s="925" t="n">
        <v>0</v>
      </c>
      <c r="H8" s="924" t="n">
        <v>9458</v>
      </c>
      <c r="I8" s="925" t="n">
        <v>0</v>
      </c>
      <c r="J8" s="924" t="n">
        <v>195971</v>
      </c>
      <c r="K8" s="926" t="n">
        <v>0</v>
      </c>
    </row>
    <row r="9" customFormat="false" ht="14.25" hidden="false" customHeight="true" outlineLevel="0" collapsed="false">
      <c r="A9" s="923" t="n">
        <v>40</v>
      </c>
      <c r="B9" s="924" t="n">
        <v>7</v>
      </c>
      <c r="C9" s="925" t="n">
        <v>0</v>
      </c>
      <c r="D9" s="924" t="n">
        <v>4366</v>
      </c>
      <c r="E9" s="925" t="n">
        <v>0</v>
      </c>
      <c r="F9" s="924" t="n">
        <v>2603</v>
      </c>
      <c r="G9" s="925" t="n">
        <v>0</v>
      </c>
      <c r="H9" s="924" t="n">
        <v>6969</v>
      </c>
      <c r="I9" s="925" t="n">
        <v>0</v>
      </c>
      <c r="J9" s="924" t="n">
        <v>134397</v>
      </c>
      <c r="K9" s="926" t="n">
        <v>0</v>
      </c>
    </row>
    <row r="10" customFormat="false" ht="14.25" hidden="false" customHeight="true" outlineLevel="0" collapsed="false">
      <c r="A10" s="923" t="n">
        <v>41</v>
      </c>
      <c r="B10" s="924" t="n">
        <v>10</v>
      </c>
      <c r="C10" s="925" t="n">
        <v>0</v>
      </c>
      <c r="D10" s="924" t="n">
        <v>8013</v>
      </c>
      <c r="E10" s="925" t="n">
        <v>0</v>
      </c>
      <c r="F10" s="924" t="n">
        <v>4941</v>
      </c>
      <c r="G10" s="925" t="n">
        <v>0</v>
      </c>
      <c r="H10" s="924" t="n">
        <v>12954</v>
      </c>
      <c r="I10" s="925" t="n">
        <v>0</v>
      </c>
      <c r="J10" s="924" t="n">
        <v>234662</v>
      </c>
      <c r="K10" s="926" t="n">
        <v>0</v>
      </c>
    </row>
    <row r="11" customFormat="false" ht="14.25" hidden="false" customHeight="true" outlineLevel="0" collapsed="false">
      <c r="A11" s="923" t="n">
        <v>42</v>
      </c>
      <c r="B11" s="924" t="n">
        <v>11</v>
      </c>
      <c r="C11" s="925" t="n">
        <v>0</v>
      </c>
      <c r="D11" s="924" t="n">
        <v>7110</v>
      </c>
      <c r="E11" s="925" t="n">
        <v>0</v>
      </c>
      <c r="F11" s="924" t="n">
        <v>4323</v>
      </c>
      <c r="G11" s="925" t="n">
        <v>0</v>
      </c>
      <c r="H11" s="924" t="n">
        <v>11433</v>
      </c>
      <c r="I11" s="925" t="n">
        <v>0</v>
      </c>
      <c r="J11" s="924" t="n">
        <v>220738</v>
      </c>
      <c r="K11" s="926" t="n">
        <v>0</v>
      </c>
    </row>
    <row r="12" customFormat="false" ht="14.25" hidden="false" customHeight="true" outlineLevel="0" collapsed="false">
      <c r="A12" s="923" t="n">
        <v>43</v>
      </c>
      <c r="B12" s="924" t="n">
        <v>13</v>
      </c>
      <c r="C12" s="925" t="n">
        <v>0</v>
      </c>
      <c r="D12" s="924" t="n">
        <v>8260</v>
      </c>
      <c r="E12" s="925" t="n">
        <v>0</v>
      </c>
      <c r="F12" s="924" t="n">
        <v>4623</v>
      </c>
      <c r="G12" s="925" t="n">
        <v>0</v>
      </c>
      <c r="H12" s="924" t="n">
        <v>12883</v>
      </c>
      <c r="I12" s="925" t="n">
        <v>0</v>
      </c>
      <c r="J12" s="924" t="n">
        <v>252843</v>
      </c>
      <c r="K12" s="926" t="n">
        <v>0</v>
      </c>
    </row>
    <row r="13" customFormat="false" ht="14.25" hidden="false" customHeight="true" outlineLevel="0" collapsed="false">
      <c r="A13" s="923" t="n">
        <v>44</v>
      </c>
      <c r="B13" s="924" t="n">
        <v>10</v>
      </c>
      <c r="C13" s="925" t="n">
        <v>0</v>
      </c>
      <c r="D13" s="924" t="n">
        <v>7703</v>
      </c>
      <c r="E13" s="925" t="n">
        <v>0</v>
      </c>
      <c r="F13" s="924" t="n">
        <v>4342</v>
      </c>
      <c r="G13" s="925" t="n">
        <v>0</v>
      </c>
      <c r="H13" s="924" t="n">
        <v>12045</v>
      </c>
      <c r="I13" s="925" t="n">
        <v>0</v>
      </c>
      <c r="J13" s="924" t="n">
        <v>192875</v>
      </c>
      <c r="K13" s="926" t="n">
        <v>0</v>
      </c>
    </row>
    <row r="14" customFormat="false" ht="14.25" hidden="false" customHeight="true" outlineLevel="0" collapsed="false">
      <c r="A14" s="923" t="n">
        <v>45</v>
      </c>
      <c r="B14" s="924" t="n">
        <v>6</v>
      </c>
      <c r="C14" s="925" t="n">
        <v>0</v>
      </c>
      <c r="D14" s="924" t="n">
        <v>7565</v>
      </c>
      <c r="E14" s="925" t="n">
        <v>0</v>
      </c>
      <c r="F14" s="924" t="n">
        <v>3516</v>
      </c>
      <c r="G14" s="925" t="n">
        <v>0</v>
      </c>
      <c r="H14" s="924" t="n">
        <v>11081</v>
      </c>
      <c r="I14" s="925" t="n">
        <v>0</v>
      </c>
      <c r="J14" s="924" t="n">
        <v>177455</v>
      </c>
      <c r="K14" s="926" t="n">
        <v>0</v>
      </c>
    </row>
    <row r="15" customFormat="false" ht="14.25" hidden="false" customHeight="true" outlineLevel="0" collapsed="false">
      <c r="A15" s="923" t="n">
        <v>46</v>
      </c>
      <c r="B15" s="924" t="n">
        <v>8</v>
      </c>
      <c r="C15" s="925" t="n">
        <v>0</v>
      </c>
      <c r="D15" s="924" t="n">
        <v>10571</v>
      </c>
      <c r="E15" s="925" t="n">
        <v>0</v>
      </c>
      <c r="F15" s="924" t="n">
        <v>5433</v>
      </c>
      <c r="G15" s="925" t="n">
        <v>0</v>
      </c>
      <c r="H15" s="924" t="n">
        <v>16004</v>
      </c>
      <c r="I15" s="925" t="n">
        <v>0</v>
      </c>
      <c r="J15" s="924" t="n">
        <v>234716</v>
      </c>
      <c r="K15" s="926" t="n">
        <v>0</v>
      </c>
    </row>
    <row r="16" customFormat="false" ht="14.25" hidden="false" customHeight="true" outlineLevel="0" collapsed="false">
      <c r="A16" s="923" t="n">
        <v>47</v>
      </c>
      <c r="B16" s="924" t="n">
        <v>11</v>
      </c>
      <c r="C16" s="925" t="n">
        <v>0</v>
      </c>
      <c r="D16" s="924" t="n">
        <v>8143</v>
      </c>
      <c r="E16" s="925" t="n">
        <v>0</v>
      </c>
      <c r="F16" s="924" t="n">
        <v>5374</v>
      </c>
      <c r="G16" s="925" t="n">
        <v>0</v>
      </c>
      <c r="H16" s="924" t="n">
        <v>13517</v>
      </c>
      <c r="I16" s="925" t="n">
        <v>0</v>
      </c>
      <c r="J16" s="924" t="n">
        <v>253941</v>
      </c>
      <c r="K16" s="926" t="n">
        <v>0</v>
      </c>
    </row>
    <row r="17" customFormat="false" ht="14.25" hidden="false" customHeight="true" outlineLevel="0" collapsed="false">
      <c r="A17" s="923" t="n">
        <v>48</v>
      </c>
      <c r="B17" s="924" t="n">
        <v>14</v>
      </c>
      <c r="C17" s="925" t="n">
        <v>0</v>
      </c>
      <c r="D17" s="924" t="n">
        <v>6011</v>
      </c>
      <c r="E17" s="925" t="n">
        <v>0</v>
      </c>
      <c r="F17" s="924" t="n">
        <v>4211</v>
      </c>
      <c r="G17" s="925" t="n">
        <v>0</v>
      </c>
      <c r="H17" s="924" t="n">
        <v>10222</v>
      </c>
      <c r="I17" s="925" t="n">
        <v>0</v>
      </c>
      <c r="J17" s="924" t="n">
        <v>288818</v>
      </c>
      <c r="K17" s="926" t="n">
        <v>0</v>
      </c>
    </row>
    <row r="18" customFormat="false" ht="14.25" hidden="false" customHeight="true" outlineLevel="0" collapsed="false">
      <c r="A18" s="923" t="n">
        <v>49</v>
      </c>
      <c r="B18" s="924" t="n">
        <v>7</v>
      </c>
      <c r="C18" s="925" t="n">
        <v>0</v>
      </c>
      <c r="D18" s="924" t="n">
        <v>4082</v>
      </c>
      <c r="E18" s="925" t="n">
        <v>0</v>
      </c>
      <c r="F18" s="924" t="n">
        <v>2706</v>
      </c>
      <c r="G18" s="925" t="n">
        <v>0</v>
      </c>
      <c r="H18" s="924" t="n">
        <v>6788</v>
      </c>
      <c r="I18" s="925" t="n">
        <v>0</v>
      </c>
      <c r="J18" s="924" t="n">
        <v>92070</v>
      </c>
      <c r="K18" s="926" t="n">
        <v>0</v>
      </c>
    </row>
    <row r="19" customFormat="false" ht="14.25" hidden="false" customHeight="true" outlineLevel="0" collapsed="false">
      <c r="A19" s="923" t="n">
        <v>50</v>
      </c>
      <c r="B19" s="924" t="n">
        <v>9</v>
      </c>
      <c r="C19" s="925" t="n">
        <v>0</v>
      </c>
      <c r="D19" s="924" t="n">
        <v>4829</v>
      </c>
      <c r="E19" s="925" t="n">
        <v>0</v>
      </c>
      <c r="F19" s="924" t="n">
        <v>2643</v>
      </c>
      <c r="G19" s="925" t="n">
        <v>0</v>
      </c>
      <c r="H19" s="924" t="n">
        <v>7472</v>
      </c>
      <c r="I19" s="925" t="n">
        <v>0</v>
      </c>
      <c r="J19" s="924" t="n">
        <v>78234</v>
      </c>
      <c r="K19" s="926" t="n">
        <v>0</v>
      </c>
    </row>
    <row r="20" customFormat="false" ht="14.25" hidden="false" customHeight="true" outlineLevel="0" collapsed="false">
      <c r="A20" s="923" t="n">
        <v>51</v>
      </c>
      <c r="B20" s="924" t="n">
        <v>10</v>
      </c>
      <c r="C20" s="925" t="n">
        <v>0</v>
      </c>
      <c r="D20" s="924" t="n">
        <v>3612</v>
      </c>
      <c r="E20" s="925" t="n">
        <v>0</v>
      </c>
      <c r="F20" s="924" t="n">
        <v>1710</v>
      </c>
      <c r="G20" s="925" t="n">
        <v>0</v>
      </c>
      <c r="H20" s="924" t="n">
        <v>5322</v>
      </c>
      <c r="I20" s="925" t="n">
        <v>0</v>
      </c>
      <c r="J20" s="924" t="n">
        <v>121220</v>
      </c>
      <c r="K20" s="926" t="n">
        <v>0</v>
      </c>
    </row>
    <row r="21" customFormat="false" ht="14.25" hidden="false" customHeight="true" outlineLevel="0" collapsed="false">
      <c r="A21" s="923" t="n">
        <v>52</v>
      </c>
      <c r="B21" s="924" t="n">
        <v>10</v>
      </c>
      <c r="C21" s="925" t="n">
        <v>0</v>
      </c>
      <c r="D21" s="924" t="n">
        <v>6519</v>
      </c>
      <c r="E21" s="925" t="n">
        <v>0</v>
      </c>
      <c r="F21" s="924" t="n">
        <v>3875</v>
      </c>
      <c r="G21" s="925" t="n">
        <v>0</v>
      </c>
      <c r="H21" s="924" t="n">
        <v>10394</v>
      </c>
      <c r="I21" s="925" t="n">
        <v>0</v>
      </c>
      <c r="J21" s="924" t="n">
        <v>205405</v>
      </c>
      <c r="K21" s="926" t="n">
        <v>0</v>
      </c>
    </row>
    <row r="22" customFormat="false" ht="14.25" hidden="false" customHeight="true" outlineLevel="0" collapsed="false">
      <c r="A22" s="923" t="n">
        <v>53</v>
      </c>
      <c r="B22" s="924" t="n">
        <v>14</v>
      </c>
      <c r="C22" s="925" t="n">
        <v>0</v>
      </c>
      <c r="D22" s="924" t="n">
        <v>6267</v>
      </c>
      <c r="E22" s="925" t="n">
        <v>0</v>
      </c>
      <c r="F22" s="924" t="n">
        <v>3184</v>
      </c>
      <c r="G22" s="925" t="n">
        <v>0</v>
      </c>
      <c r="H22" s="924" t="n">
        <v>9451</v>
      </c>
      <c r="I22" s="925" t="n">
        <v>0</v>
      </c>
      <c r="J22" s="924" t="n">
        <v>150905</v>
      </c>
      <c r="K22" s="926" t="n">
        <v>0</v>
      </c>
    </row>
    <row r="23" customFormat="false" ht="14.25" hidden="false" customHeight="true" outlineLevel="0" collapsed="false">
      <c r="A23" s="923" t="n">
        <v>54</v>
      </c>
      <c r="B23" s="924" t="n">
        <v>10</v>
      </c>
      <c r="C23" s="925" t="n">
        <v>0</v>
      </c>
      <c r="D23" s="924" t="n">
        <v>2971</v>
      </c>
      <c r="E23" s="925" t="n">
        <v>0</v>
      </c>
      <c r="F23" s="924" t="n">
        <v>1263</v>
      </c>
      <c r="G23" s="925" t="n">
        <v>0</v>
      </c>
      <c r="H23" s="924" t="n">
        <v>4234</v>
      </c>
      <c r="I23" s="925" t="n">
        <v>0</v>
      </c>
      <c r="J23" s="924" t="n">
        <v>60699</v>
      </c>
      <c r="K23" s="926" t="n">
        <v>0</v>
      </c>
    </row>
    <row r="24" customFormat="false" ht="14.25" hidden="false" customHeight="true" outlineLevel="0" collapsed="false">
      <c r="A24" s="923" t="n">
        <v>55</v>
      </c>
      <c r="B24" s="924" t="n">
        <v>8</v>
      </c>
      <c r="C24" s="925" t="n">
        <v>0</v>
      </c>
      <c r="D24" s="924" t="n">
        <v>2384</v>
      </c>
      <c r="E24" s="925" t="n">
        <v>0</v>
      </c>
      <c r="F24" s="924" t="n">
        <v>1175</v>
      </c>
      <c r="G24" s="925" t="n">
        <v>0</v>
      </c>
      <c r="H24" s="924" t="n">
        <v>3559</v>
      </c>
      <c r="I24" s="925" t="n">
        <v>0</v>
      </c>
      <c r="J24" s="924" t="n">
        <v>52804</v>
      </c>
      <c r="K24" s="926" t="n">
        <v>0</v>
      </c>
    </row>
    <row r="25" customFormat="false" ht="14.25" hidden="false" customHeight="true" outlineLevel="0" collapsed="false">
      <c r="A25" s="923" t="n">
        <v>56</v>
      </c>
      <c r="B25" s="924" t="n">
        <v>5</v>
      </c>
      <c r="C25" s="925" t="n">
        <v>0</v>
      </c>
      <c r="D25" s="924" t="n">
        <v>1511</v>
      </c>
      <c r="E25" s="925" t="n">
        <v>0</v>
      </c>
      <c r="F25" s="924" t="n">
        <v>746</v>
      </c>
      <c r="G25" s="925" t="n">
        <v>0</v>
      </c>
      <c r="H25" s="924" t="n">
        <v>2257</v>
      </c>
      <c r="I25" s="925" t="n">
        <v>0</v>
      </c>
      <c r="J25" s="924" t="n">
        <v>25350</v>
      </c>
      <c r="K25" s="926" t="n">
        <v>0</v>
      </c>
    </row>
    <row r="26" customFormat="false" ht="14.25" hidden="false" customHeight="true" outlineLevel="0" collapsed="false">
      <c r="A26" s="923" t="n">
        <v>57</v>
      </c>
      <c r="B26" s="924" t="n">
        <v>6</v>
      </c>
      <c r="C26" s="925" t="n">
        <v>0</v>
      </c>
      <c r="D26" s="924" t="n">
        <v>1043</v>
      </c>
      <c r="E26" s="925" t="n">
        <v>0</v>
      </c>
      <c r="F26" s="924" t="n">
        <v>1475</v>
      </c>
      <c r="G26" s="925" t="n">
        <v>0</v>
      </c>
      <c r="H26" s="924" t="n">
        <v>2518</v>
      </c>
      <c r="I26" s="925" t="n">
        <v>0</v>
      </c>
      <c r="J26" s="924" t="n">
        <v>49670</v>
      </c>
      <c r="K26" s="926" t="n">
        <v>0</v>
      </c>
    </row>
    <row r="27" customFormat="false" ht="14.25" hidden="false" customHeight="true" outlineLevel="0" collapsed="false">
      <c r="A27" s="923" t="n">
        <v>58</v>
      </c>
      <c r="B27" s="924" t="n">
        <v>17</v>
      </c>
      <c r="C27" s="925" t="n">
        <v>0</v>
      </c>
      <c r="D27" s="924" t="n">
        <v>8075</v>
      </c>
      <c r="E27" s="925" t="n">
        <v>0</v>
      </c>
      <c r="F27" s="924" t="n">
        <v>4773</v>
      </c>
      <c r="G27" s="925" t="n">
        <v>0</v>
      </c>
      <c r="H27" s="924" t="n">
        <v>12848</v>
      </c>
      <c r="I27" s="925" t="n">
        <v>0</v>
      </c>
      <c r="J27" s="924" t="n">
        <v>284462</v>
      </c>
      <c r="K27" s="926" t="n">
        <v>0</v>
      </c>
    </row>
    <row r="28" customFormat="false" ht="14.25" hidden="false" customHeight="true" outlineLevel="0" collapsed="false">
      <c r="A28" s="923" t="n">
        <v>59</v>
      </c>
      <c r="B28" s="924" t="n">
        <v>20</v>
      </c>
      <c r="C28" s="925" t="n">
        <v>0</v>
      </c>
      <c r="D28" s="924" t="n">
        <v>7890</v>
      </c>
      <c r="E28" s="925" t="n">
        <v>0</v>
      </c>
      <c r="F28" s="924" t="n">
        <v>6311</v>
      </c>
      <c r="G28" s="925" t="n">
        <v>0</v>
      </c>
      <c r="H28" s="924" t="n">
        <v>14201</v>
      </c>
      <c r="I28" s="925" t="n">
        <v>0</v>
      </c>
      <c r="J28" s="924" t="n">
        <v>410771</v>
      </c>
      <c r="K28" s="926" t="n">
        <v>0</v>
      </c>
    </row>
    <row r="29" customFormat="false" ht="14.25" hidden="false" customHeight="true" outlineLevel="0" collapsed="false">
      <c r="A29" s="923" t="n">
        <v>60</v>
      </c>
      <c r="B29" s="924" t="n">
        <v>26</v>
      </c>
      <c r="C29" s="925" t="n">
        <v>0</v>
      </c>
      <c r="D29" s="924" t="n">
        <v>11464</v>
      </c>
      <c r="E29" s="925" t="n">
        <v>0</v>
      </c>
      <c r="F29" s="924" t="n">
        <v>7842</v>
      </c>
      <c r="G29" s="925" t="n">
        <v>0</v>
      </c>
      <c r="H29" s="924" t="n">
        <v>19306</v>
      </c>
      <c r="I29" s="925" t="n">
        <v>0</v>
      </c>
      <c r="J29" s="924" t="n">
        <v>479974</v>
      </c>
      <c r="K29" s="926" t="n">
        <v>0</v>
      </c>
    </row>
    <row r="30" customFormat="false" ht="14.25" hidden="false" customHeight="true" outlineLevel="0" collapsed="false">
      <c r="A30" s="923" t="n">
        <v>61</v>
      </c>
      <c r="B30" s="924" t="n">
        <v>25</v>
      </c>
      <c r="C30" s="925" t="n">
        <v>0</v>
      </c>
      <c r="D30" s="924" t="n">
        <v>11953</v>
      </c>
      <c r="E30" s="925" t="n">
        <v>0</v>
      </c>
      <c r="F30" s="924" t="n">
        <v>6486</v>
      </c>
      <c r="G30" s="925" t="n">
        <v>0</v>
      </c>
      <c r="H30" s="924" t="n">
        <v>18439</v>
      </c>
      <c r="I30" s="925" t="n">
        <v>0</v>
      </c>
      <c r="J30" s="924" t="n">
        <v>352972</v>
      </c>
      <c r="K30" s="926" t="n">
        <v>0</v>
      </c>
    </row>
    <row r="31" customFormat="false" ht="15.6" hidden="false" customHeight="true" outlineLevel="0" collapsed="false">
      <c r="A31" s="923" t="n">
        <v>62</v>
      </c>
      <c r="B31" s="927" t="n">
        <v>53</v>
      </c>
      <c r="C31" s="928" t="n">
        <v>4</v>
      </c>
      <c r="D31" s="927" t="n">
        <v>22998</v>
      </c>
      <c r="E31" s="928" t="n">
        <v>160</v>
      </c>
      <c r="F31" s="927" t="n">
        <v>14290</v>
      </c>
      <c r="G31" s="928" t="n">
        <v>160</v>
      </c>
      <c r="H31" s="927" t="n">
        <v>37288</v>
      </c>
      <c r="I31" s="928" t="n">
        <v>320</v>
      </c>
      <c r="J31" s="927" t="n">
        <v>887275</v>
      </c>
      <c r="K31" s="929" t="n">
        <v>9592</v>
      </c>
    </row>
    <row r="32" customFormat="false" ht="15.6" hidden="false" customHeight="true" outlineLevel="0" collapsed="false">
      <c r="A32" s="923" t="n">
        <v>63</v>
      </c>
      <c r="B32" s="927" t="n">
        <v>22</v>
      </c>
      <c r="C32" s="928" t="n">
        <v>1</v>
      </c>
      <c r="D32" s="927" t="n">
        <v>8548</v>
      </c>
      <c r="E32" s="928" t="n">
        <v>60</v>
      </c>
      <c r="F32" s="927" t="n">
        <v>6392</v>
      </c>
      <c r="G32" s="928" t="n">
        <v>57</v>
      </c>
      <c r="H32" s="927" t="n">
        <v>14940</v>
      </c>
      <c r="I32" s="928" t="n">
        <v>117</v>
      </c>
      <c r="J32" s="927" t="n">
        <v>373333</v>
      </c>
      <c r="K32" s="929" t="n">
        <v>2398</v>
      </c>
    </row>
    <row r="33" customFormat="false" ht="15.6" hidden="false" customHeight="true" outlineLevel="0" collapsed="false">
      <c r="A33" s="923" t="s">
        <v>326</v>
      </c>
      <c r="B33" s="924" t="n">
        <v>18</v>
      </c>
      <c r="C33" s="925" t="n">
        <v>0</v>
      </c>
      <c r="D33" s="924" t="n">
        <v>7495</v>
      </c>
      <c r="E33" s="925" t="n">
        <v>0</v>
      </c>
      <c r="F33" s="924" t="n">
        <v>5818</v>
      </c>
      <c r="G33" s="925" t="n">
        <v>0</v>
      </c>
      <c r="H33" s="924" t="n">
        <v>13313</v>
      </c>
      <c r="I33" s="925" t="n">
        <v>0</v>
      </c>
      <c r="J33" s="924" t="n">
        <v>381815</v>
      </c>
      <c r="K33" s="926" t="n">
        <v>0</v>
      </c>
    </row>
    <row r="34" customFormat="false" ht="15.6" hidden="false" customHeight="true" outlineLevel="0" collapsed="false">
      <c r="A34" s="923" t="n">
        <v>2</v>
      </c>
      <c r="B34" s="924" t="n">
        <v>10</v>
      </c>
      <c r="C34" s="925" t="n">
        <v>0</v>
      </c>
      <c r="D34" s="924" t="n">
        <v>3742</v>
      </c>
      <c r="E34" s="925" t="n">
        <v>0</v>
      </c>
      <c r="F34" s="924" t="n">
        <v>1607</v>
      </c>
      <c r="G34" s="925" t="n">
        <v>0</v>
      </c>
      <c r="H34" s="924" t="n">
        <v>5349</v>
      </c>
      <c r="I34" s="925" t="n">
        <v>0</v>
      </c>
      <c r="J34" s="924" t="n">
        <v>112716</v>
      </c>
      <c r="K34" s="926" t="n">
        <v>0</v>
      </c>
    </row>
    <row r="35" customFormat="false" ht="15.6" hidden="false" customHeight="true" outlineLevel="0" collapsed="false">
      <c r="A35" s="923" t="n">
        <v>3</v>
      </c>
      <c r="B35" s="924" t="n">
        <v>6</v>
      </c>
      <c r="C35" s="925" t="n">
        <v>0</v>
      </c>
      <c r="D35" s="924" t="n">
        <v>946</v>
      </c>
      <c r="E35" s="925" t="n">
        <v>0</v>
      </c>
      <c r="F35" s="924" t="n">
        <v>599</v>
      </c>
      <c r="G35" s="925" t="n">
        <v>0</v>
      </c>
      <c r="H35" s="924" t="n">
        <v>1545</v>
      </c>
      <c r="I35" s="925" t="n">
        <v>0</v>
      </c>
      <c r="J35" s="924" t="n">
        <v>50736</v>
      </c>
      <c r="K35" s="926" t="n">
        <v>0</v>
      </c>
    </row>
    <row r="36" customFormat="false" ht="15.6" hidden="false" customHeight="true" outlineLevel="0" collapsed="false">
      <c r="A36" s="923" t="n">
        <v>4</v>
      </c>
      <c r="B36" s="927" t="n">
        <v>14</v>
      </c>
      <c r="C36" s="928" t="n">
        <v>1</v>
      </c>
      <c r="D36" s="927" t="n">
        <v>3945</v>
      </c>
      <c r="E36" s="928" t="n">
        <v>247</v>
      </c>
      <c r="F36" s="927" t="n">
        <v>2359</v>
      </c>
      <c r="G36" s="928" t="n">
        <v>131</v>
      </c>
      <c r="H36" s="927" t="n">
        <v>6304</v>
      </c>
      <c r="I36" s="928" t="n">
        <v>378</v>
      </c>
      <c r="J36" s="927" t="n">
        <v>190083</v>
      </c>
      <c r="K36" s="929" t="n">
        <v>23340</v>
      </c>
    </row>
    <row r="37" customFormat="false" ht="15.6" hidden="false" customHeight="true" outlineLevel="0" collapsed="false">
      <c r="A37" s="923" t="n">
        <v>5</v>
      </c>
      <c r="B37" s="927" t="n">
        <v>15</v>
      </c>
      <c r="C37" s="928" t="n">
        <v>2</v>
      </c>
      <c r="D37" s="927" t="n">
        <v>4701</v>
      </c>
      <c r="E37" s="928" t="n">
        <v>819</v>
      </c>
      <c r="F37" s="927" t="n">
        <v>2539</v>
      </c>
      <c r="G37" s="928" t="n">
        <v>129</v>
      </c>
      <c r="H37" s="927" t="n">
        <v>7240</v>
      </c>
      <c r="I37" s="928" t="n">
        <v>948</v>
      </c>
      <c r="J37" s="927" t="n">
        <v>174763</v>
      </c>
      <c r="K37" s="929" t="n">
        <v>24651</v>
      </c>
    </row>
    <row r="38" customFormat="false" ht="15.6" hidden="false" customHeight="true" outlineLevel="0" collapsed="false">
      <c r="A38" s="923" t="n">
        <v>6</v>
      </c>
      <c r="B38" s="927" t="n">
        <v>15</v>
      </c>
      <c r="C38" s="928" t="n">
        <v>1</v>
      </c>
      <c r="D38" s="927" t="n">
        <v>6257</v>
      </c>
      <c r="E38" s="928" t="n">
        <v>339</v>
      </c>
      <c r="F38" s="927" t="n">
        <v>3918</v>
      </c>
      <c r="G38" s="928" t="n">
        <v>48</v>
      </c>
      <c r="H38" s="927" t="n">
        <v>10175</v>
      </c>
      <c r="I38" s="928" t="n">
        <v>387</v>
      </c>
      <c r="J38" s="927" t="n">
        <v>294466</v>
      </c>
      <c r="K38" s="929" t="n">
        <v>6800</v>
      </c>
    </row>
    <row r="39" customFormat="false" ht="15.6" hidden="false" customHeight="true" outlineLevel="0" collapsed="false">
      <c r="A39" s="923" t="n">
        <v>7</v>
      </c>
      <c r="B39" s="927" t="n">
        <v>21</v>
      </c>
      <c r="C39" s="928" t="n">
        <v>4</v>
      </c>
      <c r="D39" s="930" t="n">
        <v>10010</v>
      </c>
      <c r="E39" s="928" t="n">
        <v>1755</v>
      </c>
      <c r="F39" s="927" t="n">
        <v>5949</v>
      </c>
      <c r="G39" s="928" t="n">
        <v>334</v>
      </c>
      <c r="H39" s="927" t="n">
        <v>15959</v>
      </c>
      <c r="I39" s="928" t="n">
        <v>2089</v>
      </c>
      <c r="J39" s="927" t="n">
        <v>471673</v>
      </c>
      <c r="K39" s="929" t="n">
        <v>53797</v>
      </c>
    </row>
    <row r="40" customFormat="false" ht="15.6" hidden="false" customHeight="true" outlineLevel="0" collapsed="false">
      <c r="A40" s="923" t="n">
        <v>8</v>
      </c>
      <c r="B40" s="927" t="n">
        <v>24</v>
      </c>
      <c r="C40" s="928" t="n">
        <v>7</v>
      </c>
      <c r="D40" s="927" t="n">
        <v>8639</v>
      </c>
      <c r="E40" s="928" t="n">
        <v>1596</v>
      </c>
      <c r="F40" s="927" t="n">
        <v>5121</v>
      </c>
      <c r="G40" s="928" t="n">
        <v>758</v>
      </c>
      <c r="H40" s="927" t="n">
        <v>13760</v>
      </c>
      <c r="I40" s="928" t="n">
        <v>2354</v>
      </c>
      <c r="J40" s="927" t="n">
        <v>418308</v>
      </c>
      <c r="K40" s="929" t="n">
        <v>88881</v>
      </c>
    </row>
    <row r="41" customFormat="false" ht="15.6" hidden="false" customHeight="true" outlineLevel="0" collapsed="false">
      <c r="A41" s="923" t="n">
        <v>9</v>
      </c>
      <c r="B41" s="927" t="n">
        <v>9</v>
      </c>
      <c r="C41" s="928" t="n">
        <v>2</v>
      </c>
      <c r="D41" s="927" t="n">
        <v>4763</v>
      </c>
      <c r="E41" s="928" t="n">
        <v>913</v>
      </c>
      <c r="F41" s="927" t="n">
        <v>2119</v>
      </c>
      <c r="G41" s="931" t="s">
        <v>46</v>
      </c>
      <c r="H41" s="927" t="n">
        <v>6882</v>
      </c>
      <c r="I41" s="931" t="n">
        <v>913</v>
      </c>
      <c r="J41" s="927" t="n">
        <v>197547</v>
      </c>
      <c r="K41" s="929" t="n">
        <v>39292</v>
      </c>
    </row>
    <row r="42" customFormat="false" ht="15.6" hidden="false" customHeight="true" outlineLevel="0" collapsed="false">
      <c r="A42" s="923" t="n">
        <v>10</v>
      </c>
      <c r="B42" s="927" t="n">
        <v>10</v>
      </c>
      <c r="C42" s="931" t="n">
        <v>2</v>
      </c>
      <c r="D42" s="927" t="n">
        <v>7996</v>
      </c>
      <c r="E42" s="931" t="n">
        <v>892</v>
      </c>
      <c r="F42" s="927" t="n">
        <v>3770</v>
      </c>
      <c r="G42" s="931" t="n">
        <v>260</v>
      </c>
      <c r="H42" s="927" t="n">
        <v>11766</v>
      </c>
      <c r="I42" s="931" t="n">
        <v>1152</v>
      </c>
      <c r="J42" s="927" t="n">
        <v>343674</v>
      </c>
      <c r="K42" s="929" t="n">
        <v>46680</v>
      </c>
    </row>
    <row r="43" customFormat="false" ht="15.6" hidden="false" customHeight="true" outlineLevel="0" collapsed="false">
      <c r="A43" s="932" t="n">
        <v>11</v>
      </c>
      <c r="B43" s="933" t="n">
        <v>6</v>
      </c>
      <c r="C43" s="934" t="n">
        <v>1</v>
      </c>
      <c r="D43" s="933" t="n">
        <v>5274</v>
      </c>
      <c r="E43" s="934" t="n">
        <v>600</v>
      </c>
      <c r="F43" s="933" t="n">
        <v>2442</v>
      </c>
      <c r="G43" s="934" t="n">
        <v>180</v>
      </c>
      <c r="H43" s="933" t="n">
        <v>7716</v>
      </c>
      <c r="I43" s="934" t="n">
        <v>780</v>
      </c>
      <c r="J43" s="933" t="n">
        <v>267441</v>
      </c>
      <c r="K43" s="935" t="n">
        <v>21903</v>
      </c>
    </row>
    <row r="44" customFormat="false" ht="15.6" hidden="false" customHeight="true" outlineLevel="0" collapsed="false">
      <c r="A44" s="923" t="n">
        <v>12</v>
      </c>
      <c r="B44" s="933" t="n">
        <v>16</v>
      </c>
      <c r="C44" s="934" t="n">
        <v>1</v>
      </c>
      <c r="D44" s="933" t="n">
        <v>12265</v>
      </c>
      <c r="E44" s="934" t="n">
        <v>500</v>
      </c>
      <c r="F44" s="933" t="n">
        <v>7925</v>
      </c>
      <c r="G44" s="934" t="n">
        <v>270</v>
      </c>
      <c r="H44" s="933" t="n">
        <v>20190</v>
      </c>
      <c r="I44" s="934" t="n">
        <v>770</v>
      </c>
      <c r="J44" s="933" t="n">
        <v>610146</v>
      </c>
      <c r="K44" s="935" t="n">
        <v>28717</v>
      </c>
    </row>
    <row r="45" customFormat="false" ht="15.6" hidden="false" customHeight="true" outlineLevel="0" collapsed="false">
      <c r="A45" s="932" t="n">
        <v>13</v>
      </c>
      <c r="B45" s="933" t="n">
        <v>26</v>
      </c>
      <c r="C45" s="934" t="n">
        <v>1</v>
      </c>
      <c r="D45" s="933" t="n">
        <v>22210</v>
      </c>
      <c r="E45" s="934" t="n">
        <v>110</v>
      </c>
      <c r="F45" s="933" t="n">
        <v>12574</v>
      </c>
      <c r="G45" s="934" t="n">
        <v>68</v>
      </c>
      <c r="H45" s="933" t="n">
        <v>34784</v>
      </c>
      <c r="I45" s="934" t="n">
        <v>178</v>
      </c>
      <c r="J45" s="933" t="n">
        <v>991983</v>
      </c>
      <c r="K45" s="935" t="n">
        <v>5218</v>
      </c>
    </row>
    <row r="46" customFormat="false" ht="15.6" hidden="false" customHeight="true" outlineLevel="0" collapsed="false">
      <c r="A46" s="923" t="n">
        <v>14</v>
      </c>
      <c r="B46" s="933" t="n">
        <v>19</v>
      </c>
      <c r="C46" s="934" t="n">
        <v>2</v>
      </c>
      <c r="D46" s="933" t="n">
        <v>11277</v>
      </c>
      <c r="E46" s="934" t="n">
        <v>209</v>
      </c>
      <c r="F46" s="933" t="n">
        <v>5070</v>
      </c>
      <c r="G46" s="934" t="n">
        <v>120</v>
      </c>
      <c r="H46" s="933" t="n">
        <v>16347</v>
      </c>
      <c r="I46" s="934" t="n">
        <v>329</v>
      </c>
      <c r="J46" s="933" t="n">
        <v>505624</v>
      </c>
      <c r="K46" s="935" t="n">
        <v>10436</v>
      </c>
    </row>
    <row r="47" customFormat="false" ht="15.6" hidden="false" customHeight="true" outlineLevel="0" collapsed="false">
      <c r="A47" s="932" t="n">
        <v>15</v>
      </c>
      <c r="B47" s="933" t="n">
        <v>35</v>
      </c>
      <c r="C47" s="934" t="n">
        <v>0</v>
      </c>
      <c r="D47" s="933" t="n">
        <v>12359</v>
      </c>
      <c r="E47" s="934" t="n">
        <v>0</v>
      </c>
      <c r="F47" s="933" t="n">
        <v>15758</v>
      </c>
      <c r="G47" s="934" t="n">
        <v>0</v>
      </c>
      <c r="H47" s="933" t="n">
        <v>28117</v>
      </c>
      <c r="I47" s="934" t="n">
        <v>0</v>
      </c>
      <c r="J47" s="933" t="n">
        <v>968685</v>
      </c>
      <c r="K47" s="935" t="n">
        <v>0</v>
      </c>
    </row>
    <row r="48" customFormat="false" ht="15.6" hidden="false" customHeight="true" outlineLevel="0" collapsed="false">
      <c r="A48" s="923" t="n">
        <v>16</v>
      </c>
      <c r="B48" s="933" t="n">
        <v>14</v>
      </c>
      <c r="C48" s="934" t="n">
        <v>0</v>
      </c>
      <c r="D48" s="933" t="n">
        <v>6016</v>
      </c>
      <c r="E48" s="934" t="n">
        <v>0</v>
      </c>
      <c r="F48" s="933" t="n">
        <v>4016</v>
      </c>
      <c r="G48" s="934" t="n">
        <v>0</v>
      </c>
      <c r="H48" s="933" t="n">
        <v>10032</v>
      </c>
      <c r="I48" s="934" t="n">
        <v>0</v>
      </c>
      <c r="J48" s="933" t="n">
        <v>350653</v>
      </c>
      <c r="K48" s="935" t="n">
        <v>0</v>
      </c>
    </row>
    <row r="49" customFormat="false" ht="15.6" hidden="false" customHeight="true" outlineLevel="0" collapsed="false">
      <c r="A49" s="932" t="n">
        <v>17</v>
      </c>
      <c r="B49" s="933" t="n">
        <v>28</v>
      </c>
      <c r="C49" s="934" t="n">
        <v>0</v>
      </c>
      <c r="D49" s="933" t="n">
        <v>31348</v>
      </c>
      <c r="E49" s="934" t="n">
        <v>0</v>
      </c>
      <c r="F49" s="933" t="n">
        <v>15775</v>
      </c>
      <c r="G49" s="934" t="n">
        <v>0</v>
      </c>
      <c r="H49" s="933" t="n">
        <v>47123</v>
      </c>
      <c r="I49" s="934" t="n">
        <v>0</v>
      </c>
      <c r="J49" s="933" t="n">
        <v>1546541</v>
      </c>
      <c r="K49" s="935" t="n">
        <v>0</v>
      </c>
    </row>
    <row r="50" customFormat="false" ht="15.6" hidden="false" customHeight="true" outlineLevel="0" collapsed="false">
      <c r="A50" s="923" t="n">
        <v>18</v>
      </c>
      <c r="B50" s="933" t="n">
        <v>52</v>
      </c>
      <c r="C50" s="934" t="n">
        <v>0</v>
      </c>
      <c r="D50" s="933" t="n">
        <v>34832</v>
      </c>
      <c r="E50" s="934" t="n">
        <v>0</v>
      </c>
      <c r="F50" s="933" t="n">
        <v>21627</v>
      </c>
      <c r="G50" s="934" t="n">
        <v>0</v>
      </c>
      <c r="H50" s="933" t="n">
        <v>56459</v>
      </c>
      <c r="I50" s="934" t="n">
        <v>0</v>
      </c>
      <c r="J50" s="933" t="n">
        <v>968685</v>
      </c>
      <c r="K50" s="935" t="n">
        <v>0</v>
      </c>
    </row>
    <row r="51" customFormat="false" ht="15.6" hidden="false" customHeight="true" outlineLevel="0" collapsed="false">
      <c r="A51" s="932" t="n">
        <v>19</v>
      </c>
      <c r="B51" s="933" t="n">
        <v>41</v>
      </c>
      <c r="C51" s="934" t="n">
        <v>0</v>
      </c>
      <c r="D51" s="933" t="n">
        <v>30241</v>
      </c>
      <c r="E51" s="934" t="n">
        <v>0</v>
      </c>
      <c r="F51" s="933" t="n">
        <v>15734</v>
      </c>
      <c r="G51" s="934" t="n">
        <v>0</v>
      </c>
      <c r="H51" s="933" t="n">
        <v>45975</v>
      </c>
      <c r="I51" s="934" t="n">
        <v>0</v>
      </c>
      <c r="J51" s="933" t="n">
        <v>1367398</v>
      </c>
      <c r="K51" s="935" t="n">
        <v>0</v>
      </c>
    </row>
    <row r="52" customFormat="false" ht="15.6" hidden="false" customHeight="true" outlineLevel="0" collapsed="false">
      <c r="A52" s="923" t="n">
        <v>20</v>
      </c>
      <c r="B52" s="933" t="n">
        <v>27</v>
      </c>
      <c r="C52" s="934" t="n">
        <v>0</v>
      </c>
      <c r="D52" s="933" t="n">
        <v>13421</v>
      </c>
      <c r="E52" s="934" t="n">
        <v>0</v>
      </c>
      <c r="F52" s="933" t="n">
        <v>7982</v>
      </c>
      <c r="G52" s="934" t="n">
        <v>0</v>
      </c>
      <c r="H52" s="933" t="n">
        <v>21403</v>
      </c>
      <c r="I52" s="934" t="n">
        <v>0</v>
      </c>
      <c r="J52" s="933" t="n">
        <v>706392</v>
      </c>
      <c r="K52" s="935" t="n">
        <v>0</v>
      </c>
    </row>
    <row r="53" customFormat="false" ht="15.6" hidden="false" customHeight="true" outlineLevel="0" collapsed="false">
      <c r="A53" s="932" t="n">
        <v>21</v>
      </c>
      <c r="B53" s="936" t="n">
        <v>48</v>
      </c>
      <c r="C53" s="937" t="n">
        <v>0</v>
      </c>
      <c r="D53" s="936" t="n">
        <v>39801</v>
      </c>
      <c r="E53" s="937" t="n">
        <v>0</v>
      </c>
      <c r="F53" s="936" t="n">
        <v>20580</v>
      </c>
      <c r="G53" s="937" t="n">
        <v>0</v>
      </c>
      <c r="H53" s="936" t="n">
        <v>60381</v>
      </c>
      <c r="I53" s="937" t="n">
        <v>0</v>
      </c>
      <c r="J53" s="936" t="n">
        <v>1879149</v>
      </c>
      <c r="K53" s="938" t="n">
        <v>0</v>
      </c>
      <c r="M53" s="939"/>
    </row>
    <row r="54" customFormat="false" ht="15.6" hidden="false" customHeight="true" outlineLevel="0" collapsed="false">
      <c r="A54" s="923" t="n">
        <v>22</v>
      </c>
      <c r="B54" s="933" t="n">
        <v>44</v>
      </c>
      <c r="C54" s="934" t="n">
        <v>0</v>
      </c>
      <c r="D54" s="933" t="n">
        <v>52576</v>
      </c>
      <c r="E54" s="934" t="n">
        <v>0</v>
      </c>
      <c r="F54" s="933" t="n">
        <v>24222</v>
      </c>
      <c r="G54" s="934" t="n">
        <v>0</v>
      </c>
      <c r="H54" s="933" t="n">
        <v>76798</v>
      </c>
      <c r="I54" s="934" t="n">
        <v>0</v>
      </c>
      <c r="J54" s="933" t="n">
        <v>2324447</v>
      </c>
      <c r="K54" s="935" t="n">
        <v>0</v>
      </c>
      <c r="M54" s="939"/>
    </row>
    <row r="55" customFormat="false" ht="15.6" hidden="false" customHeight="true" outlineLevel="0" collapsed="false">
      <c r="A55" s="932" t="n">
        <v>23</v>
      </c>
      <c r="B55" s="933" t="n">
        <v>19</v>
      </c>
      <c r="C55" s="934" t="n">
        <v>0</v>
      </c>
      <c r="D55" s="933" t="n">
        <v>25610</v>
      </c>
      <c r="E55" s="934" t="n">
        <v>0</v>
      </c>
      <c r="F55" s="933" t="n">
        <v>11537</v>
      </c>
      <c r="G55" s="934" t="n">
        <v>0</v>
      </c>
      <c r="H55" s="933" t="n">
        <v>37147</v>
      </c>
      <c r="I55" s="934" t="n">
        <v>0</v>
      </c>
      <c r="J55" s="933" t="n">
        <v>1142708</v>
      </c>
      <c r="K55" s="935" t="n">
        <v>0</v>
      </c>
      <c r="M55" s="939"/>
    </row>
    <row r="56" customFormat="false" ht="19.5" hidden="false" customHeight="true" outlineLevel="0" collapsed="false">
      <c r="A56" s="940" t="s">
        <v>218</v>
      </c>
      <c r="B56" s="941" t="n">
        <f aca="false">SUM(B4:B55)</f>
        <v>863</v>
      </c>
      <c r="C56" s="942" t="n">
        <v>29</v>
      </c>
      <c r="D56" s="941" t="n">
        <f aca="false">SUM(D4:D55)</f>
        <v>537872</v>
      </c>
      <c r="E56" s="942" t="n">
        <v>8200</v>
      </c>
      <c r="F56" s="941" t="n">
        <f aca="false">SUM(F4:F55)</f>
        <v>309987</v>
      </c>
      <c r="G56" s="942" t="n">
        <v>2515</v>
      </c>
      <c r="H56" s="941" t="n">
        <f aca="false">SUM(H4:H55)</f>
        <v>847859</v>
      </c>
      <c r="I56" s="942" t="n">
        <v>10715</v>
      </c>
      <c r="J56" s="941" t="n">
        <f aca="false">SUM(J4:J55)</f>
        <v>22217500</v>
      </c>
      <c r="K56" s="943" t="n">
        <v>361705</v>
      </c>
    </row>
    <row r="57" customFormat="false" ht="6.75" hidden="false" customHeight="true" outlineLevel="0" collapsed="false"/>
    <row r="58" s="948" customFormat="true" ht="14.25" hidden="false" customHeight="true" outlineLevel="0" collapsed="false">
      <c r="A58" s="944" t="s">
        <v>327</v>
      </c>
      <c r="B58" s="945"/>
      <c r="C58" s="946"/>
      <c r="D58" s="947"/>
      <c r="E58" s="947"/>
      <c r="F58" s="947"/>
      <c r="G58" s="947"/>
    </row>
    <row r="59" s="948" customFormat="true" ht="14.25" hidden="false" customHeight="true" outlineLevel="0" collapsed="false">
      <c r="A59" s="944" t="s">
        <v>328</v>
      </c>
      <c r="B59" s="945"/>
      <c r="C59" s="946"/>
      <c r="D59" s="947"/>
      <c r="E59" s="947"/>
      <c r="F59" s="947"/>
      <c r="G59" s="947"/>
    </row>
    <row r="60" s="948" customFormat="true" ht="14.25" hidden="false" customHeight="true" outlineLevel="0" collapsed="false">
      <c r="A60" s="949" t="n">
        <v>0</v>
      </c>
      <c r="B60" s="950" t="n">
        <v>0</v>
      </c>
      <c r="C60" s="951" t="n">
        <v>0</v>
      </c>
      <c r="D60" s="952" t="n">
        <v>0</v>
      </c>
      <c r="E60" s="952" t="n">
        <v>0</v>
      </c>
      <c r="F60" s="952" t="n">
        <v>0</v>
      </c>
      <c r="G60" s="952" t="n">
        <v>0</v>
      </c>
      <c r="H60" s="948" t="n">
        <v>0</v>
      </c>
      <c r="I60" s="948" t="n">
        <v>0</v>
      </c>
      <c r="J60" s="948" t="n">
        <v>0</v>
      </c>
      <c r="K60" s="948" t="n">
        <v>0</v>
      </c>
    </row>
    <row r="61" customFormat="false" ht="14.25" hidden="false" customHeight="true" outlineLevel="0" collapsed="false">
      <c r="A61" s="944" t="n">
        <v>0</v>
      </c>
      <c r="B61" s="945" t="n">
        <v>0</v>
      </c>
      <c r="C61" s="953" t="n">
        <v>0</v>
      </c>
      <c r="D61" s="915" t="n">
        <v>0</v>
      </c>
      <c r="E61" s="953" t="n">
        <v>0</v>
      </c>
      <c r="F61" s="915" t="n">
        <v>0</v>
      </c>
      <c r="G61" s="953" t="n">
        <v>0</v>
      </c>
      <c r="H61" s="954" t="n">
        <v>0</v>
      </c>
      <c r="I61" s="955" t="n">
        <v>0</v>
      </c>
      <c r="J61" s="954" t="n">
        <v>0</v>
      </c>
      <c r="K61" s="955" t="n">
        <v>0</v>
      </c>
    </row>
    <row r="62" customFormat="false" ht="12" hidden="false" customHeight="false" outlineLevel="0" collapsed="false">
      <c r="A62" s="952"/>
      <c r="B62" s="952"/>
      <c r="C62" s="951"/>
      <c r="D62" s="952"/>
      <c r="E62" s="951"/>
      <c r="F62" s="952"/>
      <c r="G62" s="951"/>
      <c r="H62" s="952"/>
      <c r="I62" s="951"/>
      <c r="J62" s="952"/>
      <c r="K62" s="951"/>
    </row>
    <row r="63" customFormat="false" ht="12" hidden="false" customHeight="false" outlineLevel="0" collapsed="false">
      <c r="B63" s="939"/>
      <c r="H63" s="939"/>
    </row>
    <row r="64" customFormat="false" ht="12" hidden="false" customHeight="false" outlineLevel="0" collapsed="false">
      <c r="B64" s="939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56" width="9.12"/>
    <col collapsed="false" customWidth="true" hidden="false" outlineLevel="0" max="12" min="2" style="956" width="8.62"/>
    <col collapsed="false" customWidth="false" hidden="false" outlineLevel="0" max="257" min="13" style="956" width="8.99"/>
  </cols>
  <sheetData>
    <row r="1" s="957" customFormat="true" ht="20.25" hidden="false" customHeight="true" outlineLevel="0" collapsed="false">
      <c r="A1" s="699" t="s">
        <v>329</v>
      </c>
      <c r="B1" s="699"/>
    </row>
    <row r="2" customFormat="false" ht="15" hidden="false" customHeight="true" outlineLevel="0" collapsed="false">
      <c r="A2" s="958" t="s">
        <v>319</v>
      </c>
      <c r="B2" s="958"/>
      <c r="C2" s="958"/>
      <c r="D2" s="958"/>
      <c r="E2" s="958"/>
      <c r="F2" s="958"/>
      <c r="G2" s="958"/>
      <c r="H2" s="958"/>
      <c r="I2" s="958"/>
      <c r="J2" s="958"/>
      <c r="K2" s="958"/>
      <c r="L2" s="958"/>
    </row>
    <row r="3" customFormat="false" ht="18.75" hidden="false" customHeight="true" outlineLevel="0" collapsed="false">
      <c r="A3" s="959" t="s">
        <v>283</v>
      </c>
      <c r="B3" s="960"/>
      <c r="C3" s="961" t="s">
        <v>330</v>
      </c>
      <c r="D3" s="961" t="s">
        <v>331</v>
      </c>
      <c r="E3" s="961" t="s">
        <v>332</v>
      </c>
      <c r="F3" s="961" t="s">
        <v>333</v>
      </c>
      <c r="G3" s="961" t="s">
        <v>334</v>
      </c>
      <c r="H3" s="961" t="s">
        <v>335</v>
      </c>
      <c r="I3" s="961" t="s">
        <v>336</v>
      </c>
      <c r="J3" s="961" t="s">
        <v>337</v>
      </c>
      <c r="K3" s="961" t="s">
        <v>338</v>
      </c>
      <c r="L3" s="962" t="s">
        <v>166</v>
      </c>
    </row>
    <row r="4" customFormat="false" ht="14.25" hidden="true" customHeight="true" outlineLevel="0" collapsed="false">
      <c r="A4" s="963" t="n">
        <v>15</v>
      </c>
      <c r="B4" s="964" t="s">
        <v>339</v>
      </c>
      <c r="C4" s="965" t="n">
        <v>3</v>
      </c>
      <c r="D4" s="965" t="n">
        <v>3</v>
      </c>
      <c r="E4" s="965" t="n">
        <v>2</v>
      </c>
      <c r="F4" s="965" t="n">
        <v>1</v>
      </c>
      <c r="G4" s="965"/>
      <c r="H4" s="965" t="n">
        <v>1</v>
      </c>
      <c r="I4" s="965"/>
      <c r="J4" s="965"/>
      <c r="K4" s="965"/>
      <c r="L4" s="966" t="n">
        <v>10</v>
      </c>
    </row>
    <row r="5" customFormat="false" ht="14.25" hidden="true" customHeight="true" outlineLevel="0" collapsed="false">
      <c r="A5" s="963"/>
      <c r="B5" s="967" t="s">
        <v>340</v>
      </c>
      <c r="C5" s="968" t="n">
        <v>35</v>
      </c>
      <c r="D5" s="968"/>
      <c r="E5" s="968"/>
      <c r="F5" s="968"/>
      <c r="G5" s="968"/>
      <c r="H5" s="968"/>
      <c r="I5" s="968"/>
      <c r="J5" s="968"/>
      <c r="K5" s="968"/>
      <c r="L5" s="969" t="n">
        <v>35</v>
      </c>
    </row>
    <row r="6" customFormat="false" ht="14.25" hidden="true" customHeight="true" outlineLevel="0" collapsed="false">
      <c r="A6" s="963"/>
      <c r="B6" s="970" t="s">
        <v>166</v>
      </c>
      <c r="C6" s="971" t="n">
        <v>38</v>
      </c>
      <c r="D6" s="971" t="n">
        <v>3</v>
      </c>
      <c r="E6" s="971" t="n">
        <v>2</v>
      </c>
      <c r="F6" s="971" t="n">
        <v>1</v>
      </c>
      <c r="G6" s="971" t="n">
        <v>0</v>
      </c>
      <c r="H6" s="971" t="n">
        <v>1</v>
      </c>
      <c r="I6" s="971" t="n">
        <v>0</v>
      </c>
      <c r="J6" s="971" t="n">
        <v>0</v>
      </c>
      <c r="K6" s="971" t="n">
        <v>0</v>
      </c>
      <c r="L6" s="972" t="n">
        <v>45</v>
      </c>
    </row>
    <row r="7" customFormat="false" ht="14.25" hidden="false" customHeight="true" outlineLevel="0" collapsed="false">
      <c r="A7" s="963" t="n">
        <v>16</v>
      </c>
      <c r="B7" s="964" t="s">
        <v>339</v>
      </c>
      <c r="C7" s="965" t="n">
        <v>3</v>
      </c>
      <c r="D7" s="965" t="n">
        <v>1</v>
      </c>
      <c r="E7" s="965"/>
      <c r="F7" s="965" t="n">
        <v>6</v>
      </c>
      <c r="G7" s="965"/>
      <c r="H7" s="965" t="n">
        <v>1</v>
      </c>
      <c r="I7" s="965"/>
      <c r="J7" s="965"/>
      <c r="K7" s="965"/>
      <c r="L7" s="966" t="n">
        <v>11</v>
      </c>
    </row>
    <row r="8" customFormat="false" ht="14.25" hidden="false" customHeight="true" outlineLevel="0" collapsed="false">
      <c r="A8" s="963"/>
      <c r="B8" s="967" t="s">
        <v>340</v>
      </c>
      <c r="C8" s="968" t="n">
        <v>14</v>
      </c>
      <c r="D8" s="968"/>
      <c r="E8" s="968"/>
      <c r="F8" s="968"/>
      <c r="G8" s="968"/>
      <c r="H8" s="968"/>
      <c r="I8" s="968"/>
      <c r="J8" s="968"/>
      <c r="K8" s="968"/>
      <c r="L8" s="969" t="n">
        <v>14</v>
      </c>
    </row>
    <row r="9" customFormat="false" ht="14.25" hidden="false" customHeight="true" outlineLevel="0" collapsed="false">
      <c r="A9" s="963"/>
      <c r="B9" s="970" t="s">
        <v>166</v>
      </c>
      <c r="C9" s="971" t="n">
        <v>17</v>
      </c>
      <c r="D9" s="971" t="n">
        <v>1</v>
      </c>
      <c r="E9" s="971" t="n">
        <v>0</v>
      </c>
      <c r="F9" s="971" t="n">
        <v>6</v>
      </c>
      <c r="G9" s="971" t="n">
        <v>0</v>
      </c>
      <c r="H9" s="971" t="n">
        <v>1</v>
      </c>
      <c r="I9" s="971" t="n">
        <v>0</v>
      </c>
      <c r="J9" s="971" t="n">
        <v>0</v>
      </c>
      <c r="K9" s="971" t="n">
        <v>0</v>
      </c>
      <c r="L9" s="972" t="n">
        <v>25</v>
      </c>
    </row>
    <row r="10" customFormat="false" ht="14.25" hidden="false" customHeight="true" outlineLevel="0" collapsed="false">
      <c r="A10" s="963" t="n">
        <v>17</v>
      </c>
      <c r="B10" s="964" t="s">
        <v>339</v>
      </c>
      <c r="C10" s="965" t="n">
        <v>3</v>
      </c>
      <c r="D10" s="965"/>
      <c r="E10" s="965" t="n">
        <v>2</v>
      </c>
      <c r="F10" s="965" t="n">
        <v>3</v>
      </c>
      <c r="G10" s="965"/>
      <c r="H10" s="965" t="n">
        <v>2</v>
      </c>
      <c r="I10" s="965"/>
      <c r="J10" s="965" t="n">
        <v>1</v>
      </c>
      <c r="K10" s="965"/>
      <c r="L10" s="966" t="n">
        <v>11</v>
      </c>
    </row>
    <row r="11" customFormat="false" ht="14.25" hidden="false" customHeight="true" outlineLevel="0" collapsed="false">
      <c r="A11" s="963"/>
      <c r="B11" s="967" t="s">
        <v>340</v>
      </c>
      <c r="C11" s="968" t="n">
        <v>28</v>
      </c>
      <c r="D11" s="968"/>
      <c r="E11" s="968"/>
      <c r="F11" s="968"/>
      <c r="G11" s="968"/>
      <c r="H11" s="968"/>
      <c r="I11" s="968"/>
      <c r="J11" s="968"/>
      <c r="K11" s="968"/>
      <c r="L11" s="969" t="n">
        <v>28</v>
      </c>
    </row>
    <row r="12" customFormat="false" ht="14.25" hidden="false" customHeight="true" outlineLevel="0" collapsed="false">
      <c r="A12" s="963"/>
      <c r="B12" s="970" t="s">
        <v>166</v>
      </c>
      <c r="C12" s="971" t="n">
        <v>31</v>
      </c>
      <c r="D12" s="971" t="n">
        <v>0</v>
      </c>
      <c r="E12" s="971" t="n">
        <v>2</v>
      </c>
      <c r="F12" s="971" t="n">
        <v>3</v>
      </c>
      <c r="G12" s="971" t="n">
        <v>0</v>
      </c>
      <c r="H12" s="971" t="n">
        <v>2</v>
      </c>
      <c r="I12" s="971" t="n">
        <v>0</v>
      </c>
      <c r="J12" s="971" t="n">
        <v>1</v>
      </c>
      <c r="K12" s="971" t="n">
        <v>0</v>
      </c>
      <c r="L12" s="972" t="n">
        <v>39</v>
      </c>
    </row>
    <row r="13" customFormat="false" ht="14.25" hidden="false" customHeight="true" outlineLevel="0" collapsed="false">
      <c r="A13" s="963" t="n">
        <v>18</v>
      </c>
      <c r="B13" s="964" t="s">
        <v>339</v>
      </c>
      <c r="C13" s="965" t="n">
        <v>11</v>
      </c>
      <c r="D13" s="965"/>
      <c r="E13" s="965" t="n">
        <v>1</v>
      </c>
      <c r="F13" s="965" t="n">
        <v>2</v>
      </c>
      <c r="G13" s="965"/>
      <c r="H13" s="965"/>
      <c r="I13" s="965" t="n">
        <v>1</v>
      </c>
      <c r="J13" s="965" t="n">
        <v>1</v>
      </c>
      <c r="K13" s="965"/>
      <c r="L13" s="966" t="n">
        <v>16</v>
      </c>
    </row>
    <row r="14" customFormat="false" ht="14.25" hidden="false" customHeight="true" outlineLevel="0" collapsed="false">
      <c r="A14" s="963"/>
      <c r="B14" s="967" t="s">
        <v>340</v>
      </c>
      <c r="C14" s="968" t="n">
        <v>52</v>
      </c>
      <c r="D14" s="968"/>
      <c r="E14" s="968"/>
      <c r="F14" s="968" t="n">
        <v>1</v>
      </c>
      <c r="G14" s="968"/>
      <c r="H14" s="968"/>
      <c r="I14" s="968"/>
      <c r="J14" s="968"/>
      <c r="K14" s="968"/>
      <c r="L14" s="969" t="n">
        <v>53</v>
      </c>
    </row>
    <row r="15" customFormat="false" ht="14.25" hidden="false" customHeight="true" outlineLevel="0" collapsed="false">
      <c r="A15" s="963"/>
      <c r="B15" s="970" t="s">
        <v>166</v>
      </c>
      <c r="C15" s="971" t="n">
        <v>63</v>
      </c>
      <c r="D15" s="971" t="n">
        <v>0</v>
      </c>
      <c r="E15" s="971" t="n">
        <v>1</v>
      </c>
      <c r="F15" s="971" t="n">
        <v>3</v>
      </c>
      <c r="G15" s="971" t="n">
        <v>0</v>
      </c>
      <c r="H15" s="971" t="n">
        <v>0</v>
      </c>
      <c r="I15" s="971" t="n">
        <v>1</v>
      </c>
      <c r="J15" s="971" t="n">
        <v>1</v>
      </c>
      <c r="K15" s="971" t="n">
        <v>0</v>
      </c>
      <c r="L15" s="972" t="n">
        <v>69</v>
      </c>
    </row>
    <row r="16" customFormat="false" ht="14.25" hidden="false" customHeight="true" outlineLevel="0" collapsed="false">
      <c r="A16" s="963" t="n">
        <v>19</v>
      </c>
      <c r="B16" s="964" t="s">
        <v>339</v>
      </c>
      <c r="C16" s="965" t="n">
        <v>3</v>
      </c>
      <c r="D16" s="965" t="n">
        <v>1</v>
      </c>
      <c r="E16" s="965" t="n">
        <v>2</v>
      </c>
      <c r="F16" s="965" t="n">
        <v>2</v>
      </c>
      <c r="G16" s="965"/>
      <c r="H16" s="965"/>
      <c r="I16" s="965" t="n">
        <v>2</v>
      </c>
      <c r="J16" s="965"/>
      <c r="K16" s="965"/>
      <c r="L16" s="966" t="n">
        <v>10</v>
      </c>
    </row>
    <row r="17" customFormat="false" ht="14.25" hidden="false" customHeight="true" outlineLevel="0" collapsed="false">
      <c r="A17" s="963"/>
      <c r="B17" s="967" t="s">
        <v>340</v>
      </c>
      <c r="C17" s="968" t="n">
        <v>41</v>
      </c>
      <c r="D17" s="968"/>
      <c r="E17" s="968"/>
      <c r="F17" s="968"/>
      <c r="G17" s="968"/>
      <c r="H17" s="968"/>
      <c r="I17" s="968"/>
      <c r="J17" s="968"/>
      <c r="K17" s="968"/>
      <c r="L17" s="969" t="n">
        <v>41</v>
      </c>
    </row>
    <row r="18" customFormat="false" ht="14.25" hidden="false" customHeight="true" outlineLevel="0" collapsed="false">
      <c r="A18" s="963"/>
      <c r="B18" s="970" t="s">
        <v>166</v>
      </c>
      <c r="C18" s="971" t="n">
        <v>44</v>
      </c>
      <c r="D18" s="971" t="n">
        <v>1</v>
      </c>
      <c r="E18" s="971" t="n">
        <v>2</v>
      </c>
      <c r="F18" s="971" t="n">
        <v>2</v>
      </c>
      <c r="G18" s="971" t="n">
        <v>0</v>
      </c>
      <c r="H18" s="971" t="n">
        <v>0</v>
      </c>
      <c r="I18" s="971" t="n">
        <v>2</v>
      </c>
      <c r="J18" s="971" t="n">
        <v>0</v>
      </c>
      <c r="K18" s="971" t="n">
        <v>0</v>
      </c>
      <c r="L18" s="972" t="n">
        <v>51</v>
      </c>
    </row>
    <row r="19" customFormat="false" ht="14.25" hidden="false" customHeight="true" outlineLevel="0" collapsed="false">
      <c r="A19" s="963" t="n">
        <v>20</v>
      </c>
      <c r="B19" s="964" t="s">
        <v>339</v>
      </c>
      <c r="C19" s="965" t="n">
        <v>5</v>
      </c>
      <c r="D19" s="965"/>
      <c r="E19" s="965" t="n">
        <v>3</v>
      </c>
      <c r="F19" s="965" t="n">
        <v>1</v>
      </c>
      <c r="G19" s="965"/>
      <c r="H19" s="965" t="n">
        <v>1</v>
      </c>
      <c r="I19" s="965"/>
      <c r="J19" s="965"/>
      <c r="K19" s="965"/>
      <c r="L19" s="966" t="n">
        <v>10</v>
      </c>
    </row>
    <row r="20" customFormat="false" ht="14.25" hidden="false" customHeight="true" outlineLevel="0" collapsed="false">
      <c r="A20" s="963"/>
      <c r="B20" s="967" t="s">
        <v>340</v>
      </c>
      <c r="C20" s="968" t="n">
        <v>27</v>
      </c>
      <c r="D20" s="968"/>
      <c r="E20" s="968"/>
      <c r="F20" s="968"/>
      <c r="G20" s="968" t="n">
        <v>1</v>
      </c>
      <c r="H20" s="968"/>
      <c r="I20" s="968"/>
      <c r="J20" s="968"/>
      <c r="K20" s="968"/>
      <c r="L20" s="969" t="n">
        <v>28</v>
      </c>
    </row>
    <row r="21" customFormat="false" ht="14.25" hidden="false" customHeight="true" outlineLevel="0" collapsed="false">
      <c r="A21" s="963"/>
      <c r="B21" s="973" t="s">
        <v>166</v>
      </c>
      <c r="C21" s="974" t="n">
        <v>32</v>
      </c>
      <c r="D21" s="974" t="n">
        <v>0</v>
      </c>
      <c r="E21" s="974" t="n">
        <v>3</v>
      </c>
      <c r="F21" s="974" t="n">
        <v>1</v>
      </c>
      <c r="G21" s="974" t="n">
        <v>1</v>
      </c>
      <c r="H21" s="974" t="n">
        <v>1</v>
      </c>
      <c r="I21" s="974" t="n">
        <v>0</v>
      </c>
      <c r="J21" s="974" t="n">
        <v>0</v>
      </c>
      <c r="K21" s="974" t="n">
        <v>0</v>
      </c>
      <c r="L21" s="975" t="n">
        <v>38</v>
      </c>
    </row>
    <row r="22" customFormat="false" ht="14.25" hidden="false" customHeight="true" outlineLevel="0" collapsed="false">
      <c r="A22" s="976" t="n">
        <v>21</v>
      </c>
      <c r="B22" s="964" t="s">
        <v>339</v>
      </c>
      <c r="C22" s="971" t="n">
        <v>1</v>
      </c>
      <c r="D22" s="971" t="n">
        <v>1</v>
      </c>
      <c r="E22" s="971" t="n">
        <v>4</v>
      </c>
      <c r="F22" s="971" t="n">
        <v>2</v>
      </c>
      <c r="G22" s="971"/>
      <c r="H22" s="971"/>
      <c r="I22" s="971" t="n">
        <v>1</v>
      </c>
      <c r="J22" s="971"/>
      <c r="K22" s="971"/>
      <c r="L22" s="972" t="n">
        <v>9</v>
      </c>
    </row>
    <row r="23" customFormat="false" ht="14.25" hidden="false" customHeight="true" outlineLevel="0" collapsed="false">
      <c r="A23" s="976"/>
      <c r="B23" s="967" t="s">
        <v>340</v>
      </c>
      <c r="C23" s="977" t="n">
        <v>48</v>
      </c>
      <c r="D23" s="977"/>
      <c r="E23" s="977"/>
      <c r="F23" s="977"/>
      <c r="G23" s="977" t="n">
        <v>1</v>
      </c>
      <c r="H23" s="977"/>
      <c r="I23" s="977"/>
      <c r="J23" s="977"/>
      <c r="K23" s="977"/>
      <c r="L23" s="978" t="n">
        <v>49</v>
      </c>
    </row>
    <row r="24" customFormat="false" ht="14.25" hidden="false" customHeight="true" outlineLevel="0" collapsed="false">
      <c r="A24" s="976"/>
      <c r="B24" s="973" t="s">
        <v>166</v>
      </c>
      <c r="C24" s="971" t="n">
        <v>49</v>
      </c>
      <c r="D24" s="971" t="n">
        <v>1</v>
      </c>
      <c r="E24" s="971" t="n">
        <v>4</v>
      </c>
      <c r="F24" s="971" t="n">
        <v>2</v>
      </c>
      <c r="G24" s="971" t="n">
        <v>1</v>
      </c>
      <c r="H24" s="971" t="n">
        <v>0</v>
      </c>
      <c r="I24" s="971" t="n">
        <v>1</v>
      </c>
      <c r="J24" s="971" t="n">
        <v>0</v>
      </c>
      <c r="K24" s="971" t="n">
        <v>0</v>
      </c>
      <c r="L24" s="972" t="n">
        <v>58</v>
      </c>
    </row>
    <row r="25" customFormat="false" ht="14.25" hidden="false" customHeight="true" outlineLevel="0" collapsed="false">
      <c r="A25" s="979" t="n">
        <v>22</v>
      </c>
      <c r="B25" s="964" t="s">
        <v>339</v>
      </c>
      <c r="C25" s="965" t="n">
        <v>10</v>
      </c>
      <c r="D25" s="965" t="n">
        <v>1</v>
      </c>
      <c r="E25" s="965" t="n">
        <v>2</v>
      </c>
      <c r="F25" s="965" t="n">
        <v>3</v>
      </c>
      <c r="G25" s="965"/>
      <c r="H25" s="965"/>
      <c r="I25" s="965" t="n">
        <v>1</v>
      </c>
      <c r="J25" s="965"/>
      <c r="K25" s="965" t="n">
        <v>1</v>
      </c>
      <c r="L25" s="966" t="n">
        <v>18</v>
      </c>
    </row>
    <row r="26" customFormat="false" ht="14.25" hidden="false" customHeight="true" outlineLevel="0" collapsed="false">
      <c r="A26" s="979"/>
      <c r="B26" s="967" t="s">
        <v>340</v>
      </c>
      <c r="C26" s="968" t="n">
        <v>44</v>
      </c>
      <c r="D26" s="968" t="n">
        <v>1</v>
      </c>
      <c r="E26" s="968"/>
      <c r="F26" s="968"/>
      <c r="G26" s="968" t="n">
        <v>1</v>
      </c>
      <c r="H26" s="968" t="n">
        <v>1</v>
      </c>
      <c r="I26" s="968"/>
      <c r="J26" s="968"/>
      <c r="K26" s="968"/>
      <c r="L26" s="969" t="n">
        <v>47</v>
      </c>
    </row>
    <row r="27" customFormat="false" ht="14.25" hidden="false" customHeight="true" outlineLevel="0" collapsed="false">
      <c r="A27" s="979"/>
      <c r="B27" s="970" t="s">
        <v>166</v>
      </c>
      <c r="C27" s="971" t="n">
        <v>54</v>
      </c>
      <c r="D27" s="971" t="n">
        <v>2</v>
      </c>
      <c r="E27" s="971" t="n">
        <v>2</v>
      </c>
      <c r="F27" s="971" t="n">
        <v>3</v>
      </c>
      <c r="G27" s="971" t="n">
        <v>1</v>
      </c>
      <c r="H27" s="971" t="n">
        <v>1</v>
      </c>
      <c r="I27" s="971" t="n">
        <v>1</v>
      </c>
      <c r="J27" s="971" t="n">
        <v>0</v>
      </c>
      <c r="K27" s="971" t="n">
        <v>1</v>
      </c>
      <c r="L27" s="972" t="n">
        <v>65</v>
      </c>
    </row>
    <row r="28" customFormat="false" ht="14.25" hidden="false" customHeight="true" outlineLevel="0" collapsed="false">
      <c r="A28" s="980" t="n">
        <v>23</v>
      </c>
      <c r="B28" s="964" t="s">
        <v>339</v>
      </c>
      <c r="C28" s="965" t="n">
        <v>2</v>
      </c>
      <c r="D28" s="965" t="n">
        <v>2</v>
      </c>
      <c r="E28" s="965" t="n">
        <v>7</v>
      </c>
      <c r="F28" s="965" t="n">
        <v>2</v>
      </c>
      <c r="G28" s="965" t="n">
        <v>4</v>
      </c>
      <c r="H28" s="965"/>
      <c r="I28" s="965"/>
      <c r="J28" s="965"/>
      <c r="K28" s="965" t="n">
        <v>2</v>
      </c>
      <c r="L28" s="966" t="n">
        <v>19</v>
      </c>
    </row>
    <row r="29" customFormat="false" ht="14.25" hidden="false" customHeight="true" outlineLevel="0" collapsed="false">
      <c r="A29" s="980"/>
      <c r="B29" s="967" t="s">
        <v>340</v>
      </c>
      <c r="C29" s="968" t="n">
        <v>19</v>
      </c>
      <c r="D29" s="968" t="n">
        <v>1</v>
      </c>
      <c r="E29" s="968"/>
      <c r="F29" s="968"/>
      <c r="G29" s="968"/>
      <c r="H29" s="968"/>
      <c r="I29" s="968"/>
      <c r="J29" s="968"/>
      <c r="K29" s="968"/>
      <c r="L29" s="969" t="n">
        <v>20</v>
      </c>
    </row>
    <row r="30" customFormat="false" ht="14.25" hidden="false" customHeight="true" outlineLevel="0" collapsed="false">
      <c r="A30" s="980"/>
      <c r="B30" s="981" t="s">
        <v>166</v>
      </c>
      <c r="C30" s="982" t="n">
        <v>21</v>
      </c>
      <c r="D30" s="982" t="n">
        <v>3</v>
      </c>
      <c r="E30" s="982" t="n">
        <v>7</v>
      </c>
      <c r="F30" s="982" t="n">
        <v>2</v>
      </c>
      <c r="G30" s="982" t="n">
        <v>4</v>
      </c>
      <c r="H30" s="982" t="n">
        <v>0</v>
      </c>
      <c r="I30" s="982" t="n">
        <v>0</v>
      </c>
      <c r="J30" s="982" t="n">
        <v>0</v>
      </c>
      <c r="K30" s="982" t="n">
        <v>2</v>
      </c>
      <c r="L30" s="983" t="n">
        <v>39</v>
      </c>
    </row>
    <row r="31" customFormat="false" ht="15" hidden="false" customHeight="true" outlineLevel="0" collapsed="false">
      <c r="A31" s="984"/>
      <c r="B31" s="985"/>
      <c r="C31" s="985"/>
      <c r="D31" s="985"/>
      <c r="E31" s="985"/>
      <c r="F31" s="985"/>
      <c r="G31" s="985"/>
      <c r="H31" s="985"/>
      <c r="I31" s="985"/>
      <c r="J31" s="985"/>
      <c r="K31" s="985"/>
    </row>
    <row r="32" customFormat="false" ht="15" hidden="false" customHeight="true" outlineLevel="0" collapsed="false">
      <c r="A32" s="984"/>
      <c r="B32" s="985"/>
      <c r="C32" s="985"/>
      <c r="D32" s="985"/>
      <c r="E32" s="985"/>
      <c r="F32" s="985"/>
      <c r="G32" s="985"/>
      <c r="H32" s="985"/>
      <c r="I32" s="985"/>
      <c r="J32" s="985"/>
      <c r="K32" s="985"/>
    </row>
    <row r="34" s="957" customFormat="true" ht="20.25" hidden="false" customHeight="true" outlineLevel="0" collapsed="false">
      <c r="A34" s="699" t="s">
        <v>341</v>
      </c>
      <c r="B34" s="699"/>
      <c r="J34" s="956"/>
    </row>
    <row r="35" customFormat="false" ht="15" hidden="false" customHeight="true" outlineLevel="0" collapsed="false">
      <c r="A35" s="986"/>
      <c r="B35" s="986"/>
      <c r="K35" s="987"/>
    </row>
    <row r="36" customFormat="false" ht="18.75" hidden="false" customHeight="true" outlineLevel="0" collapsed="false">
      <c r="A36" s="988" t="s">
        <v>342</v>
      </c>
      <c r="B36" s="960"/>
      <c r="C36" s="961" t="s">
        <v>320</v>
      </c>
      <c r="D36" s="989" t="s">
        <v>323</v>
      </c>
      <c r="E36" s="989"/>
      <c r="F36" s="962" t="s">
        <v>324</v>
      </c>
      <c r="G36" s="962"/>
      <c r="H36" s="990"/>
      <c r="I36" s="990"/>
      <c r="J36" s="990"/>
      <c r="K36" s="990"/>
    </row>
    <row r="37" customFormat="false" ht="15" hidden="false" customHeight="true" outlineLevel="0" collapsed="false">
      <c r="A37" s="991" t="s">
        <v>330</v>
      </c>
      <c r="B37" s="992" t="s">
        <v>339</v>
      </c>
      <c r="C37" s="965" t="n">
        <v>2</v>
      </c>
      <c r="D37" s="993" t="n">
        <v>1162</v>
      </c>
      <c r="E37" s="993"/>
      <c r="F37" s="966" t="n">
        <v>49066</v>
      </c>
      <c r="G37" s="966"/>
      <c r="H37" s="994"/>
      <c r="I37" s="994"/>
      <c r="J37" s="994"/>
      <c r="K37" s="994"/>
    </row>
    <row r="38" customFormat="false" ht="15" hidden="false" customHeight="true" outlineLevel="0" collapsed="false">
      <c r="A38" s="991"/>
      <c r="B38" s="995" t="s">
        <v>340</v>
      </c>
      <c r="C38" s="977" t="n">
        <v>19</v>
      </c>
      <c r="D38" s="996" t="n">
        <v>37147</v>
      </c>
      <c r="E38" s="996"/>
      <c r="F38" s="978" t="n">
        <v>1142708</v>
      </c>
      <c r="G38" s="978"/>
      <c r="H38" s="994"/>
      <c r="I38" s="994"/>
      <c r="J38" s="994"/>
      <c r="K38" s="994"/>
    </row>
    <row r="39" customFormat="false" ht="15" hidden="false" customHeight="true" outlineLevel="0" collapsed="false">
      <c r="A39" s="991"/>
      <c r="B39" s="970" t="s">
        <v>166</v>
      </c>
      <c r="C39" s="971" t="n">
        <v>21</v>
      </c>
      <c r="D39" s="997" t="n">
        <v>38309</v>
      </c>
      <c r="E39" s="997"/>
      <c r="F39" s="998" t="n">
        <v>1191774</v>
      </c>
      <c r="G39" s="998"/>
      <c r="H39" s="994"/>
      <c r="I39" s="994"/>
      <c r="J39" s="994"/>
      <c r="K39" s="994"/>
    </row>
    <row r="40" customFormat="false" ht="15" hidden="false" customHeight="true" outlineLevel="0" collapsed="false">
      <c r="A40" s="991" t="s">
        <v>331</v>
      </c>
      <c r="B40" s="992" t="s">
        <v>339</v>
      </c>
      <c r="C40" s="965" t="n">
        <v>2</v>
      </c>
      <c r="D40" s="993" t="n">
        <v>1220</v>
      </c>
      <c r="E40" s="993"/>
      <c r="F40" s="966" t="n">
        <v>72614</v>
      </c>
      <c r="G40" s="966"/>
      <c r="H40" s="994"/>
      <c r="I40" s="994"/>
      <c r="J40" s="994"/>
      <c r="K40" s="994"/>
    </row>
    <row r="41" customFormat="false" ht="15" hidden="false" customHeight="true" outlineLevel="0" collapsed="false">
      <c r="A41" s="991"/>
      <c r="B41" s="995" t="s">
        <v>340</v>
      </c>
      <c r="C41" s="977" t="n">
        <v>1</v>
      </c>
      <c r="D41" s="996" t="n">
        <v>1040</v>
      </c>
      <c r="E41" s="996"/>
      <c r="F41" s="978" t="n">
        <v>50142</v>
      </c>
      <c r="G41" s="978"/>
      <c r="H41" s="994"/>
      <c r="I41" s="994"/>
      <c r="J41" s="994"/>
      <c r="K41" s="994"/>
    </row>
    <row r="42" customFormat="false" ht="15" hidden="false" customHeight="true" outlineLevel="0" collapsed="false">
      <c r="A42" s="991"/>
      <c r="B42" s="970" t="s">
        <v>166</v>
      </c>
      <c r="C42" s="971" t="n">
        <v>3</v>
      </c>
      <c r="D42" s="997" t="n">
        <v>2260</v>
      </c>
      <c r="E42" s="997"/>
      <c r="F42" s="998" t="n">
        <v>122756</v>
      </c>
      <c r="G42" s="998"/>
      <c r="H42" s="994"/>
      <c r="I42" s="994"/>
      <c r="J42" s="994"/>
      <c r="K42" s="994"/>
    </row>
    <row r="43" customFormat="false" ht="15" hidden="false" customHeight="true" outlineLevel="0" collapsed="false">
      <c r="A43" s="991" t="s">
        <v>332</v>
      </c>
      <c r="B43" s="992" t="s">
        <v>339</v>
      </c>
      <c r="C43" s="965" t="n">
        <v>7</v>
      </c>
      <c r="D43" s="993" t="n">
        <v>4243</v>
      </c>
      <c r="E43" s="993"/>
      <c r="F43" s="966" t="n">
        <v>178677</v>
      </c>
      <c r="G43" s="966"/>
      <c r="H43" s="994"/>
      <c r="I43" s="994"/>
      <c r="J43" s="994"/>
      <c r="K43" s="994"/>
    </row>
    <row r="44" customFormat="false" ht="15" hidden="false" customHeight="true" outlineLevel="0" collapsed="false">
      <c r="A44" s="991"/>
      <c r="B44" s="995" t="s">
        <v>340</v>
      </c>
      <c r="C44" s="977"/>
      <c r="D44" s="996"/>
      <c r="E44" s="996"/>
      <c r="F44" s="978"/>
      <c r="G44" s="978"/>
      <c r="H44" s="994"/>
      <c r="I44" s="994"/>
      <c r="J44" s="994"/>
      <c r="K44" s="994"/>
    </row>
    <row r="45" customFormat="false" ht="15" hidden="false" customHeight="true" outlineLevel="0" collapsed="false">
      <c r="A45" s="991"/>
      <c r="B45" s="970" t="s">
        <v>166</v>
      </c>
      <c r="C45" s="971" t="n">
        <v>7</v>
      </c>
      <c r="D45" s="997" t="n">
        <v>4243</v>
      </c>
      <c r="E45" s="997"/>
      <c r="F45" s="998" t="n">
        <v>178677</v>
      </c>
      <c r="G45" s="998"/>
      <c r="H45" s="994"/>
      <c r="I45" s="994"/>
      <c r="J45" s="994"/>
      <c r="K45" s="994"/>
    </row>
    <row r="46" customFormat="false" ht="15" hidden="false" customHeight="true" outlineLevel="0" collapsed="false">
      <c r="A46" s="991" t="s">
        <v>333</v>
      </c>
      <c r="B46" s="992" t="s">
        <v>339</v>
      </c>
      <c r="C46" s="965" t="n">
        <v>2</v>
      </c>
      <c r="D46" s="993" t="n">
        <v>1774</v>
      </c>
      <c r="E46" s="993"/>
      <c r="F46" s="966" t="n">
        <v>73377</v>
      </c>
      <c r="G46" s="966"/>
      <c r="H46" s="994"/>
      <c r="I46" s="994"/>
      <c r="J46" s="994"/>
      <c r="K46" s="994"/>
    </row>
    <row r="47" customFormat="false" ht="15" hidden="false" customHeight="true" outlineLevel="0" collapsed="false">
      <c r="A47" s="991"/>
      <c r="B47" s="995" t="s">
        <v>340</v>
      </c>
      <c r="C47" s="977"/>
      <c r="D47" s="996"/>
      <c r="E47" s="996"/>
      <c r="F47" s="978"/>
      <c r="G47" s="978"/>
      <c r="H47" s="994"/>
      <c r="I47" s="994"/>
      <c r="J47" s="994"/>
      <c r="K47" s="994"/>
    </row>
    <row r="48" customFormat="false" ht="15" hidden="false" customHeight="true" outlineLevel="0" collapsed="false">
      <c r="A48" s="991"/>
      <c r="B48" s="970" t="s">
        <v>166</v>
      </c>
      <c r="C48" s="971" t="n">
        <v>2</v>
      </c>
      <c r="D48" s="997" t="n">
        <v>1774</v>
      </c>
      <c r="E48" s="997"/>
      <c r="F48" s="998" t="n">
        <v>73377</v>
      </c>
      <c r="G48" s="998"/>
      <c r="H48" s="994"/>
      <c r="I48" s="994"/>
      <c r="J48" s="994"/>
      <c r="K48" s="994"/>
    </row>
    <row r="49" customFormat="false" ht="15" hidden="false" customHeight="true" outlineLevel="0" collapsed="false">
      <c r="A49" s="991" t="s">
        <v>334</v>
      </c>
      <c r="B49" s="992" t="s">
        <v>339</v>
      </c>
      <c r="C49" s="993" t="n">
        <v>4</v>
      </c>
      <c r="D49" s="993" t="n">
        <v>2259</v>
      </c>
      <c r="E49" s="993"/>
      <c r="F49" s="966" t="n">
        <v>98895</v>
      </c>
      <c r="G49" s="966"/>
      <c r="H49" s="994"/>
      <c r="I49" s="994"/>
      <c r="J49" s="994"/>
      <c r="K49" s="994"/>
    </row>
    <row r="50" customFormat="false" ht="15" hidden="false" customHeight="true" outlineLevel="0" collapsed="false">
      <c r="A50" s="991"/>
      <c r="B50" s="995" t="s">
        <v>340</v>
      </c>
      <c r="C50" s="996"/>
      <c r="D50" s="996"/>
      <c r="E50" s="996"/>
      <c r="F50" s="978"/>
      <c r="G50" s="978"/>
      <c r="H50" s="994"/>
      <c r="I50" s="994"/>
      <c r="J50" s="994"/>
      <c r="K50" s="994"/>
    </row>
    <row r="51" customFormat="false" ht="15" hidden="false" customHeight="true" outlineLevel="0" collapsed="false">
      <c r="A51" s="991"/>
      <c r="B51" s="973" t="s">
        <v>166</v>
      </c>
      <c r="C51" s="999" t="n">
        <v>4</v>
      </c>
      <c r="D51" s="997" t="n">
        <v>2259</v>
      </c>
      <c r="E51" s="997"/>
      <c r="F51" s="998" t="n">
        <v>98895</v>
      </c>
      <c r="G51" s="998"/>
      <c r="H51" s="994"/>
      <c r="I51" s="994"/>
      <c r="J51" s="994"/>
      <c r="K51" s="994"/>
    </row>
    <row r="52" customFormat="false" ht="15" hidden="false" customHeight="true" outlineLevel="0" collapsed="false">
      <c r="A52" s="1000" t="s">
        <v>335</v>
      </c>
      <c r="B52" s="1001" t="s">
        <v>339</v>
      </c>
      <c r="C52" s="968"/>
      <c r="D52" s="993"/>
      <c r="E52" s="993"/>
      <c r="F52" s="966"/>
      <c r="G52" s="966"/>
      <c r="H52" s="994"/>
      <c r="I52" s="994"/>
      <c r="J52" s="994"/>
      <c r="K52" s="994"/>
    </row>
    <row r="53" customFormat="false" ht="15" hidden="false" customHeight="true" outlineLevel="0" collapsed="false">
      <c r="A53" s="1000"/>
      <c r="B53" s="995" t="s">
        <v>340</v>
      </c>
      <c r="C53" s="977"/>
      <c r="D53" s="996"/>
      <c r="E53" s="996"/>
      <c r="F53" s="978"/>
      <c r="G53" s="978"/>
      <c r="H53" s="994"/>
      <c r="I53" s="994"/>
      <c r="J53" s="994"/>
      <c r="K53" s="994"/>
    </row>
    <row r="54" customFormat="false" ht="15" hidden="false" customHeight="true" outlineLevel="0" collapsed="false">
      <c r="A54" s="1000"/>
      <c r="B54" s="973" t="s">
        <v>166</v>
      </c>
      <c r="C54" s="971" t="n">
        <v>0</v>
      </c>
      <c r="D54" s="997" t="n">
        <v>0</v>
      </c>
      <c r="E54" s="997"/>
      <c r="F54" s="998" t="n">
        <v>0</v>
      </c>
      <c r="G54" s="998"/>
      <c r="H54" s="994"/>
      <c r="I54" s="994"/>
      <c r="J54" s="994"/>
      <c r="K54" s="994"/>
    </row>
    <row r="55" customFormat="false" ht="15" hidden="false" customHeight="true" outlineLevel="0" collapsed="false">
      <c r="A55" s="991" t="s">
        <v>336</v>
      </c>
      <c r="B55" s="992" t="s">
        <v>339</v>
      </c>
      <c r="C55" s="993"/>
      <c r="D55" s="1002"/>
      <c r="E55" s="1002"/>
      <c r="F55" s="969"/>
      <c r="G55" s="969"/>
      <c r="H55" s="994"/>
      <c r="I55" s="994"/>
      <c r="J55" s="994"/>
      <c r="K55" s="994"/>
    </row>
    <row r="56" customFormat="false" ht="15" hidden="false" customHeight="true" outlineLevel="0" collapsed="false">
      <c r="A56" s="991"/>
      <c r="B56" s="995" t="s">
        <v>340</v>
      </c>
      <c r="C56" s="996"/>
      <c r="D56" s="996"/>
      <c r="E56" s="996"/>
      <c r="F56" s="978"/>
      <c r="G56" s="978"/>
      <c r="H56" s="994"/>
      <c r="I56" s="994"/>
      <c r="J56" s="994"/>
      <c r="K56" s="994"/>
    </row>
    <row r="57" customFormat="false" ht="15" hidden="false" customHeight="true" outlineLevel="0" collapsed="false">
      <c r="A57" s="991"/>
      <c r="B57" s="973" t="s">
        <v>166</v>
      </c>
      <c r="C57" s="971" t="n">
        <v>0</v>
      </c>
      <c r="D57" s="997" t="n">
        <v>0</v>
      </c>
      <c r="E57" s="997"/>
      <c r="F57" s="998" t="n">
        <v>0</v>
      </c>
      <c r="G57" s="998"/>
      <c r="H57" s="994"/>
      <c r="I57" s="994"/>
      <c r="J57" s="994"/>
      <c r="K57" s="994"/>
    </row>
    <row r="58" customFormat="false" ht="15" hidden="false" customHeight="true" outlineLevel="0" collapsed="false">
      <c r="A58" s="991" t="s">
        <v>337</v>
      </c>
      <c r="B58" s="992" t="s">
        <v>339</v>
      </c>
      <c r="C58" s="993"/>
      <c r="D58" s="993"/>
      <c r="E58" s="993"/>
      <c r="F58" s="966"/>
      <c r="G58" s="966"/>
      <c r="H58" s="994"/>
      <c r="I58" s="994"/>
      <c r="J58" s="994"/>
      <c r="K58" s="994"/>
    </row>
    <row r="59" customFormat="false" ht="15" hidden="false" customHeight="true" outlineLevel="0" collapsed="false">
      <c r="A59" s="991"/>
      <c r="B59" s="995" t="s">
        <v>340</v>
      </c>
      <c r="C59" s="996"/>
      <c r="D59" s="996"/>
      <c r="E59" s="996"/>
      <c r="F59" s="978"/>
      <c r="G59" s="978"/>
      <c r="H59" s="994"/>
      <c r="I59" s="994"/>
      <c r="J59" s="994"/>
      <c r="K59" s="994"/>
    </row>
    <row r="60" customFormat="false" ht="15" hidden="false" customHeight="true" outlineLevel="0" collapsed="false">
      <c r="A60" s="991"/>
      <c r="B60" s="973" t="s">
        <v>166</v>
      </c>
      <c r="C60" s="999" t="n">
        <v>0</v>
      </c>
      <c r="D60" s="997" t="n">
        <v>0</v>
      </c>
      <c r="E60" s="997"/>
      <c r="F60" s="998" t="n">
        <v>0</v>
      </c>
      <c r="G60" s="998"/>
      <c r="H60" s="994"/>
      <c r="I60" s="994"/>
      <c r="J60" s="994"/>
      <c r="K60" s="994"/>
    </row>
    <row r="61" customFormat="false" ht="15" hidden="false" customHeight="true" outlineLevel="0" collapsed="false">
      <c r="A61" s="1003" t="s">
        <v>338</v>
      </c>
      <c r="B61" s="1001" t="s">
        <v>339</v>
      </c>
      <c r="C61" s="968" t="n">
        <v>2</v>
      </c>
      <c r="D61" s="993" t="n">
        <v>1153</v>
      </c>
      <c r="E61" s="993"/>
      <c r="F61" s="966" t="n">
        <v>49066</v>
      </c>
      <c r="G61" s="966"/>
      <c r="H61" s="994"/>
      <c r="I61" s="994"/>
      <c r="J61" s="994"/>
      <c r="K61" s="994"/>
    </row>
    <row r="62" customFormat="false" ht="15" hidden="false" customHeight="true" outlineLevel="0" collapsed="false">
      <c r="A62" s="1003"/>
      <c r="B62" s="995" t="s">
        <v>340</v>
      </c>
      <c r="C62" s="977"/>
      <c r="D62" s="996"/>
      <c r="E62" s="996"/>
      <c r="F62" s="978"/>
      <c r="G62" s="978"/>
      <c r="H62" s="994"/>
      <c r="I62" s="994"/>
      <c r="J62" s="994"/>
      <c r="K62" s="994"/>
    </row>
    <row r="63" customFormat="false" ht="15" hidden="false" customHeight="true" outlineLevel="0" collapsed="false">
      <c r="A63" s="1003"/>
      <c r="B63" s="981" t="s">
        <v>166</v>
      </c>
      <c r="C63" s="1004" t="n">
        <v>2</v>
      </c>
      <c r="D63" s="1005" t="n">
        <v>1153</v>
      </c>
      <c r="E63" s="1005"/>
      <c r="F63" s="1006" t="n">
        <v>49066</v>
      </c>
      <c r="G63" s="1006"/>
      <c r="H63" s="994"/>
      <c r="I63" s="994"/>
      <c r="J63" s="994"/>
      <c r="K63" s="994"/>
    </row>
  </sheetData>
  <mergeCells count="77">
    <mergeCell ref="A2:L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D36:E36"/>
    <mergeCell ref="F36:G36"/>
    <mergeCell ref="H36:I36"/>
    <mergeCell ref="J36:K36"/>
    <mergeCell ref="A37:A39"/>
    <mergeCell ref="D37:E37"/>
    <mergeCell ref="F37:G37"/>
    <mergeCell ref="D38:E38"/>
    <mergeCell ref="F38:G38"/>
    <mergeCell ref="D39:E39"/>
    <mergeCell ref="F39:G39"/>
    <mergeCell ref="A40:A42"/>
    <mergeCell ref="D40:E40"/>
    <mergeCell ref="F40:G40"/>
    <mergeCell ref="D41:E41"/>
    <mergeCell ref="F41:G41"/>
    <mergeCell ref="D42:E42"/>
    <mergeCell ref="F42:G42"/>
    <mergeCell ref="A43:A45"/>
    <mergeCell ref="D43:E43"/>
    <mergeCell ref="F43:G43"/>
    <mergeCell ref="D44:E44"/>
    <mergeCell ref="F44:G44"/>
    <mergeCell ref="D45:E45"/>
    <mergeCell ref="F45:G45"/>
    <mergeCell ref="A46:A48"/>
    <mergeCell ref="D46:E46"/>
    <mergeCell ref="F46:G46"/>
    <mergeCell ref="D47:E47"/>
    <mergeCell ref="F47:G47"/>
    <mergeCell ref="D48:E48"/>
    <mergeCell ref="F48:G48"/>
    <mergeCell ref="A49:A51"/>
    <mergeCell ref="D49:E49"/>
    <mergeCell ref="F49:G49"/>
    <mergeCell ref="D50:E50"/>
    <mergeCell ref="F50:G50"/>
    <mergeCell ref="D51:E51"/>
    <mergeCell ref="F51:G51"/>
    <mergeCell ref="A52:A54"/>
    <mergeCell ref="D52:E52"/>
    <mergeCell ref="F52:G52"/>
    <mergeCell ref="D53:E53"/>
    <mergeCell ref="F53:G53"/>
    <mergeCell ref="D54:E54"/>
    <mergeCell ref="F54:G54"/>
    <mergeCell ref="A55:A57"/>
    <mergeCell ref="D55:E55"/>
    <mergeCell ref="F55:G55"/>
    <mergeCell ref="D56:E56"/>
    <mergeCell ref="F56:G56"/>
    <mergeCell ref="D57:E57"/>
    <mergeCell ref="F57:G57"/>
    <mergeCell ref="A58:A60"/>
    <mergeCell ref="D58:E58"/>
    <mergeCell ref="F58:G58"/>
    <mergeCell ref="D59:E59"/>
    <mergeCell ref="F59:G59"/>
    <mergeCell ref="D60:E60"/>
    <mergeCell ref="F60:G60"/>
    <mergeCell ref="A61:A63"/>
    <mergeCell ref="D61:E61"/>
    <mergeCell ref="F61:G61"/>
    <mergeCell ref="D62:E62"/>
    <mergeCell ref="F62:G62"/>
    <mergeCell ref="D63:E63"/>
    <mergeCell ref="F63:G63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8" activeCellId="0" sqref="D8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7" width="1.49"/>
    <col collapsed="false" customWidth="true" hidden="false" outlineLevel="0" max="2" min="2" style="1007" width="1.12"/>
    <col collapsed="false" customWidth="true" hidden="false" outlineLevel="0" max="3" min="3" style="1007" width="14.12"/>
    <col collapsed="false" customWidth="true" hidden="false" outlineLevel="0" max="4" min="4" style="1007" width="6.12"/>
    <col collapsed="false" customWidth="true" hidden="false" outlineLevel="0" max="5" min="5" style="1007" width="9.62"/>
    <col collapsed="false" customWidth="true" hidden="false" outlineLevel="0" max="6" min="6" style="1007" width="6.12"/>
    <col collapsed="false" customWidth="true" hidden="false" outlineLevel="0" max="7" min="7" style="1007" width="9.62"/>
    <col collapsed="false" customWidth="true" hidden="false" outlineLevel="0" max="8" min="8" style="1007" width="6.12"/>
    <col collapsed="false" customWidth="true" hidden="false" outlineLevel="0" max="9" min="9" style="1007" width="9.62"/>
    <col collapsed="false" customWidth="true" hidden="false" outlineLevel="0" max="10" min="10" style="1007" width="6.12"/>
    <col collapsed="false" customWidth="true" hidden="false" outlineLevel="0" max="11" min="11" style="1007" width="9.62"/>
    <col collapsed="false" customWidth="true" hidden="false" outlineLevel="0" max="12" min="12" style="1007" width="6.49"/>
    <col collapsed="false" customWidth="true" hidden="false" outlineLevel="0" max="13" min="13" style="1007" width="9.62"/>
    <col collapsed="false" customWidth="true" hidden="false" outlineLevel="0" max="14" min="14" style="1007" width="10.12"/>
    <col collapsed="false" customWidth="false" hidden="false" outlineLevel="0" max="257" min="15" style="1007" width="8.99"/>
  </cols>
  <sheetData>
    <row r="1" customFormat="false" ht="24.75" hidden="false" customHeight="true" outlineLevel="0" collapsed="false">
      <c r="A1" s="1008" t="s">
        <v>343</v>
      </c>
      <c r="B1" s="1009"/>
      <c r="C1" s="1009"/>
    </row>
    <row r="2" customFormat="false" ht="12" hidden="false" customHeight="true" outlineLevel="0" collapsed="false">
      <c r="A2" s="1008"/>
      <c r="B2" s="1009"/>
      <c r="C2" s="1009"/>
    </row>
    <row r="3" customFormat="false" ht="20.25" hidden="false" customHeight="true" outlineLevel="0" collapsed="false">
      <c r="A3" s="1010" t="s">
        <v>344</v>
      </c>
      <c r="B3" s="1010"/>
      <c r="C3" s="1010"/>
      <c r="D3" s="1011"/>
      <c r="E3" s="1011"/>
      <c r="F3" s="1011"/>
      <c r="G3" s="1011"/>
      <c r="H3" s="1011"/>
      <c r="I3" s="1011"/>
      <c r="J3" s="1011"/>
      <c r="K3" s="1011"/>
      <c r="L3" s="1011"/>
      <c r="M3" s="1012" t="s">
        <v>345</v>
      </c>
    </row>
    <row r="4" customFormat="false" ht="15" hidden="false" customHeight="true" outlineLevel="0" collapsed="false">
      <c r="A4" s="1013" t="s">
        <v>346</v>
      </c>
      <c r="B4" s="1013"/>
      <c r="C4" s="1013"/>
      <c r="D4" s="1014" t="s">
        <v>347</v>
      </c>
      <c r="E4" s="1014"/>
      <c r="F4" s="1014" t="s">
        <v>348</v>
      </c>
      <c r="G4" s="1014"/>
      <c r="H4" s="1015" t="s">
        <v>349</v>
      </c>
      <c r="I4" s="1015"/>
      <c r="J4" s="1016" t="s">
        <v>350</v>
      </c>
      <c r="K4" s="1016"/>
      <c r="L4" s="1017" t="s">
        <v>351</v>
      </c>
      <c r="M4" s="1017"/>
    </row>
    <row r="5" customFormat="false" ht="15" hidden="false" customHeight="true" outlineLevel="0" collapsed="false">
      <c r="A5" s="1013"/>
      <c r="B5" s="1013"/>
      <c r="C5" s="1013"/>
      <c r="D5" s="1014"/>
      <c r="E5" s="1014"/>
      <c r="F5" s="1014"/>
      <c r="G5" s="1014"/>
      <c r="H5" s="1018" t="s">
        <v>352</v>
      </c>
      <c r="I5" s="1018"/>
      <c r="J5" s="1016"/>
      <c r="K5" s="1016"/>
      <c r="L5" s="1017"/>
      <c r="M5" s="1017"/>
    </row>
    <row r="6" customFormat="false" ht="21" hidden="false" customHeight="true" outlineLevel="0" collapsed="false">
      <c r="A6" s="1019" t="s">
        <v>223</v>
      </c>
      <c r="B6" s="1019"/>
      <c r="C6" s="1019"/>
      <c r="D6" s="1020" t="s">
        <v>353</v>
      </c>
      <c r="E6" s="1021" t="s">
        <v>354</v>
      </c>
      <c r="F6" s="1020" t="s">
        <v>353</v>
      </c>
      <c r="G6" s="1021" t="s">
        <v>354</v>
      </c>
      <c r="H6" s="1020" t="s">
        <v>353</v>
      </c>
      <c r="I6" s="1022" t="s">
        <v>354</v>
      </c>
      <c r="J6" s="1020" t="s">
        <v>353</v>
      </c>
      <c r="K6" s="1022" t="s">
        <v>354</v>
      </c>
      <c r="L6" s="1020" t="s">
        <v>353</v>
      </c>
      <c r="M6" s="1023" t="s">
        <v>354</v>
      </c>
    </row>
    <row r="7" customFormat="false" ht="21" hidden="false" customHeight="true" outlineLevel="0" collapsed="false">
      <c r="A7" s="1024" t="s">
        <v>20</v>
      </c>
      <c r="B7" s="1024"/>
      <c r="C7" s="1024"/>
      <c r="D7" s="1025" t="n">
        <f aca="false">SUM(D8:D15)</f>
        <v>363</v>
      </c>
      <c r="E7" s="1026" t="n">
        <f aca="false">SUM(E8:E15)</f>
        <v>32546</v>
      </c>
      <c r="F7" s="1025" t="n">
        <f aca="false">SUM(F8:F15)</f>
        <v>116</v>
      </c>
      <c r="G7" s="1026" t="n">
        <f aca="false">SUM(G8:G15)</f>
        <v>8683</v>
      </c>
      <c r="H7" s="1025" t="n">
        <f aca="false">SUM(H8:H15)</f>
        <v>75</v>
      </c>
      <c r="I7" s="1026" t="n">
        <f aca="false">SUM(I8:I15)</f>
        <v>5203</v>
      </c>
      <c r="J7" s="1025" t="n">
        <f aca="false">SUM(J8:J15)</f>
        <v>882</v>
      </c>
      <c r="K7" s="1026" t="n">
        <f aca="false">SUM(K8:K15)</f>
        <v>9187</v>
      </c>
      <c r="L7" s="1025" t="n">
        <f aca="false">SUM(D7,F7,H7,J7)</f>
        <v>1436</v>
      </c>
      <c r="M7" s="1027" t="n">
        <f aca="false">SUM(E7,G7,I7,K7)</f>
        <v>55619</v>
      </c>
      <c r="O7" s="1028"/>
      <c r="P7" s="1028"/>
    </row>
    <row r="8" customFormat="false" ht="21" hidden="false" customHeight="true" outlineLevel="0" collapsed="false">
      <c r="A8" s="1029"/>
      <c r="B8" s="1030" t="s">
        <v>22</v>
      </c>
      <c r="C8" s="1030"/>
      <c r="D8" s="1031" t="n">
        <f aca="false">SUM(D16:D18)</f>
        <v>78</v>
      </c>
      <c r="E8" s="1032" t="n">
        <f aca="false">SUM(E16:E18)</f>
        <v>10270</v>
      </c>
      <c r="F8" s="1031" t="n">
        <f aca="false">SUM(F16:F18)</f>
        <v>26</v>
      </c>
      <c r="G8" s="1032" t="n">
        <f aca="false">SUM(G16:G18)</f>
        <v>2826</v>
      </c>
      <c r="H8" s="1031" t="n">
        <f aca="false">SUM(H16:H18)</f>
        <v>20</v>
      </c>
      <c r="I8" s="1032" t="n">
        <f aca="false">SUM(I16:I18)</f>
        <v>980</v>
      </c>
      <c r="J8" s="1031" t="n">
        <f aca="false">SUM(J16:J18)</f>
        <v>37</v>
      </c>
      <c r="K8" s="1032" t="n">
        <f aca="false">SUM(K16:K18)</f>
        <v>760</v>
      </c>
      <c r="L8" s="1031" t="n">
        <f aca="false">SUM(D8,F8,H8,J8)</f>
        <v>161</v>
      </c>
      <c r="M8" s="1033" t="n">
        <f aca="false">SUM(E8,G8,I8,K8)</f>
        <v>14836</v>
      </c>
    </row>
    <row r="9" customFormat="false" ht="21" hidden="false" customHeight="true" outlineLevel="0" collapsed="false">
      <c r="A9" s="1029"/>
      <c r="B9" s="1034" t="s">
        <v>355</v>
      </c>
      <c r="C9" s="1034"/>
      <c r="D9" s="1035" t="n">
        <f aca="false">SUM(D19:D24)</f>
        <v>70</v>
      </c>
      <c r="E9" s="1036" t="n">
        <f aca="false">SUM(E19:E24)</f>
        <v>7178</v>
      </c>
      <c r="F9" s="1035" t="n">
        <f aca="false">SUM(F19:F24)</f>
        <v>21</v>
      </c>
      <c r="G9" s="1036" t="n">
        <f aca="false">SUM(G19:G24)</f>
        <v>2140</v>
      </c>
      <c r="H9" s="1035" t="n">
        <f aca="false">SUM(H19:H24)</f>
        <v>13</v>
      </c>
      <c r="I9" s="1036" t="n">
        <f aca="false">SUM(I19:I24)</f>
        <v>1170</v>
      </c>
      <c r="J9" s="1035" t="n">
        <f aca="false">SUM(J19:J24)</f>
        <v>87</v>
      </c>
      <c r="K9" s="1036" t="n">
        <f aca="false">SUM(K19:K24)</f>
        <v>959</v>
      </c>
      <c r="L9" s="1035" t="n">
        <f aca="false">SUM(D9,F9,H9,J9)</f>
        <v>191</v>
      </c>
      <c r="M9" s="1037" t="n">
        <f aca="false">SUM(E9,G9,I9,K9)</f>
        <v>11447</v>
      </c>
    </row>
    <row r="10" customFormat="false" ht="21" hidden="false" customHeight="true" outlineLevel="0" collapsed="false">
      <c r="A10" s="1029"/>
      <c r="B10" s="1038" t="s">
        <v>26</v>
      </c>
      <c r="C10" s="1038"/>
      <c r="D10" s="1035" t="n">
        <f aca="false">SUM(D25:D26)</f>
        <v>42</v>
      </c>
      <c r="E10" s="1036" t="n">
        <f aca="false">SUM(E25:E26)</f>
        <v>3120</v>
      </c>
      <c r="F10" s="1035" t="n">
        <f aca="false">SUM(F25:F26)</f>
        <v>5</v>
      </c>
      <c r="G10" s="1036" t="n">
        <f aca="false">SUM(G25:G26)</f>
        <v>194</v>
      </c>
      <c r="H10" s="1035" t="n">
        <f aca="false">SUM(H25:H26)</f>
        <v>6</v>
      </c>
      <c r="I10" s="1036" t="n">
        <f aca="false">SUM(I25:I26)</f>
        <v>315</v>
      </c>
      <c r="J10" s="1035" t="n">
        <f aca="false">SUM(J25:J26)</f>
        <v>479</v>
      </c>
      <c r="K10" s="1036" t="n">
        <f aca="false">SUM(K25:K26)</f>
        <v>2651</v>
      </c>
      <c r="L10" s="1035" t="n">
        <f aca="false">SUM(D10,F10,H10,J10)</f>
        <v>532</v>
      </c>
      <c r="M10" s="1037" t="n">
        <f aca="false">SUM(E10,G10,I10,K10)</f>
        <v>6280</v>
      </c>
    </row>
    <row r="11" customFormat="false" ht="21" hidden="false" customHeight="true" outlineLevel="0" collapsed="false">
      <c r="A11" s="1029"/>
      <c r="B11" s="1038" t="s">
        <v>28</v>
      </c>
      <c r="C11" s="1038"/>
      <c r="D11" s="1035" t="n">
        <f aca="false">SUM(D27:D28)</f>
        <v>30</v>
      </c>
      <c r="E11" s="1036" t="n">
        <f aca="false">SUM(E27:E28)</f>
        <v>1475</v>
      </c>
      <c r="F11" s="1035" t="n">
        <f aca="false">SUM(F27:F28)</f>
        <v>23</v>
      </c>
      <c r="G11" s="1036" t="n">
        <f aca="false">SUM(G27:G28)</f>
        <v>1817</v>
      </c>
      <c r="H11" s="1035" t="n">
        <f aca="false">SUM(H27:H28)</f>
        <v>7</v>
      </c>
      <c r="I11" s="1036" t="n">
        <f aca="false">SUM(I27:I28)</f>
        <v>675</v>
      </c>
      <c r="J11" s="1035" t="n">
        <f aca="false">SUM(J27:J28)</f>
        <v>10</v>
      </c>
      <c r="K11" s="1036" t="n">
        <f aca="false">SUM(K27:K28)</f>
        <v>124</v>
      </c>
      <c r="L11" s="1035" t="n">
        <f aca="false">SUM(D11,F11,H11,J11)</f>
        <v>70</v>
      </c>
      <c r="M11" s="1039" t="n">
        <f aca="false">SUM(E11,G11,I11,K11)</f>
        <v>4091</v>
      </c>
    </row>
    <row r="12" customFormat="false" ht="21" hidden="false" customHeight="true" outlineLevel="0" collapsed="false">
      <c r="A12" s="1029"/>
      <c r="B12" s="1038" t="s">
        <v>30</v>
      </c>
      <c r="C12" s="1038"/>
      <c r="D12" s="1035" t="n">
        <f aca="false">SUM(D29:D31)</f>
        <v>63</v>
      </c>
      <c r="E12" s="1036" t="n">
        <f aca="false">SUM(E29:E31)</f>
        <v>7442</v>
      </c>
      <c r="F12" s="1040" t="n">
        <f aca="false">SUM(F29:F31)</f>
        <v>10</v>
      </c>
      <c r="G12" s="1041" t="n">
        <f aca="false">SUM(G29:G31)</f>
        <v>519</v>
      </c>
      <c r="H12" s="1040" t="n">
        <f aca="false">SUM(H29:H31)</f>
        <v>10</v>
      </c>
      <c r="I12" s="1041" t="n">
        <f aca="false">SUM(I29:I31)</f>
        <v>1038</v>
      </c>
      <c r="J12" s="1040" t="n">
        <f aca="false">SUM(J29:J31)</f>
        <v>62</v>
      </c>
      <c r="K12" s="1041" t="n">
        <f aca="false">SUM(K29:K31)</f>
        <v>640</v>
      </c>
      <c r="L12" s="1040" t="n">
        <f aca="false">SUM(D12,F12,H12,J12)</f>
        <v>145</v>
      </c>
      <c r="M12" s="1037" t="n">
        <f aca="false">SUM(E12,G12,I12,K12)</f>
        <v>9639</v>
      </c>
    </row>
    <row r="13" customFormat="false" ht="21" hidden="false" customHeight="true" outlineLevel="0" collapsed="false">
      <c r="A13" s="1029"/>
      <c r="B13" s="1038" t="s">
        <v>32</v>
      </c>
      <c r="C13" s="1038"/>
      <c r="D13" s="1035" t="n">
        <f aca="false">SUM(D32:D34)</f>
        <v>38</v>
      </c>
      <c r="E13" s="1036" t="n">
        <f aca="false">SUM(E32:E34)</f>
        <v>1176</v>
      </c>
      <c r="F13" s="1035" t="n">
        <f aca="false">SUM(F32:F34)</f>
        <v>19</v>
      </c>
      <c r="G13" s="1036" t="n">
        <f aca="false">SUM(G32:G34)</f>
        <v>608</v>
      </c>
      <c r="H13" s="1035" t="n">
        <f aca="false">SUM(H32:H34)</f>
        <v>11</v>
      </c>
      <c r="I13" s="1036" t="n">
        <f aca="false">SUM(I32:I34)</f>
        <v>673</v>
      </c>
      <c r="J13" s="1035" t="n">
        <f aca="false">SUM(J32:J34)</f>
        <v>109</v>
      </c>
      <c r="K13" s="1036" t="n">
        <f aca="false">SUM(K32:K34)</f>
        <v>1267</v>
      </c>
      <c r="L13" s="1035" t="n">
        <f aca="false">SUM(D13,F13,H13,J13)</f>
        <v>177</v>
      </c>
      <c r="M13" s="1039" t="n">
        <f aca="false">SUM(E13,G13,I13,K13)</f>
        <v>3724</v>
      </c>
      <c r="N13" s="1042"/>
    </row>
    <row r="14" customFormat="false" ht="21" hidden="false" customHeight="true" outlineLevel="0" collapsed="false">
      <c r="A14" s="1029"/>
      <c r="B14" s="1038" t="s">
        <v>34</v>
      </c>
      <c r="C14" s="1038"/>
      <c r="D14" s="1035" t="n">
        <f aca="false">SUM(D35)</f>
        <v>23</v>
      </c>
      <c r="E14" s="1036" t="n">
        <f aca="false">SUM(E35)</f>
        <v>1243</v>
      </c>
      <c r="F14" s="1035" t="n">
        <f aca="false">SUM(F35)</f>
        <v>2</v>
      </c>
      <c r="G14" s="1036" t="n">
        <f aca="false">SUM(G35)</f>
        <v>105</v>
      </c>
      <c r="H14" s="1035" t="n">
        <f aca="false">SUM(H35)</f>
        <v>2</v>
      </c>
      <c r="I14" s="1036" t="n">
        <f aca="false">SUM(I35)</f>
        <v>125</v>
      </c>
      <c r="J14" s="1035" t="n">
        <f aca="false">SUM(J35)</f>
        <v>43</v>
      </c>
      <c r="K14" s="1036" t="n">
        <f aca="false">SUM(K35)</f>
        <v>1720</v>
      </c>
      <c r="L14" s="1035" t="n">
        <f aca="false">SUM(D14,F14,H14,J14)</f>
        <v>70</v>
      </c>
      <c r="M14" s="1039" t="n">
        <f aca="false">SUM(E14,G14,I14,K14)</f>
        <v>3193</v>
      </c>
      <c r="N14" s="1042"/>
    </row>
    <row r="15" customFormat="false" ht="21" hidden="false" customHeight="true" outlineLevel="0" collapsed="false">
      <c r="A15" s="1029"/>
      <c r="B15" s="1043" t="s">
        <v>36</v>
      </c>
      <c r="C15" s="1043"/>
      <c r="D15" s="1044" t="n">
        <f aca="false">SUM(D36)</f>
        <v>19</v>
      </c>
      <c r="E15" s="1045" t="n">
        <f aca="false">SUM(E36)</f>
        <v>642</v>
      </c>
      <c r="F15" s="1044" t="n">
        <f aca="false">SUM(F36)</f>
        <v>10</v>
      </c>
      <c r="G15" s="1045" t="n">
        <f aca="false">SUM(G36)</f>
        <v>474</v>
      </c>
      <c r="H15" s="1044" t="n">
        <f aca="false">SUM(H36)</f>
        <v>6</v>
      </c>
      <c r="I15" s="1045" t="n">
        <f aca="false">SUM(I36)</f>
        <v>227</v>
      </c>
      <c r="J15" s="1044" t="n">
        <f aca="false">SUM(J36)</f>
        <v>55</v>
      </c>
      <c r="K15" s="1045" t="n">
        <f aca="false">SUM(K36)</f>
        <v>1066</v>
      </c>
      <c r="L15" s="1045" t="n">
        <f aca="false">SUM(D15,F15,H15,J15)</f>
        <v>90</v>
      </c>
      <c r="M15" s="1046" t="n">
        <f aca="false">SUM(E15,G15,I15,K15)</f>
        <v>2409</v>
      </c>
    </row>
    <row r="16" customFormat="false" ht="21" hidden="false" customHeight="true" outlineLevel="0" collapsed="false">
      <c r="A16" s="1047" t="s">
        <v>37</v>
      </c>
      <c r="B16" s="1047"/>
      <c r="C16" s="1047"/>
      <c r="D16" s="1048" t="n">
        <v>77</v>
      </c>
      <c r="E16" s="1049" t="n">
        <v>10244</v>
      </c>
      <c r="F16" s="1048" t="n">
        <v>25</v>
      </c>
      <c r="G16" s="1049" t="n">
        <v>2741</v>
      </c>
      <c r="H16" s="1048" t="n">
        <v>19</v>
      </c>
      <c r="I16" s="1049" t="n">
        <v>900</v>
      </c>
      <c r="J16" s="1048" t="n">
        <v>35</v>
      </c>
      <c r="K16" s="1049" t="n">
        <v>663</v>
      </c>
      <c r="L16" s="1049" t="n">
        <f aca="false">SUM(D16,F16,H16,J16)</f>
        <v>156</v>
      </c>
      <c r="M16" s="1050" t="n">
        <f aca="false">SUM(E16,G16,I16,K16)</f>
        <v>14548</v>
      </c>
    </row>
    <row r="17" customFormat="false" ht="21" hidden="false" customHeight="true" outlineLevel="0" collapsed="false">
      <c r="A17" s="1051" t="s">
        <v>45</v>
      </c>
      <c r="B17" s="1051" t="s">
        <v>45</v>
      </c>
      <c r="C17" s="1051" t="s">
        <v>45</v>
      </c>
      <c r="D17" s="1052" t="n">
        <v>0</v>
      </c>
      <c r="E17" s="1053" t="n">
        <v>0</v>
      </c>
      <c r="F17" s="1052" t="n">
        <v>0</v>
      </c>
      <c r="G17" s="1053" t="n">
        <v>0</v>
      </c>
      <c r="H17" s="1052" t="n">
        <v>0</v>
      </c>
      <c r="I17" s="1053" t="n">
        <v>0</v>
      </c>
      <c r="J17" s="1052" t="n">
        <v>0</v>
      </c>
      <c r="K17" s="1053" t="n">
        <v>0</v>
      </c>
      <c r="L17" s="1052" t="n">
        <f aca="false">SUM(D17,F17,H17,J17)</f>
        <v>0</v>
      </c>
      <c r="M17" s="1054" t="n">
        <f aca="false">SUM(E17,G17,I17,K17)</f>
        <v>0</v>
      </c>
    </row>
    <row r="18" customFormat="false" ht="21" hidden="false" customHeight="true" outlineLevel="0" collapsed="false">
      <c r="A18" s="1055" t="s">
        <v>47</v>
      </c>
      <c r="B18" s="1055"/>
      <c r="C18" s="1055"/>
      <c r="D18" s="1056" t="n">
        <v>1</v>
      </c>
      <c r="E18" s="1057" t="n">
        <v>26</v>
      </c>
      <c r="F18" s="1056" t="n">
        <v>1</v>
      </c>
      <c r="G18" s="1057" t="n">
        <v>85</v>
      </c>
      <c r="H18" s="1056" t="n">
        <v>1</v>
      </c>
      <c r="I18" s="1057" t="n">
        <v>80</v>
      </c>
      <c r="J18" s="1056" t="n">
        <v>2</v>
      </c>
      <c r="K18" s="1057" t="n">
        <v>97</v>
      </c>
      <c r="L18" s="1056" t="n">
        <f aca="false">SUM(D18,F18,H18,J18)</f>
        <v>5</v>
      </c>
      <c r="M18" s="1058" t="n">
        <f aca="false">SUM(E18,G18,I18,K18)</f>
        <v>288</v>
      </c>
      <c r="N18" s="1042"/>
    </row>
    <row r="19" customFormat="false" ht="21" hidden="false" customHeight="true" outlineLevel="0" collapsed="false">
      <c r="A19" s="1047" t="s">
        <v>48</v>
      </c>
      <c r="B19" s="1047"/>
      <c r="C19" s="1047" t="s">
        <v>72</v>
      </c>
      <c r="D19" s="1048" t="n">
        <v>53</v>
      </c>
      <c r="E19" s="1049" t="n">
        <v>6681</v>
      </c>
      <c r="F19" s="1048" t="n">
        <v>18</v>
      </c>
      <c r="G19" s="1049" t="n">
        <v>2019</v>
      </c>
      <c r="H19" s="1048" t="n">
        <v>5</v>
      </c>
      <c r="I19" s="1049" t="n">
        <v>776</v>
      </c>
      <c r="J19" s="1048" t="n">
        <v>55</v>
      </c>
      <c r="K19" s="1049" t="n">
        <v>495</v>
      </c>
      <c r="L19" s="1048" t="n">
        <f aca="false">SUM(D19,F19,H19,J19)</f>
        <v>131</v>
      </c>
      <c r="M19" s="1050" t="n">
        <f aca="false">SUM(E19,G19,I19,K19)</f>
        <v>9971</v>
      </c>
      <c r="N19" s="1042"/>
      <c r="O19" s="1028"/>
      <c r="P19" s="1028"/>
    </row>
    <row r="20" customFormat="false" ht="21" hidden="false" customHeight="true" outlineLevel="0" collapsed="false">
      <c r="A20" s="1051" t="s">
        <v>55</v>
      </c>
      <c r="B20" s="1051" t="s">
        <v>45</v>
      </c>
      <c r="C20" s="1051" t="s">
        <v>45</v>
      </c>
      <c r="D20" s="1052" t="n">
        <v>12</v>
      </c>
      <c r="E20" s="1053" t="n">
        <v>427</v>
      </c>
      <c r="F20" s="1052" t="n">
        <v>1</v>
      </c>
      <c r="G20" s="1053" t="n">
        <v>60</v>
      </c>
      <c r="H20" s="1052" t="n">
        <v>4</v>
      </c>
      <c r="I20" s="1053" t="n">
        <v>147</v>
      </c>
      <c r="J20" s="1052" t="n">
        <v>24</v>
      </c>
      <c r="K20" s="1053" t="n">
        <v>346</v>
      </c>
      <c r="L20" s="1052" t="n">
        <f aca="false">SUM(D20,F20,H20,J20)</f>
        <v>41</v>
      </c>
      <c r="M20" s="1054" t="n">
        <f aca="false">SUM(E20,G20,I20,K20)</f>
        <v>980</v>
      </c>
    </row>
    <row r="21" customFormat="false" ht="21" hidden="false" customHeight="true" outlineLevel="0" collapsed="false">
      <c r="A21" s="1059" t="s">
        <v>61</v>
      </c>
      <c r="B21" s="1059" t="s">
        <v>61</v>
      </c>
      <c r="C21" s="1059" t="s">
        <v>61</v>
      </c>
      <c r="D21" s="1035" t="n">
        <v>0</v>
      </c>
      <c r="E21" s="1041" t="n">
        <v>0</v>
      </c>
      <c r="F21" s="1035" t="n">
        <v>0</v>
      </c>
      <c r="G21" s="1041" t="n">
        <v>0</v>
      </c>
      <c r="H21" s="1035" t="n">
        <v>1</v>
      </c>
      <c r="I21" s="1041" t="n">
        <v>42</v>
      </c>
      <c r="J21" s="1035" t="n">
        <v>0</v>
      </c>
      <c r="K21" s="1041" t="n">
        <v>0</v>
      </c>
      <c r="L21" s="1035" t="n">
        <f aca="false">SUM(D21,F21,H21,J21)</f>
        <v>1</v>
      </c>
      <c r="M21" s="1037" t="n">
        <f aca="false">SUM(E21,G21,I21,K21)</f>
        <v>42</v>
      </c>
      <c r="N21" s="1042"/>
    </row>
    <row r="22" customFormat="false" ht="21" hidden="false" customHeight="true" outlineLevel="0" collapsed="false">
      <c r="A22" s="1059" t="s">
        <v>62</v>
      </c>
      <c r="B22" s="1059" t="s">
        <v>62</v>
      </c>
      <c r="C22" s="1059" t="s">
        <v>62</v>
      </c>
      <c r="D22" s="1035" t="n">
        <v>1</v>
      </c>
      <c r="E22" s="1041" t="n">
        <v>27</v>
      </c>
      <c r="F22" s="1035" t="n">
        <v>1</v>
      </c>
      <c r="G22" s="1041" t="n">
        <v>40</v>
      </c>
      <c r="H22" s="1035" t="n">
        <v>3</v>
      </c>
      <c r="I22" s="1041" t="n">
        <v>205</v>
      </c>
      <c r="J22" s="1035" t="n">
        <v>4</v>
      </c>
      <c r="K22" s="1041" t="n">
        <v>91</v>
      </c>
      <c r="L22" s="1035" t="n">
        <f aca="false">SUM(D22,F22,H22,J22)</f>
        <v>9</v>
      </c>
      <c r="M22" s="1037" t="n">
        <f aca="false">SUM(E22,G22,I22,K22)</f>
        <v>363</v>
      </c>
      <c r="N22" s="1042"/>
    </row>
    <row r="23" customFormat="false" ht="21" hidden="false" customHeight="true" outlineLevel="0" collapsed="false">
      <c r="A23" s="1059" t="s">
        <v>63</v>
      </c>
      <c r="B23" s="1059" t="s">
        <v>63</v>
      </c>
      <c r="C23" s="1059" t="s">
        <v>63</v>
      </c>
      <c r="D23" s="1035" t="n">
        <v>4</v>
      </c>
      <c r="E23" s="1041" t="n">
        <v>43</v>
      </c>
      <c r="F23" s="1035" t="n">
        <v>0</v>
      </c>
      <c r="G23" s="1041" t="n">
        <v>0</v>
      </c>
      <c r="H23" s="1035" t="n">
        <v>0</v>
      </c>
      <c r="I23" s="1041" t="n">
        <v>0</v>
      </c>
      <c r="J23" s="1035" t="n">
        <v>3</v>
      </c>
      <c r="K23" s="1041" t="n">
        <v>12</v>
      </c>
      <c r="L23" s="1035" t="n">
        <f aca="false">SUM(D23,F23,H23,J23)</f>
        <v>7</v>
      </c>
      <c r="M23" s="1037" t="n">
        <f aca="false">SUM(E23,G23,I23,K23)</f>
        <v>55</v>
      </c>
    </row>
    <row r="24" customFormat="false" ht="21" hidden="false" customHeight="true" outlineLevel="0" collapsed="false">
      <c r="A24" s="1060" t="s">
        <v>64</v>
      </c>
      <c r="B24" s="1060"/>
      <c r="C24" s="1060"/>
      <c r="D24" s="1061" t="n">
        <v>0</v>
      </c>
      <c r="E24" s="1062" t="n">
        <v>0</v>
      </c>
      <c r="F24" s="1061" t="n">
        <v>1</v>
      </c>
      <c r="G24" s="1062" t="n">
        <v>21</v>
      </c>
      <c r="H24" s="1061" t="n">
        <v>0</v>
      </c>
      <c r="I24" s="1062" t="n">
        <v>0</v>
      </c>
      <c r="J24" s="1061" t="n">
        <v>1</v>
      </c>
      <c r="K24" s="1062" t="n">
        <v>15</v>
      </c>
      <c r="L24" s="1061" t="n">
        <f aca="false">SUM(D24,F24,H24,J24)</f>
        <v>2</v>
      </c>
      <c r="M24" s="1063" t="n">
        <f aca="false">SUM(E24,G24,I24,K24)</f>
        <v>36</v>
      </c>
    </row>
    <row r="25" customFormat="false" ht="21" hidden="false" customHeight="true" outlineLevel="0" collapsed="false">
      <c r="A25" s="1047" t="s">
        <v>65</v>
      </c>
      <c r="B25" s="1047"/>
      <c r="C25" s="1047" t="s">
        <v>41</v>
      </c>
      <c r="D25" s="1048" t="n">
        <v>27</v>
      </c>
      <c r="E25" s="1049" t="n">
        <v>2516</v>
      </c>
      <c r="F25" s="1048" t="n">
        <v>3</v>
      </c>
      <c r="G25" s="1049" t="n">
        <v>108</v>
      </c>
      <c r="H25" s="1048" t="n">
        <v>4</v>
      </c>
      <c r="I25" s="1049" t="n">
        <v>141</v>
      </c>
      <c r="J25" s="1048" t="n">
        <v>244</v>
      </c>
      <c r="K25" s="1049" t="n">
        <v>1466</v>
      </c>
      <c r="L25" s="1048" t="n">
        <f aca="false">SUM(D25,F25,H25,J25)</f>
        <v>278</v>
      </c>
      <c r="M25" s="1050" t="n">
        <f aca="false">SUM(E25,G25,I25,K25)</f>
        <v>4231</v>
      </c>
    </row>
    <row r="26" customFormat="false" ht="21" hidden="false" customHeight="true" outlineLevel="0" collapsed="false">
      <c r="A26" s="1059" t="s">
        <v>69</v>
      </c>
      <c r="B26" s="1059"/>
      <c r="C26" s="1059" t="s">
        <v>42</v>
      </c>
      <c r="D26" s="1035" t="n">
        <v>15</v>
      </c>
      <c r="E26" s="1041" t="n">
        <v>604</v>
      </c>
      <c r="F26" s="1035" t="n">
        <v>2</v>
      </c>
      <c r="G26" s="1041" t="n">
        <v>86</v>
      </c>
      <c r="H26" s="1035" t="n">
        <v>2</v>
      </c>
      <c r="I26" s="1041" t="n">
        <v>174</v>
      </c>
      <c r="J26" s="1035" t="n">
        <v>235</v>
      </c>
      <c r="K26" s="1041" t="n">
        <v>1185</v>
      </c>
      <c r="L26" s="1035" t="n">
        <f aca="false">SUM(D26,F26,H26,J26)</f>
        <v>254</v>
      </c>
      <c r="M26" s="1037" t="n">
        <f aca="false">SUM(E26,G26,I26,K26)</f>
        <v>2049</v>
      </c>
    </row>
    <row r="27" customFormat="false" ht="21" hidden="false" customHeight="true" outlineLevel="0" collapsed="false">
      <c r="A27" s="1047" t="s">
        <v>72</v>
      </c>
      <c r="B27" s="1047"/>
      <c r="C27" s="1047" t="s">
        <v>38</v>
      </c>
      <c r="D27" s="1064" t="n">
        <v>17</v>
      </c>
      <c r="E27" s="1049" t="n">
        <v>768</v>
      </c>
      <c r="F27" s="1048" t="n">
        <v>15</v>
      </c>
      <c r="G27" s="1049" t="n">
        <v>1215</v>
      </c>
      <c r="H27" s="1048" t="n">
        <v>7</v>
      </c>
      <c r="I27" s="1049" t="n">
        <v>675</v>
      </c>
      <c r="J27" s="1048" t="n">
        <v>3</v>
      </c>
      <c r="K27" s="1049" t="n">
        <v>37</v>
      </c>
      <c r="L27" s="1048" t="n">
        <f aca="false">SUM(D27,F27,H27,J27)</f>
        <v>42</v>
      </c>
      <c r="M27" s="1050" t="n">
        <f aca="false">SUM(E27,G27,I27,K27)</f>
        <v>2695</v>
      </c>
    </row>
    <row r="28" customFormat="false" ht="21" hidden="false" customHeight="true" outlineLevel="0" collapsed="false">
      <c r="A28" s="1055" t="s">
        <v>73</v>
      </c>
      <c r="B28" s="1055"/>
      <c r="C28" s="1055" t="s">
        <v>39</v>
      </c>
      <c r="D28" s="1056" t="n">
        <v>13</v>
      </c>
      <c r="E28" s="1057" t="n">
        <v>707</v>
      </c>
      <c r="F28" s="1056" t="n">
        <v>8</v>
      </c>
      <c r="G28" s="1057" t="n">
        <v>602</v>
      </c>
      <c r="H28" s="1056" t="n">
        <v>0</v>
      </c>
      <c r="I28" s="1057" t="n">
        <v>0</v>
      </c>
      <c r="J28" s="1056" t="n">
        <v>7</v>
      </c>
      <c r="K28" s="1057" t="n">
        <v>87</v>
      </c>
      <c r="L28" s="1056" t="n">
        <f aca="false">SUM(D28,F28,H28,J28)</f>
        <v>28</v>
      </c>
      <c r="M28" s="1058" t="n">
        <f aca="false">SUM(E28,G28,I28,K28)</f>
        <v>1396</v>
      </c>
    </row>
    <row r="29" customFormat="false" ht="21" hidden="false" customHeight="true" outlineLevel="0" collapsed="false">
      <c r="A29" s="1047" t="s">
        <v>74</v>
      </c>
      <c r="B29" s="1047"/>
      <c r="C29" s="1047" t="s">
        <v>73</v>
      </c>
      <c r="D29" s="1048" t="n">
        <v>8</v>
      </c>
      <c r="E29" s="1049" t="n">
        <v>1005</v>
      </c>
      <c r="F29" s="1048" t="n">
        <v>7</v>
      </c>
      <c r="G29" s="1049" t="n">
        <v>402</v>
      </c>
      <c r="H29" s="1048" t="n">
        <v>2</v>
      </c>
      <c r="I29" s="1049" t="n">
        <v>144</v>
      </c>
      <c r="J29" s="1048" t="n">
        <v>4</v>
      </c>
      <c r="K29" s="1049" t="n">
        <v>120</v>
      </c>
      <c r="L29" s="1048" t="n">
        <f aca="false">SUM(D29,F29,H29,J29)</f>
        <v>21</v>
      </c>
      <c r="M29" s="1050" t="n">
        <f aca="false">SUM(E29,G29,I29,K29)</f>
        <v>1671</v>
      </c>
    </row>
    <row r="30" customFormat="false" ht="21" hidden="false" customHeight="true" outlineLevel="0" collapsed="false">
      <c r="A30" s="1059" t="s">
        <v>76</v>
      </c>
      <c r="B30" s="1059"/>
      <c r="C30" s="1059"/>
      <c r="D30" s="1035" t="n">
        <v>43</v>
      </c>
      <c r="E30" s="1041" t="n">
        <v>5521</v>
      </c>
      <c r="F30" s="1035" t="n">
        <v>2</v>
      </c>
      <c r="G30" s="1041" t="n">
        <v>57</v>
      </c>
      <c r="H30" s="1035" t="n">
        <v>6</v>
      </c>
      <c r="I30" s="1041" t="n">
        <v>802</v>
      </c>
      <c r="J30" s="1035" t="n">
        <v>5</v>
      </c>
      <c r="K30" s="1041" t="n">
        <v>117</v>
      </c>
      <c r="L30" s="1035" t="n">
        <f aca="false">SUM(D30,F30,H30,J30)</f>
        <v>56</v>
      </c>
      <c r="M30" s="1037" t="n">
        <f aca="false">SUM(E30,G30,I30,K30)</f>
        <v>6497</v>
      </c>
    </row>
    <row r="31" customFormat="false" ht="21" hidden="false" customHeight="true" outlineLevel="0" collapsed="false">
      <c r="A31" s="1055" t="s">
        <v>84</v>
      </c>
      <c r="B31" s="1055"/>
      <c r="C31" s="1055"/>
      <c r="D31" s="1056" t="n">
        <v>12</v>
      </c>
      <c r="E31" s="1057" t="n">
        <v>916</v>
      </c>
      <c r="F31" s="1056" t="n">
        <v>1</v>
      </c>
      <c r="G31" s="1057" t="n">
        <v>60</v>
      </c>
      <c r="H31" s="1056" t="n">
        <v>2</v>
      </c>
      <c r="I31" s="1057" t="n">
        <v>92</v>
      </c>
      <c r="J31" s="1056" t="n">
        <v>53</v>
      </c>
      <c r="K31" s="1057" t="n">
        <v>403</v>
      </c>
      <c r="L31" s="1056" t="n">
        <f aca="false">SUM(D31,F31,H31,J31)</f>
        <v>68</v>
      </c>
      <c r="M31" s="1058" t="n">
        <f aca="false">SUM(E31,G31,I31,K31)</f>
        <v>1471</v>
      </c>
    </row>
    <row r="32" customFormat="false" ht="21" hidden="false" customHeight="true" outlineLevel="0" collapsed="false">
      <c r="A32" s="1047" t="s">
        <v>93</v>
      </c>
      <c r="B32" s="1047"/>
      <c r="C32" s="1047" t="s">
        <v>40</v>
      </c>
      <c r="D32" s="1048" t="n">
        <v>17</v>
      </c>
      <c r="E32" s="1049" t="n">
        <v>638</v>
      </c>
      <c r="F32" s="1048" t="n">
        <v>14</v>
      </c>
      <c r="G32" s="1049" t="n">
        <v>463</v>
      </c>
      <c r="H32" s="1048" t="n">
        <v>5</v>
      </c>
      <c r="I32" s="1049" t="n">
        <v>330</v>
      </c>
      <c r="J32" s="1048" t="n">
        <v>43</v>
      </c>
      <c r="K32" s="1049" t="n">
        <v>582</v>
      </c>
      <c r="L32" s="1048" t="n">
        <f aca="false">SUM(D32,F32,H32,J32)</f>
        <v>79</v>
      </c>
      <c r="M32" s="1050" t="n">
        <f aca="false">SUM(E32,G32,I32,K32)</f>
        <v>2013</v>
      </c>
    </row>
    <row r="33" customFormat="false" ht="21" hidden="false" customHeight="true" outlineLevel="0" collapsed="false">
      <c r="A33" s="1059" t="s">
        <v>94</v>
      </c>
      <c r="B33" s="1059"/>
      <c r="C33" s="1059"/>
      <c r="D33" s="1035" t="n">
        <v>20</v>
      </c>
      <c r="E33" s="1041" t="n">
        <v>500</v>
      </c>
      <c r="F33" s="1035" t="n">
        <v>5</v>
      </c>
      <c r="G33" s="1041" t="n">
        <v>145</v>
      </c>
      <c r="H33" s="1035" t="n">
        <v>4</v>
      </c>
      <c r="I33" s="1041" t="n">
        <v>190</v>
      </c>
      <c r="J33" s="1035" t="n">
        <v>32</v>
      </c>
      <c r="K33" s="1041" t="n">
        <v>466</v>
      </c>
      <c r="L33" s="1035" t="n">
        <f aca="false">SUM(D33,F33,H33,J33)</f>
        <v>61</v>
      </c>
      <c r="M33" s="1037" t="n">
        <f aca="false">SUM(E33,G33,I33,K33)</f>
        <v>1301</v>
      </c>
    </row>
    <row r="34" customFormat="false" ht="21" hidden="false" customHeight="true" outlineLevel="0" collapsed="false">
      <c r="A34" s="1065" t="s">
        <v>95</v>
      </c>
      <c r="B34" s="1065"/>
      <c r="C34" s="1065"/>
      <c r="D34" s="1066" t="n">
        <v>1</v>
      </c>
      <c r="E34" s="1067" t="n">
        <v>38</v>
      </c>
      <c r="F34" s="1066" t="n">
        <v>0</v>
      </c>
      <c r="G34" s="1067" t="n">
        <v>0</v>
      </c>
      <c r="H34" s="1066" t="n">
        <v>2</v>
      </c>
      <c r="I34" s="1067" t="n">
        <v>153</v>
      </c>
      <c r="J34" s="1066" t="n">
        <v>34</v>
      </c>
      <c r="K34" s="1067" t="n">
        <v>219</v>
      </c>
      <c r="L34" s="1066" t="n">
        <f aca="false">SUM(D34,F34,H34,J34)</f>
        <v>37</v>
      </c>
      <c r="M34" s="1068" t="n">
        <f aca="false">SUM(E34,G34,I34,K34)</f>
        <v>410</v>
      </c>
    </row>
    <row r="35" customFormat="false" ht="21" hidden="false" customHeight="true" outlineLevel="0" collapsed="false">
      <c r="A35" s="1069" t="s">
        <v>96</v>
      </c>
      <c r="B35" s="1069"/>
      <c r="C35" s="1069" t="s">
        <v>42</v>
      </c>
      <c r="D35" s="1070" t="n">
        <v>23</v>
      </c>
      <c r="E35" s="1071" t="n">
        <v>1243</v>
      </c>
      <c r="F35" s="1070" t="n">
        <v>2</v>
      </c>
      <c r="G35" s="1071" t="n">
        <v>105</v>
      </c>
      <c r="H35" s="1070" t="n">
        <v>2</v>
      </c>
      <c r="I35" s="1071" t="n">
        <v>125</v>
      </c>
      <c r="J35" s="1070" t="n">
        <v>43</v>
      </c>
      <c r="K35" s="1071" t="n">
        <v>1720</v>
      </c>
      <c r="L35" s="1070" t="n">
        <f aca="false">SUM(D35,F35,H35,J35)</f>
        <v>70</v>
      </c>
      <c r="M35" s="1072" t="n">
        <f aca="false">SUM(E35,G35,I35,K35)</f>
        <v>3193</v>
      </c>
    </row>
    <row r="36" customFormat="false" ht="21" hidden="false" customHeight="true" outlineLevel="0" collapsed="false">
      <c r="A36" s="1060" t="s">
        <v>97</v>
      </c>
      <c r="B36" s="1060"/>
      <c r="C36" s="1060" t="s">
        <v>42</v>
      </c>
      <c r="D36" s="1061" t="n">
        <v>19</v>
      </c>
      <c r="E36" s="1062" t="n">
        <v>642</v>
      </c>
      <c r="F36" s="1061" t="n">
        <v>10</v>
      </c>
      <c r="G36" s="1062" t="n">
        <v>474</v>
      </c>
      <c r="H36" s="1061" t="n">
        <v>6</v>
      </c>
      <c r="I36" s="1062" t="n">
        <v>227</v>
      </c>
      <c r="J36" s="1061" t="n">
        <v>55</v>
      </c>
      <c r="K36" s="1062" t="n">
        <v>1066</v>
      </c>
      <c r="L36" s="1061" t="n">
        <f aca="false">SUM(D36,F36,H36,J36)</f>
        <v>90</v>
      </c>
      <c r="M36" s="1063" t="n">
        <f aca="false">SUM(E36,G36,I36,K36)</f>
        <v>2409</v>
      </c>
    </row>
    <row r="37" customFormat="false" ht="20.25" hidden="false" customHeight="true" outlineLevel="0" collapsed="false">
      <c r="A37" s="1073" t="s">
        <v>356</v>
      </c>
      <c r="B37" s="1073"/>
      <c r="C37" s="1073"/>
      <c r="D37" s="1073"/>
      <c r="E37" s="1073"/>
      <c r="F37" s="1073"/>
      <c r="G37" s="1073"/>
      <c r="H37" s="1073"/>
      <c r="I37" s="1073"/>
      <c r="J37" s="1073"/>
      <c r="K37" s="1074"/>
      <c r="L37" s="1075"/>
      <c r="M37" s="1075"/>
    </row>
    <row r="38" customFormat="false" ht="20.25" hidden="false" customHeight="true" outlineLevel="0" collapsed="false">
      <c r="A38" s="1073" t="s">
        <v>357</v>
      </c>
      <c r="O38" s="1028"/>
      <c r="P38" s="1028"/>
      <c r="Q38" s="1028"/>
      <c r="R38" s="1028"/>
      <c r="S38" s="1028"/>
      <c r="T38" s="1028"/>
      <c r="U38" s="1028"/>
      <c r="V38" s="1028"/>
      <c r="W38" s="1028"/>
      <c r="X38" s="1028"/>
      <c r="Y38" s="1028"/>
      <c r="Z38" s="1028"/>
      <c r="AA38" s="1028"/>
    </row>
    <row r="39" customFormat="false" ht="20.25" hidden="false" customHeight="true" outlineLevel="0" collapsed="false">
      <c r="A39" s="1073"/>
    </row>
    <row r="40" customFormat="false" ht="20.25" hidden="false" customHeight="true" outlineLevel="0" collapsed="false">
      <c r="A40" s="1073"/>
    </row>
    <row r="41" customFormat="false" ht="20.25" hidden="false" customHeight="true" outlineLevel="0" collapsed="false">
      <c r="A41" s="1010" t="s">
        <v>358</v>
      </c>
    </row>
    <row r="42" customFormat="false" ht="15" hidden="false" customHeight="true" outlineLevel="0" collapsed="false">
      <c r="A42" s="1013" t="s">
        <v>346</v>
      </c>
      <c r="B42" s="1013"/>
      <c r="C42" s="1013"/>
      <c r="D42" s="1014" t="s">
        <v>347</v>
      </c>
      <c r="E42" s="1014"/>
      <c r="F42" s="1014" t="s">
        <v>348</v>
      </c>
      <c r="G42" s="1014"/>
      <c r="H42" s="1015" t="s">
        <v>349</v>
      </c>
      <c r="I42" s="1015"/>
      <c r="J42" s="1016" t="s">
        <v>350</v>
      </c>
      <c r="K42" s="1016"/>
      <c r="L42" s="1017" t="s">
        <v>351</v>
      </c>
      <c r="M42" s="1017"/>
    </row>
    <row r="43" customFormat="false" ht="15" hidden="false" customHeight="true" outlineLevel="0" collapsed="false">
      <c r="A43" s="1013"/>
      <c r="B43" s="1013"/>
      <c r="C43" s="1013"/>
      <c r="D43" s="1014"/>
      <c r="E43" s="1014"/>
      <c r="F43" s="1014"/>
      <c r="G43" s="1014"/>
      <c r="H43" s="1018" t="s">
        <v>352</v>
      </c>
      <c r="I43" s="1018"/>
      <c r="J43" s="1016"/>
      <c r="K43" s="1016"/>
      <c r="L43" s="1017"/>
      <c r="M43" s="1017"/>
      <c r="N43" s="1028"/>
      <c r="O43" s="1028"/>
    </row>
    <row r="44" customFormat="false" ht="21" hidden="false" customHeight="true" outlineLevel="0" collapsed="false">
      <c r="A44" s="1019" t="s">
        <v>359</v>
      </c>
      <c r="B44" s="1019"/>
      <c r="C44" s="1019"/>
      <c r="D44" s="1020" t="s">
        <v>353</v>
      </c>
      <c r="E44" s="1021" t="s">
        <v>354</v>
      </c>
      <c r="F44" s="1020" t="s">
        <v>353</v>
      </c>
      <c r="G44" s="1021" t="s">
        <v>354</v>
      </c>
      <c r="H44" s="1020" t="s">
        <v>353</v>
      </c>
      <c r="I44" s="1022" t="s">
        <v>354</v>
      </c>
      <c r="J44" s="1020" t="s">
        <v>353</v>
      </c>
      <c r="K44" s="1022" t="s">
        <v>354</v>
      </c>
      <c r="L44" s="1020" t="s">
        <v>353</v>
      </c>
      <c r="M44" s="1023" t="s">
        <v>354</v>
      </c>
    </row>
    <row r="45" customFormat="false" ht="21" hidden="false" customHeight="true" outlineLevel="0" collapsed="false">
      <c r="A45" s="1076" t="s">
        <v>360</v>
      </c>
      <c r="B45" s="1076"/>
      <c r="C45" s="1076"/>
      <c r="D45" s="1077" t="n">
        <v>375</v>
      </c>
      <c r="E45" s="1078" t="n">
        <v>33033</v>
      </c>
      <c r="F45" s="1077" t="n">
        <v>124</v>
      </c>
      <c r="G45" s="1079" t="n">
        <v>9464</v>
      </c>
      <c r="H45" s="1077" t="n">
        <v>74</v>
      </c>
      <c r="I45" s="1079" t="n">
        <v>5037</v>
      </c>
      <c r="J45" s="1077" t="n">
        <v>861</v>
      </c>
      <c r="K45" s="1079" t="n">
        <v>8888</v>
      </c>
      <c r="L45" s="1077" t="n">
        <v>1434</v>
      </c>
      <c r="M45" s="1080" t="n">
        <v>56422</v>
      </c>
    </row>
    <row r="46" customFormat="false" ht="21" hidden="false" customHeight="true" outlineLevel="0" collapsed="false">
      <c r="A46" s="1076" t="s">
        <v>361</v>
      </c>
      <c r="B46" s="1076"/>
      <c r="C46" s="1076"/>
      <c r="D46" s="1077" t="n">
        <v>389</v>
      </c>
      <c r="E46" s="1078" t="n">
        <v>34225</v>
      </c>
      <c r="F46" s="1077" t="n">
        <v>132</v>
      </c>
      <c r="G46" s="1079" t="n">
        <v>9778</v>
      </c>
      <c r="H46" s="1077" t="n">
        <v>77</v>
      </c>
      <c r="I46" s="1079" t="n">
        <v>5747</v>
      </c>
      <c r="J46" s="1077" t="n">
        <v>687</v>
      </c>
      <c r="K46" s="1079" t="n">
        <v>8678</v>
      </c>
      <c r="L46" s="1077" t="n">
        <v>1285</v>
      </c>
      <c r="M46" s="1080" t="n">
        <v>58428</v>
      </c>
    </row>
    <row r="47" customFormat="false" ht="21" hidden="false" customHeight="true" outlineLevel="0" collapsed="false">
      <c r="A47" s="1081" t="s">
        <v>362</v>
      </c>
      <c r="B47" s="1081"/>
      <c r="C47" s="1081"/>
      <c r="D47" s="1052" t="n">
        <v>398</v>
      </c>
      <c r="E47" s="1053" t="n">
        <v>33718</v>
      </c>
      <c r="F47" s="1052" t="n">
        <v>134</v>
      </c>
      <c r="G47" s="1082" t="n">
        <v>9786</v>
      </c>
      <c r="H47" s="1052" t="n">
        <v>82</v>
      </c>
      <c r="I47" s="1082" t="n">
        <v>6088</v>
      </c>
      <c r="J47" s="1052" t="n">
        <v>584</v>
      </c>
      <c r="K47" s="1082" t="n">
        <v>8147</v>
      </c>
      <c r="L47" s="1052" t="n">
        <v>1198</v>
      </c>
      <c r="M47" s="1083" t="n">
        <v>57739</v>
      </c>
    </row>
    <row r="48" customFormat="false" ht="21" hidden="false" customHeight="true" outlineLevel="0" collapsed="false">
      <c r="A48" s="1084" t="s">
        <v>363</v>
      </c>
      <c r="B48" s="1084"/>
      <c r="C48" s="1084"/>
      <c r="D48" s="1085" t="n">
        <v>404</v>
      </c>
      <c r="E48" s="1086" t="n">
        <v>29787</v>
      </c>
      <c r="F48" s="1085" t="n">
        <v>120</v>
      </c>
      <c r="G48" s="1087" t="n">
        <v>7762</v>
      </c>
      <c r="H48" s="1085" t="n">
        <v>92</v>
      </c>
      <c r="I48" s="1087" t="n">
        <v>7093</v>
      </c>
      <c r="J48" s="1085" t="n">
        <v>526</v>
      </c>
      <c r="K48" s="1087" t="n">
        <v>7417</v>
      </c>
      <c r="L48" s="1085" t="n">
        <f aca="false">D48+F48+H48+J48</f>
        <v>1142</v>
      </c>
      <c r="M48" s="1088" t="n">
        <f aca="false">E48+G48+I48+K48</f>
        <v>52059</v>
      </c>
    </row>
    <row r="49" customFormat="false" ht="21" hidden="false" customHeight="true" outlineLevel="0" collapsed="false">
      <c r="A49" s="1081" t="s">
        <v>364</v>
      </c>
      <c r="B49" s="1081"/>
      <c r="C49" s="1081"/>
      <c r="D49" s="1052" t="n">
        <v>411</v>
      </c>
      <c r="E49" s="1053" t="n">
        <v>30927</v>
      </c>
      <c r="F49" s="1052" t="n">
        <v>123</v>
      </c>
      <c r="G49" s="1082" t="n">
        <v>7935</v>
      </c>
      <c r="H49" s="1052" t="n">
        <v>102</v>
      </c>
      <c r="I49" s="1082" t="n">
        <v>7772</v>
      </c>
      <c r="J49" s="1052" t="n">
        <v>361</v>
      </c>
      <c r="K49" s="1082" t="n">
        <v>6954</v>
      </c>
      <c r="L49" s="1052" t="n">
        <f aca="false">D49+F49+H49+J49</f>
        <v>997</v>
      </c>
      <c r="M49" s="1083" t="n">
        <f aca="false">E49+G49+I49+K49</f>
        <v>53588</v>
      </c>
    </row>
    <row r="50" customFormat="false" ht="21" hidden="false" customHeight="true" outlineLevel="0" collapsed="false">
      <c r="A50" s="1081" t="s">
        <v>365</v>
      </c>
      <c r="B50" s="1081"/>
      <c r="C50" s="1081"/>
      <c r="D50" s="1052" t="n">
        <v>423</v>
      </c>
      <c r="E50" s="1053" t="n">
        <v>31970</v>
      </c>
      <c r="F50" s="1052" t="n">
        <v>122</v>
      </c>
      <c r="G50" s="1082" t="n">
        <v>7562</v>
      </c>
      <c r="H50" s="1052" t="n">
        <v>101</v>
      </c>
      <c r="I50" s="1082" t="n">
        <v>7861</v>
      </c>
      <c r="J50" s="1052" t="n">
        <v>295</v>
      </c>
      <c r="K50" s="1082" t="n">
        <v>6668</v>
      </c>
      <c r="L50" s="1052" t="n">
        <f aca="false">D50+F50+H50+J50</f>
        <v>941</v>
      </c>
      <c r="M50" s="1083" t="n">
        <f aca="false">E50+G50+I50+K50</f>
        <v>54061</v>
      </c>
    </row>
    <row r="51" customFormat="false" ht="21" hidden="false" customHeight="true" outlineLevel="0" collapsed="false">
      <c r="A51" s="1084" t="s">
        <v>366</v>
      </c>
      <c r="B51" s="1084"/>
      <c r="C51" s="1084"/>
      <c r="D51" s="1085" t="n">
        <v>453</v>
      </c>
      <c r="E51" s="1086" t="n">
        <v>33600</v>
      </c>
      <c r="F51" s="1085" t="n">
        <v>124</v>
      </c>
      <c r="G51" s="1087" t="n">
        <v>7990</v>
      </c>
      <c r="H51" s="1085" t="n">
        <v>106</v>
      </c>
      <c r="I51" s="1087" t="n">
        <v>7872</v>
      </c>
      <c r="J51" s="1085" t="n">
        <v>281</v>
      </c>
      <c r="K51" s="1087" t="n">
        <v>6801</v>
      </c>
      <c r="L51" s="1085" t="n">
        <f aca="false">D51+F51+H51+J51</f>
        <v>964</v>
      </c>
      <c r="M51" s="1088" t="n">
        <f aca="false">E51+G51+I51+K51</f>
        <v>56263</v>
      </c>
    </row>
    <row r="52" customFormat="false" ht="21" hidden="false" customHeight="true" outlineLevel="0" collapsed="false">
      <c r="A52" s="1081" t="s">
        <v>367</v>
      </c>
      <c r="B52" s="1081"/>
      <c r="C52" s="1081"/>
      <c r="D52" s="1052" t="n">
        <v>464</v>
      </c>
      <c r="E52" s="1053" t="n">
        <v>35315</v>
      </c>
      <c r="F52" s="1052" t="n">
        <v>130</v>
      </c>
      <c r="G52" s="1082" t="n">
        <v>7895</v>
      </c>
      <c r="H52" s="1052" t="n">
        <v>99</v>
      </c>
      <c r="I52" s="1082" t="n">
        <v>6866</v>
      </c>
      <c r="J52" s="1052" t="n">
        <v>283</v>
      </c>
      <c r="K52" s="1082" t="n">
        <v>6820</v>
      </c>
      <c r="L52" s="1052" t="n">
        <f aca="false">D52+F52+H52+J52</f>
        <v>976</v>
      </c>
      <c r="M52" s="1083" t="n">
        <f aca="false">E52+G52+I52+K52</f>
        <v>56896</v>
      </c>
    </row>
    <row r="53" customFormat="false" ht="21" hidden="false" customHeight="true" outlineLevel="0" collapsed="false">
      <c r="A53" s="1081" t="s">
        <v>368</v>
      </c>
      <c r="B53" s="1081"/>
      <c r="C53" s="1081"/>
      <c r="D53" s="1052" t="n">
        <v>473</v>
      </c>
      <c r="E53" s="1053" t="n">
        <v>35464</v>
      </c>
      <c r="F53" s="1052" t="n">
        <v>123</v>
      </c>
      <c r="G53" s="1082" t="n">
        <v>7454</v>
      </c>
      <c r="H53" s="1052" t="n">
        <v>101</v>
      </c>
      <c r="I53" s="1082" t="n">
        <v>7056</v>
      </c>
      <c r="J53" s="1052" t="n">
        <v>288</v>
      </c>
      <c r="K53" s="1082" t="n">
        <v>6871</v>
      </c>
      <c r="L53" s="1052" t="n">
        <f aca="false">D53+F53+H53+J53</f>
        <v>985</v>
      </c>
      <c r="M53" s="1083" t="n">
        <f aca="false">E53+G53+I53+K53</f>
        <v>56845</v>
      </c>
    </row>
    <row r="54" customFormat="false" ht="21" hidden="false" customHeight="true" outlineLevel="0" collapsed="false">
      <c r="A54" s="1089" t="s">
        <v>369</v>
      </c>
      <c r="B54" s="1089"/>
      <c r="C54" s="1089"/>
      <c r="D54" s="1085" t="n">
        <v>480</v>
      </c>
      <c r="E54" s="1086" t="n">
        <v>35724</v>
      </c>
      <c r="F54" s="1085" t="n">
        <v>127</v>
      </c>
      <c r="G54" s="1087" t="n">
        <v>7839</v>
      </c>
      <c r="H54" s="1085" t="n">
        <v>102</v>
      </c>
      <c r="I54" s="1087" t="n">
        <v>7266</v>
      </c>
      <c r="J54" s="1085" t="n">
        <v>285</v>
      </c>
      <c r="K54" s="1087" t="n">
        <v>6920</v>
      </c>
      <c r="L54" s="1085" t="n">
        <f aca="false">D54+F54+H54+J54</f>
        <v>994</v>
      </c>
      <c r="M54" s="1090" t="n">
        <f aca="false">E54+G54+I54+K54</f>
        <v>57749</v>
      </c>
    </row>
    <row r="55" customFormat="false" ht="21" hidden="false" customHeight="true" outlineLevel="0" collapsed="false">
      <c r="A55" s="1091" t="s">
        <v>370</v>
      </c>
      <c r="B55" s="1091"/>
      <c r="C55" s="1091"/>
      <c r="D55" s="1052" t="n">
        <v>484</v>
      </c>
      <c r="E55" s="1053" t="n">
        <v>36421</v>
      </c>
      <c r="F55" s="1052" t="n">
        <v>130</v>
      </c>
      <c r="G55" s="1053" t="n">
        <v>8026</v>
      </c>
      <c r="H55" s="1052" t="n">
        <v>103</v>
      </c>
      <c r="I55" s="1053" t="n">
        <v>7302</v>
      </c>
      <c r="J55" s="1052" t="n">
        <v>288</v>
      </c>
      <c r="K55" s="1053" t="n">
        <v>6938</v>
      </c>
      <c r="L55" s="1052" t="n">
        <f aca="false">D55+F55+H55+J55</f>
        <v>1005</v>
      </c>
      <c r="M55" s="1054" t="n">
        <f aca="false">E55+G55+I55+K55</f>
        <v>58687</v>
      </c>
    </row>
    <row r="56" customFormat="false" ht="21" hidden="false" customHeight="true" outlineLevel="0" collapsed="false">
      <c r="A56" s="1081" t="s">
        <v>371</v>
      </c>
      <c r="B56" s="1081"/>
      <c r="C56" s="1081"/>
      <c r="D56" s="1052" t="n">
        <v>508</v>
      </c>
      <c r="E56" s="1053" t="n">
        <v>36935</v>
      </c>
      <c r="F56" s="1052" t="n">
        <v>132</v>
      </c>
      <c r="G56" s="1082" t="n">
        <v>8176</v>
      </c>
      <c r="H56" s="1052" t="n">
        <v>104</v>
      </c>
      <c r="I56" s="1082" t="n">
        <v>6854</v>
      </c>
      <c r="J56" s="1052" t="n">
        <v>299</v>
      </c>
      <c r="K56" s="1082" t="n">
        <v>7307</v>
      </c>
      <c r="L56" s="1052" t="n">
        <f aca="false">D56+F56+H56+J56</f>
        <v>1043</v>
      </c>
      <c r="M56" s="1083" t="n">
        <f aca="false">E56+G56+I56+K56</f>
        <v>59272</v>
      </c>
    </row>
    <row r="57" customFormat="false" ht="21" hidden="false" customHeight="true" outlineLevel="0" collapsed="false">
      <c r="A57" s="1089" t="s">
        <v>372</v>
      </c>
      <c r="B57" s="1089"/>
      <c r="C57" s="1089"/>
      <c r="D57" s="1085" t="n">
        <v>509</v>
      </c>
      <c r="E57" s="1086" t="n">
        <v>37593</v>
      </c>
      <c r="F57" s="1085" t="n">
        <v>134</v>
      </c>
      <c r="G57" s="1087" t="n">
        <v>9066</v>
      </c>
      <c r="H57" s="1085" t="n">
        <v>93</v>
      </c>
      <c r="I57" s="1087" t="n">
        <v>6513</v>
      </c>
      <c r="J57" s="1085" t="n">
        <v>315</v>
      </c>
      <c r="K57" s="1087" t="n">
        <v>8071</v>
      </c>
      <c r="L57" s="1085" t="n">
        <f aca="false">D57+F57+H57+J57</f>
        <v>1051</v>
      </c>
      <c r="M57" s="1090" t="n">
        <f aca="false">E57+G57+I57+K57</f>
        <v>61243</v>
      </c>
    </row>
    <row r="58" customFormat="false" ht="21" hidden="false" customHeight="true" outlineLevel="0" collapsed="false">
      <c r="A58" s="1091" t="s">
        <v>373</v>
      </c>
      <c r="B58" s="1091"/>
      <c r="C58" s="1091"/>
      <c r="D58" s="1052" t="n">
        <v>536</v>
      </c>
      <c r="E58" s="1053" t="n">
        <v>36269</v>
      </c>
      <c r="F58" s="1052" t="n">
        <v>125</v>
      </c>
      <c r="G58" s="1053" t="n">
        <v>7530</v>
      </c>
      <c r="H58" s="1052" t="n">
        <v>88</v>
      </c>
      <c r="I58" s="1053" t="n">
        <v>6773</v>
      </c>
      <c r="J58" s="1052" t="n">
        <v>313</v>
      </c>
      <c r="K58" s="1053" t="n">
        <v>8265</v>
      </c>
      <c r="L58" s="1052" t="n">
        <f aca="false">D58+F58+H58+J58</f>
        <v>1062</v>
      </c>
      <c r="M58" s="1054" t="n">
        <f aca="false">E58+G58+I58+K58</f>
        <v>58837</v>
      </c>
    </row>
    <row r="59" customFormat="false" ht="21" hidden="false" customHeight="true" outlineLevel="0" collapsed="false">
      <c r="A59" s="1091" t="s">
        <v>374</v>
      </c>
      <c r="B59" s="1091"/>
      <c r="C59" s="1091"/>
      <c r="D59" s="1052" t="n">
        <v>579</v>
      </c>
      <c r="E59" s="1053" t="n">
        <v>36411</v>
      </c>
      <c r="F59" s="1052" t="n">
        <v>100</v>
      </c>
      <c r="G59" s="1053" t="n">
        <v>6280</v>
      </c>
      <c r="H59" s="1052" t="n">
        <v>94</v>
      </c>
      <c r="I59" s="1053" t="n">
        <v>6841</v>
      </c>
      <c r="J59" s="1052" t="n">
        <v>317</v>
      </c>
      <c r="K59" s="1053" t="n">
        <v>8327</v>
      </c>
      <c r="L59" s="1052" t="n">
        <f aca="false">D59+F59+H59+J59</f>
        <v>1090</v>
      </c>
      <c r="M59" s="1054" t="n">
        <f aca="false">E59+G59+I59+K59</f>
        <v>57859</v>
      </c>
    </row>
    <row r="60" customFormat="false" ht="21" hidden="false" customHeight="true" outlineLevel="0" collapsed="false">
      <c r="A60" s="1089" t="s">
        <v>375</v>
      </c>
      <c r="B60" s="1089"/>
      <c r="C60" s="1089"/>
      <c r="D60" s="1085" t="n">
        <v>596</v>
      </c>
      <c r="E60" s="1086" t="n">
        <v>34934</v>
      </c>
      <c r="F60" s="1085" t="n">
        <v>98</v>
      </c>
      <c r="G60" s="1086" t="n">
        <v>6206</v>
      </c>
      <c r="H60" s="1085" t="n">
        <v>79</v>
      </c>
      <c r="I60" s="1086" t="n">
        <v>6198</v>
      </c>
      <c r="J60" s="1085" t="n">
        <v>328</v>
      </c>
      <c r="K60" s="1086" t="n">
        <v>8300</v>
      </c>
      <c r="L60" s="1085" t="n">
        <f aca="false">D60+F60+H60+J60</f>
        <v>1101</v>
      </c>
      <c r="M60" s="1090" t="n">
        <f aca="false">E60+G60+I60+K60</f>
        <v>55638</v>
      </c>
      <c r="N60" s="1042"/>
    </row>
    <row r="61" customFormat="false" ht="21" hidden="false" customHeight="true" outlineLevel="0" collapsed="false">
      <c r="A61" s="1091" t="s">
        <v>376</v>
      </c>
      <c r="B61" s="1091"/>
      <c r="C61" s="1091"/>
      <c r="D61" s="1052" t="n">
        <v>608</v>
      </c>
      <c r="E61" s="1053" t="n">
        <v>31729</v>
      </c>
      <c r="F61" s="1052" t="n">
        <v>101</v>
      </c>
      <c r="G61" s="1053" t="n">
        <v>6299</v>
      </c>
      <c r="H61" s="1052" t="n">
        <v>96</v>
      </c>
      <c r="I61" s="1053" t="n">
        <v>7069</v>
      </c>
      <c r="J61" s="1052" t="n">
        <v>341</v>
      </c>
      <c r="K61" s="1053" t="n">
        <v>8651</v>
      </c>
      <c r="L61" s="1052" t="n">
        <f aca="false">D61+F61+H61+J61</f>
        <v>1146</v>
      </c>
      <c r="M61" s="1054" t="n">
        <f aca="false">E61+G61+I61+K61</f>
        <v>53748</v>
      </c>
    </row>
    <row r="62" customFormat="false" ht="21" hidden="false" customHeight="true" outlineLevel="0" collapsed="false">
      <c r="A62" s="1091" t="s">
        <v>377</v>
      </c>
      <c r="B62" s="1091"/>
      <c r="C62" s="1091"/>
      <c r="D62" s="1052" t="n">
        <v>658</v>
      </c>
      <c r="E62" s="1053" t="n">
        <v>32561</v>
      </c>
      <c r="F62" s="1052" t="n">
        <v>98</v>
      </c>
      <c r="G62" s="1053" t="n">
        <v>6055</v>
      </c>
      <c r="H62" s="1052" t="n">
        <v>99</v>
      </c>
      <c r="I62" s="1053" t="n">
        <v>7256</v>
      </c>
      <c r="J62" s="1052" t="n">
        <v>341</v>
      </c>
      <c r="K62" s="1053" t="n">
        <v>8616</v>
      </c>
      <c r="L62" s="1052" t="n">
        <f aca="false">D62+F62+H62+J62</f>
        <v>1196</v>
      </c>
      <c r="M62" s="1054" t="n">
        <f aca="false">E62+G62+I62+K62</f>
        <v>54488</v>
      </c>
    </row>
    <row r="63" customFormat="false" ht="21" hidden="false" customHeight="true" outlineLevel="0" collapsed="false">
      <c r="A63" s="1092" t="s">
        <v>378</v>
      </c>
      <c r="B63" s="1092"/>
      <c r="C63" s="1092"/>
      <c r="D63" s="1061" t="n">
        <v>694</v>
      </c>
      <c r="E63" s="1062" t="n">
        <v>33167</v>
      </c>
      <c r="F63" s="1061" t="n">
        <v>94</v>
      </c>
      <c r="G63" s="1062" t="n">
        <v>5455</v>
      </c>
      <c r="H63" s="1061" t="n">
        <v>92</v>
      </c>
      <c r="I63" s="1062" t="n">
        <v>6855</v>
      </c>
      <c r="J63" s="1061" t="n">
        <v>335</v>
      </c>
      <c r="K63" s="1062" t="n">
        <v>8071</v>
      </c>
      <c r="L63" s="1061" t="n">
        <f aca="false">D63+F63+H63+J63</f>
        <v>1215</v>
      </c>
      <c r="M63" s="1063" t="n">
        <f aca="false">E63+G63+I63+K63</f>
        <v>53548</v>
      </c>
    </row>
    <row r="64" customFormat="false" ht="20.25" hidden="false" customHeight="true" outlineLevel="0" collapsed="false">
      <c r="A64" s="1093"/>
      <c r="B64" s="1093"/>
      <c r="C64" s="1093"/>
      <c r="D64" s="1094"/>
      <c r="E64" s="1094"/>
      <c r="F64" s="1094"/>
      <c r="G64" s="1094"/>
      <c r="H64" s="1094"/>
      <c r="I64" s="1094"/>
      <c r="J64" s="1094"/>
      <c r="K64" s="1094"/>
      <c r="L64" s="1094"/>
      <c r="M64" s="1094"/>
    </row>
    <row r="65" customFormat="false" ht="20.25" hidden="false" customHeight="true" outlineLevel="0" collapsed="false">
      <c r="A65" s="1093"/>
      <c r="B65" s="1093"/>
      <c r="C65" s="1093"/>
      <c r="D65" s="1094"/>
      <c r="E65" s="1094"/>
      <c r="F65" s="1094"/>
      <c r="G65" s="1094"/>
      <c r="H65" s="1094"/>
      <c r="I65" s="1094"/>
      <c r="J65" s="1094"/>
      <c r="K65" s="1094"/>
      <c r="L65" s="1094"/>
      <c r="M65" s="1094"/>
    </row>
    <row r="66" customFormat="false" ht="20.25" hidden="false" customHeight="true" outlineLevel="0" collapsed="false">
      <c r="A66" s="1095" t="s">
        <v>379</v>
      </c>
      <c r="B66" s="1093"/>
      <c r="C66" s="1093"/>
      <c r="D66" s="1094"/>
      <c r="E66" s="1094"/>
      <c r="F66" s="1094"/>
      <c r="G66" s="1094"/>
      <c r="H66" s="1094"/>
      <c r="I66" s="1094"/>
      <c r="J66" s="1094"/>
      <c r="K66" s="1094"/>
      <c r="L66" s="1094"/>
      <c r="M66" s="1094"/>
    </row>
    <row r="67" customFormat="false" ht="21" hidden="false" customHeight="true" outlineLevel="0" collapsed="false">
      <c r="A67" s="1096" t="s">
        <v>380</v>
      </c>
      <c r="B67" s="1096"/>
      <c r="C67" s="1096"/>
      <c r="D67" s="1096"/>
      <c r="E67" s="1096"/>
      <c r="F67" s="1096"/>
      <c r="G67" s="1097"/>
      <c r="H67" s="1098" t="s">
        <v>381</v>
      </c>
      <c r="I67" s="1098"/>
      <c r="J67" s="1098"/>
      <c r="K67" s="1098"/>
      <c r="L67" s="1098"/>
      <c r="M67" s="1099" t="s">
        <v>166</v>
      </c>
    </row>
    <row r="68" customFormat="false" ht="21" hidden="false" customHeight="true" outlineLevel="0" collapsed="false">
      <c r="A68" s="1100" t="s">
        <v>382</v>
      </c>
      <c r="B68" s="1100"/>
      <c r="C68" s="1100"/>
      <c r="D68" s="1100"/>
      <c r="E68" s="1100"/>
      <c r="F68" s="1100"/>
      <c r="G68" s="1100"/>
      <c r="H68" s="1101" t="s">
        <v>37</v>
      </c>
      <c r="I68" s="1101"/>
      <c r="J68" s="1101"/>
      <c r="K68" s="1101"/>
      <c r="L68" s="1101"/>
      <c r="M68" s="1102" t="n">
        <v>5</v>
      </c>
      <c r="N68" s="1103"/>
    </row>
    <row r="69" customFormat="false" ht="21" hidden="false" customHeight="true" outlineLevel="0" collapsed="false">
      <c r="A69" s="1104" t="s">
        <v>383</v>
      </c>
      <c r="B69" s="1104"/>
      <c r="C69" s="1104"/>
      <c r="D69" s="1104"/>
      <c r="E69" s="1104"/>
      <c r="F69" s="1104"/>
      <c r="G69" s="1104"/>
      <c r="H69" s="1105" t="s">
        <v>37</v>
      </c>
      <c r="I69" s="1105"/>
      <c r="J69" s="1105"/>
      <c r="K69" s="1105"/>
      <c r="L69" s="1105"/>
      <c r="M69" s="1106" t="n">
        <v>3</v>
      </c>
      <c r="N69" s="1103"/>
    </row>
    <row r="70" customFormat="false" ht="21" hidden="false" customHeight="true" outlineLevel="0" collapsed="false">
      <c r="A70" s="1104" t="s">
        <v>384</v>
      </c>
      <c r="B70" s="1104"/>
      <c r="C70" s="1104"/>
      <c r="D70" s="1104"/>
      <c r="E70" s="1104"/>
      <c r="F70" s="1104"/>
      <c r="G70" s="1104"/>
      <c r="H70" s="1105" t="s">
        <v>73</v>
      </c>
      <c r="I70" s="1105"/>
      <c r="J70" s="1105"/>
      <c r="K70" s="1105"/>
      <c r="L70" s="1105"/>
      <c r="M70" s="1106" t="n">
        <v>4</v>
      </c>
    </row>
    <row r="71" customFormat="false" ht="21" hidden="false" customHeight="true" outlineLevel="0" collapsed="false">
      <c r="A71" s="1104" t="s">
        <v>385</v>
      </c>
      <c r="B71" s="1104"/>
      <c r="C71" s="1104"/>
      <c r="D71" s="1104"/>
      <c r="E71" s="1104"/>
      <c r="F71" s="1104"/>
      <c r="G71" s="1104"/>
      <c r="H71" s="1105" t="s">
        <v>55</v>
      </c>
      <c r="I71" s="1105"/>
      <c r="J71" s="1105"/>
      <c r="K71" s="1105"/>
      <c r="L71" s="1105"/>
      <c r="M71" s="1107" t="n">
        <v>8</v>
      </c>
    </row>
    <row r="72" customFormat="false" ht="21" hidden="false" customHeight="true" outlineLevel="0" collapsed="false">
      <c r="A72" s="1108" t="s">
        <v>386</v>
      </c>
      <c r="B72" s="1109"/>
      <c r="C72" s="1109"/>
      <c r="D72" s="1109"/>
      <c r="E72" s="1109"/>
      <c r="F72" s="1109"/>
      <c r="G72" s="1110"/>
      <c r="H72" s="1105" t="s">
        <v>55</v>
      </c>
      <c r="I72" s="1105"/>
      <c r="J72" s="1105"/>
      <c r="K72" s="1105"/>
      <c r="L72" s="1105"/>
      <c r="M72" s="1107" t="n">
        <v>2</v>
      </c>
    </row>
    <row r="73" customFormat="false" ht="21" hidden="false" customHeight="true" outlineLevel="0" collapsed="false">
      <c r="A73" s="1104" t="s">
        <v>387</v>
      </c>
      <c r="B73" s="1104"/>
      <c r="C73" s="1104"/>
      <c r="D73" s="1104"/>
      <c r="E73" s="1104"/>
      <c r="F73" s="1104"/>
      <c r="G73" s="1104"/>
      <c r="H73" s="1111" t="s">
        <v>63</v>
      </c>
      <c r="I73" s="1111"/>
      <c r="J73" s="1111"/>
      <c r="K73" s="1111"/>
      <c r="L73" s="1111"/>
      <c r="M73" s="1107" t="n">
        <v>3</v>
      </c>
    </row>
    <row r="74" customFormat="false" ht="21" hidden="false" customHeight="true" outlineLevel="0" collapsed="false">
      <c r="A74" s="1104" t="s">
        <v>388</v>
      </c>
      <c r="B74" s="1104"/>
      <c r="C74" s="1104"/>
      <c r="D74" s="1104"/>
      <c r="E74" s="1104"/>
      <c r="F74" s="1104"/>
      <c r="G74" s="1104"/>
      <c r="H74" s="1111" t="s">
        <v>84</v>
      </c>
      <c r="I74" s="1111"/>
      <c r="J74" s="1111"/>
      <c r="K74" s="1111"/>
      <c r="L74" s="1111"/>
      <c r="M74" s="1107" t="n">
        <v>47</v>
      </c>
    </row>
    <row r="75" customFormat="false" ht="21" hidden="false" customHeight="true" outlineLevel="0" collapsed="false">
      <c r="A75" s="1104" t="s">
        <v>389</v>
      </c>
      <c r="B75" s="1104"/>
      <c r="C75" s="1104"/>
      <c r="D75" s="1104"/>
      <c r="E75" s="1104"/>
      <c r="F75" s="1104"/>
      <c r="G75" s="1104"/>
      <c r="H75" s="1111" t="s">
        <v>48</v>
      </c>
      <c r="I75" s="1111"/>
      <c r="J75" s="1111"/>
      <c r="K75" s="1111"/>
      <c r="L75" s="1111"/>
      <c r="M75" s="1107" t="n">
        <v>1</v>
      </c>
    </row>
    <row r="76" customFormat="false" ht="21" hidden="false" customHeight="true" outlineLevel="0" collapsed="false">
      <c r="A76" s="1104" t="s">
        <v>390</v>
      </c>
      <c r="B76" s="1104"/>
      <c r="C76" s="1104"/>
      <c r="D76" s="1104"/>
      <c r="E76" s="1104"/>
      <c r="F76" s="1104"/>
      <c r="G76" s="1104"/>
      <c r="H76" s="1111" t="s">
        <v>391</v>
      </c>
      <c r="I76" s="1111"/>
      <c r="J76" s="1111"/>
      <c r="K76" s="1111"/>
      <c r="L76" s="1111"/>
      <c r="M76" s="1107" t="n">
        <v>496</v>
      </c>
    </row>
    <row r="77" customFormat="false" ht="21" hidden="false" customHeight="true" outlineLevel="0" collapsed="false">
      <c r="A77" s="1104" t="s">
        <v>392</v>
      </c>
      <c r="B77" s="1104"/>
      <c r="C77" s="1104"/>
      <c r="D77" s="1104"/>
      <c r="E77" s="1104"/>
      <c r="F77" s="1104"/>
      <c r="G77" s="1104"/>
      <c r="H77" s="1111" t="s">
        <v>95</v>
      </c>
      <c r="I77" s="1111"/>
      <c r="J77" s="1111"/>
      <c r="K77" s="1111"/>
      <c r="L77" s="1111"/>
      <c r="M77" s="1107" t="n">
        <v>28</v>
      </c>
    </row>
    <row r="78" customFormat="false" ht="21" hidden="false" customHeight="true" outlineLevel="0" collapsed="false">
      <c r="A78" s="1108" t="s">
        <v>393</v>
      </c>
      <c r="B78" s="1109"/>
      <c r="C78" s="1109"/>
      <c r="D78" s="1109"/>
      <c r="E78" s="1109"/>
      <c r="F78" s="1109"/>
      <c r="G78" s="1110"/>
      <c r="H78" s="1105" t="s">
        <v>93</v>
      </c>
      <c r="I78" s="1105"/>
      <c r="J78" s="1105"/>
      <c r="K78" s="1105"/>
      <c r="L78" s="1105"/>
      <c r="M78" s="1106" t="n">
        <v>11</v>
      </c>
    </row>
    <row r="79" customFormat="false" ht="21" hidden="false" customHeight="true" outlineLevel="0" collapsed="false">
      <c r="A79" s="1112" t="s">
        <v>394</v>
      </c>
      <c r="B79" s="1112"/>
      <c r="C79" s="1112"/>
      <c r="D79" s="1112"/>
      <c r="E79" s="1112"/>
      <c r="F79" s="1112"/>
      <c r="G79" s="1112"/>
      <c r="H79" s="1111" t="s">
        <v>94</v>
      </c>
      <c r="I79" s="1111"/>
      <c r="J79" s="1111"/>
      <c r="K79" s="1111"/>
      <c r="L79" s="1111"/>
      <c r="M79" s="1106" t="n">
        <v>8</v>
      </c>
    </row>
    <row r="80" customFormat="false" ht="21" hidden="false" customHeight="true" outlineLevel="0" collapsed="false">
      <c r="A80" s="1104" t="s">
        <v>395</v>
      </c>
      <c r="B80" s="1104"/>
      <c r="C80" s="1104"/>
      <c r="D80" s="1104"/>
      <c r="E80" s="1104"/>
      <c r="F80" s="1104"/>
      <c r="G80" s="1104"/>
      <c r="H80" s="1111" t="s">
        <v>97</v>
      </c>
      <c r="I80" s="1111"/>
      <c r="J80" s="1111"/>
      <c r="K80" s="1111"/>
      <c r="L80" s="1111"/>
      <c r="M80" s="1107" t="n">
        <v>11</v>
      </c>
    </row>
    <row r="81" customFormat="false" ht="21" hidden="false" customHeight="true" outlineLevel="0" collapsed="false">
      <c r="A81" s="1113" t="s">
        <v>396</v>
      </c>
      <c r="B81" s="1113"/>
      <c r="C81" s="1113"/>
      <c r="D81" s="1113"/>
      <c r="E81" s="1113"/>
      <c r="F81" s="1113"/>
      <c r="G81" s="1113"/>
      <c r="H81" s="1114"/>
      <c r="I81" s="1114"/>
      <c r="J81" s="1114"/>
      <c r="K81" s="1114"/>
      <c r="L81" s="1114"/>
      <c r="M81" s="1115" t="n">
        <f aca="false">SUM(M68:M80)</f>
        <v>627</v>
      </c>
    </row>
    <row r="82" customFormat="false" ht="18.75" hidden="false" customHeight="true" outlineLevel="0" collapsed="false">
      <c r="A82" s="1116"/>
      <c r="B82" s="1117"/>
      <c r="C82" s="1117"/>
      <c r="D82" s="1118"/>
      <c r="E82" s="1118"/>
      <c r="F82" s="1118"/>
      <c r="G82" s="1119"/>
      <c r="H82" s="1120"/>
      <c r="I82" s="1120"/>
      <c r="J82" s="1120"/>
      <c r="K82" s="1120"/>
      <c r="L82" s="1120"/>
      <c r="M82" s="1121"/>
    </row>
    <row r="83" customFormat="false" ht="16.5" hidden="false" customHeight="true" outlineLevel="0" collapsed="false">
      <c r="A83" s="1093"/>
      <c r="B83" s="1093"/>
      <c r="C83" s="1093"/>
      <c r="D83" s="1094"/>
      <c r="E83" s="1094"/>
      <c r="F83" s="1094"/>
      <c r="G83" s="1094"/>
      <c r="H83" s="1094"/>
      <c r="I83" s="1094"/>
      <c r="J83" s="1094"/>
      <c r="K83" s="1094"/>
      <c r="L83" s="1094"/>
      <c r="M83" s="1094"/>
    </row>
    <row r="84" customFormat="false" ht="16.5" hidden="false" customHeight="true" outlineLevel="0" collapsed="false">
      <c r="A84" s="1093"/>
      <c r="B84" s="1093"/>
      <c r="C84" s="1093"/>
      <c r="D84" s="1094"/>
      <c r="E84" s="1094"/>
      <c r="F84" s="1094"/>
      <c r="G84" s="1094"/>
      <c r="H84" s="1094"/>
      <c r="I84" s="1094"/>
      <c r="J84" s="1094"/>
      <c r="K84" s="1094"/>
      <c r="L84" s="1094"/>
      <c r="M84" s="1094"/>
    </row>
    <row r="85" customFormat="false" ht="16.5" hidden="false" customHeight="true" outlineLevel="0" collapsed="false">
      <c r="A85" s="1093"/>
      <c r="B85" s="1093"/>
      <c r="C85" s="1093"/>
      <c r="D85" s="1094"/>
      <c r="E85" s="1094"/>
      <c r="F85" s="1094"/>
      <c r="G85" s="1094"/>
      <c r="H85" s="1094"/>
      <c r="I85" s="1094"/>
      <c r="J85" s="1094"/>
      <c r="K85" s="1094"/>
      <c r="L85" s="1094"/>
      <c r="M85" s="1094"/>
    </row>
    <row r="86" customFormat="false" ht="16.5" hidden="false" customHeight="true" outlineLevel="0" collapsed="false">
      <c r="A86" s="1093"/>
      <c r="B86" s="1093"/>
      <c r="C86" s="1093"/>
      <c r="D86" s="1094"/>
      <c r="E86" s="1094"/>
      <c r="F86" s="1094"/>
      <c r="G86" s="1094"/>
      <c r="H86" s="1094"/>
      <c r="I86" s="1094"/>
      <c r="J86" s="1094"/>
      <c r="K86" s="1094"/>
      <c r="L86" s="1094"/>
      <c r="M86" s="1094"/>
    </row>
    <row r="87" customFormat="false" ht="16.5" hidden="false" customHeight="true" outlineLevel="0" collapsed="false">
      <c r="A87" s="1122"/>
      <c r="B87" s="1122"/>
      <c r="C87" s="1122"/>
      <c r="D87" s="1094"/>
      <c r="E87" s="1094"/>
      <c r="F87" s="1094"/>
      <c r="G87" s="1094"/>
      <c r="H87" s="1094"/>
      <c r="I87" s="1094"/>
      <c r="J87" s="1094"/>
      <c r="K87" s="1094"/>
      <c r="L87" s="1094"/>
      <c r="M87" s="1094"/>
    </row>
    <row r="88" customFormat="false" ht="13.5" hidden="false" customHeight="false" outlineLevel="0" collapsed="false">
      <c r="A88" s="1122"/>
      <c r="B88" s="1122"/>
      <c r="C88" s="1122"/>
    </row>
  </sheetData>
  <mergeCells count="94">
    <mergeCell ref="A4:C5"/>
    <mergeCell ref="D4:E5"/>
    <mergeCell ref="F4:G5"/>
    <mergeCell ref="H4:I4"/>
    <mergeCell ref="J4:K5"/>
    <mergeCell ref="L4:M5"/>
    <mergeCell ref="H5:I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2:C43"/>
    <mergeCell ref="D42:E43"/>
    <mergeCell ref="F42:G43"/>
    <mergeCell ref="H42:I42"/>
    <mergeCell ref="J42:K43"/>
    <mergeCell ref="L42:M43"/>
    <mergeCell ref="H43:I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7:F67"/>
    <mergeCell ref="H67:L67"/>
    <mergeCell ref="A68:G68"/>
    <mergeCell ref="H68:L68"/>
    <mergeCell ref="N68:N69"/>
    <mergeCell ref="A69:G69"/>
    <mergeCell ref="H69:L69"/>
    <mergeCell ref="A70:G70"/>
    <mergeCell ref="H70:L70"/>
    <mergeCell ref="A71:G71"/>
    <mergeCell ref="H71:L71"/>
    <mergeCell ref="H72:L72"/>
    <mergeCell ref="A73:G73"/>
    <mergeCell ref="H73:L73"/>
    <mergeCell ref="A74:G74"/>
    <mergeCell ref="H74:L74"/>
    <mergeCell ref="A75:G75"/>
    <mergeCell ref="H75:L75"/>
    <mergeCell ref="A76:G76"/>
    <mergeCell ref="H76:L76"/>
    <mergeCell ref="A77:G77"/>
    <mergeCell ref="H77:L77"/>
    <mergeCell ref="H78:L78"/>
    <mergeCell ref="A79:G79"/>
    <mergeCell ref="H79:L79"/>
    <mergeCell ref="A80:G80"/>
    <mergeCell ref="H80:L80"/>
    <mergeCell ref="A81:G81"/>
    <mergeCell ref="H81:L8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3" width="2.62"/>
    <col collapsed="false" customWidth="true" hidden="false" outlineLevel="0" max="2" min="2" style="214" width="1.62"/>
    <col collapsed="false" customWidth="true" hidden="false" outlineLevel="0" max="3" min="3" style="214" width="19.49"/>
    <col collapsed="false" customWidth="true" hidden="false" outlineLevel="0" max="7" min="4" style="72" width="14.87"/>
    <col collapsed="false" customWidth="true" hidden="false" outlineLevel="0" max="10" min="8" style="72" width="14.37"/>
    <col collapsed="false" customWidth="true" hidden="false" outlineLevel="0" max="11" min="11" style="215" width="14.37"/>
    <col collapsed="false" customWidth="true" hidden="false" outlineLevel="0" max="12" min="12" style="72" width="14.37"/>
    <col collapsed="false" customWidth="true" hidden="false" outlineLevel="0" max="13" min="13" style="72" width="14.62"/>
    <col collapsed="false" customWidth="true" hidden="false" outlineLevel="0" max="14" min="14" style="216" width="14.62"/>
    <col collapsed="false" customWidth="true" hidden="false" outlineLevel="0" max="15" min="15" style="217" width="12.36"/>
    <col collapsed="false" customWidth="true" hidden="false" outlineLevel="0" max="16" min="16" style="72" width="18.87"/>
    <col collapsed="false" customWidth="true" hidden="false" outlineLevel="0" max="17" min="17" style="72" width="3.62"/>
    <col collapsed="false" customWidth="false" hidden="false" outlineLevel="0" max="257" min="18" style="72" width="8.99"/>
  </cols>
  <sheetData>
    <row r="1" s="220" customFormat="true" ht="21.75" hidden="false" customHeight="true" outlineLevel="0" collapsed="false">
      <c r="A1" s="218" t="s">
        <v>99</v>
      </c>
      <c r="B1" s="219"/>
      <c r="C1" s="219"/>
      <c r="F1" s="221"/>
      <c r="G1" s="221"/>
      <c r="H1" s="222"/>
      <c r="I1" s="221"/>
      <c r="J1" s="72"/>
      <c r="K1" s="223"/>
      <c r="L1" s="2"/>
      <c r="M1" s="2"/>
      <c r="N1" s="216"/>
      <c r="O1" s="224"/>
      <c r="P1" s="72"/>
      <c r="Q1" s="72"/>
    </row>
    <row r="2" s="2" customFormat="true" ht="15.75" hidden="false" customHeight="true" outlineLevel="0" collapsed="false">
      <c r="A2" s="225"/>
      <c r="B2" s="226"/>
      <c r="C2" s="226"/>
      <c r="D2" s="227"/>
      <c r="E2" s="227"/>
      <c r="F2" s="227"/>
      <c r="G2" s="227"/>
      <c r="H2" s="227"/>
      <c r="I2" s="227"/>
      <c r="J2" s="228"/>
      <c r="K2" s="223"/>
      <c r="M2" s="9"/>
      <c r="N2" s="216"/>
      <c r="O2" s="229"/>
      <c r="P2" s="230"/>
      <c r="Q2" s="231" t="s">
        <v>100</v>
      </c>
    </row>
    <row r="3" s="1" customFormat="true" ht="22.5" hidden="false" customHeight="true" outlineLevel="0" collapsed="false">
      <c r="A3" s="13" t="s">
        <v>2</v>
      </c>
      <c r="B3" s="13" t="n">
        <v>0</v>
      </c>
      <c r="C3" s="13" t="n">
        <v>0</v>
      </c>
      <c r="D3" s="14" t="s">
        <v>101</v>
      </c>
      <c r="E3" s="14" t="n">
        <v>0</v>
      </c>
      <c r="F3" s="14" t="n">
        <v>0</v>
      </c>
      <c r="G3" s="14" t="n">
        <v>0</v>
      </c>
      <c r="H3" s="232" t="s">
        <v>102</v>
      </c>
      <c r="I3" s="232" t="n">
        <v>0</v>
      </c>
      <c r="J3" s="232" t="n">
        <v>0</v>
      </c>
      <c r="K3" s="232" t="n">
        <v>0</v>
      </c>
      <c r="L3" s="232" t="n">
        <v>0</v>
      </c>
      <c r="M3" s="233" t="s">
        <v>103</v>
      </c>
      <c r="N3" s="234" t="s">
        <v>104</v>
      </c>
      <c r="O3" s="235" t="s">
        <v>105</v>
      </c>
      <c r="P3" s="236"/>
      <c r="Q3" s="237"/>
    </row>
    <row r="4" s="18" customFormat="true" ht="22.5" hidden="false" customHeight="true" outlineLevel="0" collapsed="false">
      <c r="A4" s="238" t="s">
        <v>5</v>
      </c>
      <c r="B4" s="238" t="n">
        <v>0</v>
      </c>
      <c r="C4" s="238" t="n">
        <v>0</v>
      </c>
      <c r="D4" s="239" t="s">
        <v>106</v>
      </c>
      <c r="E4" s="240" t="s">
        <v>107</v>
      </c>
      <c r="F4" s="240" t="s">
        <v>108</v>
      </c>
      <c r="G4" s="241" t="s">
        <v>109</v>
      </c>
      <c r="H4" s="240" t="s">
        <v>110</v>
      </c>
      <c r="I4" s="240" t="s">
        <v>106</v>
      </c>
      <c r="J4" s="242" t="s">
        <v>107</v>
      </c>
      <c r="K4" s="243" t="s">
        <v>108</v>
      </c>
      <c r="L4" s="244" t="s">
        <v>111</v>
      </c>
      <c r="M4" s="245" t="s">
        <v>112</v>
      </c>
      <c r="N4" s="234" t="n">
        <v>0</v>
      </c>
      <c r="O4" s="235" t="n">
        <v>0</v>
      </c>
      <c r="P4" s="246"/>
      <c r="Q4" s="247"/>
    </row>
    <row r="5" s="2" customFormat="true" ht="22.5" hidden="false" customHeight="true" outlineLevel="0" collapsed="false">
      <c r="A5" s="28" t="s">
        <v>20</v>
      </c>
      <c r="B5" s="28" t="n">
        <v>0</v>
      </c>
      <c r="C5" s="28" t="n">
        <v>0</v>
      </c>
      <c r="D5" s="29" t="n">
        <v>32389350</v>
      </c>
      <c r="E5" s="248" t="n">
        <v>47377337</v>
      </c>
      <c r="F5" s="29" t="n">
        <v>48064243</v>
      </c>
      <c r="G5" s="249" t="n">
        <v>127830930</v>
      </c>
      <c r="H5" s="29" t="n">
        <v>50075602</v>
      </c>
      <c r="I5" s="29" t="n">
        <v>28845447</v>
      </c>
      <c r="J5" s="250" t="n">
        <v>41694289</v>
      </c>
      <c r="K5" s="185" t="n">
        <v>19271534</v>
      </c>
      <c r="L5" s="251" t="n">
        <v>139886872</v>
      </c>
      <c r="M5" s="36" t="n">
        <v>267717802</v>
      </c>
      <c r="N5" s="36" t="n">
        <v>271128493</v>
      </c>
      <c r="O5" s="252" t="n">
        <v>-1.25796110997453</v>
      </c>
      <c r="P5" s="253" t="s">
        <v>20</v>
      </c>
      <c r="Q5" s="253" t="n">
        <v>0</v>
      </c>
    </row>
    <row r="6" s="2" customFormat="true" ht="22.5" hidden="false" customHeight="true" outlineLevel="0" collapsed="false">
      <c r="A6" s="254" t="s">
        <v>21</v>
      </c>
      <c r="B6" s="39" t="s">
        <v>22</v>
      </c>
      <c r="C6" s="39" t="n">
        <v>0</v>
      </c>
      <c r="D6" s="40" t="n">
        <v>4038166</v>
      </c>
      <c r="E6" s="40" t="n">
        <v>14283626</v>
      </c>
      <c r="F6" s="40" t="n">
        <v>23731673</v>
      </c>
      <c r="G6" s="255" t="n">
        <v>42053465</v>
      </c>
      <c r="H6" s="40" t="n">
        <v>15140844</v>
      </c>
      <c r="I6" s="40" t="n">
        <v>4525490</v>
      </c>
      <c r="J6" s="49" t="n">
        <v>18429552</v>
      </c>
      <c r="K6" s="183" t="n">
        <v>8153011</v>
      </c>
      <c r="L6" s="50" t="n">
        <v>46248897</v>
      </c>
      <c r="M6" s="46" t="n">
        <v>88302362</v>
      </c>
      <c r="N6" s="40" t="n">
        <v>90631248</v>
      </c>
      <c r="O6" s="256" t="n">
        <v>-2.56962808235852</v>
      </c>
      <c r="P6" s="257" t="s">
        <v>22</v>
      </c>
      <c r="Q6" s="258" t="s">
        <v>113</v>
      </c>
    </row>
    <row r="7" s="2" customFormat="true" ht="22.5" hidden="false" customHeight="true" outlineLevel="0" collapsed="false">
      <c r="A7" s="254" t="s">
        <v>23</v>
      </c>
      <c r="B7" s="259" t="s">
        <v>24</v>
      </c>
      <c r="C7" s="259" t="n">
        <v>0</v>
      </c>
      <c r="D7" s="40" t="n">
        <v>9709109</v>
      </c>
      <c r="E7" s="40" t="n">
        <v>14842194</v>
      </c>
      <c r="F7" s="40" t="n">
        <v>11250682</v>
      </c>
      <c r="G7" s="255" t="n">
        <v>35801985</v>
      </c>
      <c r="H7" s="183" t="n">
        <v>13432124</v>
      </c>
      <c r="I7" s="40" t="n">
        <v>7823311</v>
      </c>
      <c r="J7" s="42" t="n">
        <v>8769928</v>
      </c>
      <c r="K7" s="183" t="n">
        <v>5917320</v>
      </c>
      <c r="L7" s="50" t="n">
        <v>35942683</v>
      </c>
      <c r="M7" s="46" t="n">
        <v>71744668</v>
      </c>
      <c r="N7" s="40" t="n">
        <v>66488202</v>
      </c>
      <c r="O7" s="256" t="n">
        <v>7.90586275742575</v>
      </c>
      <c r="P7" s="260" t="s">
        <v>24</v>
      </c>
      <c r="Q7" s="258" t="n">
        <v>0</v>
      </c>
    </row>
    <row r="8" s="2" customFormat="true" ht="22.5" hidden="false" customHeight="true" outlineLevel="0" collapsed="false">
      <c r="A8" s="254" t="s">
        <v>25</v>
      </c>
      <c r="B8" s="39" t="s">
        <v>26</v>
      </c>
      <c r="C8" s="39" t="n">
        <v>0</v>
      </c>
      <c r="D8" s="40" t="n">
        <v>2963100</v>
      </c>
      <c r="E8" s="40" t="n">
        <v>3868050</v>
      </c>
      <c r="F8" s="40" t="n">
        <v>3125536</v>
      </c>
      <c r="G8" s="255" t="n">
        <v>9956686</v>
      </c>
      <c r="H8" s="183" t="n">
        <v>3850534</v>
      </c>
      <c r="I8" s="40" t="n">
        <v>1103066</v>
      </c>
      <c r="J8" s="42" t="n">
        <v>1906208</v>
      </c>
      <c r="K8" s="183" t="n">
        <v>661005</v>
      </c>
      <c r="L8" s="50" t="n">
        <v>7520813</v>
      </c>
      <c r="M8" s="46" t="n">
        <v>17477499</v>
      </c>
      <c r="N8" s="40" t="n">
        <v>18007661</v>
      </c>
      <c r="O8" s="256" t="n">
        <v>-2.94409140642973</v>
      </c>
      <c r="P8" s="257" t="s">
        <v>26</v>
      </c>
      <c r="Q8" s="258" t="n">
        <v>0</v>
      </c>
    </row>
    <row r="9" s="2" customFormat="true" ht="22.5" hidden="false" customHeight="true" outlineLevel="0" collapsed="false">
      <c r="A9" s="254" t="s">
        <v>27</v>
      </c>
      <c r="B9" s="39" t="s">
        <v>28</v>
      </c>
      <c r="C9" s="39" t="n">
        <v>0</v>
      </c>
      <c r="D9" s="40" t="n">
        <v>3419275</v>
      </c>
      <c r="E9" s="40" t="n">
        <v>2324786</v>
      </c>
      <c r="F9" s="40" t="n">
        <v>1792630</v>
      </c>
      <c r="G9" s="255" t="n">
        <v>7536691</v>
      </c>
      <c r="H9" s="183" t="n">
        <v>2018159</v>
      </c>
      <c r="I9" s="40" t="n">
        <v>2935099</v>
      </c>
      <c r="J9" s="42" t="n">
        <v>1181933</v>
      </c>
      <c r="K9" s="183" t="n">
        <v>795991</v>
      </c>
      <c r="L9" s="50" t="n">
        <v>6931182</v>
      </c>
      <c r="M9" s="46" t="n">
        <v>14467873</v>
      </c>
      <c r="N9" s="40" t="n">
        <v>14081325</v>
      </c>
      <c r="O9" s="256" t="n">
        <v>2.74511098920023</v>
      </c>
      <c r="P9" s="257" t="s">
        <v>28</v>
      </c>
      <c r="Q9" s="258" t="n">
        <v>0</v>
      </c>
    </row>
    <row r="10" s="2" customFormat="true" ht="22.5" hidden="false" customHeight="true" outlineLevel="0" collapsed="false">
      <c r="A10" s="254" t="s">
        <v>29</v>
      </c>
      <c r="B10" s="39" t="s">
        <v>30</v>
      </c>
      <c r="C10" s="39" t="n">
        <v>0</v>
      </c>
      <c r="D10" s="40" t="n">
        <v>9954908</v>
      </c>
      <c r="E10" s="40" t="n">
        <v>11225318</v>
      </c>
      <c r="F10" s="40" t="n">
        <v>6837785</v>
      </c>
      <c r="G10" s="255" t="n">
        <v>28018011</v>
      </c>
      <c r="H10" s="183" t="n">
        <v>8975033</v>
      </c>
      <c r="I10" s="40" t="n">
        <v>4041435</v>
      </c>
      <c r="J10" s="42" t="n">
        <v>6225756</v>
      </c>
      <c r="K10" s="183" t="n">
        <v>1253047</v>
      </c>
      <c r="L10" s="50" t="n">
        <v>20495271</v>
      </c>
      <c r="M10" s="46" t="n">
        <v>48513282</v>
      </c>
      <c r="N10" s="40" t="n">
        <v>53166166</v>
      </c>
      <c r="O10" s="256" t="n">
        <v>-8.75158836918953</v>
      </c>
      <c r="P10" s="257" t="s">
        <v>30</v>
      </c>
      <c r="Q10" s="258" t="n">
        <v>0</v>
      </c>
    </row>
    <row r="11" s="2" customFormat="true" ht="22.5" hidden="false" customHeight="true" outlineLevel="0" collapsed="false">
      <c r="A11" s="254" t="s">
        <v>31</v>
      </c>
      <c r="B11" s="39" t="s">
        <v>32</v>
      </c>
      <c r="C11" s="39" t="n">
        <v>0</v>
      </c>
      <c r="D11" s="40" t="n">
        <v>491862</v>
      </c>
      <c r="E11" s="40" t="n">
        <v>278785</v>
      </c>
      <c r="F11" s="40" t="n">
        <v>624970</v>
      </c>
      <c r="G11" s="255" t="n">
        <v>1395617</v>
      </c>
      <c r="H11" s="40" t="n">
        <v>2535430</v>
      </c>
      <c r="I11" s="40" t="n">
        <v>3478751</v>
      </c>
      <c r="J11" s="49" t="n">
        <v>1592208</v>
      </c>
      <c r="K11" s="183" t="n">
        <v>1516239</v>
      </c>
      <c r="L11" s="50" t="n">
        <v>9122628</v>
      </c>
      <c r="M11" s="45" t="n">
        <v>10518245</v>
      </c>
      <c r="N11" s="40" t="n">
        <v>10451217</v>
      </c>
      <c r="O11" s="256" t="n">
        <v>0.641341577732064</v>
      </c>
      <c r="P11" s="257" t="s">
        <v>32</v>
      </c>
      <c r="Q11" s="258" t="n">
        <v>0</v>
      </c>
    </row>
    <row r="12" s="2" customFormat="true" ht="22.5" hidden="false" customHeight="true" outlineLevel="0" collapsed="false">
      <c r="A12" s="254" t="s">
        <v>33</v>
      </c>
      <c r="B12" s="39" t="s">
        <v>34</v>
      </c>
      <c r="C12" s="39" t="n">
        <v>0</v>
      </c>
      <c r="D12" s="40" t="n">
        <v>347540</v>
      </c>
      <c r="E12" s="40" t="n">
        <v>166041</v>
      </c>
      <c r="F12" s="40" t="n">
        <v>220178</v>
      </c>
      <c r="G12" s="255" t="n">
        <v>733759</v>
      </c>
      <c r="H12" s="183" t="n">
        <v>2098841</v>
      </c>
      <c r="I12" s="40" t="n">
        <v>2569390</v>
      </c>
      <c r="J12" s="42" t="n">
        <v>1629688</v>
      </c>
      <c r="K12" s="183" t="n">
        <v>418046</v>
      </c>
      <c r="L12" s="50" t="n">
        <v>6715965</v>
      </c>
      <c r="M12" s="46" t="n">
        <v>7449724</v>
      </c>
      <c r="N12" s="40" t="n">
        <v>7709764</v>
      </c>
      <c r="O12" s="256" t="n">
        <v>-3.37286588798308</v>
      </c>
      <c r="P12" s="257" t="s">
        <v>96</v>
      </c>
      <c r="Q12" s="258" t="n">
        <v>0</v>
      </c>
    </row>
    <row r="13" s="2" customFormat="true" ht="22.5" hidden="false" customHeight="true" outlineLevel="0" collapsed="false">
      <c r="A13" s="261" t="s">
        <v>35</v>
      </c>
      <c r="B13" s="262" t="s">
        <v>36</v>
      </c>
      <c r="C13" s="262" t="n">
        <v>0</v>
      </c>
      <c r="D13" s="53" t="n">
        <v>1465390</v>
      </c>
      <c r="E13" s="53" t="n">
        <v>388537</v>
      </c>
      <c r="F13" s="53" t="n">
        <v>480789</v>
      </c>
      <c r="G13" s="263" t="n">
        <v>2334716</v>
      </c>
      <c r="H13" s="156" t="n">
        <v>2024637</v>
      </c>
      <c r="I13" s="53" t="n">
        <v>2368905</v>
      </c>
      <c r="J13" s="55" t="n">
        <v>1959016</v>
      </c>
      <c r="K13" s="156" t="n">
        <v>556875</v>
      </c>
      <c r="L13" s="264" t="n">
        <v>6909433</v>
      </c>
      <c r="M13" s="59" t="n">
        <v>9244149</v>
      </c>
      <c r="N13" s="53" t="n">
        <v>10592910</v>
      </c>
      <c r="O13" s="265" t="n">
        <v>-12.7326768565012</v>
      </c>
      <c r="P13" s="266" t="s">
        <v>36</v>
      </c>
      <c r="Q13" s="258" t="n">
        <v>0</v>
      </c>
    </row>
    <row r="14" s="2" customFormat="true" ht="22.5" hidden="false" customHeight="true" outlineLevel="0" collapsed="false">
      <c r="A14" s="267" t="s">
        <v>21</v>
      </c>
      <c r="B14" s="86" t="s">
        <v>37</v>
      </c>
      <c r="C14" s="86" t="n">
        <v>0</v>
      </c>
      <c r="D14" s="138" t="n">
        <v>3992603</v>
      </c>
      <c r="E14" s="143" t="n">
        <v>14109017</v>
      </c>
      <c r="F14" s="143" t="n">
        <v>23620906</v>
      </c>
      <c r="G14" s="268" t="n">
        <v>41722526</v>
      </c>
      <c r="H14" s="143" t="n">
        <v>15014130</v>
      </c>
      <c r="I14" s="143" t="n">
        <v>4479390</v>
      </c>
      <c r="J14" s="269" t="n">
        <v>18324779</v>
      </c>
      <c r="K14" s="269" t="n">
        <v>8126351</v>
      </c>
      <c r="L14" s="268" t="n">
        <v>45944650</v>
      </c>
      <c r="M14" s="31" t="n">
        <v>87667176</v>
      </c>
      <c r="N14" s="31" t="n">
        <v>89918945</v>
      </c>
      <c r="O14" s="270" t="n">
        <v>-2.504220884709</v>
      </c>
      <c r="P14" s="271" t="s">
        <v>37</v>
      </c>
      <c r="Q14" s="271" t="n">
        <v>0</v>
      </c>
    </row>
    <row r="15" s="281" customFormat="true" ht="22.5" hidden="true" customHeight="true" outlineLevel="0" collapsed="false">
      <c r="A15" s="267" t="n">
        <v>0</v>
      </c>
      <c r="B15" s="83" t="n">
        <v>0</v>
      </c>
      <c r="C15" s="272" t="s">
        <v>37</v>
      </c>
      <c r="D15" s="273" t="n">
        <v>3992603</v>
      </c>
      <c r="E15" s="274" t="n">
        <v>14109017</v>
      </c>
      <c r="F15" s="274" t="n">
        <v>23620906</v>
      </c>
      <c r="G15" s="275" t="n">
        <v>41722526</v>
      </c>
      <c r="H15" s="274" t="n">
        <v>15014130</v>
      </c>
      <c r="I15" s="274" t="n">
        <v>4479390</v>
      </c>
      <c r="J15" s="276" t="n">
        <v>18324779</v>
      </c>
      <c r="K15" s="274" t="n">
        <v>8126351</v>
      </c>
      <c r="L15" s="275" t="n">
        <v>45944650</v>
      </c>
      <c r="M15" s="277" t="n">
        <v>87667176</v>
      </c>
      <c r="N15" s="274" t="n">
        <v>89918945</v>
      </c>
      <c r="O15" s="278" t="n">
        <v>-2.504220884709</v>
      </c>
      <c r="P15" s="279" t="s">
        <v>37</v>
      </c>
      <c r="Q15" s="280" t="n">
        <v>0</v>
      </c>
    </row>
    <row r="16" s="2" customFormat="true" ht="22.5" hidden="true" customHeight="true" outlineLevel="0" collapsed="false">
      <c r="A16" s="267" t="n">
        <v>0</v>
      </c>
      <c r="B16" s="83" t="n">
        <v>0</v>
      </c>
      <c r="C16" s="282" t="s">
        <v>44</v>
      </c>
      <c r="D16" s="36" t="n">
        <v>0</v>
      </c>
      <c r="E16" s="36" t="n">
        <v>0</v>
      </c>
      <c r="F16" s="36" t="n">
        <v>0</v>
      </c>
      <c r="G16" s="283" t="n">
        <v>0</v>
      </c>
      <c r="H16" s="36" t="n">
        <v>0</v>
      </c>
      <c r="I16" s="36" t="n">
        <v>0</v>
      </c>
      <c r="J16" s="32" t="n">
        <v>0</v>
      </c>
      <c r="K16" s="36" t="n">
        <v>0</v>
      </c>
      <c r="L16" s="283" t="n">
        <v>0</v>
      </c>
      <c r="M16" s="36" t="n">
        <v>0</v>
      </c>
      <c r="N16" s="36" t="n">
        <v>0</v>
      </c>
      <c r="O16" s="252" t="e">
        <f aca="false"/>
        <v>#DIV/0!</v>
      </c>
      <c r="P16" s="284" t="s">
        <v>44</v>
      </c>
      <c r="Q16" s="285" t="n">
        <v>0</v>
      </c>
    </row>
    <row r="17" s="2" customFormat="true" ht="22.5" hidden="false" customHeight="true" outlineLevel="0" collapsed="false">
      <c r="A17" s="267" t="n">
        <v>0</v>
      </c>
      <c r="B17" s="87" t="s">
        <v>45</v>
      </c>
      <c r="C17" s="87" t="n">
        <v>0</v>
      </c>
      <c r="D17" s="88" t="n">
        <v>16804</v>
      </c>
      <c r="E17" s="40" t="n">
        <v>90023</v>
      </c>
      <c r="F17" s="40" t="n">
        <v>60015</v>
      </c>
      <c r="G17" s="255" t="n">
        <v>166842</v>
      </c>
      <c r="H17" s="40" t="n">
        <v>0</v>
      </c>
      <c r="I17" s="40" t="n">
        <v>0</v>
      </c>
      <c r="J17" s="49" t="n">
        <v>0</v>
      </c>
      <c r="K17" s="40" t="n">
        <v>0</v>
      </c>
      <c r="L17" s="255" t="n">
        <v>0</v>
      </c>
      <c r="M17" s="40" t="n">
        <v>166842</v>
      </c>
      <c r="N17" s="40" t="n">
        <v>194398</v>
      </c>
      <c r="O17" s="256" t="n">
        <v>-14.1750429531168</v>
      </c>
      <c r="P17" s="286" t="s">
        <v>45</v>
      </c>
      <c r="Q17" s="286" t="n">
        <v>0</v>
      </c>
    </row>
    <row r="18" s="2" customFormat="true" ht="22.5" hidden="false" customHeight="true" outlineLevel="0" collapsed="false">
      <c r="A18" s="267" t="n">
        <v>0</v>
      </c>
      <c r="B18" s="93" t="s">
        <v>47</v>
      </c>
      <c r="C18" s="93" t="n">
        <v>0</v>
      </c>
      <c r="D18" s="94" t="n">
        <v>28759</v>
      </c>
      <c r="E18" s="95" t="n">
        <v>84586</v>
      </c>
      <c r="F18" s="95" t="n">
        <v>50752</v>
      </c>
      <c r="G18" s="287" t="n">
        <v>164097</v>
      </c>
      <c r="H18" s="95" t="n">
        <v>126714</v>
      </c>
      <c r="I18" s="95" t="n">
        <v>46100</v>
      </c>
      <c r="J18" s="97" t="n">
        <v>104773</v>
      </c>
      <c r="K18" s="95" t="n">
        <v>26660</v>
      </c>
      <c r="L18" s="287" t="n">
        <v>304247</v>
      </c>
      <c r="M18" s="95" t="n">
        <v>468344</v>
      </c>
      <c r="N18" s="95" t="n">
        <v>517905</v>
      </c>
      <c r="O18" s="288" t="n">
        <v>-9.56951564476111</v>
      </c>
      <c r="P18" s="289" t="s">
        <v>47</v>
      </c>
      <c r="Q18" s="289" t="n">
        <v>0</v>
      </c>
    </row>
    <row r="19" s="2" customFormat="true" ht="22.5" hidden="false" customHeight="true" outlineLevel="0" collapsed="false">
      <c r="A19" s="267" t="s">
        <v>23</v>
      </c>
      <c r="B19" s="62" t="s">
        <v>48</v>
      </c>
      <c r="C19" s="62" t="n">
        <v>0</v>
      </c>
      <c r="D19" s="63" t="n">
        <v>7321856</v>
      </c>
      <c r="E19" s="65" t="n">
        <v>10500847</v>
      </c>
      <c r="F19" s="65" t="n">
        <v>8043266</v>
      </c>
      <c r="G19" s="290" t="n">
        <v>25865969</v>
      </c>
      <c r="H19" s="65" t="n">
        <v>12310442</v>
      </c>
      <c r="I19" s="65" t="n">
        <v>7340550</v>
      </c>
      <c r="J19" s="291" t="n">
        <v>7874131</v>
      </c>
      <c r="K19" s="65" t="n">
        <v>5838286</v>
      </c>
      <c r="L19" s="290" t="n">
        <v>33363409</v>
      </c>
      <c r="M19" s="64" t="n">
        <v>59229378</v>
      </c>
      <c r="N19" s="64" t="n">
        <v>52888994</v>
      </c>
      <c r="O19" s="292" t="n">
        <v>11.9880971833195</v>
      </c>
      <c r="P19" s="271" t="s">
        <v>48</v>
      </c>
      <c r="Q19" s="271" t="n">
        <v>0</v>
      </c>
    </row>
    <row r="20" s="281" customFormat="true" ht="22.5" hidden="true" customHeight="true" outlineLevel="0" collapsed="false">
      <c r="A20" s="267" t="n">
        <v>0</v>
      </c>
      <c r="B20" s="83" t="n">
        <v>0</v>
      </c>
      <c r="C20" s="74" t="s">
        <v>48</v>
      </c>
      <c r="D20" s="293" t="n">
        <v>7321856</v>
      </c>
      <c r="E20" s="294" t="n">
        <v>10500847</v>
      </c>
      <c r="F20" s="294" t="n">
        <v>8043266</v>
      </c>
      <c r="G20" s="295" t="n">
        <v>25865969</v>
      </c>
      <c r="H20" s="293" t="n">
        <v>12310442</v>
      </c>
      <c r="I20" s="294" t="n">
        <v>7340550</v>
      </c>
      <c r="J20" s="294" t="n">
        <v>7874131</v>
      </c>
      <c r="K20" s="294" t="n">
        <v>5838286</v>
      </c>
      <c r="L20" s="295" t="n">
        <v>33363409</v>
      </c>
      <c r="M20" s="88" t="n">
        <v>59229378</v>
      </c>
      <c r="N20" s="296" t="n">
        <v>52888994</v>
      </c>
      <c r="O20" s="297" t="n">
        <v>11.9880971833195</v>
      </c>
      <c r="P20" s="298" t="s">
        <v>48</v>
      </c>
      <c r="Q20" s="299" t="n">
        <v>0</v>
      </c>
    </row>
    <row r="21" s="281" customFormat="true" ht="22.5" hidden="true" customHeight="true" outlineLevel="0" collapsed="false">
      <c r="A21" s="267" t="n">
        <v>0</v>
      </c>
      <c r="B21" s="83" t="n">
        <v>0</v>
      </c>
      <c r="C21" s="300" t="s">
        <v>49</v>
      </c>
      <c r="D21" s="293" t="n">
        <v>0</v>
      </c>
      <c r="E21" s="294" t="n">
        <v>0</v>
      </c>
      <c r="F21" s="294" t="n">
        <v>0</v>
      </c>
      <c r="G21" s="295" t="n">
        <v>0</v>
      </c>
      <c r="H21" s="293" t="n">
        <v>0</v>
      </c>
      <c r="I21" s="294" t="n">
        <v>0</v>
      </c>
      <c r="J21" s="294" t="n">
        <v>0</v>
      </c>
      <c r="K21" s="294" t="n">
        <v>0</v>
      </c>
      <c r="L21" s="295" t="n">
        <v>0</v>
      </c>
      <c r="M21" s="88" t="n">
        <v>0</v>
      </c>
      <c r="N21" s="296" t="n">
        <v>0</v>
      </c>
      <c r="O21" s="297" t="n">
        <v>0</v>
      </c>
      <c r="P21" s="301" t="s">
        <v>49</v>
      </c>
      <c r="Q21" s="299" t="n">
        <v>0</v>
      </c>
    </row>
    <row r="22" s="281" customFormat="true" ht="22.5" hidden="true" customHeight="true" outlineLevel="0" collapsed="false">
      <c r="A22" s="267" t="n">
        <v>0</v>
      </c>
      <c r="B22" s="73" t="n">
        <v>0</v>
      </c>
      <c r="C22" s="300" t="s">
        <v>50</v>
      </c>
      <c r="D22" s="293" t="n">
        <v>0</v>
      </c>
      <c r="E22" s="294" t="n">
        <v>0</v>
      </c>
      <c r="F22" s="294" t="n">
        <v>0</v>
      </c>
      <c r="G22" s="295" t="n">
        <v>0</v>
      </c>
      <c r="H22" s="293" t="n">
        <v>0</v>
      </c>
      <c r="I22" s="294" t="n">
        <v>0</v>
      </c>
      <c r="J22" s="294" t="n">
        <v>0</v>
      </c>
      <c r="K22" s="294" t="n">
        <v>0</v>
      </c>
      <c r="L22" s="295" t="n">
        <v>0</v>
      </c>
      <c r="M22" s="88" t="n">
        <v>0</v>
      </c>
      <c r="N22" s="296" t="n">
        <v>0</v>
      </c>
      <c r="O22" s="297" t="n">
        <v>0</v>
      </c>
      <c r="P22" s="301" t="s">
        <v>50</v>
      </c>
      <c r="Q22" s="299" t="n">
        <v>0</v>
      </c>
    </row>
    <row r="23" s="2" customFormat="true" ht="22.5" hidden="true" customHeight="true" outlineLevel="0" collapsed="false">
      <c r="A23" s="267" t="n">
        <v>0</v>
      </c>
      <c r="B23" s="146" t="n">
        <v>0</v>
      </c>
      <c r="C23" s="300" t="s">
        <v>51</v>
      </c>
      <c r="D23" s="293" t="n">
        <v>0</v>
      </c>
      <c r="E23" s="294" t="n">
        <v>0</v>
      </c>
      <c r="F23" s="294" t="n">
        <v>0</v>
      </c>
      <c r="G23" s="295" t="n">
        <v>0</v>
      </c>
      <c r="H23" s="293" t="n">
        <v>0</v>
      </c>
      <c r="I23" s="294" t="n">
        <v>0</v>
      </c>
      <c r="J23" s="294" t="n">
        <v>0</v>
      </c>
      <c r="K23" s="294" t="n">
        <v>0</v>
      </c>
      <c r="L23" s="295" t="n">
        <v>0</v>
      </c>
      <c r="M23" s="88" t="n">
        <v>0</v>
      </c>
      <c r="N23" s="296" t="n">
        <v>0</v>
      </c>
      <c r="O23" s="297" t="n">
        <v>0</v>
      </c>
      <c r="P23" s="301" t="s">
        <v>51</v>
      </c>
      <c r="Q23" s="302" t="n">
        <v>0</v>
      </c>
    </row>
    <row r="24" s="2" customFormat="true" ht="22.5" hidden="true" customHeight="true" outlineLevel="0" collapsed="false">
      <c r="A24" s="267" t="n">
        <v>0</v>
      </c>
      <c r="B24" s="146" t="n">
        <v>0</v>
      </c>
      <c r="C24" s="300" t="s">
        <v>52</v>
      </c>
      <c r="D24" s="293" t="n">
        <v>0</v>
      </c>
      <c r="E24" s="294" t="n">
        <v>0</v>
      </c>
      <c r="F24" s="294" t="n">
        <v>0</v>
      </c>
      <c r="G24" s="295" t="n">
        <v>0</v>
      </c>
      <c r="H24" s="293" t="n">
        <v>0</v>
      </c>
      <c r="I24" s="294" t="n">
        <v>0</v>
      </c>
      <c r="J24" s="294" t="n">
        <v>0</v>
      </c>
      <c r="K24" s="294" t="n">
        <v>0</v>
      </c>
      <c r="L24" s="295" t="n">
        <v>0</v>
      </c>
      <c r="M24" s="88" t="n">
        <v>0</v>
      </c>
      <c r="N24" s="296" t="n">
        <v>0</v>
      </c>
      <c r="O24" s="297" t="n">
        <v>0</v>
      </c>
      <c r="P24" s="301" t="s">
        <v>52</v>
      </c>
      <c r="Q24" s="302" t="n">
        <v>0</v>
      </c>
    </row>
    <row r="25" s="2" customFormat="true" ht="22.5" hidden="true" customHeight="true" outlineLevel="0" collapsed="false">
      <c r="A25" s="267" t="n">
        <v>0</v>
      </c>
      <c r="B25" s="153" t="n">
        <v>0</v>
      </c>
      <c r="C25" s="300" t="s">
        <v>53</v>
      </c>
      <c r="D25" s="293" t="n">
        <v>0</v>
      </c>
      <c r="E25" s="294" t="n">
        <v>0</v>
      </c>
      <c r="F25" s="294" t="n">
        <v>0</v>
      </c>
      <c r="G25" s="295" t="n">
        <v>0</v>
      </c>
      <c r="H25" s="293" t="n">
        <v>0</v>
      </c>
      <c r="I25" s="294" t="n">
        <v>0</v>
      </c>
      <c r="J25" s="294" t="n">
        <v>0</v>
      </c>
      <c r="K25" s="294" t="n">
        <v>0</v>
      </c>
      <c r="L25" s="295" t="n">
        <v>0</v>
      </c>
      <c r="M25" s="88" t="n">
        <v>0</v>
      </c>
      <c r="N25" s="296" t="n">
        <v>0</v>
      </c>
      <c r="O25" s="297" t="n">
        <v>0</v>
      </c>
      <c r="P25" s="301" t="s">
        <v>53</v>
      </c>
      <c r="Q25" s="280" t="n">
        <v>0</v>
      </c>
    </row>
    <row r="26" s="2" customFormat="true" ht="22.5" hidden="true" customHeight="true" outlineLevel="0" collapsed="false">
      <c r="A26" s="267" t="n">
        <v>0</v>
      </c>
      <c r="B26" s="85" t="n">
        <v>0</v>
      </c>
      <c r="C26" s="111" t="s">
        <v>54</v>
      </c>
      <c r="D26" s="293" t="n">
        <v>0</v>
      </c>
      <c r="E26" s="294" t="n">
        <v>0</v>
      </c>
      <c r="F26" s="294" t="n">
        <v>0</v>
      </c>
      <c r="G26" s="295" t="n">
        <v>0</v>
      </c>
      <c r="H26" s="293" t="n">
        <v>0</v>
      </c>
      <c r="I26" s="294" t="n">
        <v>0</v>
      </c>
      <c r="J26" s="294" t="n">
        <v>0</v>
      </c>
      <c r="K26" s="294" t="n">
        <v>0</v>
      </c>
      <c r="L26" s="295" t="n">
        <v>0</v>
      </c>
      <c r="M26" s="88" t="n">
        <v>0</v>
      </c>
      <c r="N26" s="296" t="n">
        <v>0</v>
      </c>
      <c r="O26" s="297" t="n">
        <v>0</v>
      </c>
      <c r="P26" s="303" t="s">
        <v>54</v>
      </c>
      <c r="Q26" s="304" t="n">
        <v>0</v>
      </c>
    </row>
    <row r="27" s="2" customFormat="true" ht="22.5" hidden="false" customHeight="true" outlineLevel="0" collapsed="false">
      <c r="A27" s="267" t="n">
        <v>0</v>
      </c>
      <c r="B27" s="87" t="s">
        <v>55</v>
      </c>
      <c r="C27" s="87" t="n">
        <v>0</v>
      </c>
      <c r="D27" s="112" t="n">
        <v>721762</v>
      </c>
      <c r="E27" s="112" t="n">
        <v>3139704</v>
      </c>
      <c r="F27" s="112" t="n">
        <v>1501841</v>
      </c>
      <c r="G27" s="255" t="n">
        <v>5363307</v>
      </c>
      <c r="H27" s="112" t="n">
        <v>439509</v>
      </c>
      <c r="I27" s="112" t="n">
        <v>173800</v>
      </c>
      <c r="J27" s="181" t="n">
        <v>316684</v>
      </c>
      <c r="K27" s="181" t="n">
        <v>71702</v>
      </c>
      <c r="L27" s="255" t="n">
        <v>1001695</v>
      </c>
      <c r="M27" s="40" t="n">
        <v>6365002</v>
      </c>
      <c r="N27" s="40" t="n">
        <v>6523576</v>
      </c>
      <c r="O27" s="256" t="n">
        <v>-2.43078336176355</v>
      </c>
      <c r="P27" s="286" t="s">
        <v>55</v>
      </c>
      <c r="Q27" s="286" t="n">
        <v>0</v>
      </c>
    </row>
    <row r="28" s="281" customFormat="true" ht="22.5" hidden="true" customHeight="true" outlineLevel="0" collapsed="false">
      <c r="A28" s="267" t="n">
        <v>0</v>
      </c>
      <c r="B28" s="108" t="n">
        <v>0</v>
      </c>
      <c r="C28" s="86" t="s">
        <v>56</v>
      </c>
      <c r="D28" s="113" t="n">
        <v>221703</v>
      </c>
      <c r="E28" s="29" t="n">
        <v>2409810</v>
      </c>
      <c r="F28" s="29" t="n">
        <v>722943</v>
      </c>
      <c r="G28" s="249" t="n">
        <v>3354456</v>
      </c>
      <c r="H28" s="29" t="n">
        <v>80792</v>
      </c>
      <c r="I28" s="29" t="n">
        <v>63252</v>
      </c>
      <c r="J28" s="114" t="n">
        <v>85475</v>
      </c>
      <c r="K28" s="29" t="n">
        <v>10106</v>
      </c>
      <c r="L28" s="249" t="n">
        <v>239625</v>
      </c>
      <c r="M28" s="29" t="n">
        <v>3594081</v>
      </c>
      <c r="N28" s="29" t="n">
        <v>3128159</v>
      </c>
      <c r="O28" s="305" t="n">
        <v>14.8944475009103</v>
      </c>
      <c r="P28" s="306" t="s">
        <v>56</v>
      </c>
      <c r="Q28" s="280" t="n">
        <v>0</v>
      </c>
    </row>
    <row r="29" s="281" customFormat="true" ht="22.5" hidden="true" customHeight="true" outlineLevel="0" collapsed="false">
      <c r="A29" s="267" t="n">
        <v>0</v>
      </c>
      <c r="B29" s="83" t="n">
        <v>0</v>
      </c>
      <c r="C29" s="300" t="s">
        <v>57</v>
      </c>
      <c r="D29" s="307" t="n">
        <v>122518</v>
      </c>
      <c r="E29" s="308" t="n">
        <v>218205</v>
      </c>
      <c r="F29" s="308" t="n">
        <v>110879</v>
      </c>
      <c r="G29" s="309" t="n">
        <v>451602</v>
      </c>
      <c r="H29" s="308" t="n">
        <v>63555</v>
      </c>
      <c r="I29" s="308" t="n">
        <v>26612</v>
      </c>
      <c r="J29" s="310" t="n">
        <v>38188</v>
      </c>
      <c r="K29" s="308" t="n">
        <v>12575</v>
      </c>
      <c r="L29" s="309" t="n">
        <v>140930</v>
      </c>
      <c r="M29" s="308" t="n">
        <v>592532</v>
      </c>
      <c r="N29" s="308" t="n">
        <v>572839</v>
      </c>
      <c r="O29" s="311" t="n">
        <v>3.43778967563313</v>
      </c>
      <c r="P29" s="301" t="s">
        <v>57</v>
      </c>
      <c r="Q29" s="299" t="n">
        <v>0</v>
      </c>
    </row>
    <row r="30" s="281" customFormat="true" ht="22.5" hidden="true" customHeight="true" outlineLevel="0" collapsed="false">
      <c r="A30" s="267" t="n">
        <v>0</v>
      </c>
      <c r="B30" s="146" t="n">
        <v>0</v>
      </c>
      <c r="C30" s="300" t="s">
        <v>58</v>
      </c>
      <c r="D30" s="308" t="n">
        <v>242271</v>
      </c>
      <c r="E30" s="308" t="n">
        <v>323028</v>
      </c>
      <c r="F30" s="308" t="n">
        <v>516845</v>
      </c>
      <c r="G30" s="309" t="n">
        <v>1082144</v>
      </c>
      <c r="H30" s="308" t="n">
        <v>115337</v>
      </c>
      <c r="I30" s="308" t="n">
        <v>37457</v>
      </c>
      <c r="J30" s="312" t="n">
        <v>99884</v>
      </c>
      <c r="K30" s="313" t="n">
        <v>36486</v>
      </c>
      <c r="L30" s="314" t="n">
        <v>289164</v>
      </c>
      <c r="M30" s="313" t="n">
        <v>1371308</v>
      </c>
      <c r="N30" s="313" t="n">
        <v>1991138</v>
      </c>
      <c r="O30" s="315" t="n">
        <v>-31.1294345243775</v>
      </c>
      <c r="P30" s="316" t="s">
        <v>58</v>
      </c>
      <c r="Q30" s="299" t="n">
        <v>0</v>
      </c>
    </row>
    <row r="31" s="281" customFormat="true" ht="22.5" hidden="true" customHeight="true" outlineLevel="0" collapsed="false">
      <c r="A31" s="267" t="n">
        <v>0</v>
      </c>
      <c r="B31" s="146" t="n">
        <v>0</v>
      </c>
      <c r="C31" s="300" t="s">
        <v>59</v>
      </c>
      <c r="D31" s="307" t="n">
        <v>57920</v>
      </c>
      <c r="E31" s="308" t="n">
        <v>127824</v>
      </c>
      <c r="F31" s="308" t="n">
        <v>59918</v>
      </c>
      <c r="G31" s="309" t="n">
        <v>245662</v>
      </c>
      <c r="H31" s="308" t="n">
        <v>96017</v>
      </c>
      <c r="I31" s="308" t="n">
        <v>30479</v>
      </c>
      <c r="J31" s="310" t="n">
        <v>66171</v>
      </c>
      <c r="K31" s="308" t="n">
        <v>8326</v>
      </c>
      <c r="L31" s="309" t="n">
        <v>200993</v>
      </c>
      <c r="M31" s="308" t="n">
        <v>446655</v>
      </c>
      <c r="N31" s="308" t="n">
        <v>535181</v>
      </c>
      <c r="O31" s="311" t="n">
        <v>-16.5413196656832</v>
      </c>
      <c r="P31" s="301" t="s">
        <v>59</v>
      </c>
      <c r="Q31" s="299" t="n">
        <v>0</v>
      </c>
    </row>
    <row r="32" s="281" customFormat="true" ht="22.5" hidden="true" customHeight="true" outlineLevel="0" collapsed="false">
      <c r="A32" s="267" t="n">
        <v>0</v>
      </c>
      <c r="B32" s="317" t="n">
        <v>0</v>
      </c>
      <c r="C32" s="111" t="s">
        <v>60</v>
      </c>
      <c r="D32" s="35" t="n">
        <v>77350</v>
      </c>
      <c r="E32" s="36" t="n">
        <v>60837</v>
      </c>
      <c r="F32" s="36" t="n">
        <v>91256</v>
      </c>
      <c r="G32" s="283" t="n">
        <v>229443</v>
      </c>
      <c r="H32" s="36" t="n">
        <v>83808</v>
      </c>
      <c r="I32" s="36" t="n">
        <v>16000</v>
      </c>
      <c r="J32" s="32" t="n">
        <v>26966</v>
      </c>
      <c r="K32" s="36" t="n">
        <v>4209</v>
      </c>
      <c r="L32" s="283" t="n">
        <v>130983</v>
      </c>
      <c r="M32" s="36" t="n">
        <v>360426</v>
      </c>
      <c r="N32" s="36" t="n">
        <v>296259</v>
      </c>
      <c r="O32" s="252" t="n">
        <v>21.6590888378074</v>
      </c>
      <c r="P32" s="303" t="s">
        <v>60</v>
      </c>
      <c r="Q32" s="318" t="n">
        <v>0</v>
      </c>
    </row>
    <row r="33" s="2" customFormat="true" ht="22.5" hidden="false" customHeight="true" outlineLevel="0" collapsed="false">
      <c r="A33" s="267" t="n">
        <v>0</v>
      </c>
      <c r="B33" s="111" t="s">
        <v>61</v>
      </c>
      <c r="C33" s="111" t="n">
        <v>0</v>
      </c>
      <c r="D33" s="35" t="n">
        <v>14166</v>
      </c>
      <c r="E33" s="36" t="n">
        <v>41773</v>
      </c>
      <c r="F33" s="36" t="n">
        <v>0</v>
      </c>
      <c r="G33" s="283" t="n">
        <v>55939</v>
      </c>
      <c r="H33" s="36" t="n">
        <v>17219</v>
      </c>
      <c r="I33" s="36" t="n">
        <v>4132</v>
      </c>
      <c r="J33" s="32" t="n">
        <v>12185</v>
      </c>
      <c r="K33" s="36" t="n">
        <v>0</v>
      </c>
      <c r="L33" s="283" t="n">
        <v>33536</v>
      </c>
      <c r="M33" s="36" t="n">
        <v>89475</v>
      </c>
      <c r="N33" s="36" t="n">
        <v>97752</v>
      </c>
      <c r="O33" s="252" t="n">
        <v>-8.46734593665602</v>
      </c>
      <c r="P33" s="319" t="s">
        <v>61</v>
      </c>
      <c r="Q33" s="319" t="n">
        <v>0</v>
      </c>
    </row>
    <row r="34" s="2" customFormat="true" ht="22.5" hidden="false" customHeight="true" outlineLevel="0" collapsed="false">
      <c r="A34" s="267" t="n">
        <v>0</v>
      </c>
      <c r="B34" s="87" t="s">
        <v>62</v>
      </c>
      <c r="C34" s="87" t="n">
        <v>0</v>
      </c>
      <c r="D34" s="88" t="n">
        <v>728354</v>
      </c>
      <c r="E34" s="40" t="n">
        <v>319869</v>
      </c>
      <c r="F34" s="40" t="n">
        <v>711056</v>
      </c>
      <c r="G34" s="255" t="n">
        <v>1759279</v>
      </c>
      <c r="H34" s="40" t="n">
        <v>659398</v>
      </c>
      <c r="I34" s="40" t="n">
        <v>302431</v>
      </c>
      <c r="J34" s="49" t="n">
        <v>564160</v>
      </c>
      <c r="K34" s="40" t="n">
        <v>7060</v>
      </c>
      <c r="L34" s="255" t="n">
        <v>1533049</v>
      </c>
      <c r="M34" s="40" t="n">
        <v>3292328</v>
      </c>
      <c r="N34" s="40" t="n">
        <v>3630672</v>
      </c>
      <c r="O34" s="256" t="n">
        <v>-9.31904617106696</v>
      </c>
      <c r="P34" s="286" t="s">
        <v>62</v>
      </c>
      <c r="Q34" s="286" t="n">
        <v>0</v>
      </c>
    </row>
    <row r="35" s="2" customFormat="true" ht="22.5" hidden="false" customHeight="true" outlineLevel="0" collapsed="false">
      <c r="A35" s="267" t="n">
        <v>0</v>
      </c>
      <c r="B35" s="111" t="s">
        <v>63</v>
      </c>
      <c r="C35" s="111" t="n">
        <v>0</v>
      </c>
      <c r="D35" s="36" t="n">
        <v>614901</v>
      </c>
      <c r="E35" s="36" t="n">
        <v>693301</v>
      </c>
      <c r="F35" s="36" t="n">
        <v>671779</v>
      </c>
      <c r="G35" s="283" t="n">
        <v>1979981</v>
      </c>
      <c r="H35" s="36" t="n">
        <v>5231</v>
      </c>
      <c r="I35" s="36" t="n">
        <v>2056</v>
      </c>
      <c r="J35" s="32" t="n">
        <v>2570</v>
      </c>
      <c r="K35" s="36" t="n">
        <v>184</v>
      </c>
      <c r="L35" s="283" t="n">
        <v>10041</v>
      </c>
      <c r="M35" s="36" t="n">
        <v>1990022</v>
      </c>
      <c r="N35" s="36" t="n">
        <v>2516275</v>
      </c>
      <c r="O35" s="252" t="n">
        <v>-20.9139700549423</v>
      </c>
      <c r="P35" s="319" t="s">
        <v>63</v>
      </c>
      <c r="Q35" s="319" t="n">
        <v>0</v>
      </c>
    </row>
    <row r="36" s="2" customFormat="true" ht="22.5" hidden="false" customHeight="true" outlineLevel="0" collapsed="false">
      <c r="A36" s="267" t="n">
        <v>0</v>
      </c>
      <c r="B36" s="320" t="s">
        <v>64</v>
      </c>
      <c r="C36" s="320" t="n">
        <v>0</v>
      </c>
      <c r="D36" s="130" t="n">
        <v>308070</v>
      </c>
      <c r="E36" s="131" t="n">
        <v>146700</v>
      </c>
      <c r="F36" s="131" t="n">
        <v>322740</v>
      </c>
      <c r="G36" s="321" t="n">
        <v>777510</v>
      </c>
      <c r="H36" s="131" t="n">
        <v>325</v>
      </c>
      <c r="I36" s="131" t="n">
        <v>342</v>
      </c>
      <c r="J36" s="133" t="n">
        <v>198</v>
      </c>
      <c r="K36" s="131" t="n">
        <v>88</v>
      </c>
      <c r="L36" s="321" t="n">
        <v>953</v>
      </c>
      <c r="M36" s="131" t="n">
        <v>778463</v>
      </c>
      <c r="N36" s="131" t="n">
        <v>830933</v>
      </c>
      <c r="O36" s="322" t="n">
        <v>-6.31458854083301</v>
      </c>
      <c r="P36" s="323" t="s">
        <v>64</v>
      </c>
      <c r="Q36" s="323" t="n">
        <v>0</v>
      </c>
    </row>
    <row r="37" s="2" customFormat="true" ht="22.5" hidden="false" customHeight="true" outlineLevel="0" collapsed="false">
      <c r="A37" s="267" t="s">
        <v>25</v>
      </c>
      <c r="B37" s="324" t="s">
        <v>65</v>
      </c>
      <c r="C37" s="324" t="n">
        <v>0</v>
      </c>
      <c r="D37" s="150" t="n">
        <v>2055444</v>
      </c>
      <c r="E37" s="151" t="n">
        <v>2370961</v>
      </c>
      <c r="F37" s="151" t="n">
        <v>1770038</v>
      </c>
      <c r="G37" s="249" t="n">
        <v>6196443</v>
      </c>
      <c r="H37" s="151" t="n">
        <v>3424537</v>
      </c>
      <c r="I37" s="151" t="n">
        <v>948881</v>
      </c>
      <c r="J37" s="325" t="n">
        <v>1263273</v>
      </c>
      <c r="K37" s="65" t="n">
        <v>564192</v>
      </c>
      <c r="L37" s="249" t="n">
        <v>6200883</v>
      </c>
      <c r="M37" s="29" t="n">
        <v>12397326</v>
      </c>
      <c r="N37" s="29" t="n">
        <v>12555257</v>
      </c>
      <c r="O37" s="305" t="n">
        <v>-1.25788743312862</v>
      </c>
      <c r="P37" s="326" t="s">
        <v>65</v>
      </c>
      <c r="Q37" s="326" t="n">
        <v>0</v>
      </c>
    </row>
    <row r="38" s="281" customFormat="true" ht="22.5" hidden="true" customHeight="true" outlineLevel="0" collapsed="false">
      <c r="A38" s="267" t="n">
        <v>0</v>
      </c>
      <c r="B38" s="146" t="n">
        <v>0</v>
      </c>
      <c r="C38" s="74" t="s">
        <v>65</v>
      </c>
      <c r="D38" s="102" t="n">
        <v>2055444</v>
      </c>
      <c r="E38" s="112" t="n">
        <v>2370961</v>
      </c>
      <c r="F38" s="112" t="n">
        <v>1770038</v>
      </c>
      <c r="G38" s="255" t="n">
        <v>6196443</v>
      </c>
      <c r="H38" s="102" t="n">
        <v>3424537</v>
      </c>
      <c r="I38" s="112" t="n">
        <v>948881</v>
      </c>
      <c r="J38" s="181" t="n">
        <v>1263273</v>
      </c>
      <c r="K38" s="327" t="n">
        <v>564192</v>
      </c>
      <c r="L38" s="255" t="n">
        <v>6200883</v>
      </c>
      <c r="M38" s="88" t="n">
        <v>12397326</v>
      </c>
      <c r="N38" s="40" t="n">
        <v>12555257</v>
      </c>
      <c r="O38" s="328" t="n">
        <v>-1.25788743312862</v>
      </c>
      <c r="P38" s="298" t="s">
        <v>65</v>
      </c>
      <c r="Q38" s="280" t="n">
        <v>0</v>
      </c>
    </row>
    <row r="39" s="281" customFormat="true" ht="22.5" hidden="true" customHeight="true" outlineLevel="0" collapsed="false">
      <c r="A39" s="267" t="n">
        <v>0</v>
      </c>
      <c r="B39" s="83" t="n">
        <v>0</v>
      </c>
      <c r="C39" s="300" t="s">
        <v>66</v>
      </c>
      <c r="D39" s="102" t="n">
        <v>0</v>
      </c>
      <c r="E39" s="112" t="n">
        <v>0</v>
      </c>
      <c r="F39" s="112" t="n">
        <v>0</v>
      </c>
      <c r="G39" s="255" t="n">
        <v>0</v>
      </c>
      <c r="H39" s="102" t="n">
        <v>0</v>
      </c>
      <c r="I39" s="112" t="n">
        <v>0</v>
      </c>
      <c r="J39" s="181" t="n">
        <v>0</v>
      </c>
      <c r="K39" s="327" t="n">
        <v>0</v>
      </c>
      <c r="L39" s="255" t="n">
        <v>0</v>
      </c>
      <c r="M39" s="88" t="n">
        <v>0</v>
      </c>
      <c r="N39" s="40" t="n">
        <v>0</v>
      </c>
      <c r="O39" s="328" t="n">
        <v>0</v>
      </c>
      <c r="P39" s="301" t="s">
        <v>66</v>
      </c>
      <c r="Q39" s="280" t="n">
        <v>0</v>
      </c>
    </row>
    <row r="40" s="281" customFormat="true" ht="22.5" hidden="true" customHeight="true" outlineLevel="0" collapsed="false">
      <c r="A40" s="267" t="n">
        <v>0</v>
      </c>
      <c r="B40" s="83" t="n">
        <v>0</v>
      </c>
      <c r="C40" s="300" t="s">
        <v>67</v>
      </c>
      <c r="D40" s="102" t="n">
        <v>0</v>
      </c>
      <c r="E40" s="112" t="n">
        <v>0</v>
      </c>
      <c r="F40" s="112" t="n">
        <v>0</v>
      </c>
      <c r="G40" s="255" t="n">
        <v>0</v>
      </c>
      <c r="H40" s="102" t="n">
        <v>0</v>
      </c>
      <c r="I40" s="112" t="n">
        <v>0</v>
      </c>
      <c r="J40" s="181" t="n">
        <v>0</v>
      </c>
      <c r="K40" s="327" t="n">
        <v>0</v>
      </c>
      <c r="L40" s="255" t="n">
        <v>0</v>
      </c>
      <c r="M40" s="88" t="n">
        <v>0</v>
      </c>
      <c r="N40" s="40" t="n">
        <v>0</v>
      </c>
      <c r="O40" s="328" t="n">
        <v>0</v>
      </c>
      <c r="P40" s="301" t="s">
        <v>67</v>
      </c>
      <c r="Q40" s="280" t="n">
        <v>0</v>
      </c>
    </row>
    <row r="41" s="281" customFormat="true" ht="22.5" hidden="true" customHeight="true" outlineLevel="0" collapsed="false">
      <c r="A41" s="267" t="n">
        <v>0</v>
      </c>
      <c r="B41" s="149" t="n">
        <v>0</v>
      </c>
      <c r="C41" s="111" t="s">
        <v>68</v>
      </c>
      <c r="D41" s="102" t="n">
        <v>0</v>
      </c>
      <c r="E41" s="112" t="n">
        <v>0</v>
      </c>
      <c r="F41" s="112" t="n">
        <v>0</v>
      </c>
      <c r="G41" s="255" t="n">
        <v>0</v>
      </c>
      <c r="H41" s="102" t="n">
        <v>0</v>
      </c>
      <c r="I41" s="112" t="n">
        <v>0</v>
      </c>
      <c r="J41" s="181" t="n">
        <v>0</v>
      </c>
      <c r="K41" s="327" t="n">
        <v>0</v>
      </c>
      <c r="L41" s="255" t="n">
        <v>0</v>
      </c>
      <c r="M41" s="88" t="n">
        <v>0</v>
      </c>
      <c r="N41" s="40" t="n">
        <v>0</v>
      </c>
      <c r="O41" s="328" t="n">
        <v>0</v>
      </c>
      <c r="P41" s="303" t="s">
        <v>68</v>
      </c>
      <c r="Q41" s="329" t="n">
        <v>0</v>
      </c>
    </row>
    <row r="42" s="281" customFormat="true" ht="22.5" hidden="false" customHeight="true" outlineLevel="0" collapsed="false">
      <c r="A42" s="267" t="n">
        <v>0</v>
      </c>
      <c r="B42" s="74" t="s">
        <v>69</v>
      </c>
      <c r="C42" s="74" t="n">
        <v>0</v>
      </c>
      <c r="D42" s="102" t="n">
        <v>907656</v>
      </c>
      <c r="E42" s="112" t="n">
        <v>1497089</v>
      </c>
      <c r="F42" s="112" t="n">
        <v>1355498</v>
      </c>
      <c r="G42" s="255" t="n">
        <v>3760243</v>
      </c>
      <c r="H42" s="112" t="n">
        <v>425997</v>
      </c>
      <c r="I42" s="112" t="n">
        <v>154185</v>
      </c>
      <c r="J42" s="181" t="n">
        <v>642935</v>
      </c>
      <c r="K42" s="181" t="n">
        <v>96813</v>
      </c>
      <c r="L42" s="255" t="n">
        <v>1319930</v>
      </c>
      <c r="M42" s="40" t="n">
        <v>5080173</v>
      </c>
      <c r="N42" s="40" t="n">
        <v>5452404</v>
      </c>
      <c r="O42" s="328" t="n">
        <v>-6.82691524692595</v>
      </c>
      <c r="P42" s="330" t="s">
        <v>69</v>
      </c>
      <c r="Q42" s="330" t="n">
        <v>0</v>
      </c>
    </row>
    <row r="43" s="2" customFormat="true" ht="22.5" hidden="true" customHeight="true" outlineLevel="0" collapsed="false">
      <c r="A43" s="267" t="n">
        <v>0</v>
      </c>
      <c r="B43" s="146" t="n">
        <v>0</v>
      </c>
      <c r="C43" s="74" t="s">
        <v>69</v>
      </c>
      <c r="D43" s="29" t="n">
        <v>209374</v>
      </c>
      <c r="E43" s="29" t="n">
        <v>964939</v>
      </c>
      <c r="F43" s="29" t="n">
        <v>527986</v>
      </c>
      <c r="G43" s="249" t="n">
        <v>1702299</v>
      </c>
      <c r="H43" s="29" t="n">
        <v>350545</v>
      </c>
      <c r="I43" s="29" t="n">
        <v>105075</v>
      </c>
      <c r="J43" s="114" t="n">
        <v>565789</v>
      </c>
      <c r="K43" s="29" t="n">
        <v>75312</v>
      </c>
      <c r="L43" s="249" t="n">
        <v>1096721</v>
      </c>
      <c r="M43" s="29" t="n">
        <v>2799020</v>
      </c>
      <c r="N43" s="29" t="n">
        <v>2828131</v>
      </c>
      <c r="O43" s="305" t="n">
        <v>-1.02933704273246</v>
      </c>
      <c r="P43" s="298" t="s">
        <v>69</v>
      </c>
      <c r="Q43" s="302" t="n">
        <v>0</v>
      </c>
    </row>
    <row r="44" s="2" customFormat="true" ht="22.5" hidden="true" customHeight="true" outlineLevel="0" collapsed="false">
      <c r="A44" s="267" t="n">
        <v>0</v>
      </c>
      <c r="B44" s="146" t="n">
        <v>0</v>
      </c>
      <c r="C44" s="300" t="s">
        <v>70</v>
      </c>
      <c r="D44" s="307" t="n">
        <v>60858</v>
      </c>
      <c r="E44" s="308" t="n">
        <v>76073</v>
      </c>
      <c r="F44" s="308" t="n">
        <v>91287</v>
      </c>
      <c r="G44" s="309" t="n">
        <v>228218</v>
      </c>
      <c r="H44" s="308" t="n">
        <v>45500</v>
      </c>
      <c r="I44" s="308" t="n">
        <v>15802</v>
      </c>
      <c r="J44" s="310" t="n">
        <v>17558</v>
      </c>
      <c r="K44" s="308" t="n">
        <v>7612</v>
      </c>
      <c r="L44" s="309" t="n">
        <v>86472</v>
      </c>
      <c r="M44" s="308" t="n">
        <v>314690</v>
      </c>
      <c r="N44" s="308" t="n">
        <v>190974</v>
      </c>
      <c r="O44" s="311" t="n">
        <v>64.781593305895</v>
      </c>
      <c r="P44" s="301" t="s">
        <v>70</v>
      </c>
      <c r="Q44" s="302" t="n">
        <v>0</v>
      </c>
    </row>
    <row r="45" s="2" customFormat="true" ht="22.5" hidden="true" customHeight="true" outlineLevel="0" collapsed="false">
      <c r="A45" s="267" t="n">
        <v>0</v>
      </c>
      <c r="B45" s="317" t="n">
        <v>0</v>
      </c>
      <c r="C45" s="111" t="s">
        <v>71</v>
      </c>
      <c r="D45" s="35" t="n">
        <v>637424</v>
      </c>
      <c r="E45" s="36" t="n">
        <v>456077</v>
      </c>
      <c r="F45" s="36" t="n">
        <v>736225</v>
      </c>
      <c r="G45" s="283" t="n">
        <v>1829726</v>
      </c>
      <c r="H45" s="36" t="n">
        <v>29952</v>
      </c>
      <c r="I45" s="36" t="n">
        <v>33308</v>
      </c>
      <c r="J45" s="32" t="n">
        <v>59588</v>
      </c>
      <c r="K45" s="36" t="n">
        <v>13889</v>
      </c>
      <c r="L45" s="283" t="n">
        <v>136737</v>
      </c>
      <c r="M45" s="36" t="n">
        <v>1966463</v>
      </c>
      <c r="N45" s="36" t="n">
        <v>2433299</v>
      </c>
      <c r="O45" s="252" t="n">
        <v>-19.1853117927554</v>
      </c>
      <c r="P45" s="111" t="s">
        <v>71</v>
      </c>
      <c r="Q45" s="331" t="n">
        <v>0</v>
      </c>
    </row>
    <row r="46" s="2" customFormat="true" ht="22.5" hidden="false" customHeight="true" outlineLevel="0" collapsed="false">
      <c r="A46" s="332" t="s">
        <v>27</v>
      </c>
      <c r="B46" s="171" t="s">
        <v>72</v>
      </c>
      <c r="C46" s="171" t="n">
        <v>0</v>
      </c>
      <c r="D46" s="31" t="n">
        <v>2669596</v>
      </c>
      <c r="E46" s="31" t="n">
        <v>1326609</v>
      </c>
      <c r="F46" s="31" t="n">
        <v>1288940</v>
      </c>
      <c r="G46" s="268" t="n">
        <v>5285145</v>
      </c>
      <c r="H46" s="31" t="n">
        <v>1373089</v>
      </c>
      <c r="I46" s="31" t="n">
        <v>2807609</v>
      </c>
      <c r="J46" s="140" t="n">
        <v>881322</v>
      </c>
      <c r="K46" s="31" t="n">
        <v>677009</v>
      </c>
      <c r="L46" s="268" t="n">
        <v>5739029</v>
      </c>
      <c r="M46" s="31" t="n">
        <v>11024174</v>
      </c>
      <c r="N46" s="31" t="n">
        <v>10661921</v>
      </c>
      <c r="O46" s="270" t="n">
        <v>3.39763350338087</v>
      </c>
      <c r="P46" s="333" t="s">
        <v>72</v>
      </c>
      <c r="Q46" s="333" t="n">
        <v>0</v>
      </c>
    </row>
    <row r="47" s="2" customFormat="true" ht="22.5" hidden="false" customHeight="true" outlineLevel="0" collapsed="false">
      <c r="A47" s="332" t="n">
        <v>0</v>
      </c>
      <c r="B47" s="320" t="s">
        <v>73</v>
      </c>
      <c r="C47" s="320" t="n">
        <v>0</v>
      </c>
      <c r="D47" s="130" t="n">
        <v>749679</v>
      </c>
      <c r="E47" s="131" t="n">
        <v>998177</v>
      </c>
      <c r="F47" s="131" t="n">
        <v>503690</v>
      </c>
      <c r="G47" s="321" t="n">
        <v>2251546</v>
      </c>
      <c r="H47" s="131" t="n">
        <v>645070</v>
      </c>
      <c r="I47" s="131" t="n">
        <v>127490</v>
      </c>
      <c r="J47" s="133" t="n">
        <v>300611</v>
      </c>
      <c r="K47" s="131" t="n">
        <v>118982</v>
      </c>
      <c r="L47" s="321" t="n">
        <v>1192153</v>
      </c>
      <c r="M47" s="131" t="n">
        <v>3443699</v>
      </c>
      <c r="N47" s="131" t="n">
        <v>3419404</v>
      </c>
      <c r="O47" s="322" t="n">
        <v>0.710503935773616</v>
      </c>
      <c r="P47" s="323" t="s">
        <v>73</v>
      </c>
      <c r="Q47" s="323" t="n">
        <v>0</v>
      </c>
    </row>
    <row r="48" s="2" customFormat="true" ht="22.5" hidden="false" customHeight="true" outlineLevel="0" collapsed="false">
      <c r="A48" s="267" t="s">
        <v>29</v>
      </c>
      <c r="B48" s="62" t="s">
        <v>74</v>
      </c>
      <c r="C48" s="62" t="n">
        <v>0</v>
      </c>
      <c r="D48" s="138" t="n">
        <v>3076532</v>
      </c>
      <c r="E48" s="138" t="n">
        <v>3921298</v>
      </c>
      <c r="F48" s="138" t="n">
        <v>875020</v>
      </c>
      <c r="G48" s="268" t="n">
        <v>7872850</v>
      </c>
      <c r="H48" s="143" t="n">
        <v>1535118</v>
      </c>
      <c r="I48" s="143" t="n">
        <v>835899</v>
      </c>
      <c r="J48" s="269" t="n">
        <v>3061749</v>
      </c>
      <c r="K48" s="143" t="n">
        <v>121722</v>
      </c>
      <c r="L48" s="268" t="n">
        <v>5554488</v>
      </c>
      <c r="M48" s="31" t="n">
        <v>13427338</v>
      </c>
      <c r="N48" s="31" t="n">
        <v>14099334</v>
      </c>
      <c r="O48" s="270" t="n">
        <v>-4.76615420274462</v>
      </c>
      <c r="P48" s="333" t="s">
        <v>74</v>
      </c>
      <c r="Q48" s="333" t="n">
        <v>0</v>
      </c>
    </row>
    <row r="49" s="2" customFormat="true" ht="22.5" hidden="true" customHeight="true" outlineLevel="0" collapsed="false">
      <c r="A49" s="267" t="n">
        <v>0</v>
      </c>
      <c r="B49" s="146" t="n">
        <v>0</v>
      </c>
      <c r="C49" s="74" t="s">
        <v>74</v>
      </c>
      <c r="D49" s="154" t="n">
        <v>3076532</v>
      </c>
      <c r="E49" s="157" t="n">
        <v>3921298</v>
      </c>
      <c r="F49" s="157" t="n">
        <v>875020</v>
      </c>
      <c r="G49" s="334" t="n">
        <v>7872850</v>
      </c>
      <c r="H49" s="154" t="n">
        <v>1535118</v>
      </c>
      <c r="I49" s="157" t="n">
        <v>835899</v>
      </c>
      <c r="J49" s="157" t="n">
        <v>3061749</v>
      </c>
      <c r="K49" s="157" t="n">
        <v>121722</v>
      </c>
      <c r="L49" s="334" t="n">
        <v>5554488</v>
      </c>
      <c r="M49" s="154" t="n">
        <v>13427338</v>
      </c>
      <c r="N49" s="157" t="n">
        <v>14099334</v>
      </c>
      <c r="O49" s="335" t="n">
        <v>-4.76615420274462</v>
      </c>
      <c r="P49" s="279" t="s">
        <v>74</v>
      </c>
      <c r="Q49" s="336" t="n">
        <v>0</v>
      </c>
    </row>
    <row r="50" s="2" customFormat="true" ht="22.5" hidden="true" customHeight="true" outlineLevel="0" collapsed="false">
      <c r="A50" s="267" t="n">
        <v>0</v>
      </c>
      <c r="B50" s="317" t="n">
        <v>0</v>
      </c>
      <c r="C50" s="337" t="s">
        <v>75</v>
      </c>
      <c r="D50" s="35" t="n">
        <v>0</v>
      </c>
      <c r="E50" s="32" t="n">
        <v>0</v>
      </c>
      <c r="F50" s="32" t="n">
        <v>0</v>
      </c>
      <c r="G50" s="338" t="n">
        <v>0</v>
      </c>
      <c r="H50" s="35" t="n">
        <v>0</v>
      </c>
      <c r="I50" s="32" t="n">
        <v>0</v>
      </c>
      <c r="J50" s="32" t="n">
        <v>0</v>
      </c>
      <c r="K50" s="32" t="n">
        <v>0</v>
      </c>
      <c r="L50" s="338" t="n">
        <v>0</v>
      </c>
      <c r="M50" s="35" t="n">
        <v>0</v>
      </c>
      <c r="N50" s="32" t="n">
        <v>0</v>
      </c>
      <c r="O50" s="339" t="n">
        <v>0</v>
      </c>
      <c r="P50" s="303" t="s">
        <v>75</v>
      </c>
      <c r="Q50" s="331" t="n">
        <v>0</v>
      </c>
    </row>
    <row r="51" s="2" customFormat="true" ht="22.5" hidden="false" customHeight="true" outlineLevel="0" collapsed="false">
      <c r="A51" s="267" t="n">
        <v>0</v>
      </c>
      <c r="B51" s="74" t="s">
        <v>76</v>
      </c>
      <c r="C51" s="74" t="n">
        <v>0</v>
      </c>
      <c r="D51" s="112" t="n">
        <v>4175136</v>
      </c>
      <c r="E51" s="112" t="n">
        <v>4833116</v>
      </c>
      <c r="F51" s="112" t="n">
        <v>4583990</v>
      </c>
      <c r="G51" s="255" t="n">
        <v>13592242</v>
      </c>
      <c r="H51" s="112" t="n">
        <v>7045694</v>
      </c>
      <c r="I51" s="112" t="n">
        <v>2913080</v>
      </c>
      <c r="J51" s="181" t="n">
        <v>2630946</v>
      </c>
      <c r="K51" s="151" t="n">
        <v>1034066</v>
      </c>
      <c r="L51" s="255" t="n">
        <v>13623786</v>
      </c>
      <c r="M51" s="40" t="n">
        <v>27216028</v>
      </c>
      <c r="N51" s="40" t="n">
        <v>30735317</v>
      </c>
      <c r="O51" s="256" t="n">
        <v>-11.4503097527838</v>
      </c>
      <c r="P51" s="326" t="s">
        <v>76</v>
      </c>
      <c r="Q51" s="326" t="n">
        <v>0</v>
      </c>
    </row>
    <row r="52" s="2" customFormat="true" ht="22.5" hidden="true" customHeight="true" outlineLevel="0" collapsed="false">
      <c r="A52" s="267" t="n">
        <v>0</v>
      </c>
      <c r="B52" s="73" t="n">
        <v>0</v>
      </c>
      <c r="C52" s="86" t="s">
        <v>77</v>
      </c>
      <c r="D52" s="154" t="n">
        <v>440446</v>
      </c>
      <c r="E52" s="53" t="n">
        <v>220223</v>
      </c>
      <c r="F52" s="53" t="n">
        <v>325930</v>
      </c>
      <c r="G52" s="263" t="n">
        <v>986599</v>
      </c>
      <c r="H52" s="53" t="n">
        <v>38838</v>
      </c>
      <c r="I52" s="53" t="n">
        <v>22324</v>
      </c>
      <c r="J52" s="157" t="n">
        <v>33486</v>
      </c>
      <c r="K52" s="53" t="n">
        <v>14067</v>
      </c>
      <c r="L52" s="263" t="n">
        <v>108715</v>
      </c>
      <c r="M52" s="53" t="n">
        <v>1095314</v>
      </c>
      <c r="N52" s="53" t="n">
        <v>1276022</v>
      </c>
      <c r="O52" s="265" t="n">
        <v>-14.1618247961242</v>
      </c>
      <c r="P52" s="298" t="s">
        <v>77</v>
      </c>
      <c r="Q52" s="280" t="n">
        <v>0</v>
      </c>
    </row>
    <row r="53" s="2" customFormat="true" ht="22.5" hidden="true" customHeight="true" outlineLevel="0" collapsed="false">
      <c r="A53" s="267" t="n">
        <v>0</v>
      </c>
      <c r="B53" s="83" t="n">
        <v>0</v>
      </c>
      <c r="C53" s="300" t="s">
        <v>78</v>
      </c>
      <c r="D53" s="307" t="n">
        <v>79134</v>
      </c>
      <c r="E53" s="308" t="n">
        <v>118701</v>
      </c>
      <c r="F53" s="308" t="n">
        <v>79134</v>
      </c>
      <c r="G53" s="309" t="n">
        <v>276969</v>
      </c>
      <c r="H53" s="308" t="n">
        <v>9229</v>
      </c>
      <c r="I53" s="308" t="n">
        <v>11139</v>
      </c>
      <c r="J53" s="310" t="n">
        <v>13367</v>
      </c>
      <c r="K53" s="308" t="n">
        <v>4847</v>
      </c>
      <c r="L53" s="309" t="n">
        <v>38582</v>
      </c>
      <c r="M53" s="308" t="n">
        <v>315551</v>
      </c>
      <c r="N53" s="308" t="n">
        <v>353461</v>
      </c>
      <c r="O53" s="311" t="n">
        <v>-10.7253699842415</v>
      </c>
      <c r="P53" s="301" t="s">
        <v>78</v>
      </c>
      <c r="Q53" s="280" t="n">
        <v>0</v>
      </c>
    </row>
    <row r="54" s="2" customFormat="true" ht="22.5" hidden="true" customHeight="true" outlineLevel="0" collapsed="false">
      <c r="A54" s="267" t="n">
        <v>0</v>
      </c>
      <c r="B54" s="83" t="n">
        <v>0</v>
      </c>
      <c r="C54" s="300" t="s">
        <v>79</v>
      </c>
      <c r="D54" s="307" t="n">
        <v>90550</v>
      </c>
      <c r="E54" s="308" t="n">
        <v>80848</v>
      </c>
      <c r="F54" s="308" t="n">
        <v>70742</v>
      </c>
      <c r="G54" s="309" t="n">
        <v>242140</v>
      </c>
      <c r="H54" s="308" t="n">
        <v>1870</v>
      </c>
      <c r="I54" s="308" t="n">
        <v>1676</v>
      </c>
      <c r="J54" s="310" t="n">
        <v>2244</v>
      </c>
      <c r="K54" s="308" t="n">
        <v>748</v>
      </c>
      <c r="L54" s="309" t="n">
        <v>6538</v>
      </c>
      <c r="M54" s="308" t="n">
        <v>248678</v>
      </c>
      <c r="N54" s="308" t="n">
        <v>157610</v>
      </c>
      <c r="O54" s="311" t="n">
        <v>57.7805976778123</v>
      </c>
      <c r="P54" s="301" t="s">
        <v>79</v>
      </c>
      <c r="Q54" s="280" t="n">
        <v>0</v>
      </c>
    </row>
    <row r="55" s="2" customFormat="true" ht="22.5" hidden="true" customHeight="true" outlineLevel="0" collapsed="false">
      <c r="A55" s="267" t="n">
        <v>0</v>
      </c>
      <c r="B55" s="83" t="n">
        <v>0</v>
      </c>
      <c r="C55" s="300" t="s">
        <v>80</v>
      </c>
      <c r="D55" s="307" t="n">
        <v>781463</v>
      </c>
      <c r="E55" s="308" t="n">
        <v>781463</v>
      </c>
      <c r="F55" s="308" t="n">
        <v>937755</v>
      </c>
      <c r="G55" s="309" t="n">
        <v>2500681</v>
      </c>
      <c r="H55" s="308" t="n">
        <v>1865</v>
      </c>
      <c r="I55" s="308" t="n">
        <v>1356</v>
      </c>
      <c r="J55" s="312" t="n">
        <v>1356</v>
      </c>
      <c r="K55" s="313" t="n">
        <v>339</v>
      </c>
      <c r="L55" s="314" t="n">
        <v>4916</v>
      </c>
      <c r="M55" s="313" t="n">
        <v>2505597</v>
      </c>
      <c r="N55" s="313" t="n">
        <v>2627574</v>
      </c>
      <c r="O55" s="315" t="n">
        <v>-4.64219085742209</v>
      </c>
      <c r="P55" s="316" t="s">
        <v>80</v>
      </c>
      <c r="Q55" s="280" t="n">
        <v>0</v>
      </c>
    </row>
    <row r="56" s="2" customFormat="true" ht="22.5" hidden="true" customHeight="true" outlineLevel="0" collapsed="false">
      <c r="A56" s="267" t="n">
        <v>0</v>
      </c>
      <c r="B56" s="83" t="n">
        <v>0</v>
      </c>
      <c r="C56" s="300" t="s">
        <v>81</v>
      </c>
      <c r="D56" s="307" t="n">
        <v>602103</v>
      </c>
      <c r="E56" s="308" t="n">
        <v>602103</v>
      </c>
      <c r="F56" s="308" t="n">
        <v>746607</v>
      </c>
      <c r="G56" s="309" t="n">
        <v>1950813</v>
      </c>
      <c r="H56" s="308" t="n">
        <v>116304</v>
      </c>
      <c r="I56" s="308" t="n">
        <v>85950</v>
      </c>
      <c r="J56" s="310" t="n">
        <v>85950</v>
      </c>
      <c r="K56" s="308" t="n">
        <v>52186</v>
      </c>
      <c r="L56" s="309" t="n">
        <v>340390</v>
      </c>
      <c r="M56" s="308" t="n">
        <v>2291203</v>
      </c>
      <c r="N56" s="308" t="n">
        <v>2093396</v>
      </c>
      <c r="O56" s="311" t="n">
        <v>9.44909610986169</v>
      </c>
      <c r="P56" s="301" t="s">
        <v>81</v>
      </c>
      <c r="Q56" s="280" t="n">
        <v>0</v>
      </c>
    </row>
    <row r="57" s="2" customFormat="true" ht="22.5" hidden="true" customHeight="true" outlineLevel="0" collapsed="false">
      <c r="A57" s="267" t="n">
        <v>0</v>
      </c>
      <c r="B57" s="83" t="n">
        <v>0</v>
      </c>
      <c r="C57" s="300" t="s">
        <v>82</v>
      </c>
      <c r="D57" s="307" t="n">
        <v>2181440</v>
      </c>
      <c r="E57" s="308" t="n">
        <v>3029778</v>
      </c>
      <c r="F57" s="308" t="n">
        <v>2423822</v>
      </c>
      <c r="G57" s="309" t="n">
        <v>7635040</v>
      </c>
      <c r="H57" s="308" t="n">
        <v>6877588</v>
      </c>
      <c r="I57" s="308" t="n">
        <v>2790635</v>
      </c>
      <c r="J57" s="310" t="n">
        <v>2494543</v>
      </c>
      <c r="K57" s="308" t="n">
        <v>961879</v>
      </c>
      <c r="L57" s="309" t="n">
        <v>13124645</v>
      </c>
      <c r="M57" s="308" t="n">
        <v>20759685</v>
      </c>
      <c r="N57" s="308" t="n">
        <v>24227254</v>
      </c>
      <c r="O57" s="311" t="n">
        <v>-14.3126786056728</v>
      </c>
      <c r="P57" s="301" t="s">
        <v>82</v>
      </c>
      <c r="Q57" s="280" t="n">
        <v>0</v>
      </c>
    </row>
    <row r="58" s="2" customFormat="true" ht="22.5" hidden="true" customHeight="true" outlineLevel="0" collapsed="false">
      <c r="A58" s="267" t="n">
        <v>0</v>
      </c>
      <c r="B58" s="111" t="n">
        <v>0</v>
      </c>
      <c r="C58" s="111" t="s">
        <v>83</v>
      </c>
      <c r="D58" s="35" t="n">
        <v>0</v>
      </c>
      <c r="E58" s="36" t="n">
        <v>0</v>
      </c>
      <c r="F58" s="36" t="n">
        <v>0</v>
      </c>
      <c r="G58" s="283" t="n">
        <v>0</v>
      </c>
      <c r="H58" s="36" t="n">
        <v>0</v>
      </c>
      <c r="I58" s="36" t="n">
        <v>0</v>
      </c>
      <c r="J58" s="32" t="n">
        <v>0</v>
      </c>
      <c r="K58" s="32" t="n">
        <v>0</v>
      </c>
      <c r="L58" s="283" t="n">
        <v>0</v>
      </c>
      <c r="M58" s="36" t="n">
        <v>0</v>
      </c>
      <c r="N58" s="36" t="n">
        <v>0</v>
      </c>
      <c r="O58" s="252" t="e">
        <f aca="false"/>
        <v>#DIV/0!</v>
      </c>
      <c r="P58" s="303" t="s">
        <v>83</v>
      </c>
      <c r="Q58" s="329" t="n">
        <v>0</v>
      </c>
    </row>
    <row r="59" s="2" customFormat="true" ht="22.5" hidden="false" customHeight="true" outlineLevel="0" collapsed="false">
      <c r="A59" s="267" t="n">
        <v>0</v>
      </c>
      <c r="B59" s="74" t="s">
        <v>84</v>
      </c>
      <c r="C59" s="74" t="n">
        <v>0</v>
      </c>
      <c r="D59" s="102" t="n">
        <v>2703240</v>
      </c>
      <c r="E59" s="112" t="n">
        <v>2470904</v>
      </c>
      <c r="F59" s="112" t="n">
        <v>1378775</v>
      </c>
      <c r="G59" s="112" t="n">
        <v>6552919</v>
      </c>
      <c r="H59" s="112" t="n">
        <v>394221</v>
      </c>
      <c r="I59" s="112" t="n">
        <v>292456</v>
      </c>
      <c r="J59" s="181" t="n">
        <v>533061</v>
      </c>
      <c r="K59" s="112" t="n">
        <v>97259</v>
      </c>
      <c r="L59" s="255" t="n">
        <v>1316997</v>
      </c>
      <c r="M59" s="40" t="n">
        <v>7869916</v>
      </c>
      <c r="N59" s="40" t="n">
        <v>8331515</v>
      </c>
      <c r="O59" s="256" t="n">
        <v>-5.54039691460677</v>
      </c>
      <c r="P59" s="330" t="s">
        <v>84</v>
      </c>
      <c r="Q59" s="330" t="n">
        <v>0</v>
      </c>
    </row>
    <row r="60" s="2" customFormat="true" ht="22.5" hidden="true" customHeight="true" outlineLevel="0" collapsed="false">
      <c r="A60" s="267" t="n">
        <v>0</v>
      </c>
      <c r="B60" s="146" t="n">
        <v>0</v>
      </c>
      <c r="C60" s="74" t="s">
        <v>85</v>
      </c>
      <c r="D60" s="113" t="n">
        <v>142874</v>
      </c>
      <c r="E60" s="29" t="n">
        <v>123828</v>
      </c>
      <c r="F60" s="29" t="n">
        <v>2561</v>
      </c>
      <c r="G60" s="249" t="n">
        <v>269263</v>
      </c>
      <c r="H60" s="29" t="n">
        <v>8918</v>
      </c>
      <c r="I60" s="29" t="n">
        <v>8288</v>
      </c>
      <c r="J60" s="114" t="n">
        <v>11717</v>
      </c>
      <c r="K60" s="29" t="n">
        <v>208</v>
      </c>
      <c r="L60" s="249" t="n">
        <v>29131</v>
      </c>
      <c r="M60" s="29" t="n">
        <v>298394</v>
      </c>
      <c r="N60" s="29" t="n">
        <v>227367</v>
      </c>
      <c r="O60" s="305" t="n">
        <v>31.2389220951149</v>
      </c>
      <c r="P60" s="298" t="s">
        <v>85</v>
      </c>
      <c r="Q60" s="302" t="n">
        <v>0</v>
      </c>
    </row>
    <row r="61" s="2" customFormat="true" ht="22.5" hidden="true" customHeight="true" outlineLevel="0" collapsed="false">
      <c r="A61" s="267" t="n">
        <v>0</v>
      </c>
      <c r="B61" s="146" t="n">
        <v>0</v>
      </c>
      <c r="C61" s="300" t="s">
        <v>86</v>
      </c>
      <c r="D61" s="307" t="n">
        <v>471209</v>
      </c>
      <c r="E61" s="308" t="n">
        <v>478688</v>
      </c>
      <c r="F61" s="308" t="n">
        <v>359016</v>
      </c>
      <c r="G61" s="309" t="n">
        <v>1308913</v>
      </c>
      <c r="H61" s="308" t="n">
        <v>53918</v>
      </c>
      <c r="I61" s="308" t="n">
        <v>47797</v>
      </c>
      <c r="J61" s="310" t="n">
        <v>40225</v>
      </c>
      <c r="K61" s="308" t="n">
        <v>12533</v>
      </c>
      <c r="L61" s="309" t="n">
        <v>154473</v>
      </c>
      <c r="M61" s="308" t="n">
        <v>1463386</v>
      </c>
      <c r="N61" s="308" t="n">
        <v>1484780</v>
      </c>
      <c r="O61" s="311" t="n">
        <v>-1.44088686539419</v>
      </c>
      <c r="P61" s="301" t="s">
        <v>86</v>
      </c>
      <c r="Q61" s="302" t="n">
        <v>0</v>
      </c>
    </row>
    <row r="62" s="2" customFormat="true" ht="22.5" hidden="true" customHeight="true" outlineLevel="0" collapsed="false">
      <c r="A62" s="267" t="n">
        <v>0</v>
      </c>
      <c r="B62" s="146" t="n">
        <v>0</v>
      </c>
      <c r="C62" s="300" t="s">
        <v>87</v>
      </c>
      <c r="D62" s="307" t="n">
        <v>735319</v>
      </c>
      <c r="E62" s="308" t="n">
        <v>609264</v>
      </c>
      <c r="F62" s="308" t="n">
        <v>399173</v>
      </c>
      <c r="G62" s="309" t="n">
        <v>1743756</v>
      </c>
      <c r="H62" s="308" t="n">
        <v>69958</v>
      </c>
      <c r="I62" s="308" t="n">
        <v>102200</v>
      </c>
      <c r="J62" s="310" t="n">
        <v>61706</v>
      </c>
      <c r="K62" s="308" t="n">
        <v>23223</v>
      </c>
      <c r="L62" s="309" t="n">
        <v>257087</v>
      </c>
      <c r="M62" s="308" t="n">
        <v>2000843</v>
      </c>
      <c r="N62" s="308" t="n">
        <v>2196408</v>
      </c>
      <c r="O62" s="311" t="n">
        <v>-8.90385574993353</v>
      </c>
      <c r="P62" s="301" t="s">
        <v>87</v>
      </c>
      <c r="Q62" s="302" t="n">
        <v>0</v>
      </c>
    </row>
    <row r="63" s="2" customFormat="true" ht="22.5" hidden="true" customHeight="true" outlineLevel="0" collapsed="false">
      <c r="A63" s="267" t="n">
        <v>0</v>
      </c>
      <c r="B63" s="146" t="n">
        <v>0</v>
      </c>
      <c r="C63" s="300" t="s">
        <v>88</v>
      </c>
      <c r="D63" s="307" t="n">
        <v>64544</v>
      </c>
      <c r="E63" s="308" t="n">
        <v>92206</v>
      </c>
      <c r="F63" s="308" t="n">
        <v>115258</v>
      </c>
      <c r="G63" s="309" t="n">
        <v>272008</v>
      </c>
      <c r="H63" s="308" t="n">
        <v>17005</v>
      </c>
      <c r="I63" s="308" t="n">
        <v>9810</v>
      </c>
      <c r="J63" s="310" t="n">
        <v>19620</v>
      </c>
      <c r="K63" s="308" t="n">
        <v>7848</v>
      </c>
      <c r="L63" s="309" t="n">
        <v>54283</v>
      </c>
      <c r="M63" s="308" t="n">
        <v>326291</v>
      </c>
      <c r="N63" s="308" t="n">
        <v>279455</v>
      </c>
      <c r="O63" s="311" t="n">
        <v>16.7597645416972</v>
      </c>
      <c r="P63" s="301" t="s">
        <v>88</v>
      </c>
      <c r="Q63" s="302" t="n">
        <v>0</v>
      </c>
    </row>
    <row r="64" s="2" customFormat="true" ht="22.5" hidden="true" customHeight="true" outlineLevel="0" collapsed="false">
      <c r="A64" s="267" t="n">
        <v>0</v>
      </c>
      <c r="B64" s="146" t="n">
        <v>0</v>
      </c>
      <c r="C64" s="300" t="s">
        <v>89</v>
      </c>
      <c r="D64" s="307" t="n">
        <v>43335</v>
      </c>
      <c r="E64" s="308" t="n">
        <v>27285</v>
      </c>
      <c r="F64" s="308" t="n">
        <v>19260</v>
      </c>
      <c r="G64" s="309" t="n">
        <v>89880</v>
      </c>
      <c r="H64" s="308" t="n">
        <v>8529</v>
      </c>
      <c r="I64" s="308" t="n">
        <v>2213</v>
      </c>
      <c r="J64" s="310" t="n">
        <v>3952</v>
      </c>
      <c r="K64" s="308" t="n">
        <v>862</v>
      </c>
      <c r="L64" s="309" t="n">
        <v>15556</v>
      </c>
      <c r="M64" s="308" t="n">
        <v>105436</v>
      </c>
      <c r="N64" s="308" t="n">
        <v>131060</v>
      </c>
      <c r="O64" s="311" t="n">
        <v>-19.5513505264764</v>
      </c>
      <c r="P64" s="301" t="s">
        <v>89</v>
      </c>
      <c r="Q64" s="302" t="n">
        <v>0</v>
      </c>
    </row>
    <row r="65" s="2" customFormat="true" ht="22.5" hidden="true" customHeight="true" outlineLevel="0" collapsed="false">
      <c r="A65" s="267" t="n">
        <v>0</v>
      </c>
      <c r="B65" s="146" t="n">
        <v>0</v>
      </c>
      <c r="C65" s="300" t="s">
        <v>90</v>
      </c>
      <c r="D65" s="307" t="n">
        <v>8719</v>
      </c>
      <c r="E65" s="308" t="n">
        <v>43823</v>
      </c>
      <c r="F65" s="308" t="n">
        <v>27992</v>
      </c>
      <c r="G65" s="309" t="n">
        <v>80534</v>
      </c>
      <c r="H65" s="308" t="n">
        <v>0</v>
      </c>
      <c r="I65" s="308" t="n">
        <v>0</v>
      </c>
      <c r="J65" s="310" t="n">
        <v>0</v>
      </c>
      <c r="K65" s="308" t="n">
        <v>0</v>
      </c>
      <c r="L65" s="309" t="n">
        <v>0</v>
      </c>
      <c r="M65" s="308" t="n">
        <v>80534</v>
      </c>
      <c r="N65" s="308" t="n">
        <v>80083</v>
      </c>
      <c r="O65" s="311" t="n">
        <v>0.563165715570094</v>
      </c>
      <c r="P65" s="301" t="s">
        <v>90</v>
      </c>
      <c r="Q65" s="302" t="n">
        <v>0</v>
      </c>
    </row>
    <row r="66" s="2" customFormat="true" ht="22.5" hidden="true" customHeight="true" outlineLevel="0" collapsed="false">
      <c r="A66" s="267" t="n">
        <v>0</v>
      </c>
      <c r="B66" s="146" t="n">
        <v>0</v>
      </c>
      <c r="C66" s="300" t="s">
        <v>91</v>
      </c>
      <c r="D66" s="307" t="n">
        <v>398170</v>
      </c>
      <c r="E66" s="308" t="n">
        <v>46972</v>
      </c>
      <c r="F66" s="308" t="n">
        <v>35980</v>
      </c>
      <c r="G66" s="309" t="n">
        <v>481122</v>
      </c>
      <c r="H66" s="308" t="n">
        <v>168</v>
      </c>
      <c r="I66" s="308" t="n">
        <v>238</v>
      </c>
      <c r="J66" s="310" t="n">
        <v>28</v>
      </c>
      <c r="K66" s="308" t="n">
        <v>7</v>
      </c>
      <c r="L66" s="309" t="n">
        <v>441</v>
      </c>
      <c r="M66" s="308" t="n">
        <v>481563</v>
      </c>
      <c r="N66" s="308" t="n">
        <v>492318</v>
      </c>
      <c r="O66" s="311" t="n">
        <v>-2.18456363569888</v>
      </c>
      <c r="P66" s="301" t="s">
        <v>91</v>
      </c>
      <c r="Q66" s="302" t="n">
        <v>0</v>
      </c>
    </row>
    <row r="67" s="2" customFormat="true" ht="22.5" hidden="true" customHeight="true" outlineLevel="0" collapsed="false">
      <c r="A67" s="267" t="n">
        <v>0</v>
      </c>
      <c r="B67" s="340" t="n">
        <v>0</v>
      </c>
      <c r="C67" s="320" t="s">
        <v>92</v>
      </c>
      <c r="D67" s="130" t="n">
        <v>839070</v>
      </c>
      <c r="E67" s="131" t="n">
        <v>1048838</v>
      </c>
      <c r="F67" s="131" t="n">
        <v>419535</v>
      </c>
      <c r="G67" s="321" t="n">
        <v>2307443</v>
      </c>
      <c r="H67" s="131" t="n">
        <v>235725</v>
      </c>
      <c r="I67" s="131" t="n">
        <v>121910</v>
      </c>
      <c r="J67" s="133" t="n">
        <v>395813</v>
      </c>
      <c r="K67" s="131" t="n">
        <v>52578</v>
      </c>
      <c r="L67" s="321" t="n">
        <v>806026</v>
      </c>
      <c r="M67" s="131" t="n">
        <v>3113469</v>
      </c>
      <c r="N67" s="131" t="n">
        <v>3440044</v>
      </c>
      <c r="O67" s="322" t="n">
        <v>-9.4933378759109</v>
      </c>
      <c r="P67" s="341" t="s">
        <v>92</v>
      </c>
      <c r="Q67" s="342" t="n">
        <v>0</v>
      </c>
    </row>
    <row r="68" s="2" customFormat="true" ht="22.5" hidden="false" customHeight="true" outlineLevel="0" collapsed="false">
      <c r="A68" s="267" t="s">
        <v>31</v>
      </c>
      <c r="B68" s="171" t="s">
        <v>93</v>
      </c>
      <c r="C68" s="171" t="n">
        <v>0</v>
      </c>
      <c r="D68" s="31" t="n">
        <v>210062</v>
      </c>
      <c r="E68" s="31" t="n">
        <v>127948</v>
      </c>
      <c r="F68" s="31" t="n">
        <v>246342</v>
      </c>
      <c r="G68" s="268" t="n">
        <v>584352</v>
      </c>
      <c r="H68" s="31" t="n">
        <v>1834645</v>
      </c>
      <c r="I68" s="31" t="n">
        <v>2218852</v>
      </c>
      <c r="J68" s="140" t="n">
        <v>923941</v>
      </c>
      <c r="K68" s="31" t="n">
        <v>1223119</v>
      </c>
      <c r="L68" s="268" t="n">
        <v>6200557</v>
      </c>
      <c r="M68" s="31" t="n">
        <v>6784909</v>
      </c>
      <c r="N68" s="31" t="n">
        <v>6746859</v>
      </c>
      <c r="O68" s="270" t="n">
        <v>0.56396613594562</v>
      </c>
      <c r="P68" s="333" t="s">
        <v>93</v>
      </c>
      <c r="Q68" s="333" t="n">
        <v>0</v>
      </c>
    </row>
    <row r="69" s="2" customFormat="true" ht="22.5" hidden="false" customHeight="true" outlineLevel="0" collapsed="false">
      <c r="A69" s="267" t="n">
        <v>0</v>
      </c>
      <c r="B69" s="87" t="s">
        <v>94</v>
      </c>
      <c r="C69" s="87" t="n">
        <v>0</v>
      </c>
      <c r="D69" s="88" t="n">
        <v>273081</v>
      </c>
      <c r="E69" s="40" t="n">
        <v>141149</v>
      </c>
      <c r="F69" s="40" t="n">
        <v>360075</v>
      </c>
      <c r="G69" s="255" t="n">
        <v>774305</v>
      </c>
      <c r="H69" s="40" t="n">
        <v>561835</v>
      </c>
      <c r="I69" s="40" t="n">
        <v>1187229</v>
      </c>
      <c r="J69" s="49" t="n">
        <v>612251</v>
      </c>
      <c r="K69" s="40" t="n">
        <v>270776</v>
      </c>
      <c r="L69" s="255" t="n">
        <v>2632091</v>
      </c>
      <c r="M69" s="40" t="n">
        <v>3406396</v>
      </c>
      <c r="N69" s="40" t="n">
        <v>3359107</v>
      </c>
      <c r="O69" s="256" t="n">
        <v>1.40778486663271</v>
      </c>
      <c r="P69" s="286" t="s">
        <v>94</v>
      </c>
      <c r="Q69" s="286" t="n">
        <v>0</v>
      </c>
    </row>
    <row r="70" s="2" customFormat="true" ht="22.5" hidden="false" customHeight="true" outlineLevel="0" collapsed="false">
      <c r="A70" s="267" t="n">
        <v>0</v>
      </c>
      <c r="B70" s="111" t="s">
        <v>95</v>
      </c>
      <c r="C70" s="111" t="n">
        <v>0</v>
      </c>
      <c r="D70" s="35" t="n">
        <v>8719</v>
      </c>
      <c r="E70" s="36" t="n">
        <v>9688</v>
      </c>
      <c r="F70" s="36" t="n">
        <v>18553</v>
      </c>
      <c r="G70" s="283" t="n">
        <v>36960</v>
      </c>
      <c r="H70" s="36" t="n">
        <v>138950</v>
      </c>
      <c r="I70" s="36" t="n">
        <v>72670</v>
      </c>
      <c r="J70" s="32" t="n">
        <v>56016</v>
      </c>
      <c r="K70" s="36" t="n">
        <v>22344</v>
      </c>
      <c r="L70" s="283" t="n">
        <v>289980</v>
      </c>
      <c r="M70" s="36" t="n">
        <v>326940</v>
      </c>
      <c r="N70" s="36" t="n">
        <v>345251</v>
      </c>
      <c r="O70" s="252" t="n">
        <v>-5.30367761425745</v>
      </c>
      <c r="P70" s="319" t="s">
        <v>95</v>
      </c>
      <c r="Q70" s="319" t="n">
        <v>0</v>
      </c>
    </row>
    <row r="71" s="2" customFormat="true" ht="22.5" hidden="false" customHeight="true" outlineLevel="0" collapsed="false">
      <c r="A71" s="267" t="s">
        <v>33</v>
      </c>
      <c r="B71" s="198" t="s">
        <v>96</v>
      </c>
      <c r="C71" s="198" t="n">
        <v>0</v>
      </c>
      <c r="D71" s="199" t="n">
        <v>347540</v>
      </c>
      <c r="E71" s="200" t="n">
        <v>166041</v>
      </c>
      <c r="F71" s="200" t="n">
        <v>220178</v>
      </c>
      <c r="G71" s="343" t="n">
        <v>733759</v>
      </c>
      <c r="H71" s="200" t="n">
        <v>2098841</v>
      </c>
      <c r="I71" s="200" t="n">
        <v>2569390</v>
      </c>
      <c r="J71" s="202" t="n">
        <v>1629688</v>
      </c>
      <c r="K71" s="200" t="n">
        <v>418046</v>
      </c>
      <c r="L71" s="343" t="n">
        <v>6715965</v>
      </c>
      <c r="M71" s="200" t="n">
        <v>7449724</v>
      </c>
      <c r="N71" s="200" t="n">
        <v>7709764</v>
      </c>
      <c r="O71" s="344" t="n">
        <v>-3.37286588798308</v>
      </c>
      <c r="P71" s="345" t="s">
        <v>96</v>
      </c>
      <c r="Q71" s="345" t="n">
        <v>0</v>
      </c>
    </row>
    <row r="72" s="2" customFormat="true" ht="22.5" hidden="false" customHeight="true" outlineLevel="0" collapsed="false">
      <c r="A72" s="267" t="s">
        <v>35</v>
      </c>
      <c r="B72" s="198" t="s">
        <v>97</v>
      </c>
      <c r="C72" s="198" t="n">
        <v>0</v>
      </c>
      <c r="D72" s="199" t="n">
        <v>1465390</v>
      </c>
      <c r="E72" s="200" t="n">
        <v>388537</v>
      </c>
      <c r="F72" s="200" t="n">
        <v>480789</v>
      </c>
      <c r="G72" s="343" t="n">
        <v>2334716</v>
      </c>
      <c r="H72" s="200" t="n">
        <v>2024637</v>
      </c>
      <c r="I72" s="200" t="n">
        <v>2368905</v>
      </c>
      <c r="J72" s="202" t="n">
        <v>1959016</v>
      </c>
      <c r="K72" s="200" t="n">
        <v>556875</v>
      </c>
      <c r="L72" s="343" t="n">
        <v>6909433</v>
      </c>
      <c r="M72" s="200" t="n">
        <v>9244149</v>
      </c>
      <c r="N72" s="200" t="n">
        <v>10592910</v>
      </c>
      <c r="O72" s="344" t="n">
        <v>-12.7326768565012</v>
      </c>
      <c r="P72" s="345" t="s">
        <v>97</v>
      </c>
      <c r="Q72" s="345" t="n">
        <v>0</v>
      </c>
    </row>
    <row r="73" s="2" customFormat="true" ht="18.75" hidden="false" customHeight="true" outlineLevel="0" collapsed="false">
      <c r="A73" s="213"/>
      <c r="B73" s="214"/>
      <c r="C73" s="214"/>
      <c r="D73" s="72"/>
      <c r="E73" s="72"/>
      <c r="F73" s="72"/>
      <c r="G73" s="72"/>
      <c r="I73" s="72"/>
      <c r="J73" s="346" t="s">
        <v>114</v>
      </c>
      <c r="K73" s="223"/>
      <c r="N73" s="216"/>
      <c r="O73" s="217"/>
      <c r="P73" s="72"/>
      <c r="Q73" s="72"/>
    </row>
    <row r="74" customFormat="false" ht="18.75" hidden="false" customHeight="true" outlineLevel="0" collapsed="false">
      <c r="P74" s="347"/>
    </row>
  </sheetData>
  <mergeCells count="89">
    <mergeCell ref="A3:C3"/>
    <mergeCell ref="D3:G3"/>
    <mergeCell ref="H3:L3"/>
    <mergeCell ref="N3:N4"/>
    <mergeCell ref="O3:O4"/>
    <mergeCell ref="A4:C4"/>
    <mergeCell ref="A5:C5"/>
    <mergeCell ref="P5:Q5"/>
    <mergeCell ref="B6:C6"/>
    <mergeCell ref="Q6:Q13"/>
    <mergeCell ref="B7:C7"/>
    <mergeCell ref="B8:C8"/>
    <mergeCell ref="B9:C9"/>
    <mergeCell ref="B10:C10"/>
    <mergeCell ref="B11:C11"/>
    <mergeCell ref="B12:C12"/>
    <mergeCell ref="B13:C13"/>
    <mergeCell ref="A14:A18"/>
    <mergeCell ref="B14:C14"/>
    <mergeCell ref="P14:Q14"/>
    <mergeCell ref="B17:C17"/>
    <mergeCell ref="P17:Q17"/>
    <mergeCell ref="B18:C18"/>
    <mergeCell ref="P18:Q18"/>
    <mergeCell ref="A19:A36"/>
    <mergeCell ref="B19:C19"/>
    <mergeCell ref="P19:Q19"/>
    <mergeCell ref="D20:D26"/>
    <mergeCell ref="E20:E26"/>
    <mergeCell ref="F20:F26"/>
    <mergeCell ref="G20:G26"/>
    <mergeCell ref="H20:H26"/>
    <mergeCell ref="I20:I26"/>
    <mergeCell ref="J20:J26"/>
    <mergeCell ref="K20:K26"/>
    <mergeCell ref="L20:L26"/>
    <mergeCell ref="M20:M26"/>
    <mergeCell ref="N20:N26"/>
    <mergeCell ref="O20:O26"/>
    <mergeCell ref="B27:C27"/>
    <mergeCell ref="P27:Q27"/>
    <mergeCell ref="B33:C33"/>
    <mergeCell ref="P33:Q33"/>
    <mergeCell ref="B34:C34"/>
    <mergeCell ref="P34:Q34"/>
    <mergeCell ref="B35:C35"/>
    <mergeCell ref="P35:Q35"/>
    <mergeCell ref="B36:C36"/>
    <mergeCell ref="P36:Q36"/>
    <mergeCell ref="A37:A45"/>
    <mergeCell ref="B37:C37"/>
    <mergeCell ref="P37:Q37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B42:C42"/>
    <mergeCell ref="P42:Q42"/>
    <mergeCell ref="A46:A47"/>
    <mergeCell ref="B46:C46"/>
    <mergeCell ref="P46:Q46"/>
    <mergeCell ref="B47:C47"/>
    <mergeCell ref="P47:Q47"/>
    <mergeCell ref="A48:A67"/>
    <mergeCell ref="B48:C48"/>
    <mergeCell ref="P48:Q48"/>
    <mergeCell ref="B51:C51"/>
    <mergeCell ref="P51:Q51"/>
    <mergeCell ref="B59:C59"/>
    <mergeCell ref="P59:Q59"/>
    <mergeCell ref="A68:A70"/>
    <mergeCell ref="B68:C68"/>
    <mergeCell ref="P68:Q68"/>
    <mergeCell ref="B69:C69"/>
    <mergeCell ref="P69:Q69"/>
    <mergeCell ref="B70:C70"/>
    <mergeCell ref="P70:Q70"/>
    <mergeCell ref="B71:C71"/>
    <mergeCell ref="P71:Q71"/>
    <mergeCell ref="B72:C72"/>
    <mergeCell ref="P72:Q7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8" width="11.62"/>
    <col collapsed="false" customWidth="true" hidden="false" outlineLevel="0" max="2" min="2" style="348" width="10.25"/>
    <col collapsed="false" customWidth="true" hidden="false" outlineLevel="0" max="3" min="3" style="348" width="8.36"/>
    <col collapsed="false" customWidth="true" hidden="false" outlineLevel="0" max="4" min="4" style="348" width="9.75"/>
    <col collapsed="false" customWidth="true" hidden="false" outlineLevel="0" max="5" min="5" style="348" width="8.36"/>
    <col collapsed="false" customWidth="true" hidden="false" outlineLevel="0" max="6" min="6" style="348" width="9.36"/>
    <col collapsed="false" customWidth="true" hidden="false" outlineLevel="0" max="7" min="7" style="348" width="8.36"/>
    <col collapsed="false" customWidth="true" hidden="false" outlineLevel="0" max="8" min="8" style="348" width="9.75"/>
    <col collapsed="false" customWidth="true" hidden="false" outlineLevel="0" max="9" min="9" style="348" width="8.36"/>
    <col collapsed="false" customWidth="true" hidden="false" outlineLevel="0" max="10" min="10" style="348" width="9.36"/>
    <col collapsed="false" customWidth="true" hidden="false" outlineLevel="0" max="11" min="11" style="348" width="8.36"/>
    <col collapsed="false" customWidth="true" hidden="false" outlineLevel="0" max="12" min="12" style="348" width="9.25"/>
    <col collapsed="false" customWidth="true" hidden="false" outlineLevel="0" max="13" min="13" style="348" width="8.75"/>
    <col collapsed="false" customWidth="true" hidden="false" outlineLevel="0" max="14" min="14" style="348" width="9.75"/>
    <col collapsed="false" customWidth="true" hidden="false" outlineLevel="0" max="15" min="15" style="348" width="8.36"/>
    <col collapsed="false" customWidth="true" hidden="false" outlineLevel="0" max="16" min="16" style="348" width="9.75"/>
    <col collapsed="false" customWidth="true" hidden="false" outlineLevel="0" max="17" min="17" style="348" width="8.36"/>
    <col collapsed="false" customWidth="true" hidden="false" outlineLevel="0" max="18" min="18" style="348" width="9.75"/>
    <col collapsed="false" customWidth="true" hidden="false" outlineLevel="0" max="19" min="19" style="348" width="8.36"/>
    <col collapsed="false" customWidth="true" hidden="false" outlineLevel="0" max="20" min="20" style="348" width="9.12"/>
    <col collapsed="false" customWidth="true" hidden="false" outlineLevel="0" max="21" min="21" style="348" width="8.36"/>
    <col collapsed="false" customWidth="true" hidden="false" outlineLevel="0" max="22" min="22" style="348" width="9.12"/>
    <col collapsed="false" customWidth="true" hidden="false" outlineLevel="0" max="23" min="23" style="348" width="8.36"/>
    <col collapsed="false" customWidth="true" hidden="false" outlineLevel="0" max="24" min="24" style="348" width="9.75"/>
    <col collapsed="false" customWidth="true" hidden="false" outlineLevel="0" max="25" min="25" style="348" width="8.36"/>
    <col collapsed="false" customWidth="true" hidden="false" outlineLevel="0" max="26" min="26" style="348" width="9.75"/>
    <col collapsed="false" customWidth="true" hidden="false" outlineLevel="0" max="27" min="27" style="348" width="8.36"/>
    <col collapsed="false" customWidth="true" hidden="false" outlineLevel="0" max="28" min="28" style="348" width="12.36"/>
    <col collapsed="false" customWidth="false" hidden="false" outlineLevel="0" max="30" min="29" style="348" width="8.99"/>
    <col collapsed="false" customWidth="false" hidden="false" outlineLevel="0" max="257" min="31" style="349" width="8.99"/>
  </cols>
  <sheetData>
    <row r="1" customFormat="false" ht="21.95" hidden="false" customHeight="true" outlineLevel="0" collapsed="false">
      <c r="A1" s="350" t="s">
        <v>115</v>
      </c>
      <c r="F1" s="351"/>
      <c r="X1" s="352"/>
      <c r="AB1" s="349"/>
      <c r="AC1" s="349"/>
      <c r="AD1" s="349"/>
    </row>
    <row r="2" s="362" customFormat="true" ht="26.25" hidden="false" customHeight="true" outlineLevel="0" collapsed="false">
      <c r="A2" s="353"/>
      <c r="B2" s="354"/>
      <c r="C2" s="354"/>
      <c r="D2" s="354"/>
      <c r="E2" s="354"/>
      <c r="F2" s="355"/>
      <c r="G2" s="354"/>
      <c r="H2" s="356"/>
      <c r="I2" s="354"/>
      <c r="J2" s="357"/>
      <c r="K2" s="354"/>
      <c r="L2" s="356"/>
      <c r="M2" s="354"/>
      <c r="N2" s="358"/>
      <c r="O2" s="358"/>
      <c r="P2" s="359"/>
      <c r="Q2" s="359"/>
      <c r="R2" s="354"/>
      <c r="S2" s="354"/>
      <c r="T2" s="354"/>
      <c r="U2" s="354"/>
      <c r="V2" s="354"/>
      <c r="W2" s="354"/>
      <c r="X2" s="357"/>
      <c r="Y2" s="360"/>
      <c r="Z2" s="354"/>
      <c r="AA2" s="361" t="s">
        <v>116</v>
      </c>
    </row>
    <row r="3" s="369" customFormat="true" ht="29.25" hidden="false" customHeight="true" outlineLevel="0" collapsed="false">
      <c r="A3" s="363" t="s">
        <v>117</v>
      </c>
      <c r="B3" s="364" t="s">
        <v>118</v>
      </c>
      <c r="C3" s="364"/>
      <c r="D3" s="365" t="s">
        <v>119</v>
      </c>
      <c r="E3" s="365"/>
      <c r="F3" s="366" t="s">
        <v>120</v>
      </c>
      <c r="G3" s="366"/>
      <c r="H3" s="366" t="s">
        <v>121</v>
      </c>
      <c r="I3" s="366"/>
      <c r="J3" s="366" t="s">
        <v>122</v>
      </c>
      <c r="K3" s="366"/>
      <c r="L3" s="367" t="s">
        <v>123</v>
      </c>
      <c r="M3" s="367"/>
      <c r="N3" s="366" t="s">
        <v>124</v>
      </c>
      <c r="O3" s="366"/>
      <c r="P3" s="366" t="s">
        <v>125</v>
      </c>
      <c r="Q3" s="366"/>
      <c r="R3" s="366" t="s">
        <v>126</v>
      </c>
      <c r="S3" s="366"/>
      <c r="T3" s="366" t="s">
        <v>127</v>
      </c>
      <c r="U3" s="366"/>
      <c r="V3" s="366" t="s">
        <v>128</v>
      </c>
      <c r="W3" s="366"/>
      <c r="X3" s="366" t="s">
        <v>129</v>
      </c>
      <c r="Y3" s="366"/>
      <c r="Z3" s="368" t="s">
        <v>130</v>
      </c>
      <c r="AA3" s="368"/>
    </row>
    <row r="4" s="369" customFormat="true" ht="23.1" hidden="false" customHeight="true" outlineLevel="0" collapsed="false">
      <c r="A4" s="370" t="s">
        <v>131</v>
      </c>
      <c r="B4" s="371" t="s">
        <v>132</v>
      </c>
      <c r="C4" s="372" t="s">
        <v>13</v>
      </c>
      <c r="D4" s="373" t="s">
        <v>132</v>
      </c>
      <c r="E4" s="372" t="s">
        <v>13</v>
      </c>
      <c r="F4" s="373" t="s">
        <v>132</v>
      </c>
      <c r="G4" s="374" t="s">
        <v>13</v>
      </c>
      <c r="H4" s="373" t="s">
        <v>132</v>
      </c>
      <c r="I4" s="375" t="s">
        <v>13</v>
      </c>
      <c r="J4" s="371" t="s">
        <v>132</v>
      </c>
      <c r="K4" s="372" t="s">
        <v>13</v>
      </c>
      <c r="L4" s="373" t="s">
        <v>132</v>
      </c>
      <c r="M4" s="374" t="s">
        <v>13</v>
      </c>
      <c r="N4" s="373" t="s">
        <v>132</v>
      </c>
      <c r="O4" s="374" t="s">
        <v>13</v>
      </c>
      <c r="P4" s="373" t="s">
        <v>132</v>
      </c>
      <c r="Q4" s="374" t="s">
        <v>13</v>
      </c>
      <c r="R4" s="371" t="s">
        <v>132</v>
      </c>
      <c r="S4" s="372" t="s">
        <v>13</v>
      </c>
      <c r="T4" s="373" t="s">
        <v>132</v>
      </c>
      <c r="U4" s="374" t="s">
        <v>13</v>
      </c>
      <c r="V4" s="373" t="s">
        <v>132</v>
      </c>
      <c r="W4" s="374" t="s">
        <v>13</v>
      </c>
      <c r="X4" s="376" t="s">
        <v>132</v>
      </c>
      <c r="Y4" s="377" t="s">
        <v>13</v>
      </c>
      <c r="Z4" s="376" t="s">
        <v>132</v>
      </c>
      <c r="AA4" s="378" t="s">
        <v>13</v>
      </c>
    </row>
    <row r="5" s="386" customFormat="true" ht="23.1" hidden="false" customHeight="true" outlineLevel="0" collapsed="false">
      <c r="A5" s="379" t="s">
        <v>133</v>
      </c>
      <c r="B5" s="380" t="n">
        <v>45879</v>
      </c>
      <c r="C5" s="381" t="n">
        <v>10.4</v>
      </c>
      <c r="D5" s="382" t="n">
        <v>28871</v>
      </c>
      <c r="E5" s="381" t="n">
        <v>12</v>
      </c>
      <c r="F5" s="382" t="n">
        <v>2043</v>
      </c>
      <c r="G5" s="381" t="n">
        <v>-26.7</v>
      </c>
      <c r="H5" s="382" t="n">
        <v>6787</v>
      </c>
      <c r="I5" s="381" t="n">
        <v>13.2</v>
      </c>
      <c r="J5" s="380" t="n">
        <v>425</v>
      </c>
      <c r="K5" s="383" t="n">
        <v>-51.5</v>
      </c>
      <c r="L5" s="382" t="n">
        <v>12909</v>
      </c>
      <c r="M5" s="381" t="n">
        <v>-16.7</v>
      </c>
      <c r="N5" s="382" t="n">
        <v>22262</v>
      </c>
      <c r="O5" s="381" t="n">
        <v>24.8</v>
      </c>
      <c r="P5" s="382" t="n">
        <v>40367</v>
      </c>
      <c r="Q5" s="381" t="n">
        <v>-25.4</v>
      </c>
      <c r="R5" s="380" t="n">
        <v>14165</v>
      </c>
      <c r="S5" s="383" t="n">
        <v>-2.3</v>
      </c>
      <c r="T5" s="382" t="n">
        <v>4276</v>
      </c>
      <c r="U5" s="381" t="n">
        <v>-5</v>
      </c>
      <c r="V5" s="382" t="n">
        <v>1356</v>
      </c>
      <c r="W5" s="381" t="n">
        <v>1423.6</v>
      </c>
      <c r="X5" s="382" t="n">
        <v>4268</v>
      </c>
      <c r="Y5" s="381" t="n">
        <v>-40.4</v>
      </c>
      <c r="Z5" s="384" t="n">
        <v>29700</v>
      </c>
      <c r="AA5" s="385" t="n">
        <v>-35.4</v>
      </c>
    </row>
    <row r="6" customFormat="false" ht="23.1" hidden="false" customHeight="true" outlineLevel="0" collapsed="false">
      <c r="A6" s="387" t="s">
        <v>134</v>
      </c>
      <c r="B6" s="380" t="n">
        <v>75748</v>
      </c>
      <c r="C6" s="381" t="n">
        <v>7</v>
      </c>
      <c r="D6" s="382" t="n">
        <v>36262</v>
      </c>
      <c r="E6" s="381" t="n">
        <v>-5.2</v>
      </c>
      <c r="F6" s="382" t="n">
        <v>2851</v>
      </c>
      <c r="G6" s="381" t="n">
        <v>98.4</v>
      </c>
      <c r="H6" s="382" t="n">
        <v>6946</v>
      </c>
      <c r="I6" s="381" t="n">
        <v>12.4</v>
      </c>
      <c r="J6" s="380" t="n">
        <v>929</v>
      </c>
      <c r="K6" s="383" t="n">
        <v>-6.09999999999999</v>
      </c>
      <c r="L6" s="382" t="n">
        <v>13892</v>
      </c>
      <c r="M6" s="381" t="n">
        <v>-4</v>
      </c>
      <c r="N6" s="382" t="n">
        <v>41273</v>
      </c>
      <c r="O6" s="381" t="n">
        <v>-0.299999999999997</v>
      </c>
      <c r="P6" s="382" t="n">
        <v>32609</v>
      </c>
      <c r="Q6" s="381" t="n">
        <v>-63.6</v>
      </c>
      <c r="R6" s="380" t="n">
        <v>25465</v>
      </c>
      <c r="S6" s="383" t="n">
        <v>-12.3</v>
      </c>
      <c r="T6" s="382" t="n">
        <v>4198</v>
      </c>
      <c r="U6" s="381" t="n">
        <v>-33.3</v>
      </c>
      <c r="V6" s="382" t="n">
        <v>6178</v>
      </c>
      <c r="W6" s="381" t="n">
        <v>63.9</v>
      </c>
      <c r="X6" s="382" t="n">
        <v>9025</v>
      </c>
      <c r="Y6" s="381" t="n">
        <v>3.5</v>
      </c>
      <c r="Z6" s="384" t="n">
        <v>40300</v>
      </c>
      <c r="AA6" s="388" t="n">
        <v>-21.4</v>
      </c>
      <c r="AB6" s="349"/>
      <c r="AC6" s="349"/>
      <c r="AD6" s="349"/>
    </row>
    <row r="7" customFormat="false" ht="23.1" hidden="false" customHeight="true" outlineLevel="0" collapsed="false">
      <c r="A7" s="387" t="s">
        <v>135</v>
      </c>
      <c r="B7" s="389" t="n">
        <v>73112</v>
      </c>
      <c r="C7" s="381" t="n">
        <v>-15.5</v>
      </c>
      <c r="D7" s="382" t="n">
        <v>34871</v>
      </c>
      <c r="E7" s="381" t="n">
        <v>-27.6</v>
      </c>
      <c r="F7" s="382" t="n">
        <v>2579</v>
      </c>
      <c r="G7" s="381" t="n">
        <v>-19.6</v>
      </c>
      <c r="H7" s="382" t="n">
        <v>12476</v>
      </c>
      <c r="I7" s="381" t="n">
        <v>18.4</v>
      </c>
      <c r="J7" s="380" t="n">
        <v>1277</v>
      </c>
      <c r="K7" s="383" t="n">
        <v>-36.4</v>
      </c>
      <c r="L7" s="113" t="n">
        <v>15043</v>
      </c>
      <c r="M7" s="381" t="n">
        <v>-15.2</v>
      </c>
      <c r="N7" s="382" t="n">
        <v>40843</v>
      </c>
      <c r="O7" s="381" t="n">
        <v>137.3</v>
      </c>
      <c r="P7" s="382" t="n">
        <v>28912</v>
      </c>
      <c r="Q7" s="381" t="n">
        <v>-62.3</v>
      </c>
      <c r="R7" s="380" t="n">
        <v>24004</v>
      </c>
      <c r="S7" s="383" t="n">
        <v>-24.5</v>
      </c>
      <c r="T7" s="382" t="n">
        <v>4867</v>
      </c>
      <c r="U7" s="381" t="n">
        <v>-43.9</v>
      </c>
      <c r="V7" s="382" t="n">
        <v>5541</v>
      </c>
      <c r="W7" s="381" t="n">
        <v>16.5</v>
      </c>
      <c r="X7" s="390" t="n">
        <v>14045</v>
      </c>
      <c r="Y7" s="391" t="n">
        <v>1.09999999999999</v>
      </c>
      <c r="Z7" s="392" t="n">
        <v>48500</v>
      </c>
      <c r="AA7" s="393" t="n">
        <v>-27.9</v>
      </c>
      <c r="AB7" s="349"/>
      <c r="AC7" s="349"/>
      <c r="AD7" s="349"/>
    </row>
    <row r="8" customFormat="false" ht="23.1" hidden="false" customHeight="true" outlineLevel="0" collapsed="false">
      <c r="A8" s="394" t="s">
        <v>136</v>
      </c>
      <c r="B8" s="395" t="n">
        <v>57489</v>
      </c>
      <c r="C8" s="396" t="n">
        <v>-17.8</v>
      </c>
      <c r="D8" s="397" t="n">
        <v>33624</v>
      </c>
      <c r="E8" s="396" t="n">
        <v>-23.5</v>
      </c>
      <c r="F8" s="397" t="n">
        <v>7024</v>
      </c>
      <c r="G8" s="396" t="n">
        <v>30.3</v>
      </c>
      <c r="H8" s="397" t="n">
        <v>28579</v>
      </c>
      <c r="I8" s="396" t="n">
        <v>-17.1</v>
      </c>
      <c r="J8" s="395" t="n">
        <v>1188</v>
      </c>
      <c r="K8" s="398" t="n">
        <v>-16.3</v>
      </c>
      <c r="L8" s="397" t="n">
        <v>14562</v>
      </c>
      <c r="M8" s="396" t="n">
        <v>10.6</v>
      </c>
      <c r="N8" s="397" t="n">
        <v>19546</v>
      </c>
      <c r="O8" s="396" t="n">
        <v>-24.7</v>
      </c>
      <c r="P8" s="397" t="n">
        <v>23256</v>
      </c>
      <c r="Q8" s="396" t="n">
        <v>-63.4</v>
      </c>
      <c r="R8" s="395" t="n">
        <v>22032</v>
      </c>
      <c r="S8" s="398" t="n">
        <v>-10.8</v>
      </c>
      <c r="T8" s="397" t="n">
        <v>5818</v>
      </c>
      <c r="U8" s="396" t="n">
        <v>-13.4</v>
      </c>
      <c r="V8" s="397" t="n">
        <v>4368</v>
      </c>
      <c r="W8" s="396" t="n">
        <v>-23.8</v>
      </c>
      <c r="X8" s="382" t="n">
        <v>24095</v>
      </c>
      <c r="Y8" s="381" t="n">
        <v>6.40000000000001</v>
      </c>
      <c r="Z8" s="384" t="n">
        <v>45600</v>
      </c>
      <c r="AA8" s="385" t="n">
        <v>-16.8</v>
      </c>
      <c r="AB8" s="349"/>
      <c r="AC8" s="349"/>
      <c r="AD8" s="349"/>
    </row>
    <row r="9" customFormat="false" ht="23.1" hidden="false" customHeight="true" outlineLevel="0" collapsed="false">
      <c r="A9" s="387" t="s">
        <v>137</v>
      </c>
      <c r="B9" s="380" t="n">
        <v>128726</v>
      </c>
      <c r="C9" s="381" t="n">
        <v>-2</v>
      </c>
      <c r="D9" s="382" t="n">
        <v>101178</v>
      </c>
      <c r="E9" s="381" t="n">
        <v>0</v>
      </c>
      <c r="F9" s="382" t="n">
        <v>9872</v>
      </c>
      <c r="G9" s="381" t="n">
        <v>-14.4</v>
      </c>
      <c r="H9" s="382" t="n">
        <v>37003</v>
      </c>
      <c r="I9" s="381" t="n">
        <v>-21.2</v>
      </c>
      <c r="J9" s="380" t="n">
        <v>2325</v>
      </c>
      <c r="K9" s="383" t="n">
        <v>-17.7</v>
      </c>
      <c r="L9" s="382" t="n">
        <v>27598</v>
      </c>
      <c r="M9" s="381" t="n">
        <v>-3.8</v>
      </c>
      <c r="N9" s="382" t="n">
        <v>27204</v>
      </c>
      <c r="O9" s="381" t="n">
        <v>-43</v>
      </c>
      <c r="P9" s="382" t="n">
        <v>45118</v>
      </c>
      <c r="Q9" s="381" t="n">
        <v>-55.5</v>
      </c>
      <c r="R9" s="380" t="n">
        <v>56270</v>
      </c>
      <c r="S9" s="383" t="n">
        <v>-4.09999999999999</v>
      </c>
      <c r="T9" s="382" t="n">
        <v>9896</v>
      </c>
      <c r="U9" s="381" t="n">
        <v>-6.7</v>
      </c>
      <c r="V9" s="382" t="n">
        <v>10018</v>
      </c>
      <c r="W9" s="381" t="n">
        <v>14.2</v>
      </c>
      <c r="X9" s="382" t="n">
        <v>44057</v>
      </c>
      <c r="Y9" s="381" t="n">
        <v>13.8</v>
      </c>
      <c r="Z9" s="382" t="n">
        <v>71900</v>
      </c>
      <c r="AA9" s="388" t="n">
        <v>-19.9</v>
      </c>
      <c r="AB9" s="349"/>
      <c r="AC9" s="349"/>
      <c r="AD9" s="349"/>
    </row>
    <row r="10" customFormat="false" ht="23.1" hidden="false" customHeight="true" outlineLevel="0" collapsed="false">
      <c r="A10" s="399" t="s">
        <v>138</v>
      </c>
      <c r="B10" s="400" t="n">
        <v>73912</v>
      </c>
      <c r="C10" s="391" t="n">
        <v>21.1</v>
      </c>
      <c r="D10" s="390" t="n">
        <v>71145</v>
      </c>
      <c r="E10" s="391" t="n">
        <v>23.6</v>
      </c>
      <c r="F10" s="390" t="n">
        <v>1273</v>
      </c>
      <c r="G10" s="391" t="n">
        <v>9.2</v>
      </c>
      <c r="H10" s="390" t="n">
        <v>12575</v>
      </c>
      <c r="I10" s="391" t="n">
        <v>10</v>
      </c>
      <c r="J10" s="401" t="n">
        <v>1095</v>
      </c>
      <c r="K10" s="402" t="n">
        <v>-27.1</v>
      </c>
      <c r="L10" s="403" t="n">
        <v>12955</v>
      </c>
      <c r="M10" s="391" t="n">
        <v>23</v>
      </c>
      <c r="N10" s="390" t="n">
        <v>17964</v>
      </c>
      <c r="O10" s="391" t="n">
        <v>-56.9</v>
      </c>
      <c r="P10" s="390" t="n">
        <v>40244</v>
      </c>
      <c r="Q10" s="391" t="n">
        <v>-48.3</v>
      </c>
      <c r="R10" s="401" t="n">
        <v>39460</v>
      </c>
      <c r="S10" s="402" t="n">
        <v>43.7</v>
      </c>
      <c r="T10" s="390" t="n">
        <v>4384</v>
      </c>
      <c r="U10" s="391" t="n">
        <v>3.90000000000001</v>
      </c>
      <c r="V10" s="390" t="n">
        <v>4839</v>
      </c>
      <c r="W10" s="391" t="n">
        <v>-9</v>
      </c>
      <c r="X10" s="390" t="n">
        <v>7377</v>
      </c>
      <c r="Y10" s="391" t="n">
        <v>15.8</v>
      </c>
      <c r="Z10" s="390" t="n">
        <v>36100</v>
      </c>
      <c r="AA10" s="393" t="n">
        <v>-21.2</v>
      </c>
      <c r="AB10" s="349"/>
      <c r="AC10" s="349"/>
      <c r="AD10" s="349"/>
    </row>
    <row r="11" customFormat="false" ht="23.1" hidden="false" customHeight="true" outlineLevel="0" collapsed="false">
      <c r="A11" s="387" t="s">
        <v>139</v>
      </c>
      <c r="B11" s="380" t="n">
        <v>57115</v>
      </c>
      <c r="C11" s="381" t="n">
        <v>1.7</v>
      </c>
      <c r="D11" s="382" t="n">
        <v>33377</v>
      </c>
      <c r="E11" s="381" t="n">
        <v>-4.7</v>
      </c>
      <c r="F11" s="382" t="n">
        <v>3905</v>
      </c>
      <c r="G11" s="381" t="n">
        <v>79.7</v>
      </c>
      <c r="H11" s="382" t="n">
        <v>16032</v>
      </c>
      <c r="I11" s="381" t="n">
        <v>60</v>
      </c>
      <c r="J11" s="380" t="n">
        <v>1218</v>
      </c>
      <c r="K11" s="383" t="n">
        <v>-18.9</v>
      </c>
      <c r="L11" s="382" t="n">
        <v>21380</v>
      </c>
      <c r="M11" s="381" t="n">
        <v>3.7</v>
      </c>
      <c r="N11" s="382" t="n">
        <v>21491</v>
      </c>
      <c r="O11" s="381" t="n">
        <v>-12.3</v>
      </c>
      <c r="P11" s="382" t="n">
        <v>31291</v>
      </c>
      <c r="Q11" s="381" t="n">
        <v>-58.4</v>
      </c>
      <c r="R11" s="380" t="n">
        <v>20200</v>
      </c>
      <c r="S11" s="383" t="n">
        <v>0.200000000000003</v>
      </c>
      <c r="T11" s="382" t="n">
        <v>6978</v>
      </c>
      <c r="U11" s="381" t="n">
        <v>15.3</v>
      </c>
      <c r="V11" s="382" t="n">
        <v>8528</v>
      </c>
      <c r="W11" s="381" t="n">
        <v>57.7</v>
      </c>
      <c r="X11" s="382" t="n">
        <v>11768</v>
      </c>
      <c r="Y11" s="381" t="n">
        <v>87.4</v>
      </c>
      <c r="Z11" s="382" t="n">
        <v>68800</v>
      </c>
      <c r="AA11" s="388" t="n">
        <v>-6.90000000000001</v>
      </c>
      <c r="AB11" s="349"/>
      <c r="AC11" s="349"/>
      <c r="AD11" s="349"/>
    </row>
    <row r="12" customFormat="false" ht="23.1" hidden="false" customHeight="true" outlineLevel="0" collapsed="false">
      <c r="A12" s="387" t="s">
        <v>140</v>
      </c>
      <c r="B12" s="380" t="n">
        <v>101290</v>
      </c>
      <c r="C12" s="381" t="n">
        <v>-13.3</v>
      </c>
      <c r="D12" s="382" t="n">
        <v>65550</v>
      </c>
      <c r="E12" s="381" t="n">
        <v>-11.1</v>
      </c>
      <c r="F12" s="382" t="n">
        <v>2966</v>
      </c>
      <c r="G12" s="381" t="n">
        <v>3.7</v>
      </c>
      <c r="H12" s="382" t="n">
        <v>14302</v>
      </c>
      <c r="I12" s="381" t="n">
        <v>23.3</v>
      </c>
      <c r="J12" s="380" t="n">
        <v>1851</v>
      </c>
      <c r="K12" s="383" t="n">
        <v>-24.9</v>
      </c>
      <c r="L12" s="382" t="n">
        <v>43344</v>
      </c>
      <c r="M12" s="381" t="n">
        <v>3.40000000000001</v>
      </c>
      <c r="N12" s="382" t="n">
        <v>37034</v>
      </c>
      <c r="O12" s="381" t="n">
        <v>57.7</v>
      </c>
      <c r="P12" s="382" t="n">
        <v>34393</v>
      </c>
      <c r="Q12" s="381" t="n">
        <v>-64.2</v>
      </c>
      <c r="R12" s="380" t="n">
        <v>35746</v>
      </c>
      <c r="S12" s="383" t="n">
        <v>-7</v>
      </c>
      <c r="T12" s="382" t="n">
        <v>14027</v>
      </c>
      <c r="U12" s="381" t="n">
        <v>10.7</v>
      </c>
      <c r="V12" s="382" t="n">
        <v>10279</v>
      </c>
      <c r="W12" s="381" t="n">
        <v>11</v>
      </c>
      <c r="X12" s="382" t="n">
        <v>19538</v>
      </c>
      <c r="Y12" s="381" t="n">
        <v>36.5</v>
      </c>
      <c r="Z12" s="382" t="n">
        <v>125900</v>
      </c>
      <c r="AA12" s="388" t="n">
        <v>-12.3</v>
      </c>
      <c r="AB12" s="349"/>
      <c r="AC12" s="349"/>
      <c r="AD12" s="349"/>
    </row>
    <row r="13" customFormat="false" ht="23.1" hidden="false" customHeight="true" outlineLevel="0" collapsed="false">
      <c r="A13" s="387" t="s">
        <v>141</v>
      </c>
      <c r="B13" s="404" t="n">
        <v>88937</v>
      </c>
      <c r="C13" s="381" t="n">
        <v>-5.2</v>
      </c>
      <c r="D13" s="382" t="n">
        <v>56972</v>
      </c>
      <c r="E13" s="381" t="n">
        <v>-5.5</v>
      </c>
      <c r="F13" s="382" t="n">
        <v>5344</v>
      </c>
      <c r="G13" s="381" t="n">
        <v>21.5</v>
      </c>
      <c r="H13" s="382" t="n">
        <v>21206</v>
      </c>
      <c r="I13" s="381" t="n">
        <v>45.7</v>
      </c>
      <c r="J13" s="380" t="n">
        <v>1554</v>
      </c>
      <c r="K13" s="383" t="n">
        <v>-29.7</v>
      </c>
      <c r="L13" s="382" t="n">
        <v>20257</v>
      </c>
      <c r="M13" s="381" t="n">
        <v>9.90000000000001</v>
      </c>
      <c r="N13" s="382" t="n">
        <v>27080</v>
      </c>
      <c r="O13" s="381" t="n">
        <v>29.2</v>
      </c>
      <c r="P13" s="382" t="n">
        <v>37823</v>
      </c>
      <c r="Q13" s="381" t="n">
        <v>-60.1</v>
      </c>
      <c r="R13" s="380" t="n">
        <v>35921</v>
      </c>
      <c r="S13" s="383" t="n">
        <v>-0.900000000000006</v>
      </c>
      <c r="T13" s="382" t="n">
        <v>10002</v>
      </c>
      <c r="U13" s="381" t="n">
        <v>-10.2</v>
      </c>
      <c r="V13" s="382" t="n">
        <v>12184</v>
      </c>
      <c r="W13" s="381" t="n">
        <v>14</v>
      </c>
      <c r="X13" s="390" t="n">
        <v>17484</v>
      </c>
      <c r="Y13" s="391" t="n">
        <v>54.1</v>
      </c>
      <c r="Z13" s="390" t="n">
        <v>63200</v>
      </c>
      <c r="AA13" s="393" t="n">
        <v>-6.5</v>
      </c>
      <c r="AB13" s="349"/>
      <c r="AC13" s="349"/>
      <c r="AD13" s="349"/>
    </row>
    <row r="14" customFormat="false" ht="23.1" hidden="false" customHeight="true" outlineLevel="0" collapsed="false">
      <c r="A14" s="405" t="s">
        <v>142</v>
      </c>
      <c r="B14" s="395" t="n">
        <v>109282</v>
      </c>
      <c r="C14" s="396" t="n">
        <v>-11.5</v>
      </c>
      <c r="D14" s="406" t="n">
        <v>93413</v>
      </c>
      <c r="E14" s="396" t="n">
        <v>-9.8</v>
      </c>
      <c r="F14" s="397" t="n">
        <v>3167</v>
      </c>
      <c r="G14" s="396" t="n">
        <v>-10.3</v>
      </c>
      <c r="H14" s="397" t="n">
        <v>35746</v>
      </c>
      <c r="I14" s="396" t="n">
        <v>2.3</v>
      </c>
      <c r="J14" s="395" t="n">
        <v>2353</v>
      </c>
      <c r="K14" s="398" t="n">
        <v>31.2</v>
      </c>
      <c r="L14" s="397" t="n">
        <v>15246</v>
      </c>
      <c r="M14" s="396" t="n">
        <v>-10.5</v>
      </c>
      <c r="N14" s="397" t="n">
        <v>32673</v>
      </c>
      <c r="O14" s="396" t="n">
        <v>81.9</v>
      </c>
      <c r="P14" s="397" t="n">
        <v>46923</v>
      </c>
      <c r="Q14" s="396" t="n">
        <v>-72</v>
      </c>
      <c r="R14" s="395" t="n">
        <v>60007</v>
      </c>
      <c r="S14" s="398" t="n">
        <v>-0.200000000000003</v>
      </c>
      <c r="T14" s="397" t="n">
        <v>8103</v>
      </c>
      <c r="U14" s="396" t="n">
        <v>-31.6</v>
      </c>
      <c r="V14" s="397" t="n">
        <v>14529</v>
      </c>
      <c r="W14" s="396" t="n">
        <v>16</v>
      </c>
      <c r="X14" s="382" t="n">
        <v>21923</v>
      </c>
      <c r="Y14" s="381" t="n">
        <v>3.5</v>
      </c>
      <c r="Z14" s="384" t="n">
        <v>59700</v>
      </c>
      <c r="AA14" s="385" t="n">
        <v>-9.8</v>
      </c>
      <c r="AB14" s="349"/>
      <c r="AC14" s="349"/>
      <c r="AD14" s="349"/>
    </row>
    <row r="15" customFormat="false" ht="23.1" hidden="false" customHeight="true" outlineLevel="0" collapsed="false">
      <c r="A15" s="407" t="s">
        <v>143</v>
      </c>
      <c r="B15" s="380" t="n">
        <v>100017</v>
      </c>
      <c r="C15" s="381" t="n">
        <v>-5.2</v>
      </c>
      <c r="D15" s="382" t="n">
        <v>70924</v>
      </c>
      <c r="E15" s="381" t="n">
        <v>-1.59999999999999</v>
      </c>
      <c r="F15" s="382" t="n">
        <v>2643</v>
      </c>
      <c r="G15" s="381" t="n">
        <v>5.09999999999999</v>
      </c>
      <c r="H15" s="382" t="n">
        <v>28957</v>
      </c>
      <c r="I15" s="381" t="n">
        <v>-5.2</v>
      </c>
      <c r="J15" s="380" t="n">
        <v>2217</v>
      </c>
      <c r="K15" s="383" t="n">
        <v>-15</v>
      </c>
      <c r="L15" s="382" t="n">
        <v>12956</v>
      </c>
      <c r="M15" s="381" t="n">
        <v>3.59999999999999</v>
      </c>
      <c r="N15" s="382" t="n">
        <v>38211</v>
      </c>
      <c r="O15" s="381" t="n">
        <v>100.4</v>
      </c>
      <c r="P15" s="382" t="n">
        <v>40205</v>
      </c>
      <c r="Q15" s="381" t="n">
        <v>-66.7</v>
      </c>
      <c r="R15" s="380" t="n">
        <v>42850</v>
      </c>
      <c r="S15" s="383" t="n">
        <v>-0.400000000000006</v>
      </c>
      <c r="T15" s="382" t="n">
        <v>14014</v>
      </c>
      <c r="U15" s="381" t="n">
        <v>35.7</v>
      </c>
      <c r="V15" s="382" t="n">
        <v>10273</v>
      </c>
      <c r="W15" s="381" t="n">
        <v>-5.09999999999999</v>
      </c>
      <c r="X15" s="382" t="n">
        <v>16089</v>
      </c>
      <c r="Y15" s="381" t="n">
        <v>27.5</v>
      </c>
      <c r="Z15" s="382" t="n">
        <v>47800</v>
      </c>
      <c r="AA15" s="388" t="n">
        <v>-10.5</v>
      </c>
      <c r="AB15" s="349"/>
      <c r="AC15" s="349"/>
      <c r="AD15" s="349"/>
    </row>
    <row r="16" customFormat="false" ht="23.1" hidden="false" customHeight="true" outlineLevel="0" collapsed="false">
      <c r="A16" s="408" t="s">
        <v>144</v>
      </c>
      <c r="B16" s="409" t="n">
        <v>57778</v>
      </c>
      <c r="C16" s="410" t="n">
        <v>-1.09999999999999</v>
      </c>
      <c r="D16" s="411" t="n">
        <v>28648</v>
      </c>
      <c r="E16" s="410" t="n">
        <v>-15.6</v>
      </c>
      <c r="F16" s="411" t="n">
        <v>931</v>
      </c>
      <c r="G16" s="410" t="n">
        <v>42.1</v>
      </c>
      <c r="H16" s="411" t="n">
        <v>12023</v>
      </c>
      <c r="I16" s="410" t="n">
        <v>20.9</v>
      </c>
      <c r="J16" s="409" t="n">
        <v>1096</v>
      </c>
      <c r="K16" s="412" t="n">
        <v>-0.700000000000003</v>
      </c>
      <c r="L16" s="411" t="n">
        <v>11628</v>
      </c>
      <c r="M16" s="410" t="n">
        <v>16.2</v>
      </c>
      <c r="N16" s="411" t="n">
        <v>26090</v>
      </c>
      <c r="O16" s="410" t="n">
        <v>81.8</v>
      </c>
      <c r="P16" s="411" t="n">
        <v>23720</v>
      </c>
      <c r="Q16" s="410" t="n">
        <v>-56.9</v>
      </c>
      <c r="R16" s="409" t="n">
        <v>19085</v>
      </c>
      <c r="S16" s="412" t="n">
        <v>-4.2</v>
      </c>
      <c r="T16" s="411" t="n">
        <v>6985</v>
      </c>
      <c r="U16" s="410" t="n">
        <v>103.4</v>
      </c>
      <c r="V16" s="411" t="n">
        <v>4959</v>
      </c>
      <c r="W16" s="410" t="n">
        <v>44.7</v>
      </c>
      <c r="X16" s="411" t="n">
        <v>7275</v>
      </c>
      <c r="Y16" s="410" t="n">
        <v>43.9</v>
      </c>
      <c r="Z16" s="411" t="n">
        <v>30200</v>
      </c>
      <c r="AA16" s="413" t="n">
        <v>2</v>
      </c>
      <c r="AB16" s="349"/>
      <c r="AC16" s="349"/>
      <c r="AD16" s="349"/>
    </row>
    <row r="17" s="386" customFormat="true" ht="23.1" hidden="false" customHeight="true" outlineLevel="0" collapsed="false">
      <c r="A17" s="414" t="s">
        <v>145</v>
      </c>
      <c r="B17" s="380" t="n">
        <v>194739</v>
      </c>
      <c r="C17" s="381" t="n">
        <v>-2.09999999999999</v>
      </c>
      <c r="D17" s="382" t="n">
        <v>100004</v>
      </c>
      <c r="E17" s="381" t="n">
        <v>-10.9</v>
      </c>
      <c r="F17" s="382" t="n">
        <v>7473</v>
      </c>
      <c r="G17" s="381" t="n">
        <v>0.599999999999994</v>
      </c>
      <c r="H17" s="382" t="n">
        <v>26209</v>
      </c>
      <c r="I17" s="381" t="n">
        <v>15.4</v>
      </c>
      <c r="J17" s="382" t="n">
        <v>2631</v>
      </c>
      <c r="K17" s="383" t="n">
        <v>-32.1</v>
      </c>
      <c r="L17" s="415" t="n">
        <v>41844</v>
      </c>
      <c r="M17" s="416" t="n">
        <v>-12.3</v>
      </c>
      <c r="N17" s="382" t="n">
        <v>104378</v>
      </c>
      <c r="O17" s="381" t="n">
        <v>36.6</v>
      </c>
      <c r="P17" s="382" t="n">
        <v>101888</v>
      </c>
      <c r="Q17" s="381" t="n">
        <v>-53.8</v>
      </c>
      <c r="R17" s="382" t="n">
        <v>63634</v>
      </c>
      <c r="S17" s="383" t="n">
        <v>-15.5</v>
      </c>
      <c r="T17" s="382" t="n">
        <v>13341</v>
      </c>
      <c r="U17" s="381" t="n">
        <v>-31.5</v>
      </c>
      <c r="V17" s="382" t="n">
        <v>13075</v>
      </c>
      <c r="W17" s="381" t="n">
        <v>51.8</v>
      </c>
      <c r="X17" s="390" t="n">
        <v>27338</v>
      </c>
      <c r="Y17" s="381" t="n">
        <v>-8.2</v>
      </c>
      <c r="Z17" s="392" t="n">
        <v>118500</v>
      </c>
      <c r="AA17" s="385" t="n">
        <v>-28</v>
      </c>
    </row>
    <row r="18" s="386" customFormat="true" ht="23.1" hidden="false" customHeight="true" outlineLevel="0" collapsed="false">
      <c r="A18" s="417" t="s">
        <v>146</v>
      </c>
      <c r="B18" s="418" t="n">
        <v>260127</v>
      </c>
      <c r="C18" s="419" t="n">
        <v>-0.799999999999997</v>
      </c>
      <c r="D18" s="420" t="n">
        <v>205947</v>
      </c>
      <c r="E18" s="419" t="n">
        <v>1.59999999999999</v>
      </c>
      <c r="F18" s="420" t="n">
        <v>18169</v>
      </c>
      <c r="G18" s="419" t="n">
        <v>0.400000000000006</v>
      </c>
      <c r="H18" s="420" t="n">
        <v>78157</v>
      </c>
      <c r="I18" s="419" t="n">
        <v>-15.8</v>
      </c>
      <c r="J18" s="421" t="n">
        <v>4608</v>
      </c>
      <c r="K18" s="422" t="n">
        <v>-19.8</v>
      </c>
      <c r="L18" s="420" t="n">
        <v>55115</v>
      </c>
      <c r="M18" s="419" t="n">
        <v>5.2</v>
      </c>
      <c r="N18" s="420" t="n">
        <v>64714</v>
      </c>
      <c r="O18" s="419" t="n">
        <v>-43.9</v>
      </c>
      <c r="P18" s="420" t="n">
        <v>108618</v>
      </c>
      <c r="Q18" s="419" t="n">
        <v>-55.2</v>
      </c>
      <c r="R18" s="421" t="n">
        <v>117762</v>
      </c>
      <c r="S18" s="422" t="n">
        <v>6.3</v>
      </c>
      <c r="T18" s="420" t="n">
        <v>20098</v>
      </c>
      <c r="U18" s="419" t="n">
        <v>-6.7</v>
      </c>
      <c r="V18" s="420" t="n">
        <v>19225</v>
      </c>
      <c r="W18" s="419" t="n">
        <v>-3</v>
      </c>
      <c r="X18" s="423" t="n">
        <v>75529</v>
      </c>
      <c r="Y18" s="419" t="n">
        <v>11.5</v>
      </c>
      <c r="Z18" s="424" t="n">
        <v>153600</v>
      </c>
      <c r="AA18" s="425" t="n">
        <v>-19.3</v>
      </c>
    </row>
    <row r="19" s="386" customFormat="true" ht="23.1" hidden="false" customHeight="true" outlineLevel="0" collapsed="false">
      <c r="A19" s="417" t="s">
        <v>147</v>
      </c>
      <c r="B19" s="421" t="n">
        <v>247342</v>
      </c>
      <c r="C19" s="419" t="n">
        <v>-7.3</v>
      </c>
      <c r="D19" s="420" t="n">
        <v>155899</v>
      </c>
      <c r="E19" s="419" t="n">
        <v>-7.8</v>
      </c>
      <c r="F19" s="420" t="n">
        <v>12215</v>
      </c>
      <c r="G19" s="419" t="n">
        <v>29.5</v>
      </c>
      <c r="H19" s="420" t="n">
        <v>51540</v>
      </c>
      <c r="I19" s="419" t="n">
        <v>42.5</v>
      </c>
      <c r="J19" s="421" t="n">
        <v>4623</v>
      </c>
      <c r="K19" s="422" t="n">
        <v>-25.1</v>
      </c>
      <c r="L19" s="420" t="n">
        <v>84981</v>
      </c>
      <c r="M19" s="419" t="n">
        <v>5</v>
      </c>
      <c r="N19" s="420" t="n">
        <v>85605</v>
      </c>
      <c r="O19" s="419" t="n">
        <v>24.1</v>
      </c>
      <c r="P19" s="420" t="n">
        <v>103507</v>
      </c>
      <c r="Q19" s="419" t="n">
        <v>-61.1</v>
      </c>
      <c r="R19" s="421" t="n">
        <v>91867</v>
      </c>
      <c r="S19" s="422" t="n">
        <v>-3.2</v>
      </c>
      <c r="T19" s="420" t="n">
        <v>31007</v>
      </c>
      <c r="U19" s="419" t="n">
        <v>3.8</v>
      </c>
      <c r="V19" s="420" t="n">
        <v>30991</v>
      </c>
      <c r="W19" s="419" t="n">
        <v>22.2</v>
      </c>
      <c r="X19" s="420" t="n">
        <v>48790</v>
      </c>
      <c r="Y19" s="419" t="n">
        <v>52.8</v>
      </c>
      <c r="Z19" s="420" t="n">
        <v>257900</v>
      </c>
      <c r="AA19" s="425" t="n">
        <v>-9.5</v>
      </c>
    </row>
    <row r="20" s="386" customFormat="true" ht="23.1" hidden="false" customHeight="true" outlineLevel="0" collapsed="false">
      <c r="A20" s="426" t="s">
        <v>148</v>
      </c>
      <c r="B20" s="380" t="n">
        <v>267077</v>
      </c>
      <c r="C20" s="381" t="n">
        <v>-7.09999999999999</v>
      </c>
      <c r="D20" s="382" t="n">
        <v>192985</v>
      </c>
      <c r="E20" s="381" t="n">
        <v>-7.90000000000001</v>
      </c>
      <c r="F20" s="382" t="n">
        <v>6741</v>
      </c>
      <c r="G20" s="381" t="n">
        <v>0.599999999999994</v>
      </c>
      <c r="H20" s="382" t="n">
        <v>76726</v>
      </c>
      <c r="I20" s="381" t="n">
        <v>1.7</v>
      </c>
      <c r="J20" s="380" t="n">
        <v>5666</v>
      </c>
      <c r="K20" s="383" t="n">
        <v>2.90000000000001</v>
      </c>
      <c r="L20" s="427" t="n">
        <v>39830</v>
      </c>
      <c r="M20" s="428" t="n">
        <v>0.700000000000003</v>
      </c>
      <c r="N20" s="382" t="n">
        <v>96974</v>
      </c>
      <c r="O20" s="381" t="n">
        <v>88.7</v>
      </c>
      <c r="P20" s="382" t="n">
        <v>110848</v>
      </c>
      <c r="Q20" s="381" t="n">
        <v>-67.7</v>
      </c>
      <c r="R20" s="380" t="n">
        <v>121942</v>
      </c>
      <c r="S20" s="383" t="n">
        <v>-0.900000000000006</v>
      </c>
      <c r="T20" s="382" t="n">
        <v>29102</v>
      </c>
      <c r="U20" s="381" t="n">
        <v>13.7</v>
      </c>
      <c r="V20" s="382" t="n">
        <v>29761</v>
      </c>
      <c r="W20" s="381" t="n">
        <v>11</v>
      </c>
      <c r="X20" s="427" t="n">
        <v>45287</v>
      </c>
      <c r="Y20" s="381" t="n">
        <v>16.5</v>
      </c>
      <c r="Z20" s="429" t="n">
        <v>137700</v>
      </c>
      <c r="AA20" s="385" t="n">
        <v>-7.7</v>
      </c>
    </row>
    <row r="21" customFormat="false" ht="23.1" hidden="false" customHeight="true" outlineLevel="0" collapsed="false">
      <c r="A21" s="430" t="s">
        <v>149</v>
      </c>
      <c r="B21" s="431" t="n">
        <v>454866</v>
      </c>
      <c r="C21" s="416" t="n">
        <v>-1.40000000000001</v>
      </c>
      <c r="D21" s="415" t="n">
        <v>305951</v>
      </c>
      <c r="E21" s="416" t="n">
        <v>-2.8</v>
      </c>
      <c r="F21" s="415" t="n">
        <v>25642</v>
      </c>
      <c r="G21" s="416" t="n">
        <v>0.5</v>
      </c>
      <c r="H21" s="415" t="n">
        <v>104366</v>
      </c>
      <c r="I21" s="416" t="n">
        <v>-9.7</v>
      </c>
      <c r="J21" s="431" t="n">
        <v>7239</v>
      </c>
      <c r="K21" s="432" t="n">
        <v>-24.8</v>
      </c>
      <c r="L21" s="415" t="n">
        <v>96959</v>
      </c>
      <c r="M21" s="416" t="n">
        <v>-3.2</v>
      </c>
      <c r="N21" s="415" t="n">
        <v>169092</v>
      </c>
      <c r="O21" s="416" t="n">
        <v>-11.8</v>
      </c>
      <c r="P21" s="415" t="n">
        <v>210506</v>
      </c>
      <c r="Q21" s="416" t="n">
        <v>-54.5</v>
      </c>
      <c r="R21" s="431" t="n">
        <v>181396</v>
      </c>
      <c r="S21" s="432" t="n">
        <v>-2.5</v>
      </c>
      <c r="T21" s="415" t="n">
        <v>33439</v>
      </c>
      <c r="U21" s="416" t="n">
        <v>-18.5</v>
      </c>
      <c r="V21" s="415" t="n">
        <v>32300</v>
      </c>
      <c r="W21" s="416" t="n">
        <v>13.6</v>
      </c>
      <c r="X21" s="415" t="n">
        <v>102867</v>
      </c>
      <c r="Y21" s="416" t="n">
        <v>5.5</v>
      </c>
      <c r="Z21" s="433" t="n">
        <v>272100</v>
      </c>
      <c r="AA21" s="434" t="n">
        <v>-23.4</v>
      </c>
      <c r="AB21" s="349"/>
      <c r="AC21" s="349"/>
      <c r="AD21" s="349"/>
    </row>
    <row r="22" customFormat="false" ht="23.1" hidden="false" customHeight="true" outlineLevel="0" collapsed="false">
      <c r="A22" s="435" t="s">
        <v>150</v>
      </c>
      <c r="B22" s="436" t="n">
        <v>514419</v>
      </c>
      <c r="C22" s="396" t="n">
        <v>-7.2</v>
      </c>
      <c r="D22" s="427" t="n">
        <v>348884</v>
      </c>
      <c r="E22" s="396" t="n">
        <v>-7.8</v>
      </c>
      <c r="F22" s="427" t="n">
        <v>18956</v>
      </c>
      <c r="G22" s="396" t="n">
        <v>17.5</v>
      </c>
      <c r="H22" s="427" t="n">
        <v>128266</v>
      </c>
      <c r="I22" s="396" t="n">
        <v>14.9</v>
      </c>
      <c r="J22" s="436" t="n">
        <v>10289</v>
      </c>
      <c r="K22" s="398" t="n">
        <v>-11.9</v>
      </c>
      <c r="L22" s="427" t="n">
        <v>124811</v>
      </c>
      <c r="M22" s="396" t="n">
        <v>3.59999999999999</v>
      </c>
      <c r="N22" s="427" t="n">
        <v>182579</v>
      </c>
      <c r="O22" s="396" t="n">
        <v>51.7</v>
      </c>
      <c r="P22" s="427" t="n">
        <v>214355</v>
      </c>
      <c r="Q22" s="396" t="n">
        <v>-64.8</v>
      </c>
      <c r="R22" s="436" t="n">
        <v>213809</v>
      </c>
      <c r="S22" s="398" t="n">
        <v>-1.90000000000001</v>
      </c>
      <c r="T22" s="427" t="n">
        <v>60109</v>
      </c>
      <c r="U22" s="396" t="n">
        <v>8.40000000000001</v>
      </c>
      <c r="V22" s="427" t="n">
        <v>60752</v>
      </c>
      <c r="W22" s="396" t="n">
        <v>16.5</v>
      </c>
      <c r="X22" s="411" t="n">
        <v>94077</v>
      </c>
      <c r="Y22" s="396" t="n">
        <v>32.9</v>
      </c>
      <c r="Z22" s="437" t="n">
        <v>395600</v>
      </c>
      <c r="AA22" s="438" t="n">
        <v>-8.90000000000001</v>
      </c>
      <c r="AB22" s="349"/>
      <c r="AC22" s="349"/>
      <c r="AD22" s="349"/>
    </row>
    <row r="23" s="447" customFormat="true" ht="23.1" hidden="false" customHeight="true" outlineLevel="0" collapsed="false">
      <c r="A23" s="439" t="s">
        <v>151</v>
      </c>
      <c r="B23" s="440" t="n">
        <v>969285</v>
      </c>
      <c r="C23" s="335" t="n">
        <v>-4.5</v>
      </c>
      <c r="D23" s="441" t="n">
        <v>654835</v>
      </c>
      <c r="E23" s="335" t="n">
        <v>-5.59999999999999</v>
      </c>
      <c r="F23" s="441" t="n">
        <v>44598</v>
      </c>
      <c r="G23" s="335" t="n">
        <v>7.09999999999999</v>
      </c>
      <c r="H23" s="441" t="n">
        <v>232632</v>
      </c>
      <c r="I23" s="335" t="n">
        <v>2.40000000000001</v>
      </c>
      <c r="J23" s="442" t="n">
        <v>17528</v>
      </c>
      <c r="K23" s="443" t="n">
        <v>-17.7</v>
      </c>
      <c r="L23" s="441" t="n">
        <v>221770</v>
      </c>
      <c r="M23" s="444" t="n">
        <v>0.5</v>
      </c>
      <c r="N23" s="441" t="n">
        <v>351671</v>
      </c>
      <c r="O23" s="335" t="n">
        <v>12.7</v>
      </c>
      <c r="P23" s="441" t="n">
        <v>424861</v>
      </c>
      <c r="Q23" s="335" t="n">
        <v>-60.4</v>
      </c>
      <c r="R23" s="442" t="n">
        <v>395205</v>
      </c>
      <c r="S23" s="443" t="n">
        <v>-2.2</v>
      </c>
      <c r="T23" s="441" t="n">
        <v>93548</v>
      </c>
      <c r="U23" s="335" t="n">
        <v>-3</v>
      </c>
      <c r="V23" s="441" t="n">
        <v>93052</v>
      </c>
      <c r="W23" s="335" t="n">
        <v>15.5</v>
      </c>
      <c r="X23" s="441" t="n">
        <v>196944</v>
      </c>
      <c r="Y23" s="335" t="n">
        <v>17</v>
      </c>
      <c r="Z23" s="445" t="n">
        <v>667700</v>
      </c>
      <c r="AA23" s="446" t="n">
        <v>-15.4</v>
      </c>
    </row>
    <row r="24" s="386" customFormat="true" ht="23.1" hidden="false" customHeight="true" outlineLevel="0" collapsed="false">
      <c r="A24" s="448" t="s">
        <v>152</v>
      </c>
      <c r="B24" s="449" t="n">
        <v>1015415</v>
      </c>
      <c r="C24" s="450"/>
      <c r="D24" s="451" t="n">
        <v>693391</v>
      </c>
      <c r="E24" s="450"/>
      <c r="F24" s="452" t="n">
        <v>41651</v>
      </c>
      <c r="G24" s="453"/>
      <c r="H24" s="452" t="n">
        <v>227190</v>
      </c>
      <c r="I24" s="453"/>
      <c r="J24" s="451" t="n">
        <v>21302</v>
      </c>
      <c r="K24" s="454" t="n">
        <v>0</v>
      </c>
      <c r="L24" s="452" t="n">
        <v>220618</v>
      </c>
      <c r="M24" s="453"/>
      <c r="N24" s="455" t="n">
        <v>312166</v>
      </c>
      <c r="O24" s="453"/>
      <c r="P24" s="455" t="n">
        <v>1072424</v>
      </c>
      <c r="Q24" s="453"/>
      <c r="R24" s="451" t="n">
        <v>404078</v>
      </c>
      <c r="S24" s="454"/>
      <c r="T24" s="455" t="n">
        <v>96490</v>
      </c>
      <c r="U24" s="453"/>
      <c r="V24" s="455" t="n">
        <v>80508</v>
      </c>
      <c r="W24" s="453"/>
      <c r="X24" s="451" t="n">
        <v>168287</v>
      </c>
      <c r="Y24" s="450"/>
      <c r="Z24" s="455" t="n">
        <v>789300</v>
      </c>
      <c r="AA24" s="456"/>
      <c r="AB24" s="457"/>
      <c r="AC24" s="457"/>
      <c r="AD24" s="457"/>
    </row>
    <row r="25" s="362" customFormat="true" ht="23.1" hidden="false" customHeight="true" outlineLevel="0" collapsed="false">
      <c r="A25" s="458"/>
      <c r="B25" s="459"/>
      <c r="C25" s="460"/>
      <c r="D25" s="459"/>
      <c r="E25" s="361" t="s">
        <v>116</v>
      </c>
      <c r="F25" s="357"/>
      <c r="G25" s="360"/>
      <c r="H25" s="356"/>
      <c r="I25" s="461"/>
      <c r="J25" s="459"/>
      <c r="K25" s="460"/>
      <c r="L25" s="459"/>
      <c r="M25" s="354"/>
      <c r="N25" s="459"/>
      <c r="O25" s="462"/>
      <c r="P25" s="356"/>
      <c r="Q25" s="354"/>
      <c r="R25" s="354"/>
      <c r="S25" s="354"/>
      <c r="T25" s="357"/>
      <c r="U25" s="360"/>
      <c r="V25" s="354"/>
      <c r="W25" s="463" t="s">
        <v>153</v>
      </c>
      <c r="X25" s="354"/>
      <c r="Y25" s="354"/>
      <c r="Z25" s="354"/>
      <c r="AA25" s="354"/>
      <c r="AB25" s="354"/>
      <c r="AC25" s="354"/>
      <c r="AD25" s="354"/>
    </row>
    <row r="26" s="369" customFormat="true" ht="19.5" hidden="false" customHeight="true" outlineLevel="0" collapsed="false">
      <c r="A26" s="363" t="s">
        <v>117</v>
      </c>
      <c r="B26" s="464" t="s">
        <v>154</v>
      </c>
      <c r="C26" s="464"/>
      <c r="D26" s="366" t="s">
        <v>155</v>
      </c>
      <c r="E26" s="366"/>
      <c r="F26" s="366" t="s">
        <v>156</v>
      </c>
      <c r="G26" s="366"/>
      <c r="H26" s="366" t="s">
        <v>157</v>
      </c>
      <c r="I26" s="366"/>
      <c r="J26" s="366" t="s">
        <v>158</v>
      </c>
      <c r="K26" s="366"/>
      <c r="L26" s="366" t="s">
        <v>159</v>
      </c>
      <c r="M26" s="366"/>
      <c r="N26" s="366" t="s">
        <v>160</v>
      </c>
      <c r="O26" s="366"/>
      <c r="P26" s="366" t="s">
        <v>161</v>
      </c>
      <c r="Q26" s="366"/>
      <c r="R26" s="366" t="s">
        <v>162</v>
      </c>
      <c r="S26" s="366"/>
      <c r="T26" s="366" t="s">
        <v>163</v>
      </c>
      <c r="U26" s="366"/>
      <c r="V26" s="366" t="s">
        <v>164</v>
      </c>
      <c r="W26" s="366"/>
      <c r="X26" s="365" t="s">
        <v>165</v>
      </c>
      <c r="Y26" s="365"/>
      <c r="Z26" s="363" t="s">
        <v>166</v>
      </c>
      <c r="AA26" s="363"/>
    </row>
    <row r="27" s="369" customFormat="true" ht="19.5" hidden="false" customHeight="true" outlineLevel="0" collapsed="false">
      <c r="A27" s="370" t="s">
        <v>131</v>
      </c>
      <c r="B27" s="465" t="s">
        <v>132</v>
      </c>
      <c r="C27" s="375" t="s">
        <v>13</v>
      </c>
      <c r="D27" s="373" t="s">
        <v>132</v>
      </c>
      <c r="E27" s="372" t="s">
        <v>13</v>
      </c>
      <c r="F27" s="373" t="s">
        <v>132</v>
      </c>
      <c r="G27" s="374" t="s">
        <v>13</v>
      </c>
      <c r="H27" s="373" t="s">
        <v>132</v>
      </c>
      <c r="I27" s="374" t="s">
        <v>13</v>
      </c>
      <c r="J27" s="373" t="s">
        <v>167</v>
      </c>
      <c r="K27" s="374" t="s">
        <v>13</v>
      </c>
      <c r="L27" s="373" t="s">
        <v>132</v>
      </c>
      <c r="M27" s="374" t="s">
        <v>13</v>
      </c>
      <c r="N27" s="373" t="s">
        <v>132</v>
      </c>
      <c r="O27" s="374" t="s">
        <v>13</v>
      </c>
      <c r="P27" s="373" t="s">
        <v>132</v>
      </c>
      <c r="Q27" s="374" t="s">
        <v>13</v>
      </c>
      <c r="R27" s="371" t="s">
        <v>132</v>
      </c>
      <c r="S27" s="374" t="s">
        <v>13</v>
      </c>
      <c r="T27" s="466" t="s">
        <v>132</v>
      </c>
      <c r="U27" s="467" t="s">
        <v>13</v>
      </c>
      <c r="V27" s="373" t="s">
        <v>132</v>
      </c>
      <c r="W27" s="372" t="s">
        <v>13</v>
      </c>
      <c r="X27" s="373" t="s">
        <v>132</v>
      </c>
      <c r="Y27" s="372" t="s">
        <v>13</v>
      </c>
      <c r="Z27" s="468" t="s">
        <v>132</v>
      </c>
      <c r="AA27" s="469" t="s">
        <v>13</v>
      </c>
      <c r="AB27" s="470"/>
      <c r="AC27" s="470"/>
      <c r="AD27" s="470"/>
    </row>
    <row r="28" s="386" customFormat="true" ht="23.1" hidden="false" customHeight="true" outlineLevel="0" collapsed="false">
      <c r="A28" s="379" t="s">
        <v>133</v>
      </c>
      <c r="B28" s="380" t="n">
        <v>2586</v>
      </c>
      <c r="C28" s="381" t="n">
        <v>-31.3</v>
      </c>
      <c r="D28" s="382" t="n">
        <v>108900</v>
      </c>
      <c r="E28" s="381" t="n">
        <v>36.6</v>
      </c>
      <c r="F28" s="382" t="n">
        <v>10895</v>
      </c>
      <c r="G28" s="381" t="n">
        <v>-27.3</v>
      </c>
      <c r="H28" s="471" t="n">
        <v>7879</v>
      </c>
      <c r="I28" s="472" t="n">
        <v>-25</v>
      </c>
      <c r="J28" s="382" t="n">
        <v>950</v>
      </c>
      <c r="K28" s="381" t="n">
        <v>-77.2</v>
      </c>
      <c r="L28" s="382" t="n">
        <v>141</v>
      </c>
      <c r="M28" s="472" t="n">
        <v>-47.4</v>
      </c>
      <c r="N28" s="382" t="n">
        <v>2741</v>
      </c>
      <c r="O28" s="381" t="n">
        <v>-20.6</v>
      </c>
      <c r="P28" s="473" t="n">
        <v>1336</v>
      </c>
      <c r="Q28" s="381" t="n">
        <v>-38.3</v>
      </c>
      <c r="R28" s="380" t="n">
        <v>437</v>
      </c>
      <c r="S28" s="381" t="n">
        <v>-18.2</v>
      </c>
      <c r="T28" s="474" t="n">
        <v>2668</v>
      </c>
      <c r="U28" s="475" t="n">
        <v>8.59999999999999</v>
      </c>
      <c r="V28" s="382" t="n">
        <v>4508</v>
      </c>
      <c r="W28" s="472" t="s">
        <v>168</v>
      </c>
      <c r="X28" s="382" t="n">
        <v>446</v>
      </c>
      <c r="Y28" s="383" t="n">
        <v>35.2</v>
      </c>
      <c r="Z28" s="476" t="n">
        <v>356795</v>
      </c>
      <c r="AA28" s="477" t="n">
        <v>-0.599999999999994</v>
      </c>
      <c r="AB28" s="478"/>
      <c r="AD28" s="479"/>
    </row>
    <row r="29" customFormat="false" ht="23.1" hidden="false" customHeight="true" outlineLevel="0" collapsed="false">
      <c r="A29" s="387" t="s">
        <v>134</v>
      </c>
      <c r="B29" s="380" t="n">
        <v>3043</v>
      </c>
      <c r="C29" s="381" t="n">
        <v>-2.2</v>
      </c>
      <c r="D29" s="382" t="n">
        <v>111600</v>
      </c>
      <c r="E29" s="381" t="n">
        <v>18.2</v>
      </c>
      <c r="F29" s="382" t="n">
        <v>17058</v>
      </c>
      <c r="G29" s="381" t="n">
        <v>-14</v>
      </c>
      <c r="H29" s="471" t="n">
        <v>8565</v>
      </c>
      <c r="I29" s="472" t="n">
        <v>1.09999999999999</v>
      </c>
      <c r="J29" s="382" t="n">
        <v>2930</v>
      </c>
      <c r="K29" s="381" t="n">
        <v>-45.3</v>
      </c>
      <c r="L29" s="382" t="n">
        <v>2667</v>
      </c>
      <c r="M29" s="472" t="n">
        <v>-48.2</v>
      </c>
      <c r="N29" s="382" t="n">
        <v>3350</v>
      </c>
      <c r="O29" s="381" t="n">
        <v>-12.1</v>
      </c>
      <c r="P29" s="113" t="n">
        <v>3165</v>
      </c>
      <c r="Q29" s="381" t="n">
        <v>-22.9</v>
      </c>
      <c r="R29" s="380" t="n">
        <v>1092</v>
      </c>
      <c r="S29" s="381" t="n">
        <v>-26.8</v>
      </c>
      <c r="T29" s="474" t="n">
        <v>3917</v>
      </c>
      <c r="U29" s="475" t="n">
        <v>16.1</v>
      </c>
      <c r="V29" s="382" t="n">
        <v>4370</v>
      </c>
      <c r="W29" s="472" t="s">
        <v>168</v>
      </c>
      <c r="X29" s="382" t="n">
        <v>386</v>
      </c>
      <c r="Y29" s="383" t="n">
        <v>7.2</v>
      </c>
      <c r="Z29" s="476" t="n">
        <v>457819</v>
      </c>
      <c r="AA29" s="477" t="n">
        <v>-10.5</v>
      </c>
      <c r="AB29" s="478"/>
      <c r="AC29" s="349"/>
      <c r="AD29" s="479"/>
    </row>
    <row r="30" customFormat="false" ht="23.1" hidden="false" customHeight="true" outlineLevel="0" collapsed="false">
      <c r="A30" s="387" t="s">
        <v>135</v>
      </c>
      <c r="B30" s="401" t="n">
        <v>3274</v>
      </c>
      <c r="C30" s="391" t="n">
        <v>-15</v>
      </c>
      <c r="D30" s="382" t="n">
        <v>126400</v>
      </c>
      <c r="E30" s="381" t="n">
        <v>-20.2</v>
      </c>
      <c r="F30" s="382" t="n">
        <v>16154</v>
      </c>
      <c r="G30" s="381" t="n">
        <v>-30.1</v>
      </c>
      <c r="H30" s="471" t="n">
        <v>9359</v>
      </c>
      <c r="I30" s="472" t="n">
        <v>-22</v>
      </c>
      <c r="J30" s="382" t="n">
        <v>4168</v>
      </c>
      <c r="K30" s="381" t="n">
        <v>-30.8</v>
      </c>
      <c r="L30" s="382" t="n">
        <v>3707</v>
      </c>
      <c r="M30" s="472" t="n">
        <v>62.4</v>
      </c>
      <c r="N30" s="382" t="n">
        <v>4288</v>
      </c>
      <c r="O30" s="381" t="n">
        <v>-20.6</v>
      </c>
      <c r="P30" s="113" t="n">
        <v>3514</v>
      </c>
      <c r="Q30" s="381" t="n">
        <v>-45.7</v>
      </c>
      <c r="R30" s="380" t="n">
        <v>1088</v>
      </c>
      <c r="S30" s="381" t="n">
        <v>-38.2</v>
      </c>
      <c r="T30" s="480" t="n">
        <v>4450</v>
      </c>
      <c r="U30" s="475" t="n">
        <v>-0.200000000000003</v>
      </c>
      <c r="V30" s="382" t="n">
        <v>8457</v>
      </c>
      <c r="W30" s="381" t="n">
        <v>-37.8</v>
      </c>
      <c r="X30" s="382" t="n">
        <v>760</v>
      </c>
      <c r="Y30" s="383" t="n">
        <v>-21.3</v>
      </c>
      <c r="Z30" s="481" t="n">
        <v>491689</v>
      </c>
      <c r="AA30" s="477" t="n">
        <v>-21.6</v>
      </c>
      <c r="AB30" s="349"/>
      <c r="AC30" s="349"/>
      <c r="AD30" s="479"/>
    </row>
    <row r="31" customFormat="false" ht="23.1" hidden="false" customHeight="true" outlineLevel="0" collapsed="false">
      <c r="A31" s="394" t="s">
        <v>136</v>
      </c>
      <c r="B31" s="380" t="n">
        <v>4150</v>
      </c>
      <c r="C31" s="381" t="n">
        <v>-0.599999999999994</v>
      </c>
      <c r="D31" s="482" t="n">
        <v>126800</v>
      </c>
      <c r="E31" s="483" t="n">
        <v>21.6</v>
      </c>
      <c r="F31" s="397" t="n">
        <v>14783</v>
      </c>
      <c r="G31" s="396" t="n">
        <v>-21.5</v>
      </c>
      <c r="H31" s="484" t="n">
        <v>8463</v>
      </c>
      <c r="I31" s="396" t="n">
        <v>-20.1</v>
      </c>
      <c r="J31" s="397" t="n">
        <v>5988</v>
      </c>
      <c r="K31" s="396" t="n">
        <v>-20.8</v>
      </c>
      <c r="L31" s="397" t="n">
        <v>236</v>
      </c>
      <c r="M31" s="485" t="n">
        <v>-53.5</v>
      </c>
      <c r="N31" s="397" t="n">
        <v>4552</v>
      </c>
      <c r="O31" s="396" t="n">
        <v>-35.8</v>
      </c>
      <c r="P31" s="406" t="n">
        <v>2115</v>
      </c>
      <c r="Q31" s="396" t="n">
        <v>-67.9</v>
      </c>
      <c r="R31" s="395" t="n">
        <v>993</v>
      </c>
      <c r="S31" s="396" t="n">
        <v>-23.8</v>
      </c>
      <c r="T31" s="486" t="n">
        <v>4298</v>
      </c>
      <c r="U31" s="487" t="n">
        <v>4.40000000000001</v>
      </c>
      <c r="V31" s="397" t="n">
        <v>6189</v>
      </c>
      <c r="W31" s="396" t="n">
        <v>-44.6</v>
      </c>
      <c r="X31" s="397" t="n">
        <v>770</v>
      </c>
      <c r="Y31" s="398" t="n">
        <v>-41.5</v>
      </c>
      <c r="Z31" s="476" t="n">
        <v>466518</v>
      </c>
      <c r="AA31" s="488" t="n">
        <v>-15.2</v>
      </c>
      <c r="AB31" s="349"/>
      <c r="AC31" s="349"/>
      <c r="AD31" s="479"/>
    </row>
    <row r="32" customFormat="false" ht="23.1" hidden="false" customHeight="true" outlineLevel="0" collapsed="false">
      <c r="A32" s="387" t="s">
        <v>137</v>
      </c>
      <c r="B32" s="380" t="n">
        <v>4380</v>
      </c>
      <c r="C32" s="381" t="n">
        <v>-3</v>
      </c>
      <c r="D32" s="384" t="n">
        <v>208100</v>
      </c>
      <c r="E32" s="383" t="n">
        <v>22.1</v>
      </c>
      <c r="F32" s="113" t="n">
        <v>25333</v>
      </c>
      <c r="G32" s="381" t="n">
        <v>-14.7</v>
      </c>
      <c r="H32" s="471" t="n">
        <v>22969</v>
      </c>
      <c r="I32" s="381" t="n">
        <v>-2.8</v>
      </c>
      <c r="J32" s="382" t="n">
        <v>16180</v>
      </c>
      <c r="K32" s="381" t="n">
        <v>-32.6</v>
      </c>
      <c r="L32" s="382" t="n">
        <v>234</v>
      </c>
      <c r="M32" s="472" t="n">
        <v>-66.9</v>
      </c>
      <c r="N32" s="382" t="n">
        <v>8710</v>
      </c>
      <c r="O32" s="381" t="n">
        <v>-12.2</v>
      </c>
      <c r="P32" s="113" t="n">
        <v>4343</v>
      </c>
      <c r="Q32" s="381" t="n">
        <v>-16.4</v>
      </c>
      <c r="R32" s="380" t="n">
        <v>3358</v>
      </c>
      <c r="S32" s="381" t="n">
        <v>22.7</v>
      </c>
      <c r="T32" s="474" t="n">
        <v>6546</v>
      </c>
      <c r="U32" s="475" t="n">
        <v>5.90000000000001</v>
      </c>
      <c r="V32" s="382" t="n">
        <v>10699</v>
      </c>
      <c r="W32" s="381" t="n">
        <v>-45.8</v>
      </c>
      <c r="X32" s="382" t="n">
        <v>2220</v>
      </c>
      <c r="Y32" s="383" t="n">
        <v>9.90000000000001</v>
      </c>
      <c r="Z32" s="476" t="n">
        <v>884237</v>
      </c>
      <c r="AA32" s="477" t="n">
        <v>-9.5</v>
      </c>
      <c r="AB32" s="349"/>
      <c r="AC32" s="349"/>
      <c r="AD32" s="479"/>
    </row>
    <row r="33" customFormat="false" ht="23.1" hidden="false" customHeight="true" outlineLevel="0" collapsed="false">
      <c r="A33" s="399" t="s">
        <v>138</v>
      </c>
      <c r="B33" s="401" t="n">
        <v>2528</v>
      </c>
      <c r="C33" s="391" t="n">
        <v>-13.6</v>
      </c>
      <c r="D33" s="392" t="n">
        <v>83800</v>
      </c>
      <c r="E33" s="489" t="n">
        <v>13.4</v>
      </c>
      <c r="F33" s="403" t="n">
        <v>11325</v>
      </c>
      <c r="G33" s="391" t="n">
        <v>-8.3</v>
      </c>
      <c r="H33" s="490" t="n">
        <v>16772</v>
      </c>
      <c r="I33" s="391" t="n">
        <v>28.4</v>
      </c>
      <c r="J33" s="390" t="n">
        <v>2912</v>
      </c>
      <c r="K33" s="391" t="n">
        <v>-44.8</v>
      </c>
      <c r="L33" s="390" t="n">
        <v>159</v>
      </c>
      <c r="M33" s="491" t="n">
        <v>-63.9</v>
      </c>
      <c r="N33" s="390" t="n">
        <v>3279</v>
      </c>
      <c r="O33" s="391" t="n">
        <v>-11.2</v>
      </c>
      <c r="P33" s="403" t="n">
        <v>4413</v>
      </c>
      <c r="Q33" s="391" t="n">
        <v>5.40000000000001</v>
      </c>
      <c r="R33" s="401" t="n">
        <v>1419</v>
      </c>
      <c r="S33" s="391" t="n">
        <v>17.4</v>
      </c>
      <c r="T33" s="492" t="n">
        <v>4290</v>
      </c>
      <c r="U33" s="493" t="n">
        <v>23.7</v>
      </c>
      <c r="V33" s="390" t="n">
        <v>9211</v>
      </c>
      <c r="W33" s="391" t="n">
        <v>-12.3</v>
      </c>
      <c r="X33" s="390" t="n">
        <v>1190</v>
      </c>
      <c r="Y33" s="402" t="n">
        <v>8.2</v>
      </c>
      <c r="Z33" s="481" t="n">
        <v>464621</v>
      </c>
      <c r="AA33" s="494" t="n">
        <v>-4</v>
      </c>
      <c r="AB33" s="349"/>
      <c r="AC33" s="349"/>
      <c r="AD33" s="479"/>
    </row>
    <row r="34" customFormat="false" ht="23.1" hidden="false" customHeight="true" outlineLevel="0" collapsed="false">
      <c r="A34" s="387" t="s">
        <v>139</v>
      </c>
      <c r="B34" s="380" t="n">
        <v>4543</v>
      </c>
      <c r="C34" s="381" t="n">
        <v>16.5</v>
      </c>
      <c r="D34" s="382" t="n">
        <v>119700</v>
      </c>
      <c r="E34" s="383" t="n">
        <v>3.2</v>
      </c>
      <c r="F34" s="113" t="n">
        <v>14242</v>
      </c>
      <c r="G34" s="381" t="n">
        <v>12.3</v>
      </c>
      <c r="H34" s="382" t="n">
        <v>12299</v>
      </c>
      <c r="I34" s="381" t="n">
        <v>17.9</v>
      </c>
      <c r="J34" s="382" t="n">
        <v>0</v>
      </c>
      <c r="K34" s="475" t="n">
        <v>-100</v>
      </c>
      <c r="L34" s="382" t="n">
        <v>154</v>
      </c>
      <c r="M34" s="472" t="n">
        <v>-64.2</v>
      </c>
      <c r="N34" s="382" t="n">
        <v>3806</v>
      </c>
      <c r="O34" s="381" t="n">
        <v>9.7</v>
      </c>
      <c r="P34" s="113" t="n">
        <v>5923</v>
      </c>
      <c r="Q34" s="381" t="n">
        <v>104.5</v>
      </c>
      <c r="R34" s="380" t="n">
        <v>2344</v>
      </c>
      <c r="S34" s="381" t="n">
        <v>24.9</v>
      </c>
      <c r="T34" s="474" t="n">
        <v>7077</v>
      </c>
      <c r="U34" s="475" t="n">
        <v>35.7</v>
      </c>
      <c r="V34" s="382" t="n">
        <v>13809</v>
      </c>
      <c r="W34" s="381" t="n">
        <v>-6.09999999999999</v>
      </c>
      <c r="X34" s="382" t="n">
        <v>1550</v>
      </c>
      <c r="Y34" s="383" t="n">
        <v>52.6</v>
      </c>
      <c r="Z34" s="476" t="n">
        <v>487530</v>
      </c>
      <c r="AA34" s="495" t="n">
        <v>-5.3</v>
      </c>
      <c r="AB34" s="349"/>
      <c r="AC34" s="349"/>
      <c r="AD34" s="479"/>
    </row>
    <row r="35" customFormat="false" ht="23.1" hidden="false" customHeight="true" outlineLevel="0" collapsed="false">
      <c r="A35" s="387" t="s">
        <v>140</v>
      </c>
      <c r="B35" s="380" t="n">
        <v>3370</v>
      </c>
      <c r="C35" s="381" t="n">
        <v>-5.3</v>
      </c>
      <c r="D35" s="384" t="n">
        <v>259100</v>
      </c>
      <c r="E35" s="496" t="n">
        <v>-2.3</v>
      </c>
      <c r="F35" s="113" t="n">
        <v>21045</v>
      </c>
      <c r="G35" s="381" t="n">
        <v>2.90000000000001</v>
      </c>
      <c r="H35" s="382" t="n">
        <v>19612</v>
      </c>
      <c r="I35" s="381" t="n">
        <v>6.5</v>
      </c>
      <c r="J35" s="382" t="n">
        <v>4331</v>
      </c>
      <c r="K35" s="381" t="n">
        <v>-60.1</v>
      </c>
      <c r="L35" s="382" t="n">
        <v>248</v>
      </c>
      <c r="M35" s="472" t="n">
        <v>-39.5</v>
      </c>
      <c r="N35" s="382" t="n">
        <v>6349</v>
      </c>
      <c r="O35" s="381" t="n">
        <v>5.5</v>
      </c>
      <c r="P35" s="113" t="n">
        <v>4101</v>
      </c>
      <c r="Q35" s="381" t="n">
        <v>39.4</v>
      </c>
      <c r="R35" s="380" t="n">
        <v>3384</v>
      </c>
      <c r="S35" s="381" t="n">
        <v>32.7</v>
      </c>
      <c r="T35" s="474" t="n">
        <v>8504</v>
      </c>
      <c r="U35" s="475" t="n">
        <v>5.90000000000001</v>
      </c>
      <c r="V35" s="382" t="n">
        <v>15801</v>
      </c>
      <c r="W35" s="381" t="n">
        <v>-9.90000000000001</v>
      </c>
      <c r="X35" s="382" t="n">
        <v>1423</v>
      </c>
      <c r="Y35" s="383" t="n">
        <v>25.6</v>
      </c>
      <c r="Z35" s="476" t="n">
        <v>853488</v>
      </c>
      <c r="AA35" s="495" t="n">
        <v>-9.59999999999999</v>
      </c>
      <c r="AB35" s="349"/>
      <c r="AC35" s="349"/>
      <c r="AD35" s="479"/>
    </row>
    <row r="36" customFormat="false" ht="23.1" hidden="false" customHeight="true" outlineLevel="0" collapsed="false">
      <c r="A36" s="387" t="s">
        <v>141</v>
      </c>
      <c r="B36" s="401" t="n">
        <v>3236</v>
      </c>
      <c r="C36" s="391" t="n">
        <v>8.09999999999999</v>
      </c>
      <c r="D36" s="384" t="n">
        <v>130800</v>
      </c>
      <c r="E36" s="496" t="n">
        <v>-4.09999999999999</v>
      </c>
      <c r="F36" s="113" t="n">
        <v>17724</v>
      </c>
      <c r="G36" s="381" t="n">
        <v>3.8</v>
      </c>
      <c r="H36" s="382" t="n">
        <v>13486</v>
      </c>
      <c r="I36" s="381" t="n">
        <v>20.1</v>
      </c>
      <c r="J36" s="382" t="n">
        <v>6976</v>
      </c>
      <c r="K36" s="381" t="n">
        <v>-10.5</v>
      </c>
      <c r="L36" s="382" t="n">
        <v>459</v>
      </c>
      <c r="M36" s="472" t="n">
        <v>-65</v>
      </c>
      <c r="N36" s="382" t="n">
        <v>5051</v>
      </c>
      <c r="O36" s="381" t="n">
        <v>16.6</v>
      </c>
      <c r="P36" s="113" t="n">
        <v>4310</v>
      </c>
      <c r="Q36" s="381" t="n">
        <v>15.4</v>
      </c>
      <c r="R36" s="380" t="n">
        <v>1736</v>
      </c>
      <c r="S36" s="381" t="n">
        <v>20.7</v>
      </c>
      <c r="T36" s="480" t="n">
        <v>4351</v>
      </c>
      <c r="U36" s="475" t="n">
        <v>8.5</v>
      </c>
      <c r="V36" s="382" t="n">
        <v>11135</v>
      </c>
      <c r="W36" s="472" t="n">
        <v>5.3</v>
      </c>
      <c r="X36" s="382" t="n">
        <v>1753</v>
      </c>
      <c r="Y36" s="383" t="n">
        <v>37.7</v>
      </c>
      <c r="Z36" s="481" t="n">
        <v>598981</v>
      </c>
      <c r="AA36" s="495" t="n">
        <v>-7.7</v>
      </c>
      <c r="AB36" s="349"/>
      <c r="AC36" s="349"/>
      <c r="AD36" s="479"/>
    </row>
    <row r="37" customFormat="false" ht="23.1" hidden="false" customHeight="true" outlineLevel="0" collapsed="false">
      <c r="A37" s="405" t="s">
        <v>142</v>
      </c>
      <c r="B37" s="380" t="n">
        <v>4473</v>
      </c>
      <c r="C37" s="381" t="n">
        <v>5</v>
      </c>
      <c r="D37" s="482" t="n">
        <v>133000</v>
      </c>
      <c r="E37" s="497" t="n">
        <v>-28.4</v>
      </c>
      <c r="F37" s="406" t="n">
        <v>28107</v>
      </c>
      <c r="G37" s="396" t="n">
        <v>1.5</v>
      </c>
      <c r="H37" s="397" t="n">
        <v>21870</v>
      </c>
      <c r="I37" s="396" t="n">
        <v>0.900000000000006</v>
      </c>
      <c r="J37" s="397" t="n">
        <v>9491</v>
      </c>
      <c r="K37" s="396" t="n">
        <v>-17.7</v>
      </c>
      <c r="L37" s="397" t="n">
        <v>483</v>
      </c>
      <c r="M37" s="485" t="n">
        <v>-63.8</v>
      </c>
      <c r="N37" s="397" t="n">
        <v>6238</v>
      </c>
      <c r="O37" s="396" t="n">
        <v>13.9</v>
      </c>
      <c r="P37" s="406" t="n">
        <v>5671</v>
      </c>
      <c r="Q37" s="396" t="n">
        <v>17.8</v>
      </c>
      <c r="R37" s="395" t="n">
        <v>3279</v>
      </c>
      <c r="S37" s="396" t="n">
        <v>67.4</v>
      </c>
      <c r="T37" s="486" t="n">
        <v>5305</v>
      </c>
      <c r="U37" s="487" t="n">
        <v>13.4</v>
      </c>
      <c r="V37" s="397" t="n">
        <v>10288</v>
      </c>
      <c r="W37" s="485" t="n">
        <v>-20.8</v>
      </c>
      <c r="X37" s="397" t="n">
        <v>1876</v>
      </c>
      <c r="Y37" s="398" t="n">
        <v>15.4</v>
      </c>
      <c r="Z37" s="476" t="n">
        <v>733146</v>
      </c>
      <c r="AA37" s="498" t="n">
        <v>-20.8</v>
      </c>
      <c r="AB37" s="349"/>
      <c r="AC37" s="349"/>
      <c r="AD37" s="479"/>
    </row>
    <row r="38" customFormat="false" ht="23.1" hidden="false" customHeight="true" outlineLevel="0" collapsed="false">
      <c r="A38" s="407" t="s">
        <v>143</v>
      </c>
      <c r="B38" s="380" t="n">
        <v>4645</v>
      </c>
      <c r="C38" s="381" t="n">
        <v>5.7</v>
      </c>
      <c r="D38" s="382" t="n">
        <v>115000</v>
      </c>
      <c r="E38" s="383" t="n">
        <v>-5.40000000000001</v>
      </c>
      <c r="F38" s="113" t="n">
        <v>24061</v>
      </c>
      <c r="G38" s="381" t="n">
        <v>0.400000000000006</v>
      </c>
      <c r="H38" s="382" t="n">
        <v>20683</v>
      </c>
      <c r="I38" s="381" t="n">
        <v>14.9</v>
      </c>
      <c r="J38" s="382" t="n">
        <v>23502</v>
      </c>
      <c r="K38" s="381" t="n">
        <v>-28.4</v>
      </c>
      <c r="L38" s="382" t="n">
        <v>552</v>
      </c>
      <c r="M38" s="472" t="n">
        <v>-29.6</v>
      </c>
      <c r="N38" s="382" t="n">
        <v>6238</v>
      </c>
      <c r="O38" s="381" t="n">
        <v>13.4</v>
      </c>
      <c r="P38" s="113" t="n">
        <v>6250</v>
      </c>
      <c r="Q38" s="381" t="n">
        <v>33.3</v>
      </c>
      <c r="R38" s="380" t="n">
        <v>1828</v>
      </c>
      <c r="S38" s="381" t="n">
        <v>-2.3</v>
      </c>
      <c r="T38" s="474" t="n">
        <v>4842</v>
      </c>
      <c r="U38" s="475" t="n">
        <v>24.5</v>
      </c>
      <c r="V38" s="382" t="n">
        <v>9977</v>
      </c>
      <c r="W38" s="472" t="n">
        <v>17.8</v>
      </c>
      <c r="X38" s="382" t="n">
        <v>2160</v>
      </c>
      <c r="Y38" s="383" t="n">
        <v>27.1</v>
      </c>
      <c r="Z38" s="476" t="n">
        <v>646894</v>
      </c>
      <c r="AA38" s="495" t="n">
        <v>-10.6</v>
      </c>
      <c r="AB38" s="349"/>
      <c r="AC38" s="349"/>
      <c r="AD38" s="479"/>
    </row>
    <row r="39" customFormat="false" ht="23.1" hidden="false" customHeight="true" outlineLevel="0" collapsed="false">
      <c r="A39" s="408" t="s">
        <v>144</v>
      </c>
      <c r="B39" s="409" t="n">
        <v>3250</v>
      </c>
      <c r="C39" s="410" t="n">
        <v>23.1</v>
      </c>
      <c r="D39" s="437" t="n">
        <v>238600</v>
      </c>
      <c r="E39" s="499" t="n">
        <v>9.7</v>
      </c>
      <c r="F39" s="35" t="n">
        <v>12554</v>
      </c>
      <c r="G39" s="410" t="n">
        <v>3.3</v>
      </c>
      <c r="H39" s="411" t="n">
        <v>9516</v>
      </c>
      <c r="I39" s="410" t="n">
        <v>23.7</v>
      </c>
      <c r="J39" s="411" t="n">
        <v>5140</v>
      </c>
      <c r="K39" s="410" t="n">
        <v>52.4</v>
      </c>
      <c r="L39" s="411" t="n">
        <v>224</v>
      </c>
      <c r="M39" s="500" t="n">
        <v>37.4</v>
      </c>
      <c r="N39" s="411" t="n">
        <v>3692</v>
      </c>
      <c r="O39" s="410" t="n">
        <v>54.5</v>
      </c>
      <c r="P39" s="35" t="n">
        <v>2858</v>
      </c>
      <c r="Q39" s="410" t="n">
        <v>44.8</v>
      </c>
      <c r="R39" s="409" t="n">
        <v>738</v>
      </c>
      <c r="S39" s="410" t="n">
        <v>15.3</v>
      </c>
      <c r="T39" s="501" t="n">
        <v>3021</v>
      </c>
      <c r="U39" s="502" t="n">
        <v>-10.4</v>
      </c>
      <c r="V39" s="411" t="n">
        <v>2856</v>
      </c>
      <c r="W39" s="500" t="n">
        <v>-20.7</v>
      </c>
      <c r="X39" s="411" t="n">
        <v>596</v>
      </c>
      <c r="Y39" s="412" t="n">
        <v>19.2</v>
      </c>
      <c r="Z39" s="476" t="n">
        <v>513463</v>
      </c>
      <c r="AA39" s="503" t="n">
        <v>2.5</v>
      </c>
      <c r="AB39" s="349"/>
      <c r="AC39" s="349"/>
      <c r="AD39" s="479"/>
    </row>
    <row r="40" s="386" customFormat="true" ht="23.1" hidden="false" customHeight="true" outlineLevel="0" collapsed="false">
      <c r="A40" s="504" t="s">
        <v>145</v>
      </c>
      <c r="B40" s="390" t="n">
        <v>8903</v>
      </c>
      <c r="C40" s="381" t="n">
        <v>-17</v>
      </c>
      <c r="D40" s="382" t="n">
        <v>346900</v>
      </c>
      <c r="E40" s="383" t="n">
        <v>4.3</v>
      </c>
      <c r="F40" s="273" t="n">
        <v>44107</v>
      </c>
      <c r="G40" s="416" t="n">
        <v>-23.8</v>
      </c>
      <c r="H40" s="415" t="n">
        <v>25803</v>
      </c>
      <c r="I40" s="416" t="n">
        <v>-16.7</v>
      </c>
      <c r="J40" s="415" t="n">
        <v>8048</v>
      </c>
      <c r="K40" s="416" t="n">
        <v>-48.2</v>
      </c>
      <c r="L40" s="415" t="n">
        <v>6515</v>
      </c>
      <c r="M40" s="505" t="n">
        <v>-15.4</v>
      </c>
      <c r="N40" s="415" t="n">
        <v>10379</v>
      </c>
      <c r="O40" s="416" t="n">
        <v>-18</v>
      </c>
      <c r="P40" s="273" t="n">
        <v>8015</v>
      </c>
      <c r="Q40" s="416" t="n">
        <v>-37.1</v>
      </c>
      <c r="R40" s="431" t="n">
        <v>2617</v>
      </c>
      <c r="S40" s="416" t="n">
        <v>-30.9</v>
      </c>
      <c r="T40" s="506" t="n">
        <v>11035</v>
      </c>
      <c r="U40" s="507" t="n">
        <v>7.2</v>
      </c>
      <c r="V40" s="415" t="n">
        <v>17335</v>
      </c>
      <c r="W40" s="416" t="n">
        <v>27.6</v>
      </c>
      <c r="X40" s="415" t="n">
        <v>1592</v>
      </c>
      <c r="Y40" s="432" t="n">
        <v>-3.90000000000001</v>
      </c>
      <c r="Z40" s="508" t="n">
        <v>1306303</v>
      </c>
      <c r="AA40" s="509" t="n">
        <v>-12.8</v>
      </c>
      <c r="AB40" s="478"/>
      <c r="AD40" s="479"/>
    </row>
    <row r="41" s="386" customFormat="true" ht="23.1" hidden="false" customHeight="true" outlineLevel="0" collapsed="false">
      <c r="A41" s="417" t="s">
        <v>146</v>
      </c>
      <c r="B41" s="510" t="n">
        <v>11058</v>
      </c>
      <c r="C41" s="419" t="n">
        <v>-4.8</v>
      </c>
      <c r="D41" s="511" t="n">
        <v>418700</v>
      </c>
      <c r="E41" s="512" t="n">
        <v>20.1</v>
      </c>
      <c r="F41" s="307" t="n">
        <v>51441</v>
      </c>
      <c r="G41" s="419" t="n">
        <v>-15.5</v>
      </c>
      <c r="H41" s="420" t="n">
        <v>48204</v>
      </c>
      <c r="I41" s="419" t="n">
        <v>1.90000000000001</v>
      </c>
      <c r="J41" s="421" t="n">
        <v>25080</v>
      </c>
      <c r="K41" s="419" t="n">
        <v>-31.9</v>
      </c>
      <c r="L41" s="421" t="n">
        <v>629</v>
      </c>
      <c r="M41" s="513" t="n">
        <v>-62</v>
      </c>
      <c r="N41" s="420" t="n">
        <v>16541</v>
      </c>
      <c r="O41" s="419" t="n">
        <v>-20.1</v>
      </c>
      <c r="P41" s="307" t="n">
        <v>10871</v>
      </c>
      <c r="Q41" s="419" t="n">
        <v>-31.9</v>
      </c>
      <c r="R41" s="421" t="n">
        <v>5770</v>
      </c>
      <c r="S41" s="419" t="n">
        <v>9.90000000000001</v>
      </c>
      <c r="T41" s="514" t="n">
        <v>15134</v>
      </c>
      <c r="U41" s="515" t="n">
        <v>10</v>
      </c>
      <c r="V41" s="420" t="n">
        <v>26099</v>
      </c>
      <c r="W41" s="419" t="n">
        <v>-37</v>
      </c>
      <c r="X41" s="420" t="n">
        <v>4180</v>
      </c>
      <c r="Y41" s="422" t="n">
        <v>-5.8</v>
      </c>
      <c r="Z41" s="516" t="n">
        <v>1815376</v>
      </c>
      <c r="AA41" s="517" t="n">
        <v>-9.7</v>
      </c>
      <c r="AD41" s="479"/>
    </row>
    <row r="42" s="386" customFormat="true" ht="23.1" hidden="false" customHeight="true" outlineLevel="0" collapsed="false">
      <c r="A42" s="417" t="s">
        <v>147</v>
      </c>
      <c r="B42" s="421" t="n">
        <v>11149</v>
      </c>
      <c r="C42" s="419" t="n">
        <v>6.7</v>
      </c>
      <c r="D42" s="511" t="n">
        <v>509600</v>
      </c>
      <c r="E42" s="512" t="n">
        <v>-1.59999999999999</v>
      </c>
      <c r="F42" s="307" t="n">
        <v>53011</v>
      </c>
      <c r="G42" s="419" t="n">
        <v>5.59999999999999</v>
      </c>
      <c r="H42" s="420" t="n">
        <v>45397</v>
      </c>
      <c r="I42" s="419" t="n">
        <v>13.3</v>
      </c>
      <c r="J42" s="421" t="n">
        <v>11307</v>
      </c>
      <c r="K42" s="419" t="n">
        <v>-52.4</v>
      </c>
      <c r="L42" s="421" t="n">
        <v>861</v>
      </c>
      <c r="M42" s="513" t="n">
        <v>-60</v>
      </c>
      <c r="N42" s="307" t="n">
        <v>15206</v>
      </c>
      <c r="O42" s="419" t="n">
        <v>10</v>
      </c>
      <c r="P42" s="307" t="n">
        <v>14334</v>
      </c>
      <c r="Q42" s="419" t="n">
        <v>49.7</v>
      </c>
      <c r="R42" s="421" t="n">
        <v>7464</v>
      </c>
      <c r="S42" s="419" t="n">
        <v>27.3</v>
      </c>
      <c r="T42" s="514" t="n">
        <v>19932</v>
      </c>
      <c r="U42" s="515" t="n">
        <v>15.5</v>
      </c>
      <c r="V42" s="420" t="n">
        <v>40745</v>
      </c>
      <c r="W42" s="513" t="n">
        <v>-4.8</v>
      </c>
      <c r="X42" s="420" t="n">
        <v>4726</v>
      </c>
      <c r="Y42" s="422" t="n">
        <v>38.1</v>
      </c>
      <c r="Z42" s="516" t="n">
        <v>1939999</v>
      </c>
      <c r="AA42" s="518" t="n">
        <v>-8</v>
      </c>
      <c r="AD42" s="479"/>
    </row>
    <row r="43" s="386" customFormat="true" ht="23.1" hidden="false" customHeight="true" outlineLevel="0" collapsed="false">
      <c r="A43" s="519" t="s">
        <v>148</v>
      </c>
      <c r="B43" s="436" t="n">
        <v>12368</v>
      </c>
      <c r="C43" s="381" t="n">
        <v>9.5</v>
      </c>
      <c r="D43" s="384" t="n">
        <v>486600</v>
      </c>
      <c r="E43" s="383" t="n">
        <v>-7.3</v>
      </c>
      <c r="F43" s="520" t="n">
        <v>64722</v>
      </c>
      <c r="G43" s="428" t="n">
        <v>1.40000000000001</v>
      </c>
      <c r="H43" s="427" t="n">
        <v>52069</v>
      </c>
      <c r="I43" s="428" t="n">
        <v>9.90000000000001</v>
      </c>
      <c r="J43" s="436" t="n">
        <v>38133</v>
      </c>
      <c r="K43" s="428" t="n">
        <v>-20.1</v>
      </c>
      <c r="L43" s="436" t="n">
        <v>1259</v>
      </c>
      <c r="M43" s="521" t="n">
        <v>-44.8</v>
      </c>
      <c r="N43" s="427" t="n">
        <v>16168</v>
      </c>
      <c r="O43" s="428" t="n">
        <v>20.9</v>
      </c>
      <c r="P43" s="520" t="n">
        <v>14779</v>
      </c>
      <c r="Q43" s="428" t="n">
        <v>28.7</v>
      </c>
      <c r="R43" s="436" t="n">
        <v>5845</v>
      </c>
      <c r="S43" s="428" t="n">
        <v>30.8</v>
      </c>
      <c r="T43" s="522" t="n">
        <v>13168</v>
      </c>
      <c r="U43" s="523" t="n">
        <v>10.3</v>
      </c>
      <c r="V43" s="427" t="n">
        <v>23121</v>
      </c>
      <c r="W43" s="521" t="n">
        <v>-7.7</v>
      </c>
      <c r="X43" s="427" t="n">
        <v>4632</v>
      </c>
      <c r="Y43" s="524" t="n">
        <v>21.1</v>
      </c>
      <c r="Z43" s="525" t="n">
        <v>1893503</v>
      </c>
      <c r="AA43" s="526" t="n">
        <v>-11.9</v>
      </c>
      <c r="AD43" s="479"/>
    </row>
    <row r="44" customFormat="false" ht="23.1" hidden="false" customHeight="true" outlineLevel="0" collapsed="false">
      <c r="A44" s="430" t="s">
        <v>149</v>
      </c>
      <c r="B44" s="431" t="n">
        <v>19961</v>
      </c>
      <c r="C44" s="416" t="n">
        <v>-10.7</v>
      </c>
      <c r="D44" s="433" t="n">
        <v>765600</v>
      </c>
      <c r="E44" s="527" t="n">
        <v>12.4</v>
      </c>
      <c r="F44" s="273" t="n">
        <v>95548</v>
      </c>
      <c r="G44" s="416" t="n">
        <v>-19.6</v>
      </c>
      <c r="H44" s="415" t="n">
        <v>74007</v>
      </c>
      <c r="I44" s="416" t="n">
        <v>-5.40000000000001</v>
      </c>
      <c r="J44" s="415" t="n">
        <v>33128</v>
      </c>
      <c r="K44" s="416" t="n">
        <v>-36.8</v>
      </c>
      <c r="L44" s="415" t="n">
        <v>7144</v>
      </c>
      <c r="M44" s="505" t="n">
        <v>-23.6</v>
      </c>
      <c r="N44" s="415" t="n">
        <v>26920</v>
      </c>
      <c r="O44" s="416" t="n">
        <v>-19.3</v>
      </c>
      <c r="P44" s="273" t="n">
        <v>18886</v>
      </c>
      <c r="Q44" s="416" t="n">
        <v>-34.2</v>
      </c>
      <c r="R44" s="431" t="n">
        <v>8387</v>
      </c>
      <c r="S44" s="416" t="n">
        <v>-7.2</v>
      </c>
      <c r="T44" s="506" t="n">
        <v>26169</v>
      </c>
      <c r="U44" s="507" t="n">
        <v>8.8</v>
      </c>
      <c r="V44" s="415" t="n">
        <v>43434</v>
      </c>
      <c r="W44" s="416" t="n">
        <v>-21</v>
      </c>
      <c r="X44" s="415" t="n">
        <v>5772</v>
      </c>
      <c r="Y44" s="432" t="n">
        <v>-5.3</v>
      </c>
      <c r="Z44" s="508" t="n">
        <v>3121679</v>
      </c>
      <c r="AA44" s="509" t="n">
        <v>-11</v>
      </c>
      <c r="AB44" s="349"/>
      <c r="AC44" s="349"/>
      <c r="AD44" s="479"/>
    </row>
    <row r="45" customFormat="false" ht="23.1" hidden="false" customHeight="true" outlineLevel="0" collapsed="false">
      <c r="A45" s="435" t="s">
        <v>150</v>
      </c>
      <c r="B45" s="411" t="n">
        <v>23517</v>
      </c>
      <c r="C45" s="396" t="n">
        <v>8.09999999999999</v>
      </c>
      <c r="D45" s="429" t="n">
        <v>996200</v>
      </c>
      <c r="E45" s="497" t="n">
        <v>-4.40000000000001</v>
      </c>
      <c r="F45" s="520" t="n">
        <v>117733</v>
      </c>
      <c r="G45" s="396" t="n">
        <v>3.3</v>
      </c>
      <c r="H45" s="427" t="n">
        <v>97466</v>
      </c>
      <c r="I45" s="396" t="n">
        <v>11.5</v>
      </c>
      <c r="J45" s="427" t="n">
        <v>49440</v>
      </c>
      <c r="K45" s="396" t="n">
        <v>-30.8</v>
      </c>
      <c r="L45" s="427" t="n">
        <v>2120</v>
      </c>
      <c r="M45" s="485" t="n">
        <v>-52.2</v>
      </c>
      <c r="N45" s="427" t="n">
        <v>31374</v>
      </c>
      <c r="O45" s="396" t="n">
        <v>15.4</v>
      </c>
      <c r="P45" s="520" t="n">
        <v>29113</v>
      </c>
      <c r="Q45" s="396" t="n">
        <v>38.3</v>
      </c>
      <c r="R45" s="427" t="n">
        <v>13309</v>
      </c>
      <c r="S45" s="396" t="n">
        <v>28.8</v>
      </c>
      <c r="T45" s="522" t="n">
        <v>33100</v>
      </c>
      <c r="U45" s="487" t="n">
        <v>13.4</v>
      </c>
      <c r="V45" s="427" t="n">
        <v>63866</v>
      </c>
      <c r="W45" s="485" t="n">
        <v>-5.90000000000001</v>
      </c>
      <c r="X45" s="427" t="n">
        <v>9358</v>
      </c>
      <c r="Y45" s="398" t="n">
        <v>29.1</v>
      </c>
      <c r="Z45" s="525" t="n">
        <v>3833502</v>
      </c>
      <c r="AA45" s="498" t="n">
        <v>-10</v>
      </c>
      <c r="AB45" s="349"/>
      <c r="AC45" s="349"/>
      <c r="AD45" s="479"/>
    </row>
    <row r="46" s="447" customFormat="true" ht="23.1" hidden="false" customHeight="true" outlineLevel="0" collapsed="false">
      <c r="A46" s="439" t="s">
        <v>151</v>
      </c>
      <c r="B46" s="442" t="n">
        <v>43478</v>
      </c>
      <c r="C46" s="335" t="n">
        <v>-1.40000000000001</v>
      </c>
      <c r="D46" s="445" t="n">
        <v>1761800</v>
      </c>
      <c r="E46" s="528" t="n">
        <v>2.2</v>
      </c>
      <c r="F46" s="154" t="n">
        <v>213281</v>
      </c>
      <c r="G46" s="444" t="n">
        <v>-8.40000000000001</v>
      </c>
      <c r="H46" s="441" t="n">
        <v>171473</v>
      </c>
      <c r="I46" s="529" t="n">
        <v>3.5</v>
      </c>
      <c r="J46" s="441" t="n">
        <v>82568</v>
      </c>
      <c r="K46" s="444" t="n">
        <v>-33.3</v>
      </c>
      <c r="L46" s="441" t="n">
        <v>9264</v>
      </c>
      <c r="M46" s="529" t="n">
        <v>-32.8</v>
      </c>
      <c r="N46" s="530" t="n">
        <v>58294</v>
      </c>
      <c r="O46" s="444" t="n">
        <v>-3.7</v>
      </c>
      <c r="P46" s="154" t="n">
        <v>47999</v>
      </c>
      <c r="Q46" s="444" t="n">
        <v>-3.59999999999999</v>
      </c>
      <c r="R46" s="442" t="n">
        <v>21696</v>
      </c>
      <c r="S46" s="444" t="n">
        <v>12</v>
      </c>
      <c r="T46" s="530" t="n">
        <v>59269</v>
      </c>
      <c r="U46" s="531" t="n">
        <v>11.3</v>
      </c>
      <c r="V46" s="441" t="n">
        <v>107300</v>
      </c>
      <c r="W46" s="532" t="n">
        <v>-12.7</v>
      </c>
      <c r="X46" s="441" t="n">
        <v>15130</v>
      </c>
      <c r="Y46" s="533" t="n">
        <v>13.4</v>
      </c>
      <c r="Z46" s="534" t="n">
        <v>6955181</v>
      </c>
      <c r="AA46" s="535" t="n">
        <v>-10.4</v>
      </c>
      <c r="AB46" s="536"/>
      <c r="AD46" s="479"/>
    </row>
    <row r="47" s="386" customFormat="true" ht="23.1" hidden="false" customHeight="true" outlineLevel="0" collapsed="false">
      <c r="A47" s="448" t="s">
        <v>152</v>
      </c>
      <c r="B47" s="451" t="n">
        <v>44100</v>
      </c>
      <c r="C47" s="453"/>
      <c r="D47" s="451" t="n">
        <v>1723600</v>
      </c>
      <c r="E47" s="454"/>
      <c r="F47" s="452" t="n">
        <v>232790</v>
      </c>
      <c r="G47" s="453"/>
      <c r="H47" s="451" t="n">
        <v>165706</v>
      </c>
      <c r="I47" s="453"/>
      <c r="J47" s="451" t="n">
        <v>123868</v>
      </c>
      <c r="K47" s="453"/>
      <c r="L47" s="451" t="n">
        <v>13786</v>
      </c>
      <c r="M47" s="453"/>
      <c r="N47" s="455" t="n">
        <v>60545</v>
      </c>
      <c r="O47" s="453"/>
      <c r="P47" s="452" t="n">
        <v>49772</v>
      </c>
      <c r="Q47" s="453"/>
      <c r="R47" s="451" t="n">
        <v>19368</v>
      </c>
      <c r="S47" s="453"/>
      <c r="T47" s="537" t="n">
        <v>53247</v>
      </c>
      <c r="U47" s="538"/>
      <c r="V47" s="451" t="n">
        <v>122875</v>
      </c>
      <c r="W47" s="539"/>
      <c r="X47" s="451" t="n">
        <v>13340</v>
      </c>
      <c r="Y47" s="454"/>
      <c r="Z47" s="540" t="n">
        <v>7765817</v>
      </c>
      <c r="AA47" s="541"/>
    </row>
    <row r="48" customFormat="false" ht="14.25" hidden="false" customHeight="true" outlineLevel="0" collapsed="false">
      <c r="A48" s="542" t="s">
        <v>169</v>
      </c>
      <c r="D48" s="543" t="s">
        <v>170</v>
      </c>
    </row>
    <row r="49" customFormat="false" ht="14.25" hidden="false" customHeight="true" outlineLevel="0" collapsed="false">
      <c r="A49" s="386"/>
    </row>
    <row r="50" customFormat="false" ht="14.25" hidden="false" customHeight="true" outlineLevel="0" collapsed="false">
      <c r="A50" s="386"/>
      <c r="B50" s="349"/>
      <c r="J50" s="351"/>
    </row>
    <row r="51" customFormat="false" ht="14.25" hidden="false" customHeight="true" outlineLevel="0" collapsed="false">
      <c r="A51" s="386"/>
      <c r="B51" s="349"/>
      <c r="J51" s="351"/>
    </row>
    <row r="52" customFormat="false" ht="14.25" hidden="false" customHeight="true" outlineLevel="0" collapsed="false">
      <c r="A52" s="544"/>
      <c r="B52" s="349"/>
    </row>
  </sheetData>
  <mergeCells count="28"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</mergeCells>
  <conditionalFormatting sqref="AA5:AA22 Y5:Y22 C28:C45 S28:S45 Q28:Q45 W28:W45 Y28:Y45 O28:O45 U28:U45 I28:I46 M28:M45 W5:W22 G28:G45 E28:E45 AA28:AA45 I5:I22 G5:G22 Q5:Q22 O5:O22 M5:M22 C5:C22 E5:E22 S5:S22 U5:U22 K5:K22 K28:K33 K35:K45">
    <cfRule type="cellIs" priority="2" operator="equal" aboveAverage="0" equalAverage="0" bottom="0" percent="0" rank="0" text="" dxfId="1">
      <formula>-100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511811023622047" footer="0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colBreaks count="2" manualBreakCount="2">
    <brk id="13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5" width="6.49"/>
    <col collapsed="false" customWidth="true" hidden="true" outlineLevel="0" max="8" min="2" style="545" width="8.62"/>
    <col collapsed="false" customWidth="true" hidden="false" outlineLevel="0" max="14" min="9" style="545" width="8.62"/>
    <col collapsed="false" customWidth="true" hidden="true" outlineLevel="0" max="17" min="15" style="545" width="8.62"/>
    <col collapsed="false" customWidth="true" hidden="true" outlineLevel="0" max="21" min="18" style="457" width="8.62"/>
    <col collapsed="false" customWidth="true" hidden="false" outlineLevel="0" max="27" min="22" style="457" width="8.62"/>
    <col collapsed="false" customWidth="true" hidden="true" outlineLevel="0" max="34" min="28" style="457" width="8.62"/>
    <col collapsed="false" customWidth="true" hidden="false" outlineLevel="0" max="40" min="35" style="457" width="8.62"/>
    <col collapsed="false" customWidth="true" hidden="false" outlineLevel="0" max="41" min="41" style="457" width="1.75"/>
    <col collapsed="false" customWidth="false" hidden="false" outlineLevel="0" max="72" min="42" style="545" width="8.99"/>
    <col collapsed="false" customWidth="false" hidden="false" outlineLevel="0" max="257" min="73" style="546" width="8.99"/>
  </cols>
  <sheetData>
    <row r="1" s="457" customFormat="true" ht="24" hidden="false" customHeight="true" outlineLevel="0" collapsed="false">
      <c r="A1" s="547" t="s">
        <v>171</v>
      </c>
      <c r="B1" s="548" t="n">
        <v>0</v>
      </c>
      <c r="C1" s="548" t="n">
        <v>0</v>
      </c>
      <c r="D1" s="548" t="n">
        <v>0</v>
      </c>
      <c r="E1" s="548" t="n">
        <v>0</v>
      </c>
      <c r="F1" s="386" t="n">
        <v>0</v>
      </c>
      <c r="G1" s="386" t="n">
        <v>0</v>
      </c>
      <c r="H1" s="386" t="n">
        <v>0</v>
      </c>
      <c r="I1" s="386"/>
      <c r="J1" s="386"/>
      <c r="K1" s="386"/>
      <c r="L1" s="386"/>
      <c r="M1" s="386"/>
      <c r="N1" s="386"/>
      <c r="O1" s="386"/>
      <c r="P1" s="386"/>
      <c r="Q1" s="386"/>
      <c r="S1" s="549"/>
      <c r="AP1" s="386"/>
      <c r="AQ1" s="386"/>
      <c r="AR1" s="386"/>
      <c r="AS1" s="386"/>
      <c r="AT1" s="386"/>
      <c r="AU1" s="386"/>
      <c r="AV1" s="386"/>
      <c r="AW1" s="386"/>
      <c r="AX1" s="386"/>
      <c r="AY1" s="386"/>
      <c r="AZ1" s="386"/>
      <c r="BA1" s="386"/>
      <c r="BB1" s="386"/>
      <c r="BC1" s="386"/>
      <c r="BD1" s="386"/>
      <c r="BE1" s="386"/>
      <c r="BF1" s="386"/>
      <c r="BG1" s="386"/>
      <c r="BH1" s="386"/>
      <c r="BI1" s="386"/>
      <c r="BJ1" s="386"/>
      <c r="BK1" s="386"/>
      <c r="BL1" s="386"/>
      <c r="BM1" s="386"/>
      <c r="BN1" s="386"/>
      <c r="BO1" s="386"/>
      <c r="BP1" s="386"/>
      <c r="BQ1" s="386"/>
      <c r="BR1" s="386"/>
      <c r="BS1" s="386"/>
      <c r="BT1" s="386"/>
    </row>
    <row r="2" s="457" customFormat="true" ht="17.25" hidden="false" customHeight="true" outlineLevel="0" collapsed="false">
      <c r="A2" s="550" t="n">
        <v>0</v>
      </c>
      <c r="B2" s="386" t="n">
        <v>0</v>
      </c>
      <c r="C2" s="386" t="n">
        <v>0</v>
      </c>
      <c r="D2" s="386" t="n">
        <v>0</v>
      </c>
      <c r="E2" s="386" t="n">
        <v>0</v>
      </c>
      <c r="F2" s="386" t="n">
        <v>0</v>
      </c>
      <c r="G2" s="386" t="n">
        <v>0</v>
      </c>
      <c r="H2" s="386" t="n">
        <v>0</v>
      </c>
      <c r="I2" s="386" t="n">
        <v>0</v>
      </c>
      <c r="J2" s="386" t="n">
        <v>0</v>
      </c>
      <c r="K2" s="386" t="n">
        <v>0</v>
      </c>
      <c r="L2" s="386" t="n">
        <v>0</v>
      </c>
      <c r="M2" s="386" t="n">
        <v>0</v>
      </c>
      <c r="N2" s="386" t="n">
        <v>0</v>
      </c>
      <c r="O2" s="386" t="n">
        <v>0</v>
      </c>
      <c r="P2" s="386" t="n">
        <v>0</v>
      </c>
      <c r="Q2" s="386" t="n">
        <v>0</v>
      </c>
      <c r="R2" s="457" t="n">
        <v>0</v>
      </c>
      <c r="S2" s="457" t="n">
        <v>0</v>
      </c>
      <c r="T2" s="457" t="n">
        <v>0</v>
      </c>
      <c r="U2" s="457" t="n">
        <v>0</v>
      </c>
      <c r="V2" s="457" t="n">
        <v>0</v>
      </c>
      <c r="W2" s="457" t="n">
        <v>0</v>
      </c>
      <c r="X2" s="457" t="n">
        <v>0</v>
      </c>
      <c r="Y2" s="457" t="n">
        <v>0</v>
      </c>
      <c r="Z2" s="457" t="n">
        <v>0</v>
      </c>
      <c r="AA2" s="457" t="n">
        <v>0</v>
      </c>
      <c r="AB2" s="457" t="n">
        <v>0</v>
      </c>
      <c r="AC2" s="457" t="n">
        <v>0</v>
      </c>
      <c r="AD2" s="457" t="n">
        <v>0</v>
      </c>
      <c r="AE2" s="457" t="n">
        <v>0</v>
      </c>
      <c r="AF2" s="551" t="s">
        <v>172</v>
      </c>
      <c r="AG2" s="551"/>
      <c r="AH2" s="551"/>
      <c r="AI2" s="551"/>
      <c r="AJ2" s="551"/>
      <c r="AK2" s="551"/>
      <c r="AL2" s="551"/>
      <c r="AM2" s="551"/>
      <c r="AN2" s="551"/>
      <c r="AO2" s="552"/>
      <c r="AP2" s="386"/>
      <c r="AQ2" s="386"/>
      <c r="AR2" s="386"/>
      <c r="AS2" s="386"/>
      <c r="AT2" s="386"/>
      <c r="AU2" s="386"/>
      <c r="AV2" s="386"/>
      <c r="AW2" s="386"/>
      <c r="AX2" s="386"/>
      <c r="AY2" s="386"/>
      <c r="AZ2" s="386"/>
      <c r="BA2" s="386"/>
      <c r="BB2" s="386"/>
      <c r="BC2" s="386"/>
      <c r="BD2" s="386"/>
      <c r="BE2" s="386"/>
      <c r="BF2" s="386"/>
      <c r="BG2" s="386"/>
      <c r="BH2" s="386"/>
      <c r="BI2" s="386"/>
      <c r="BJ2" s="386"/>
      <c r="BK2" s="386"/>
      <c r="BL2" s="386"/>
      <c r="BM2" s="386"/>
      <c r="BN2" s="386"/>
      <c r="BO2" s="386"/>
      <c r="BP2" s="386"/>
      <c r="BQ2" s="386"/>
      <c r="BR2" s="386"/>
      <c r="BS2" s="386"/>
      <c r="BT2" s="386"/>
    </row>
    <row r="3" customFormat="false" ht="33" hidden="false" customHeight="true" outlineLevel="0" collapsed="false">
      <c r="A3" s="553" t="s">
        <v>173</v>
      </c>
      <c r="B3" s="554" t="s">
        <v>174</v>
      </c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  <c r="O3" s="555" t="n">
        <v>0</v>
      </c>
      <c r="P3" s="555"/>
      <c r="Q3" s="555"/>
      <c r="R3" s="555"/>
      <c r="S3" s="555"/>
      <c r="T3" s="556" t="s">
        <v>175</v>
      </c>
      <c r="U3" s="556"/>
      <c r="V3" s="556"/>
      <c r="W3" s="556"/>
      <c r="X3" s="556"/>
      <c r="Y3" s="556"/>
      <c r="Z3" s="556"/>
      <c r="AA3" s="556"/>
      <c r="AB3" s="557" t="s">
        <v>176</v>
      </c>
      <c r="AC3" s="557"/>
      <c r="AD3" s="557"/>
      <c r="AE3" s="557"/>
      <c r="AF3" s="557"/>
      <c r="AG3" s="557"/>
      <c r="AH3" s="557"/>
      <c r="AI3" s="557"/>
      <c r="AJ3" s="557"/>
      <c r="AK3" s="557"/>
      <c r="AL3" s="557"/>
      <c r="AM3" s="557"/>
      <c r="AN3" s="557"/>
      <c r="AO3" s="558"/>
    </row>
    <row r="4" customFormat="false" ht="33" hidden="false" customHeight="true" outlineLevel="0" collapsed="false">
      <c r="A4" s="553"/>
      <c r="B4" s="559" t="s">
        <v>177</v>
      </c>
      <c r="C4" s="559" t="s">
        <v>178</v>
      </c>
      <c r="D4" s="559" t="s">
        <v>179</v>
      </c>
      <c r="E4" s="559" t="s">
        <v>180</v>
      </c>
      <c r="F4" s="559" t="s">
        <v>181</v>
      </c>
      <c r="G4" s="559" t="s">
        <v>182</v>
      </c>
      <c r="H4" s="559" t="s">
        <v>183</v>
      </c>
      <c r="I4" s="559" t="s">
        <v>184</v>
      </c>
      <c r="J4" s="559" t="s">
        <v>185</v>
      </c>
      <c r="K4" s="559" t="s">
        <v>186</v>
      </c>
      <c r="L4" s="559" t="s">
        <v>187</v>
      </c>
      <c r="M4" s="559" t="s">
        <v>188</v>
      </c>
      <c r="N4" s="559" t="s">
        <v>13</v>
      </c>
      <c r="O4" s="559" t="s">
        <v>177</v>
      </c>
      <c r="P4" s="559" t="s">
        <v>178</v>
      </c>
      <c r="Q4" s="559" t="s">
        <v>179</v>
      </c>
      <c r="R4" s="559" t="s">
        <v>180</v>
      </c>
      <c r="S4" s="559" t="s">
        <v>181</v>
      </c>
      <c r="T4" s="559" t="s">
        <v>182</v>
      </c>
      <c r="U4" s="559" t="s">
        <v>183</v>
      </c>
      <c r="V4" s="559" t="s">
        <v>184</v>
      </c>
      <c r="W4" s="559" t="s">
        <v>185</v>
      </c>
      <c r="X4" s="559" t="s">
        <v>186</v>
      </c>
      <c r="Y4" s="559" t="s">
        <v>187</v>
      </c>
      <c r="Z4" s="559" t="s">
        <v>188</v>
      </c>
      <c r="AA4" s="559" t="s">
        <v>13</v>
      </c>
      <c r="AB4" s="559" t="s">
        <v>177</v>
      </c>
      <c r="AC4" s="559" t="s">
        <v>178</v>
      </c>
      <c r="AD4" s="559" t="s">
        <v>179</v>
      </c>
      <c r="AE4" s="559" t="s">
        <v>180</v>
      </c>
      <c r="AF4" s="559" t="s">
        <v>181</v>
      </c>
      <c r="AG4" s="559" t="s">
        <v>182</v>
      </c>
      <c r="AH4" s="559" t="s">
        <v>183</v>
      </c>
      <c r="AI4" s="559" t="s">
        <v>184</v>
      </c>
      <c r="AJ4" s="559" t="s">
        <v>185</v>
      </c>
      <c r="AK4" s="559" t="s">
        <v>186</v>
      </c>
      <c r="AL4" s="559" t="s">
        <v>187</v>
      </c>
      <c r="AM4" s="559" t="s">
        <v>188</v>
      </c>
      <c r="AN4" s="560" t="s">
        <v>13</v>
      </c>
      <c r="AO4" s="558"/>
    </row>
    <row r="5" s="386" customFormat="true" ht="33" hidden="false" customHeight="true" outlineLevel="0" collapsed="false">
      <c r="A5" s="561" t="n">
        <v>1</v>
      </c>
      <c r="B5" s="562" t="n">
        <v>46481</v>
      </c>
      <c r="C5" s="562" t="n">
        <v>44986</v>
      </c>
      <c r="D5" s="562" t="n">
        <v>48186</v>
      </c>
      <c r="E5" s="562" t="n">
        <v>44624</v>
      </c>
      <c r="F5" s="562" t="n">
        <v>44442</v>
      </c>
      <c r="G5" s="562" t="n">
        <v>44884</v>
      </c>
      <c r="H5" s="562" t="n">
        <v>40207</v>
      </c>
      <c r="I5" s="562" t="n">
        <v>41574</v>
      </c>
      <c r="J5" s="562" t="n">
        <v>40296</v>
      </c>
      <c r="K5" s="562" t="n">
        <v>38497</v>
      </c>
      <c r="L5" s="562" t="n">
        <v>36834</v>
      </c>
      <c r="M5" s="562" t="n">
        <v>34271</v>
      </c>
      <c r="N5" s="563" t="n">
        <v>-6.9582450996362</v>
      </c>
      <c r="O5" s="562" t="n">
        <v>24575</v>
      </c>
      <c r="P5" s="562" t="n">
        <v>23906</v>
      </c>
      <c r="Q5" s="562" t="n">
        <v>24436</v>
      </c>
      <c r="R5" s="562" t="n">
        <v>23244</v>
      </c>
      <c r="S5" s="562" t="n">
        <v>24505</v>
      </c>
      <c r="T5" s="562" t="n">
        <v>25674</v>
      </c>
      <c r="U5" s="562" t="n">
        <v>23845</v>
      </c>
      <c r="V5" s="562" t="n">
        <v>23261</v>
      </c>
      <c r="W5" s="562" t="n">
        <v>22781</v>
      </c>
      <c r="X5" s="562" t="n">
        <v>21250</v>
      </c>
      <c r="Y5" s="562" t="n">
        <v>21488</v>
      </c>
      <c r="Z5" s="562" t="n">
        <v>20639</v>
      </c>
      <c r="AA5" s="564" t="n">
        <v>-3.95104244229337</v>
      </c>
      <c r="AB5" s="562" t="n">
        <v>21657</v>
      </c>
      <c r="AC5" s="562" t="n">
        <v>20856</v>
      </c>
      <c r="AD5" s="562" t="n">
        <v>21890</v>
      </c>
      <c r="AE5" s="562" t="n">
        <v>22456</v>
      </c>
      <c r="AF5" s="562" t="n">
        <v>23150</v>
      </c>
      <c r="AG5" s="562" t="n">
        <v>23953</v>
      </c>
      <c r="AH5" s="565" t="n">
        <v>23110</v>
      </c>
      <c r="AI5" s="565" t="n">
        <v>22423</v>
      </c>
      <c r="AJ5" s="565" t="n">
        <v>24180</v>
      </c>
      <c r="AK5" s="565" t="n">
        <v>20150</v>
      </c>
      <c r="AL5" s="565" t="n">
        <v>21853</v>
      </c>
      <c r="AM5" s="565" t="n">
        <v>22173</v>
      </c>
      <c r="AN5" s="566" t="n">
        <v>1.46432984029651</v>
      </c>
      <c r="AO5" s="567"/>
      <c r="AP5" s="545"/>
    </row>
    <row r="6" s="386" customFormat="true" ht="33" hidden="false" customHeight="true" outlineLevel="0" collapsed="false">
      <c r="A6" s="568" t="n">
        <v>2</v>
      </c>
      <c r="B6" s="569" t="n">
        <v>45372</v>
      </c>
      <c r="C6" s="569" t="n">
        <v>43264</v>
      </c>
      <c r="D6" s="569" t="n">
        <v>43153</v>
      </c>
      <c r="E6" s="569" t="n">
        <v>42503</v>
      </c>
      <c r="F6" s="569" t="n">
        <v>43010</v>
      </c>
      <c r="G6" s="569" t="n">
        <v>40602</v>
      </c>
      <c r="H6" s="569" t="n">
        <v>38370</v>
      </c>
      <c r="I6" s="569" t="n">
        <v>41001</v>
      </c>
      <c r="J6" s="569" t="n">
        <v>38491</v>
      </c>
      <c r="K6" s="569" t="n">
        <v>35999</v>
      </c>
      <c r="L6" s="569" t="n">
        <v>36599</v>
      </c>
      <c r="M6" s="569" t="n">
        <v>34188</v>
      </c>
      <c r="N6" s="570" t="n">
        <v>-6.58761168337932</v>
      </c>
      <c r="O6" s="569" t="n">
        <v>23738</v>
      </c>
      <c r="P6" s="569" t="n">
        <v>24167</v>
      </c>
      <c r="Q6" s="569" t="n">
        <v>23601</v>
      </c>
      <c r="R6" s="569" t="n">
        <v>26673</v>
      </c>
      <c r="S6" s="569" t="n">
        <v>24099</v>
      </c>
      <c r="T6" s="569" t="n">
        <v>22529</v>
      </c>
      <c r="U6" s="569" t="n">
        <v>22023</v>
      </c>
      <c r="V6" s="569" t="n">
        <v>22213</v>
      </c>
      <c r="W6" s="569" t="n">
        <v>23533</v>
      </c>
      <c r="X6" s="569" t="n">
        <v>20734</v>
      </c>
      <c r="Y6" s="569" t="n">
        <v>20219</v>
      </c>
      <c r="Z6" s="569" t="n">
        <v>20938</v>
      </c>
      <c r="AA6" s="571" t="n">
        <v>3.5560611306197</v>
      </c>
      <c r="AB6" s="569" t="n">
        <v>18753</v>
      </c>
      <c r="AC6" s="569" t="n">
        <v>18498</v>
      </c>
      <c r="AD6" s="569" t="n">
        <v>18435</v>
      </c>
      <c r="AE6" s="569" t="n">
        <v>18953</v>
      </c>
      <c r="AF6" s="569" t="n">
        <v>20464</v>
      </c>
      <c r="AG6" s="569" t="n">
        <v>18792</v>
      </c>
      <c r="AH6" s="572" t="n">
        <v>20099</v>
      </c>
      <c r="AI6" s="572" t="n">
        <v>21069</v>
      </c>
      <c r="AJ6" s="572" t="n">
        <v>21934</v>
      </c>
      <c r="AK6" s="572" t="n">
        <v>17713</v>
      </c>
      <c r="AL6" s="572" t="n">
        <v>17928</v>
      </c>
      <c r="AM6" s="572" t="n">
        <v>19608</v>
      </c>
      <c r="AN6" s="573" t="n">
        <v>9.37081659973227</v>
      </c>
      <c r="AO6" s="567"/>
      <c r="AP6" s="545"/>
    </row>
    <row r="7" s="386" customFormat="true" ht="33" hidden="false" customHeight="true" outlineLevel="0" collapsed="false">
      <c r="A7" s="574" t="n">
        <v>3</v>
      </c>
      <c r="B7" s="575" t="n">
        <v>57116</v>
      </c>
      <c r="C7" s="575" t="n">
        <v>57716</v>
      </c>
      <c r="D7" s="575" t="n">
        <v>59299</v>
      </c>
      <c r="E7" s="575" t="n">
        <v>57225</v>
      </c>
      <c r="F7" s="575" t="n">
        <v>55765</v>
      </c>
      <c r="G7" s="575" t="n">
        <v>54575</v>
      </c>
      <c r="H7" s="575" t="n">
        <v>53108</v>
      </c>
      <c r="I7" s="575" t="n">
        <v>49325</v>
      </c>
      <c r="J7" s="575" t="n">
        <v>49921</v>
      </c>
      <c r="K7" s="575" t="n">
        <v>48972</v>
      </c>
      <c r="L7" s="575" t="n">
        <v>47087</v>
      </c>
      <c r="M7" s="575" t="n">
        <v>43136</v>
      </c>
      <c r="N7" s="576" t="n">
        <v>-8.39085097797694</v>
      </c>
      <c r="O7" s="575" t="n">
        <v>31557</v>
      </c>
      <c r="P7" s="575" t="n">
        <v>31367</v>
      </c>
      <c r="Q7" s="575" t="n">
        <v>32438</v>
      </c>
      <c r="R7" s="575" t="n">
        <v>33608</v>
      </c>
      <c r="S7" s="575" t="n">
        <v>31778</v>
      </c>
      <c r="T7" s="575" t="n">
        <v>32202</v>
      </c>
      <c r="U7" s="575" t="n">
        <v>30236</v>
      </c>
      <c r="V7" s="575" t="n">
        <v>28470</v>
      </c>
      <c r="W7" s="575" t="n">
        <v>29549</v>
      </c>
      <c r="X7" s="575" t="n">
        <v>28231</v>
      </c>
      <c r="Y7" s="575" t="n">
        <v>27282</v>
      </c>
      <c r="Z7" s="575" t="n">
        <v>26561</v>
      </c>
      <c r="AA7" s="577" t="n">
        <v>-2.64276812550399</v>
      </c>
      <c r="AB7" s="575" t="n">
        <v>23343</v>
      </c>
      <c r="AC7" s="575" t="n">
        <v>22927</v>
      </c>
      <c r="AD7" s="575" t="n">
        <v>23231</v>
      </c>
      <c r="AE7" s="575" t="n">
        <v>25009</v>
      </c>
      <c r="AF7" s="575" t="n">
        <v>25040</v>
      </c>
      <c r="AG7" s="575" t="n">
        <v>25914</v>
      </c>
      <c r="AH7" s="578" t="n">
        <v>28472</v>
      </c>
      <c r="AI7" s="578" t="n">
        <v>25594</v>
      </c>
      <c r="AJ7" s="578" t="n">
        <v>27180</v>
      </c>
      <c r="AK7" s="578" t="n">
        <v>23611</v>
      </c>
      <c r="AL7" s="578" t="n">
        <v>23566</v>
      </c>
      <c r="AM7" s="578" t="n">
        <v>20328</v>
      </c>
      <c r="AN7" s="579" t="n">
        <v>-13.7401340914877</v>
      </c>
      <c r="AO7" s="567"/>
      <c r="AP7" s="545"/>
    </row>
    <row r="8" s="386" customFormat="true" ht="33" hidden="false" customHeight="true" outlineLevel="0" collapsed="false">
      <c r="A8" s="580" t="n">
        <v>4</v>
      </c>
      <c r="B8" s="581" t="n">
        <v>52553</v>
      </c>
      <c r="C8" s="581" t="n">
        <v>54287</v>
      </c>
      <c r="D8" s="581" t="n">
        <v>52890</v>
      </c>
      <c r="E8" s="581" t="n">
        <v>48707</v>
      </c>
      <c r="F8" s="581" t="n">
        <v>51247</v>
      </c>
      <c r="G8" s="581" t="n">
        <v>51029</v>
      </c>
      <c r="H8" s="581" t="n">
        <v>45602</v>
      </c>
      <c r="I8" s="581" t="n">
        <v>46070</v>
      </c>
      <c r="J8" s="581" t="n">
        <v>41995</v>
      </c>
      <c r="K8" s="581" t="n">
        <v>42317</v>
      </c>
      <c r="L8" s="581" t="n">
        <v>41967</v>
      </c>
      <c r="M8" s="581" t="n">
        <v>40223</v>
      </c>
      <c r="N8" s="582" t="n">
        <v>-4.15564610289036</v>
      </c>
      <c r="O8" s="581" t="n">
        <v>32802</v>
      </c>
      <c r="P8" s="581" t="n">
        <v>35639</v>
      </c>
      <c r="Q8" s="581" t="n">
        <v>32896</v>
      </c>
      <c r="R8" s="581" t="n">
        <v>29312</v>
      </c>
      <c r="S8" s="581" t="n">
        <v>31007</v>
      </c>
      <c r="T8" s="581" t="n">
        <v>32567</v>
      </c>
      <c r="U8" s="581" t="n">
        <v>29719</v>
      </c>
      <c r="V8" s="581" t="n">
        <v>29384</v>
      </c>
      <c r="W8" s="581" t="n">
        <v>26906</v>
      </c>
      <c r="X8" s="581" t="n">
        <v>24732</v>
      </c>
      <c r="Y8" s="581" t="n">
        <v>24616</v>
      </c>
      <c r="Z8" s="581" t="n">
        <v>24586</v>
      </c>
      <c r="AA8" s="583" t="n">
        <v>-0.121871953201165</v>
      </c>
      <c r="AB8" s="581" t="n">
        <v>20721</v>
      </c>
      <c r="AC8" s="581" t="n">
        <v>22914</v>
      </c>
      <c r="AD8" s="581" t="n">
        <v>22965</v>
      </c>
      <c r="AE8" s="581" t="n">
        <v>20690</v>
      </c>
      <c r="AF8" s="581" t="n">
        <v>22578</v>
      </c>
      <c r="AG8" s="581" t="n">
        <v>24660</v>
      </c>
      <c r="AH8" s="584" t="n">
        <v>24287</v>
      </c>
      <c r="AI8" s="584" t="n">
        <v>25428</v>
      </c>
      <c r="AJ8" s="584" t="n">
        <v>24633</v>
      </c>
      <c r="AK8" s="584" t="n">
        <v>20655</v>
      </c>
      <c r="AL8" s="584" t="n">
        <v>22795</v>
      </c>
      <c r="AM8" s="584" t="n">
        <v>17264</v>
      </c>
      <c r="AN8" s="585" t="n">
        <v>-24.2640930028515</v>
      </c>
      <c r="AO8" s="567"/>
      <c r="AP8" s="545"/>
    </row>
    <row r="9" s="386" customFormat="true" ht="33" hidden="false" customHeight="true" outlineLevel="0" collapsed="false">
      <c r="A9" s="568" t="n">
        <v>5</v>
      </c>
      <c r="B9" s="569" t="n">
        <v>62142</v>
      </c>
      <c r="C9" s="569" t="n">
        <v>61655</v>
      </c>
      <c r="D9" s="569" t="n">
        <v>60049</v>
      </c>
      <c r="E9" s="569" t="n">
        <v>57312</v>
      </c>
      <c r="F9" s="569" t="n">
        <v>60559</v>
      </c>
      <c r="G9" s="569" t="n">
        <v>56830</v>
      </c>
      <c r="H9" s="569" t="n">
        <v>54567</v>
      </c>
      <c r="I9" s="569" t="n">
        <v>53449</v>
      </c>
      <c r="J9" s="569" t="n">
        <v>52384</v>
      </c>
      <c r="K9" s="569" t="n">
        <v>54288</v>
      </c>
      <c r="L9" s="569" t="n">
        <v>52167</v>
      </c>
      <c r="M9" s="569" t="n">
        <v>47099</v>
      </c>
      <c r="N9" s="570" t="n">
        <v>-9.71495389805816</v>
      </c>
      <c r="O9" s="569" t="n">
        <v>44362</v>
      </c>
      <c r="P9" s="569" t="n">
        <v>45286</v>
      </c>
      <c r="Q9" s="569" t="n">
        <v>44819</v>
      </c>
      <c r="R9" s="569" t="n">
        <v>37204</v>
      </c>
      <c r="S9" s="569" t="n">
        <v>43806</v>
      </c>
      <c r="T9" s="569" t="n">
        <v>39385</v>
      </c>
      <c r="U9" s="569" t="n">
        <v>39869</v>
      </c>
      <c r="V9" s="569" t="n">
        <v>37745</v>
      </c>
      <c r="W9" s="569" t="n">
        <v>37672</v>
      </c>
      <c r="X9" s="569" t="n">
        <v>35946</v>
      </c>
      <c r="Y9" s="569" t="n">
        <v>36704</v>
      </c>
      <c r="Z9" s="569" t="n">
        <v>31657</v>
      </c>
      <c r="AA9" s="571" t="n">
        <v>-13.7505448997384</v>
      </c>
      <c r="AB9" s="569" t="n">
        <v>26671</v>
      </c>
      <c r="AC9" s="569" t="n">
        <v>27736</v>
      </c>
      <c r="AD9" s="569" t="n">
        <v>27358</v>
      </c>
      <c r="AE9" s="569" t="n">
        <v>25651</v>
      </c>
      <c r="AF9" s="569" t="n">
        <v>27650</v>
      </c>
      <c r="AG9" s="569" t="n">
        <v>27525</v>
      </c>
      <c r="AH9" s="572" t="n">
        <v>29126</v>
      </c>
      <c r="AI9" s="572" t="n">
        <v>28714</v>
      </c>
      <c r="AJ9" s="572" t="n">
        <v>30554</v>
      </c>
      <c r="AK9" s="572" t="n">
        <v>27623</v>
      </c>
      <c r="AL9" s="572" t="n">
        <v>26893</v>
      </c>
      <c r="AM9" s="572" t="n">
        <v>20335</v>
      </c>
      <c r="AN9" s="573" t="n">
        <v>-24.3855278325215</v>
      </c>
      <c r="AO9" s="567"/>
      <c r="AP9" s="545"/>
    </row>
    <row r="10" s="386" customFormat="true" ht="33" hidden="false" customHeight="true" outlineLevel="0" collapsed="false">
      <c r="A10" s="574" t="n">
        <v>6</v>
      </c>
      <c r="B10" s="575" t="n">
        <v>47651</v>
      </c>
      <c r="C10" s="575" t="n">
        <v>50133</v>
      </c>
      <c r="D10" s="575" t="n">
        <v>53536</v>
      </c>
      <c r="E10" s="575" t="n">
        <v>50106</v>
      </c>
      <c r="F10" s="575" t="n">
        <v>47427</v>
      </c>
      <c r="G10" s="575" t="n">
        <v>47487</v>
      </c>
      <c r="H10" s="575" t="n">
        <v>42263</v>
      </c>
      <c r="I10" s="575" t="n">
        <v>42924</v>
      </c>
      <c r="J10" s="575" t="n">
        <v>40681</v>
      </c>
      <c r="K10" s="575" t="n">
        <v>41203</v>
      </c>
      <c r="L10" s="575" t="n">
        <v>39151</v>
      </c>
      <c r="M10" s="575" t="n">
        <v>38622</v>
      </c>
      <c r="N10" s="576" t="n">
        <v>-1.35117876938008</v>
      </c>
      <c r="O10" s="575" t="n">
        <v>34949</v>
      </c>
      <c r="P10" s="575" t="n">
        <v>35254</v>
      </c>
      <c r="Q10" s="575" t="n">
        <v>36878</v>
      </c>
      <c r="R10" s="575" t="n">
        <v>31842</v>
      </c>
      <c r="S10" s="575" t="n">
        <v>29645</v>
      </c>
      <c r="T10" s="575" t="n">
        <v>29942</v>
      </c>
      <c r="U10" s="575" t="n">
        <v>31089</v>
      </c>
      <c r="V10" s="575" t="n">
        <v>30713</v>
      </c>
      <c r="W10" s="575" t="n">
        <v>26646</v>
      </c>
      <c r="X10" s="575" t="n">
        <v>26879</v>
      </c>
      <c r="Y10" s="575" t="n">
        <v>26152</v>
      </c>
      <c r="Z10" s="575" t="n">
        <v>26765</v>
      </c>
      <c r="AA10" s="577" t="n">
        <v>2.34398898745793</v>
      </c>
      <c r="AB10" s="575" t="n">
        <v>20694</v>
      </c>
      <c r="AC10" s="575" t="n">
        <v>21503</v>
      </c>
      <c r="AD10" s="575" t="n">
        <v>23207</v>
      </c>
      <c r="AE10" s="575" t="n">
        <v>22478</v>
      </c>
      <c r="AF10" s="575" t="n">
        <v>19683</v>
      </c>
      <c r="AG10" s="575" t="n">
        <v>23820</v>
      </c>
      <c r="AH10" s="578" t="n">
        <v>23208</v>
      </c>
      <c r="AI10" s="578" t="n">
        <v>24226</v>
      </c>
      <c r="AJ10" s="578" t="n">
        <v>24807</v>
      </c>
      <c r="AK10" s="578" t="n">
        <v>21326</v>
      </c>
      <c r="AL10" s="578" t="n">
        <v>21898</v>
      </c>
      <c r="AM10" s="578" t="n">
        <v>17176</v>
      </c>
      <c r="AN10" s="579" t="n">
        <v>-21.563613115353</v>
      </c>
      <c r="AO10" s="567"/>
      <c r="AP10" s="545"/>
    </row>
    <row r="11" s="386" customFormat="true" ht="33" hidden="false" customHeight="true" outlineLevel="0" collapsed="false">
      <c r="A11" s="580" t="n">
        <v>7</v>
      </c>
      <c r="B11" s="581" t="n">
        <v>63566</v>
      </c>
      <c r="C11" s="581" t="n">
        <v>68271</v>
      </c>
      <c r="D11" s="581" t="n">
        <v>56942</v>
      </c>
      <c r="E11" s="581" t="n">
        <v>66800</v>
      </c>
      <c r="F11" s="581" t="n">
        <v>61419</v>
      </c>
      <c r="G11" s="581" t="n">
        <v>58171</v>
      </c>
      <c r="H11" s="581" t="n">
        <v>52725</v>
      </c>
      <c r="I11" s="581" t="n">
        <v>50515</v>
      </c>
      <c r="J11" s="581" t="n">
        <v>53592</v>
      </c>
      <c r="K11" s="581" t="n">
        <v>53286</v>
      </c>
      <c r="L11" s="581" t="n">
        <v>51233</v>
      </c>
      <c r="M11" s="581" t="n">
        <v>51941</v>
      </c>
      <c r="N11" s="582" t="n">
        <v>1.38192180820955</v>
      </c>
      <c r="O11" s="581" t="n">
        <v>50182</v>
      </c>
      <c r="P11" s="581" t="n">
        <v>50972</v>
      </c>
      <c r="Q11" s="581" t="n">
        <v>45823</v>
      </c>
      <c r="R11" s="581" t="n">
        <v>47197</v>
      </c>
      <c r="S11" s="581" t="n">
        <v>46466</v>
      </c>
      <c r="T11" s="581" t="n">
        <v>45153</v>
      </c>
      <c r="U11" s="581" t="n">
        <v>41072</v>
      </c>
      <c r="V11" s="581" t="n">
        <v>38166</v>
      </c>
      <c r="W11" s="581" t="n">
        <v>37236</v>
      </c>
      <c r="X11" s="581" t="n">
        <v>34979</v>
      </c>
      <c r="Y11" s="581" t="n">
        <v>37540</v>
      </c>
      <c r="Z11" s="581" t="n">
        <v>38587</v>
      </c>
      <c r="AA11" s="583" t="n">
        <v>2.78902503995737</v>
      </c>
      <c r="AB11" s="581" t="n">
        <v>26593</v>
      </c>
      <c r="AC11" s="581" t="n">
        <v>27324</v>
      </c>
      <c r="AD11" s="581" t="n">
        <v>25193</v>
      </c>
      <c r="AE11" s="581" t="n">
        <v>28272</v>
      </c>
      <c r="AF11" s="581" t="n">
        <v>27183</v>
      </c>
      <c r="AG11" s="581" t="n">
        <v>28638</v>
      </c>
      <c r="AH11" s="584" t="n">
        <v>27036</v>
      </c>
      <c r="AI11" s="584" t="n">
        <v>27653</v>
      </c>
      <c r="AJ11" s="584" t="n">
        <v>28541</v>
      </c>
      <c r="AK11" s="584" t="n">
        <v>25369</v>
      </c>
      <c r="AL11" s="584" t="n">
        <v>25160</v>
      </c>
      <c r="AM11" s="584" t="n">
        <v>24604</v>
      </c>
      <c r="AN11" s="585" t="n">
        <v>-2.20985691573927</v>
      </c>
      <c r="AO11" s="567"/>
      <c r="AP11" s="545"/>
    </row>
    <row r="12" s="386" customFormat="true" ht="33" hidden="false" customHeight="true" outlineLevel="0" collapsed="false">
      <c r="A12" s="568" t="n">
        <v>8</v>
      </c>
      <c r="B12" s="569" t="n">
        <v>100891</v>
      </c>
      <c r="C12" s="569" t="n">
        <v>100033</v>
      </c>
      <c r="D12" s="569" t="n">
        <v>97502</v>
      </c>
      <c r="E12" s="569" t="n">
        <v>97837</v>
      </c>
      <c r="F12" s="569" t="n">
        <v>85891</v>
      </c>
      <c r="G12" s="569" t="n">
        <v>90647</v>
      </c>
      <c r="H12" s="569" t="n">
        <v>87929</v>
      </c>
      <c r="I12" s="569" t="n">
        <v>84948</v>
      </c>
      <c r="J12" s="569" t="n">
        <v>85156</v>
      </c>
      <c r="K12" s="569" t="n">
        <v>81428</v>
      </c>
      <c r="L12" s="569" t="n">
        <v>75510</v>
      </c>
      <c r="M12" s="569" t="n">
        <v>76721</v>
      </c>
      <c r="N12" s="570" t="n">
        <v>1.6037610912462</v>
      </c>
      <c r="O12" s="569" t="n">
        <v>69063</v>
      </c>
      <c r="P12" s="569" t="n">
        <v>65414</v>
      </c>
      <c r="Q12" s="569" t="n">
        <v>67923</v>
      </c>
      <c r="R12" s="569" t="n">
        <v>67129</v>
      </c>
      <c r="S12" s="569" t="n">
        <v>58426</v>
      </c>
      <c r="T12" s="569" t="n">
        <v>60288</v>
      </c>
      <c r="U12" s="569" t="n">
        <v>56452</v>
      </c>
      <c r="V12" s="569" t="n">
        <v>59245</v>
      </c>
      <c r="W12" s="569" t="n">
        <v>56916</v>
      </c>
      <c r="X12" s="569" t="n">
        <v>53360</v>
      </c>
      <c r="Y12" s="569" t="n">
        <v>50268</v>
      </c>
      <c r="Z12" s="569" t="n">
        <v>50659</v>
      </c>
      <c r="AA12" s="571" t="n">
        <v>0.777830826768522</v>
      </c>
      <c r="AB12" s="569" t="n">
        <v>38682</v>
      </c>
      <c r="AC12" s="569" t="n">
        <v>39138</v>
      </c>
      <c r="AD12" s="569" t="n">
        <v>38769</v>
      </c>
      <c r="AE12" s="569" t="n">
        <v>39839</v>
      </c>
      <c r="AF12" s="569" t="n">
        <v>35568</v>
      </c>
      <c r="AG12" s="569" t="n">
        <v>39337</v>
      </c>
      <c r="AH12" s="572" t="n">
        <v>37632</v>
      </c>
      <c r="AI12" s="572" t="n">
        <v>40182</v>
      </c>
      <c r="AJ12" s="572" t="n">
        <v>40188</v>
      </c>
      <c r="AK12" s="572" t="n">
        <v>35107</v>
      </c>
      <c r="AL12" s="572" t="n">
        <v>35727</v>
      </c>
      <c r="AM12" s="572" t="n">
        <v>34326</v>
      </c>
      <c r="AN12" s="573" t="n">
        <v>-3.92140398018306</v>
      </c>
      <c r="AO12" s="567"/>
      <c r="AP12" s="545"/>
    </row>
    <row r="13" s="386" customFormat="true" ht="33" hidden="false" customHeight="true" outlineLevel="0" collapsed="false">
      <c r="A13" s="574" t="n">
        <v>9</v>
      </c>
      <c r="B13" s="575" t="n">
        <v>44556</v>
      </c>
      <c r="C13" s="575" t="n">
        <v>49926</v>
      </c>
      <c r="D13" s="575" t="n">
        <v>53417</v>
      </c>
      <c r="E13" s="575" t="n">
        <v>49610</v>
      </c>
      <c r="F13" s="575" t="n">
        <v>45365</v>
      </c>
      <c r="G13" s="575" t="n">
        <v>44731</v>
      </c>
      <c r="H13" s="575" t="n">
        <v>43148</v>
      </c>
      <c r="I13" s="575" t="n">
        <v>44208</v>
      </c>
      <c r="J13" s="575" t="n">
        <v>42312</v>
      </c>
      <c r="K13" s="575" t="n">
        <v>47819</v>
      </c>
      <c r="L13" s="575" t="n">
        <v>39597</v>
      </c>
      <c r="M13" s="575" t="n">
        <v>40072</v>
      </c>
      <c r="N13" s="576" t="n">
        <v>1.19958582720913</v>
      </c>
      <c r="O13" s="575" t="n">
        <v>32837</v>
      </c>
      <c r="P13" s="575" t="n">
        <v>36603</v>
      </c>
      <c r="Q13" s="575" t="n">
        <v>36255</v>
      </c>
      <c r="R13" s="575" t="n">
        <v>33242</v>
      </c>
      <c r="S13" s="575" t="n">
        <v>31697</v>
      </c>
      <c r="T13" s="575" t="n">
        <v>29989</v>
      </c>
      <c r="U13" s="575" t="n">
        <v>28563</v>
      </c>
      <c r="V13" s="575" t="n">
        <v>31400</v>
      </c>
      <c r="W13" s="575" t="n">
        <v>28311</v>
      </c>
      <c r="X13" s="575" t="n">
        <v>30507</v>
      </c>
      <c r="Y13" s="575" t="n">
        <v>27579</v>
      </c>
      <c r="Z13" s="575" t="n">
        <v>27607</v>
      </c>
      <c r="AA13" s="577" t="n">
        <v>0.101526523804353</v>
      </c>
      <c r="AB13" s="575" t="n">
        <v>18079</v>
      </c>
      <c r="AC13" s="575" t="n">
        <v>21069</v>
      </c>
      <c r="AD13" s="575" t="n">
        <v>22631</v>
      </c>
      <c r="AE13" s="575" t="n">
        <v>21780</v>
      </c>
      <c r="AF13" s="575" t="n">
        <v>20886</v>
      </c>
      <c r="AG13" s="575" t="n">
        <v>22265</v>
      </c>
      <c r="AH13" s="578" t="n">
        <v>22124</v>
      </c>
      <c r="AI13" s="578" t="n">
        <v>24737</v>
      </c>
      <c r="AJ13" s="578" t="n">
        <v>21645</v>
      </c>
      <c r="AK13" s="578" t="n">
        <v>22239</v>
      </c>
      <c r="AL13" s="578" t="n">
        <v>21963</v>
      </c>
      <c r="AM13" s="578" t="n">
        <v>19392</v>
      </c>
      <c r="AN13" s="579" t="n">
        <v>-11.7060510859172</v>
      </c>
      <c r="AO13" s="567"/>
      <c r="AP13" s="545"/>
    </row>
    <row r="14" s="386" customFormat="true" ht="33" hidden="false" customHeight="true" outlineLevel="0" collapsed="false">
      <c r="A14" s="580" t="n">
        <v>10</v>
      </c>
      <c r="B14" s="581" t="n">
        <v>59147</v>
      </c>
      <c r="C14" s="581" t="n">
        <v>56190</v>
      </c>
      <c r="D14" s="581" t="n">
        <v>56128</v>
      </c>
      <c r="E14" s="581" t="n">
        <v>57922</v>
      </c>
      <c r="F14" s="581" t="n">
        <v>52409</v>
      </c>
      <c r="G14" s="581" t="n">
        <v>52661</v>
      </c>
      <c r="H14" s="581" t="n">
        <v>50602</v>
      </c>
      <c r="I14" s="581" t="n">
        <v>49277</v>
      </c>
      <c r="J14" s="581" t="n">
        <v>49327</v>
      </c>
      <c r="K14" s="581" t="n">
        <v>47464</v>
      </c>
      <c r="L14" s="581" t="n">
        <v>46407</v>
      </c>
      <c r="M14" s="581" t="n">
        <v>48058</v>
      </c>
      <c r="N14" s="582" t="n">
        <v>3.55765294028917</v>
      </c>
      <c r="O14" s="581" t="n">
        <v>42091</v>
      </c>
      <c r="P14" s="581" t="n">
        <v>42657</v>
      </c>
      <c r="Q14" s="581" t="n">
        <v>40380</v>
      </c>
      <c r="R14" s="581" t="n">
        <v>39673</v>
      </c>
      <c r="S14" s="581" t="n">
        <v>37535</v>
      </c>
      <c r="T14" s="581" t="n">
        <v>35747</v>
      </c>
      <c r="U14" s="581" t="n">
        <v>35361</v>
      </c>
      <c r="V14" s="581" t="n">
        <v>32227</v>
      </c>
      <c r="W14" s="581" t="n">
        <v>33281</v>
      </c>
      <c r="X14" s="581" t="n">
        <v>27876</v>
      </c>
      <c r="Y14" s="581" t="n">
        <v>30245</v>
      </c>
      <c r="Z14" s="581" t="n">
        <v>30821</v>
      </c>
      <c r="AA14" s="583" t="n">
        <v>1.90444701603572</v>
      </c>
      <c r="AB14" s="581" t="n">
        <v>25542</v>
      </c>
      <c r="AC14" s="581" t="n">
        <v>25121</v>
      </c>
      <c r="AD14" s="581" t="n">
        <v>26366</v>
      </c>
      <c r="AE14" s="581" t="n">
        <v>26986</v>
      </c>
      <c r="AF14" s="581" t="n">
        <v>24748</v>
      </c>
      <c r="AG14" s="581" t="n">
        <v>27740</v>
      </c>
      <c r="AH14" s="584" t="n">
        <v>27214</v>
      </c>
      <c r="AI14" s="584" t="n">
        <v>29200</v>
      </c>
      <c r="AJ14" s="584" t="n">
        <v>29104</v>
      </c>
      <c r="AK14" s="584" t="n">
        <v>22108</v>
      </c>
      <c r="AL14" s="584" t="n">
        <v>25875</v>
      </c>
      <c r="AM14" s="584" t="n">
        <v>27054</v>
      </c>
      <c r="AN14" s="585" t="n">
        <v>4.55652173913043</v>
      </c>
      <c r="AO14" s="567"/>
      <c r="AP14" s="545"/>
    </row>
    <row r="15" s="386" customFormat="true" ht="33" hidden="false" customHeight="true" outlineLevel="0" collapsed="false">
      <c r="A15" s="568" t="n">
        <v>11</v>
      </c>
      <c r="B15" s="569" t="n">
        <v>55590</v>
      </c>
      <c r="C15" s="569" t="n">
        <v>57514</v>
      </c>
      <c r="D15" s="569" t="n">
        <v>53692</v>
      </c>
      <c r="E15" s="569" t="n">
        <v>61481</v>
      </c>
      <c r="F15" s="569" t="n">
        <v>51994</v>
      </c>
      <c r="G15" s="569" t="n">
        <v>49626</v>
      </c>
      <c r="H15" s="569" t="n">
        <v>47857</v>
      </c>
      <c r="I15" s="569" t="n">
        <v>48253</v>
      </c>
      <c r="J15" s="569" t="n">
        <v>48621</v>
      </c>
      <c r="K15" s="569" t="n">
        <v>43184</v>
      </c>
      <c r="L15" s="569" t="n">
        <v>45538</v>
      </c>
      <c r="M15" s="569" t="n">
        <v>43443</v>
      </c>
      <c r="N15" s="570" t="n">
        <v>-4.60055338398701</v>
      </c>
      <c r="O15" s="569" t="n">
        <v>36471</v>
      </c>
      <c r="P15" s="569" t="n">
        <v>39623</v>
      </c>
      <c r="Q15" s="569" t="n">
        <v>38113</v>
      </c>
      <c r="R15" s="569" t="n">
        <v>38598</v>
      </c>
      <c r="S15" s="569" t="n">
        <v>37711</v>
      </c>
      <c r="T15" s="569" t="n">
        <v>35179</v>
      </c>
      <c r="U15" s="569" t="n">
        <v>32283</v>
      </c>
      <c r="V15" s="569" t="n">
        <v>32555</v>
      </c>
      <c r="W15" s="569" t="n">
        <v>32445</v>
      </c>
      <c r="X15" s="569" t="n">
        <v>26998</v>
      </c>
      <c r="Y15" s="569" t="n">
        <v>27613</v>
      </c>
      <c r="Z15" s="569" t="n">
        <v>29012</v>
      </c>
      <c r="AA15" s="571" t="n">
        <v>5.06645420635208</v>
      </c>
      <c r="AB15" s="569" t="n">
        <v>23301</v>
      </c>
      <c r="AC15" s="569" t="n">
        <v>24692</v>
      </c>
      <c r="AD15" s="569" t="n">
        <v>23991</v>
      </c>
      <c r="AE15" s="569" t="n">
        <v>25255</v>
      </c>
      <c r="AF15" s="569" t="n">
        <v>25247</v>
      </c>
      <c r="AG15" s="569" t="n">
        <v>25349</v>
      </c>
      <c r="AH15" s="572" t="n">
        <v>24900</v>
      </c>
      <c r="AI15" s="572" t="n">
        <v>29919</v>
      </c>
      <c r="AJ15" s="572" t="n">
        <v>25002</v>
      </c>
      <c r="AK15" s="572" t="n">
        <v>21206</v>
      </c>
      <c r="AL15" s="572" t="n">
        <v>25847</v>
      </c>
      <c r="AM15" s="572" t="n">
        <v>28957</v>
      </c>
      <c r="AN15" s="573" t="n">
        <v>12.0323441792084</v>
      </c>
      <c r="AO15" s="567"/>
      <c r="AP15" s="545"/>
    </row>
    <row r="16" s="386" customFormat="true" ht="33" hidden="false" customHeight="true" outlineLevel="0" collapsed="false">
      <c r="A16" s="586" t="n">
        <v>12</v>
      </c>
      <c r="B16" s="587" t="n">
        <v>56114</v>
      </c>
      <c r="C16" s="587" t="n">
        <v>56458</v>
      </c>
      <c r="D16" s="587" t="n">
        <v>55301</v>
      </c>
      <c r="E16" s="587" t="n">
        <v>56078</v>
      </c>
      <c r="F16" s="587" t="n">
        <v>54498</v>
      </c>
      <c r="G16" s="587" t="n">
        <v>48710</v>
      </c>
      <c r="H16" s="587" t="n">
        <v>50549</v>
      </c>
      <c r="I16" s="587" t="n">
        <v>50073</v>
      </c>
      <c r="J16" s="587" t="n">
        <v>49336</v>
      </c>
      <c r="K16" s="587" t="n">
        <v>44056</v>
      </c>
      <c r="L16" s="587" t="n">
        <v>41898</v>
      </c>
      <c r="M16" s="587" t="n">
        <v>44024</v>
      </c>
      <c r="N16" s="588" t="n">
        <v>5.07422788677263</v>
      </c>
      <c r="O16" s="587" t="n">
        <v>28811</v>
      </c>
      <c r="P16" s="587" t="n">
        <v>29267</v>
      </c>
      <c r="Q16" s="587" t="n">
        <v>29200</v>
      </c>
      <c r="R16" s="587" t="n">
        <v>27955</v>
      </c>
      <c r="S16" s="587" t="n">
        <v>29647</v>
      </c>
      <c r="T16" s="587" t="n">
        <v>27492</v>
      </c>
      <c r="U16" s="587" t="n">
        <v>27605</v>
      </c>
      <c r="V16" s="587" t="n">
        <v>26608</v>
      </c>
      <c r="W16" s="587" t="n">
        <v>25315</v>
      </c>
      <c r="X16" s="587" t="n">
        <v>24941</v>
      </c>
      <c r="Y16" s="587" t="n">
        <v>23987</v>
      </c>
      <c r="Z16" s="587" t="n">
        <v>24945</v>
      </c>
      <c r="AA16" s="589" t="n">
        <v>3.99382999124526</v>
      </c>
      <c r="AB16" s="587" t="n">
        <v>21577</v>
      </c>
      <c r="AC16" s="587" t="n">
        <v>22368</v>
      </c>
      <c r="AD16" s="587" t="n">
        <v>23315</v>
      </c>
      <c r="AE16" s="587" t="n">
        <v>23142</v>
      </c>
      <c r="AF16" s="587" t="n">
        <v>23966</v>
      </c>
      <c r="AG16" s="587" t="n">
        <v>25281</v>
      </c>
      <c r="AH16" s="590" t="n">
        <v>25096</v>
      </c>
      <c r="AI16" s="590" t="n">
        <v>25830</v>
      </c>
      <c r="AJ16" s="590" t="n">
        <v>21460</v>
      </c>
      <c r="AK16" s="590" t="n">
        <v>21037</v>
      </c>
      <c r="AL16" s="590" t="n">
        <v>22357</v>
      </c>
      <c r="AM16" s="590" t="n">
        <v>28690</v>
      </c>
      <c r="AN16" s="591" t="n">
        <v>28.3266985731538</v>
      </c>
      <c r="AO16" s="567"/>
      <c r="AP16" s="545"/>
    </row>
    <row r="17" s="386" customFormat="true" ht="33" hidden="false" customHeight="true" outlineLevel="0" collapsed="false">
      <c r="A17" s="592" t="s">
        <v>189</v>
      </c>
      <c r="B17" s="593" t="n">
        <v>691179</v>
      </c>
      <c r="C17" s="593" t="n">
        <v>700433</v>
      </c>
      <c r="D17" s="593" t="n">
        <v>690095</v>
      </c>
      <c r="E17" s="593" t="n">
        <v>690205</v>
      </c>
      <c r="F17" s="593" t="n">
        <v>654026</v>
      </c>
      <c r="G17" s="593" t="n">
        <v>639953</v>
      </c>
      <c r="H17" s="593" t="n">
        <v>606927</v>
      </c>
      <c r="I17" s="593" t="n">
        <v>601617</v>
      </c>
      <c r="J17" s="593" t="n">
        <v>592112</v>
      </c>
      <c r="K17" s="593" t="n">
        <v>578513</v>
      </c>
      <c r="L17" s="593" t="n">
        <v>553988</v>
      </c>
      <c r="M17" s="593" t="n">
        <v>541798</v>
      </c>
      <c r="N17" s="594" t="n">
        <v>-2.20040867311205</v>
      </c>
      <c r="O17" s="593" t="n">
        <v>451438</v>
      </c>
      <c r="P17" s="593" t="n">
        <v>460155</v>
      </c>
      <c r="Q17" s="593" t="n">
        <v>452762</v>
      </c>
      <c r="R17" s="593" t="n">
        <v>435677</v>
      </c>
      <c r="S17" s="593" t="n">
        <v>426322</v>
      </c>
      <c r="T17" s="593" t="n">
        <v>416147</v>
      </c>
      <c r="U17" s="593" t="n">
        <v>398117</v>
      </c>
      <c r="V17" s="593" t="n">
        <v>391987</v>
      </c>
      <c r="W17" s="593" t="n">
        <v>380591</v>
      </c>
      <c r="X17" s="593" t="n">
        <v>356433</v>
      </c>
      <c r="Y17" s="593" t="n">
        <v>353693</v>
      </c>
      <c r="Z17" s="593" t="n">
        <v>352777</v>
      </c>
      <c r="AA17" s="595" t="n">
        <v>-0.258981659235545</v>
      </c>
      <c r="AB17" s="593" t="n">
        <v>285613</v>
      </c>
      <c r="AC17" s="593" t="n">
        <v>294146</v>
      </c>
      <c r="AD17" s="593" t="n">
        <v>297351</v>
      </c>
      <c r="AE17" s="593" t="n">
        <v>300511</v>
      </c>
      <c r="AF17" s="593" t="n">
        <v>296163</v>
      </c>
      <c r="AG17" s="593" t="n">
        <v>313274</v>
      </c>
      <c r="AH17" s="596" t="n">
        <v>312304</v>
      </c>
      <c r="AI17" s="596" t="n">
        <v>324975</v>
      </c>
      <c r="AJ17" s="596" t="n">
        <v>319228</v>
      </c>
      <c r="AK17" s="596" t="n">
        <v>278144</v>
      </c>
      <c r="AL17" s="596" t="n">
        <v>291862</v>
      </c>
      <c r="AM17" s="596" t="n">
        <v>279907</v>
      </c>
      <c r="AN17" s="597" t="n">
        <v>-4.09611391685112</v>
      </c>
      <c r="AO17" s="567"/>
      <c r="AP17" s="545"/>
    </row>
    <row r="18" customFormat="false" ht="29.25" hidden="false" customHeight="true" outlineLevel="0" collapsed="false">
      <c r="A18" s="598" t="s">
        <v>190</v>
      </c>
      <c r="B18" s="599" t="n">
        <v>0</v>
      </c>
      <c r="C18" s="545" t="n">
        <v>0</v>
      </c>
      <c r="D18" s="545" t="n">
        <v>0</v>
      </c>
      <c r="E18" s="545" t="n">
        <v>0</v>
      </c>
      <c r="F18" s="545" t="n">
        <v>0</v>
      </c>
      <c r="G18" s="545" t="n">
        <v>0</v>
      </c>
      <c r="H18" s="545" t="n">
        <v>0</v>
      </c>
      <c r="R18" s="11"/>
      <c r="S18" s="11"/>
      <c r="T18" s="11"/>
      <c r="U18" s="11"/>
      <c r="V18" s="11"/>
      <c r="W18" s="11"/>
      <c r="X18" s="11"/>
      <c r="Y18" s="11"/>
      <c r="Z18" s="11"/>
      <c r="AA18" s="600"/>
      <c r="AB18" s="600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601"/>
      <c r="AO18" s="11"/>
    </row>
    <row r="19" customFormat="false" ht="13.5" hidden="false" customHeight="false" outlineLevel="0" collapsed="false"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13.5" hidden="false" customHeight="false" outlineLevel="0" collapsed="false"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13.5" hidden="false" customHeight="false" outlineLevel="0" collapsed="false"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13.5" hidden="false" customHeight="false" outlineLevel="0" collapsed="false"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</sheetData>
  <mergeCells count="6">
    <mergeCell ref="AF2:AN2"/>
    <mergeCell ref="A3:A4"/>
    <mergeCell ref="B3:N3"/>
    <mergeCell ref="O3:S3"/>
    <mergeCell ref="T3:AA3"/>
    <mergeCell ref="AB3:AN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2" width="1.62"/>
    <col collapsed="false" customWidth="true" hidden="false" outlineLevel="0" max="2" min="2" style="602" width="2.37"/>
    <col collapsed="false" customWidth="true" hidden="false" outlineLevel="0" max="3" min="3" style="602" width="18.49"/>
    <col collapsed="false" customWidth="true" hidden="false" outlineLevel="0" max="6" min="4" style="602" width="13.99"/>
    <col collapsed="false" customWidth="true" hidden="false" outlineLevel="0" max="7" min="7" style="602" width="12.36"/>
    <col collapsed="false" customWidth="true" hidden="false" outlineLevel="0" max="8" min="8" style="602" width="13.62"/>
    <col collapsed="false" customWidth="true" hidden="true" outlineLevel="0" max="9" min="9" style="603" width="13.62"/>
    <col collapsed="false" customWidth="true" hidden="true" outlineLevel="0" max="10" min="10" style="602" width="10.62"/>
    <col collapsed="false" customWidth="false" hidden="false" outlineLevel="0" max="257" min="11" style="602" width="8.99"/>
  </cols>
  <sheetData>
    <row r="1" s="605" customFormat="true" ht="27" hidden="false" customHeight="true" outlineLevel="0" collapsed="false">
      <c r="A1" s="604" t="s">
        <v>191</v>
      </c>
      <c r="I1" s="606"/>
    </row>
    <row r="2" customFormat="false" ht="18" hidden="false" customHeight="true" outlineLevel="0" collapsed="false">
      <c r="H2" s="551" t="s">
        <v>192</v>
      </c>
      <c r="I2" s="607"/>
      <c r="J2" s="607"/>
    </row>
    <row r="3" customFormat="false" ht="26.25" hidden="false" customHeight="true" outlineLevel="0" collapsed="false">
      <c r="A3" s="602" t="n">
        <v>0</v>
      </c>
      <c r="B3" s="608" t="s">
        <v>193</v>
      </c>
      <c r="C3" s="609"/>
      <c r="D3" s="610" t="s">
        <v>194</v>
      </c>
      <c r="E3" s="610" t="s">
        <v>8</v>
      </c>
      <c r="F3" s="610" t="s">
        <v>195</v>
      </c>
      <c r="G3" s="610" t="s">
        <v>13</v>
      </c>
      <c r="H3" s="611" t="s">
        <v>196</v>
      </c>
      <c r="I3" s="612" t="s">
        <v>14</v>
      </c>
      <c r="J3" s="613" t="s">
        <v>197</v>
      </c>
    </row>
    <row r="4" customFormat="false" ht="26.25" hidden="false" customHeight="true" outlineLevel="0" collapsed="false">
      <c r="A4" s="602" t="n">
        <v>0</v>
      </c>
      <c r="B4" s="614" t="n">
        <v>0</v>
      </c>
      <c r="C4" s="615" t="s">
        <v>198</v>
      </c>
      <c r="D4" s="610" t="n">
        <v>0</v>
      </c>
      <c r="E4" s="610" t="n">
        <v>0</v>
      </c>
      <c r="F4" s="610" t="n">
        <v>0</v>
      </c>
      <c r="G4" s="610" t="n">
        <v>0</v>
      </c>
      <c r="H4" s="611" t="n">
        <v>0</v>
      </c>
      <c r="I4" s="612" t="n">
        <v>0</v>
      </c>
      <c r="J4" s="613" t="n">
        <v>0</v>
      </c>
    </row>
    <row r="5" s="616" customFormat="true" ht="26.25" hidden="false" customHeight="true" outlineLevel="0" collapsed="false">
      <c r="A5" s="616" t="n">
        <v>0</v>
      </c>
      <c r="B5" s="617" t="s">
        <v>199</v>
      </c>
      <c r="C5" s="617" t="n">
        <v>0</v>
      </c>
      <c r="D5" s="618" t="n">
        <v>181445</v>
      </c>
      <c r="E5" s="618" t="n">
        <v>219532</v>
      </c>
      <c r="F5" s="619" t="n">
        <v>400977</v>
      </c>
      <c r="G5" s="620" t="n">
        <v>-33.0654126979358</v>
      </c>
      <c r="H5" s="621" t="n">
        <v>599058</v>
      </c>
      <c r="I5" s="622" t="n">
        <v>-198081</v>
      </c>
      <c r="J5" s="623" t="n">
        <v>0.798369321745363</v>
      </c>
    </row>
    <row r="6" customFormat="false" ht="26.25" hidden="false" customHeight="true" outlineLevel="0" collapsed="false">
      <c r="A6" s="602" t="n">
        <v>0</v>
      </c>
      <c r="B6" s="624" t="n">
        <v>0</v>
      </c>
      <c r="C6" s="625" t="s">
        <v>200</v>
      </c>
      <c r="D6" s="626" t="n">
        <v>9241</v>
      </c>
      <c r="E6" s="626" t="n">
        <v>12624</v>
      </c>
      <c r="F6" s="627" t="n">
        <v>21865</v>
      </c>
      <c r="G6" s="628" t="n">
        <v>-37.4964267337488</v>
      </c>
      <c r="H6" s="629" t="n">
        <v>34982</v>
      </c>
      <c r="I6" s="630" t="n">
        <v>-13117</v>
      </c>
      <c r="J6" s="631" t="n">
        <v>0.0435345299604775</v>
      </c>
    </row>
    <row r="7" customFormat="false" ht="26.25" hidden="false" customHeight="true" outlineLevel="0" collapsed="false">
      <c r="A7" s="602" t="n">
        <v>0</v>
      </c>
      <c r="B7" s="632" t="n">
        <v>0</v>
      </c>
      <c r="C7" s="633" t="s">
        <v>201</v>
      </c>
      <c r="D7" s="634" t="n">
        <v>43800</v>
      </c>
      <c r="E7" s="634" t="n">
        <v>52118</v>
      </c>
      <c r="F7" s="635" t="n">
        <v>95918</v>
      </c>
      <c r="G7" s="636" t="n">
        <v>-30.2272462756052</v>
      </c>
      <c r="H7" s="637" t="n">
        <v>137472</v>
      </c>
      <c r="I7" s="638" t="n">
        <v>-41554</v>
      </c>
      <c r="J7" s="639" t="n">
        <v>0.190978506505789</v>
      </c>
    </row>
    <row r="8" customFormat="false" ht="26.25" hidden="false" customHeight="true" outlineLevel="0" collapsed="false">
      <c r="A8" s="602" t="n">
        <v>0</v>
      </c>
      <c r="B8" s="632" t="n">
        <v>0</v>
      </c>
      <c r="C8" s="633" t="s">
        <v>202</v>
      </c>
      <c r="D8" s="634" t="n">
        <v>9287</v>
      </c>
      <c r="E8" s="634" t="n">
        <v>10917</v>
      </c>
      <c r="F8" s="635" t="n">
        <v>20204</v>
      </c>
      <c r="G8" s="636" t="n">
        <v>125.315044050407</v>
      </c>
      <c r="H8" s="637" t="n">
        <v>8967</v>
      </c>
      <c r="I8" s="638" t="n">
        <v>11237</v>
      </c>
      <c r="J8" s="639" t="n">
        <v>0.0402273790679848</v>
      </c>
    </row>
    <row r="9" customFormat="false" ht="26.25" hidden="false" customHeight="true" outlineLevel="0" collapsed="false">
      <c r="A9" s="602" t="n">
        <v>0</v>
      </c>
      <c r="B9" s="632" t="n">
        <v>0</v>
      </c>
      <c r="C9" s="633" t="s">
        <v>203</v>
      </c>
      <c r="D9" s="634" t="n">
        <v>109629</v>
      </c>
      <c r="E9" s="634" t="n">
        <v>130752</v>
      </c>
      <c r="F9" s="635" t="n">
        <v>240381</v>
      </c>
      <c r="G9" s="636" t="n">
        <v>-37.7544784583435</v>
      </c>
      <c r="H9" s="637" t="n">
        <v>386182</v>
      </c>
      <c r="I9" s="638" t="n">
        <v>-145801</v>
      </c>
      <c r="J9" s="639" t="n">
        <v>0.478613027506496</v>
      </c>
    </row>
    <row r="10" customFormat="false" ht="26.25" hidden="false" customHeight="true" outlineLevel="0" collapsed="false">
      <c r="A10" s="602" t="n">
        <v>0</v>
      </c>
      <c r="B10" s="632" t="n">
        <v>0</v>
      </c>
      <c r="C10" s="633" t="s">
        <v>204</v>
      </c>
      <c r="D10" s="634" t="n">
        <v>2526</v>
      </c>
      <c r="E10" s="634" t="n">
        <v>3670</v>
      </c>
      <c r="F10" s="635" t="n">
        <v>6196</v>
      </c>
      <c r="G10" s="636" t="n">
        <v>-17.0770877944325</v>
      </c>
      <c r="H10" s="637" t="n">
        <v>7472</v>
      </c>
      <c r="I10" s="638" t="n">
        <v>-1276</v>
      </c>
      <c r="J10" s="639" t="n">
        <v>0.0123366086272636</v>
      </c>
    </row>
    <row r="11" customFormat="false" ht="26.25" hidden="false" customHeight="true" outlineLevel="0" collapsed="false">
      <c r="A11" s="602" t="n">
        <v>0</v>
      </c>
      <c r="B11" s="632" t="n">
        <v>0</v>
      </c>
      <c r="C11" s="633" t="s">
        <v>205</v>
      </c>
      <c r="D11" s="634" t="n">
        <v>1913</v>
      </c>
      <c r="E11" s="634" t="n">
        <v>2354</v>
      </c>
      <c r="F11" s="635" t="n">
        <v>4267</v>
      </c>
      <c r="G11" s="636" t="n">
        <v>-45.601733809281</v>
      </c>
      <c r="H11" s="637" t="n">
        <v>7844</v>
      </c>
      <c r="I11" s="638" t="n">
        <v>-3577</v>
      </c>
      <c r="J11" s="639" t="n">
        <v>0.00849585361725851</v>
      </c>
    </row>
    <row r="12" customFormat="false" ht="26.25" hidden="false" customHeight="true" outlineLevel="0" collapsed="false">
      <c r="A12" s="602" t="n">
        <v>0</v>
      </c>
      <c r="B12" s="632" t="n">
        <v>0</v>
      </c>
      <c r="C12" s="640" t="s">
        <v>206</v>
      </c>
      <c r="D12" s="641" t="n">
        <v>5049</v>
      </c>
      <c r="E12" s="641" t="n">
        <v>7097</v>
      </c>
      <c r="F12" s="642" t="n">
        <v>12146</v>
      </c>
      <c r="G12" s="643" t="n">
        <v>-24.7413098705</v>
      </c>
      <c r="H12" s="644" t="n">
        <v>16139</v>
      </c>
      <c r="I12" s="645" t="n">
        <v>-3993</v>
      </c>
      <c r="J12" s="646" t="n">
        <v>0.0241834164600942</v>
      </c>
    </row>
    <row r="13" s="616" customFormat="true" ht="26.25" hidden="false" customHeight="true" outlineLevel="0" collapsed="false">
      <c r="A13" s="616" t="n">
        <v>0</v>
      </c>
      <c r="B13" s="617" t="s">
        <v>207</v>
      </c>
      <c r="C13" s="617" t="n">
        <v>0</v>
      </c>
      <c r="D13" s="647" t="n">
        <v>8172</v>
      </c>
      <c r="E13" s="647" t="n">
        <v>12558</v>
      </c>
      <c r="F13" s="618" t="n">
        <v>20730</v>
      </c>
      <c r="G13" s="648" t="n">
        <v>-28.0882505983973</v>
      </c>
      <c r="H13" s="649" t="n">
        <v>28827</v>
      </c>
      <c r="I13" s="622" t="n">
        <v>-8097</v>
      </c>
      <c r="J13" s="650" t="n">
        <v>0.0412746767016098</v>
      </c>
    </row>
    <row r="14" customFormat="false" ht="26.25" hidden="false" customHeight="true" outlineLevel="0" collapsed="false">
      <c r="A14" s="602" t="n">
        <v>0</v>
      </c>
      <c r="B14" s="651" t="n">
        <v>0</v>
      </c>
      <c r="C14" s="625" t="s">
        <v>208</v>
      </c>
      <c r="D14" s="626" t="n">
        <v>1407</v>
      </c>
      <c r="E14" s="626" t="n">
        <v>2147</v>
      </c>
      <c r="F14" s="627" t="n">
        <v>3554</v>
      </c>
      <c r="G14" s="628" t="n">
        <v>-38.3307305222974</v>
      </c>
      <c r="H14" s="629" t="n">
        <v>5763</v>
      </c>
      <c r="I14" s="630" t="n">
        <v>-2209</v>
      </c>
      <c r="J14" s="631" t="n">
        <v>0.00707622773745881</v>
      </c>
    </row>
    <row r="15" customFormat="false" ht="26.25" hidden="false" customHeight="true" outlineLevel="0" collapsed="false">
      <c r="A15" s="602" t="n">
        <v>0</v>
      </c>
      <c r="B15" s="651" t="n">
        <v>0</v>
      </c>
      <c r="C15" s="633" t="s">
        <v>209</v>
      </c>
      <c r="D15" s="634" t="n">
        <v>1077</v>
      </c>
      <c r="E15" s="634" t="n">
        <v>1534</v>
      </c>
      <c r="F15" s="635" t="n">
        <v>2611</v>
      </c>
      <c r="G15" s="636" t="n">
        <v>-33.881995441884</v>
      </c>
      <c r="H15" s="637" t="n">
        <v>3949</v>
      </c>
      <c r="I15" s="638" t="n">
        <v>-1338</v>
      </c>
      <c r="J15" s="639" t="n">
        <v>0.00519865802546566</v>
      </c>
    </row>
    <row r="16" customFormat="false" ht="26.25" hidden="false" customHeight="true" outlineLevel="0" collapsed="false">
      <c r="A16" s="602" t="n">
        <v>0</v>
      </c>
      <c r="B16" s="652" t="n">
        <v>0</v>
      </c>
      <c r="C16" s="653" t="s">
        <v>206</v>
      </c>
      <c r="D16" s="654" t="n">
        <v>5688</v>
      </c>
      <c r="E16" s="654" t="n">
        <v>8877</v>
      </c>
      <c r="F16" s="655" t="n">
        <v>14565</v>
      </c>
      <c r="G16" s="656" t="n">
        <v>-23.8032958409626</v>
      </c>
      <c r="H16" s="657" t="n">
        <v>19115</v>
      </c>
      <c r="I16" s="658" t="n">
        <v>-4550</v>
      </c>
      <c r="J16" s="659" t="n">
        <v>0.0289997909386853</v>
      </c>
    </row>
    <row r="17" s="616" customFormat="true" ht="26.25" hidden="false" customHeight="true" outlineLevel="0" collapsed="false">
      <c r="A17" s="616" t="n">
        <v>0</v>
      </c>
      <c r="B17" s="617" t="s">
        <v>210</v>
      </c>
      <c r="C17" s="617" t="n">
        <v>0</v>
      </c>
      <c r="D17" s="660" t="n">
        <v>15513</v>
      </c>
      <c r="E17" s="660" t="n">
        <v>35384</v>
      </c>
      <c r="F17" s="661" t="n">
        <v>50897</v>
      </c>
      <c r="G17" s="662" t="n">
        <v>4.93577716842258</v>
      </c>
      <c r="H17" s="663" t="n">
        <v>48503</v>
      </c>
      <c r="I17" s="664" t="n">
        <v>2394</v>
      </c>
      <c r="J17" s="665" t="n">
        <v>0.101338987944131</v>
      </c>
    </row>
    <row r="18" customFormat="false" ht="26.25" hidden="false" customHeight="true" outlineLevel="0" collapsed="false">
      <c r="A18" s="602" t="n">
        <v>0</v>
      </c>
      <c r="B18" s="651" t="n">
        <v>0</v>
      </c>
      <c r="C18" s="625" t="s">
        <v>211</v>
      </c>
      <c r="D18" s="626" t="n">
        <v>14044</v>
      </c>
      <c r="E18" s="626" t="n">
        <v>33273</v>
      </c>
      <c r="F18" s="627" t="n">
        <v>47317</v>
      </c>
      <c r="G18" s="628" t="n">
        <v>2.72012851684613</v>
      </c>
      <c r="H18" s="629" t="n">
        <v>46064</v>
      </c>
      <c r="I18" s="630" t="n">
        <v>1253</v>
      </c>
      <c r="J18" s="631" t="n">
        <v>0.0942109926430328</v>
      </c>
    </row>
    <row r="19" customFormat="false" ht="26.25" hidden="false" customHeight="true" outlineLevel="0" collapsed="false">
      <c r="A19" s="602" t="n">
        <v>0</v>
      </c>
      <c r="B19" s="651" t="n">
        <v>0</v>
      </c>
      <c r="C19" s="633" t="s">
        <v>212</v>
      </c>
      <c r="D19" s="634" t="n">
        <v>646</v>
      </c>
      <c r="E19" s="634" t="n">
        <v>928</v>
      </c>
      <c r="F19" s="635" t="n">
        <v>1574</v>
      </c>
      <c r="G19" s="636" t="n">
        <v>-19.1576784797124</v>
      </c>
      <c r="H19" s="637" t="n">
        <v>1947</v>
      </c>
      <c r="I19" s="638" t="n">
        <v>-373</v>
      </c>
      <c r="J19" s="639" t="n">
        <v>0.00313392866031518</v>
      </c>
    </row>
    <row r="20" customFormat="false" ht="26.25" hidden="false" customHeight="true" outlineLevel="0" collapsed="false">
      <c r="A20" s="602" t="n">
        <v>0</v>
      </c>
      <c r="B20" s="651" t="n">
        <v>0</v>
      </c>
      <c r="C20" s="640" t="s">
        <v>206</v>
      </c>
      <c r="D20" s="641" t="n">
        <v>823</v>
      </c>
      <c r="E20" s="641" t="n">
        <v>1183</v>
      </c>
      <c r="F20" s="642" t="n">
        <v>2006</v>
      </c>
      <c r="G20" s="643" t="n">
        <v>307.723577235772</v>
      </c>
      <c r="H20" s="644" t="n">
        <v>492</v>
      </c>
      <c r="I20" s="645" t="n">
        <v>1514</v>
      </c>
      <c r="J20" s="646" t="n">
        <v>0.00399406664078289</v>
      </c>
    </row>
    <row r="21" s="616" customFormat="true" ht="26.25" hidden="false" customHeight="true" outlineLevel="0" collapsed="false">
      <c r="A21" s="616" t="n">
        <v>0</v>
      </c>
      <c r="B21" s="666" t="s">
        <v>213</v>
      </c>
      <c r="C21" s="666" t="n">
        <v>0</v>
      </c>
      <c r="D21" s="667" t="n">
        <v>934</v>
      </c>
      <c r="E21" s="667" t="n">
        <v>1362</v>
      </c>
      <c r="F21" s="668" t="n">
        <v>2296</v>
      </c>
      <c r="G21" s="669" t="n">
        <v>-59.5703468920585</v>
      </c>
      <c r="H21" s="670" t="n">
        <v>5679</v>
      </c>
      <c r="I21" s="671" t="n">
        <v>-3383</v>
      </c>
      <c r="J21" s="672" t="n">
        <v>0.00457147408137463</v>
      </c>
    </row>
    <row r="22" s="616" customFormat="true" ht="26.25" hidden="false" customHeight="true" outlineLevel="0" collapsed="false">
      <c r="A22" s="616" t="n">
        <v>0</v>
      </c>
      <c r="B22" s="673" t="s">
        <v>214</v>
      </c>
      <c r="C22" s="673" t="n">
        <v>0</v>
      </c>
      <c r="D22" s="660" t="n">
        <v>1665</v>
      </c>
      <c r="E22" s="660" t="n">
        <v>2712</v>
      </c>
      <c r="F22" s="661" t="n">
        <v>4377</v>
      </c>
      <c r="G22" s="662" t="n">
        <v>-21.5310147006095</v>
      </c>
      <c r="H22" s="663" t="n">
        <v>5578</v>
      </c>
      <c r="I22" s="664" t="n">
        <v>-1201</v>
      </c>
      <c r="J22" s="665" t="n">
        <v>0.00871487023265538</v>
      </c>
    </row>
    <row r="23" customFormat="false" ht="26.25" hidden="false" customHeight="true" outlineLevel="0" collapsed="false">
      <c r="A23" s="602" t="n">
        <v>0</v>
      </c>
      <c r="B23" s="651" t="n">
        <v>0</v>
      </c>
      <c r="C23" s="625" t="s">
        <v>215</v>
      </c>
      <c r="D23" s="674" t="n">
        <v>1243</v>
      </c>
      <c r="E23" s="674" t="n">
        <v>2083</v>
      </c>
      <c r="F23" s="675" t="n">
        <v>3326</v>
      </c>
      <c r="G23" s="676" t="n">
        <v>-33.0515297906602</v>
      </c>
      <c r="H23" s="677" t="n">
        <v>4968</v>
      </c>
      <c r="I23" s="678" t="n">
        <v>-1642</v>
      </c>
      <c r="J23" s="679" t="n">
        <v>0.0066222660255453</v>
      </c>
    </row>
    <row r="24" customFormat="false" ht="26.25" hidden="false" customHeight="true" outlineLevel="0" collapsed="false">
      <c r="A24" s="602" t="n">
        <v>0</v>
      </c>
      <c r="B24" s="652" t="n">
        <v>0</v>
      </c>
      <c r="C24" s="653" t="s">
        <v>206</v>
      </c>
      <c r="D24" s="680" t="n">
        <v>422</v>
      </c>
      <c r="E24" s="680" t="n">
        <v>629</v>
      </c>
      <c r="F24" s="681" t="n">
        <v>1051</v>
      </c>
      <c r="G24" s="682" t="n">
        <v>72.2950819672131</v>
      </c>
      <c r="H24" s="683" t="n">
        <v>610</v>
      </c>
      <c r="I24" s="684" t="n">
        <v>441</v>
      </c>
      <c r="J24" s="685" t="n">
        <v>0.00209260420711008</v>
      </c>
    </row>
    <row r="25" customFormat="false" ht="26.25" hidden="false" customHeight="true" outlineLevel="0" collapsed="false">
      <c r="A25" s="602" t="n">
        <v>0</v>
      </c>
      <c r="B25" s="686" t="s">
        <v>216</v>
      </c>
      <c r="C25" s="686" t="n">
        <v>0</v>
      </c>
      <c r="D25" s="687" t="n">
        <v>315</v>
      </c>
      <c r="E25" s="687" t="n">
        <v>449</v>
      </c>
      <c r="F25" s="688" t="n">
        <v>764</v>
      </c>
      <c r="G25" s="682" t="n">
        <v>-54.1141141141141</v>
      </c>
      <c r="H25" s="689" t="n">
        <v>1665</v>
      </c>
      <c r="I25" s="671" t="n">
        <v>-901</v>
      </c>
      <c r="J25" s="672" t="n">
        <v>0.00152116994693825</v>
      </c>
    </row>
    <row r="26" s="616" customFormat="true" ht="26.25" hidden="false" customHeight="true" outlineLevel="0" collapsed="false">
      <c r="A26" s="616" t="n">
        <v>0</v>
      </c>
      <c r="B26" s="690" t="s">
        <v>217</v>
      </c>
      <c r="C26" s="690" t="n">
        <v>0</v>
      </c>
      <c r="D26" s="687" t="n">
        <v>9767</v>
      </c>
      <c r="E26" s="687" t="n">
        <v>12437</v>
      </c>
      <c r="F26" s="688" t="n">
        <v>22204</v>
      </c>
      <c r="G26" s="682" t="n">
        <v>-30.694799925089</v>
      </c>
      <c r="H26" s="689" t="n">
        <v>32038</v>
      </c>
      <c r="I26" s="671" t="n">
        <v>-9834</v>
      </c>
      <c r="J26" s="672" t="n">
        <v>0.0442094993479278</v>
      </c>
    </row>
    <row r="27" s="616" customFormat="true" ht="30.75" hidden="false" customHeight="true" outlineLevel="0" collapsed="false">
      <c r="A27" s="616" t="n">
        <v>0</v>
      </c>
      <c r="B27" s="691" t="s">
        <v>218</v>
      </c>
      <c r="C27" s="691" t="n">
        <v>0</v>
      </c>
      <c r="D27" s="692" t="n">
        <v>217811</v>
      </c>
      <c r="E27" s="692" t="n">
        <v>284434</v>
      </c>
      <c r="F27" s="693" t="n">
        <v>502245</v>
      </c>
      <c r="G27" s="694" t="n">
        <v>-30.3741051475848</v>
      </c>
      <c r="H27" s="695" t="n">
        <v>721348</v>
      </c>
      <c r="I27" s="696" t="n">
        <v>-219103</v>
      </c>
      <c r="J27" s="697" t="n">
        <v>1</v>
      </c>
    </row>
  </sheetData>
  <mergeCells count="15">
    <mergeCell ref="D3:D4"/>
    <mergeCell ref="E3:E4"/>
    <mergeCell ref="F3:F4"/>
    <mergeCell ref="G3:G4"/>
    <mergeCell ref="H3:H4"/>
    <mergeCell ref="I3:I4"/>
    <mergeCell ref="J3:J4"/>
    <mergeCell ref="B5:C5"/>
    <mergeCell ref="B13:C13"/>
    <mergeCell ref="B17:C17"/>
    <mergeCell ref="B21:C21"/>
    <mergeCell ref="B22:C22"/>
    <mergeCell ref="B25:C25"/>
    <mergeCell ref="B26:C26"/>
    <mergeCell ref="B27:C2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698" width="1.75"/>
    <col collapsed="false" customWidth="true" hidden="false" outlineLevel="0" max="2" min="2" style="698" width="3.24"/>
    <col collapsed="false" customWidth="true" hidden="false" outlineLevel="0" max="3" min="3" style="698" width="16.25"/>
    <col collapsed="false" customWidth="false" hidden="false" outlineLevel="0" max="6" min="4" style="698" width="8.99"/>
    <col collapsed="false" customWidth="true" hidden="false" outlineLevel="0" max="7" min="7" style="698" width="2.12"/>
    <col collapsed="false" customWidth="true" hidden="false" outlineLevel="0" max="8" min="8" style="698" width="3.24"/>
    <col collapsed="false" customWidth="true" hidden="false" outlineLevel="0" max="9" min="9" style="698" width="16.25"/>
    <col collapsed="false" customWidth="false" hidden="false" outlineLevel="0" max="257" min="10" style="698" width="8.99"/>
  </cols>
  <sheetData>
    <row r="1" customFormat="false" ht="18" hidden="false" customHeight="true" outlineLevel="0" collapsed="false">
      <c r="B1" s="699" t="s">
        <v>219</v>
      </c>
      <c r="C1" s="700"/>
      <c r="D1" s="700"/>
      <c r="E1" s="700"/>
      <c r="F1" s="700"/>
      <c r="G1" s="701"/>
      <c r="H1" s="702"/>
      <c r="I1" s="700"/>
      <c r="J1" s="700"/>
      <c r="K1" s="700"/>
      <c r="L1" s="700"/>
    </row>
    <row r="2" customFormat="false" ht="9" hidden="false" customHeight="true" outlineLevel="0" collapsed="false">
      <c r="B2" s="702"/>
      <c r="C2" s="700"/>
      <c r="D2" s="700"/>
      <c r="E2" s="700"/>
      <c r="F2" s="700"/>
      <c r="G2" s="701"/>
      <c r="H2" s="703"/>
      <c r="I2" s="700"/>
      <c r="J2" s="700"/>
      <c r="K2" s="700"/>
      <c r="L2" s="700"/>
    </row>
    <row r="3" customFormat="false" ht="17.25" hidden="false" customHeight="true" outlineLevel="0" collapsed="false">
      <c r="B3" s="704" t="s">
        <v>220</v>
      </c>
      <c r="C3" s="704"/>
      <c r="D3" s="704"/>
      <c r="E3" s="705" t="s">
        <v>221</v>
      </c>
      <c r="F3" s="705" t="n">
        <v>0</v>
      </c>
      <c r="G3" s="600"/>
      <c r="H3" s="706" t="s">
        <v>222</v>
      </c>
      <c r="I3" s="706" t="n">
        <v>0</v>
      </c>
      <c r="J3" s="706" t="n">
        <v>0</v>
      </c>
      <c r="K3" s="705" t="s">
        <v>221</v>
      </c>
      <c r="L3" s="705" t="n">
        <v>0</v>
      </c>
    </row>
    <row r="4" customFormat="false" ht="29.25" hidden="false" customHeight="true" outlineLevel="0" collapsed="false">
      <c r="B4" s="707" t="s">
        <v>223</v>
      </c>
      <c r="C4" s="707" t="n">
        <v>0</v>
      </c>
      <c r="D4" s="708" t="s">
        <v>194</v>
      </c>
      <c r="E4" s="709" t="s">
        <v>8</v>
      </c>
      <c r="F4" s="710" t="s">
        <v>195</v>
      </c>
      <c r="G4" s="711"/>
      <c r="H4" s="707" t="s">
        <v>223</v>
      </c>
      <c r="I4" s="707"/>
      <c r="J4" s="708" t="s">
        <v>194</v>
      </c>
      <c r="K4" s="709" t="s">
        <v>8</v>
      </c>
      <c r="L4" s="710" t="s">
        <v>195</v>
      </c>
    </row>
    <row r="5" customFormat="false" ht="19.5" hidden="false" customHeight="true" outlineLevel="0" collapsed="false">
      <c r="B5" s="712" t="s">
        <v>20</v>
      </c>
      <c r="C5" s="712"/>
      <c r="D5" s="713" t="n">
        <v>217811</v>
      </c>
      <c r="E5" s="714" t="n">
        <v>284434</v>
      </c>
      <c r="F5" s="715" t="n">
        <v>502245</v>
      </c>
      <c r="G5" s="711"/>
      <c r="H5" s="712" t="s">
        <v>20</v>
      </c>
      <c r="I5" s="712"/>
      <c r="J5" s="713" t="n">
        <v>109629</v>
      </c>
      <c r="K5" s="714" t="n">
        <v>130752</v>
      </c>
      <c r="L5" s="715" t="n">
        <v>240381</v>
      </c>
    </row>
    <row r="6" customFormat="false" ht="19.5" hidden="false" customHeight="true" outlineLevel="0" collapsed="false">
      <c r="B6" s="716"/>
      <c r="C6" s="717" t="s">
        <v>22</v>
      </c>
      <c r="D6" s="718" t="n">
        <v>80317</v>
      </c>
      <c r="E6" s="719" t="n">
        <v>116134</v>
      </c>
      <c r="F6" s="720" t="n">
        <v>196451</v>
      </c>
      <c r="G6" s="711"/>
      <c r="H6" s="716"/>
      <c r="I6" s="717" t="s">
        <v>22</v>
      </c>
      <c r="J6" s="718" t="n">
        <v>34897</v>
      </c>
      <c r="K6" s="719" t="n">
        <v>50445</v>
      </c>
      <c r="L6" s="720" t="n">
        <v>85342</v>
      </c>
    </row>
    <row r="7" customFormat="false" ht="19.5" hidden="false" customHeight="true" outlineLevel="0" collapsed="false">
      <c r="B7" s="716"/>
      <c r="C7" s="721" t="s">
        <v>24</v>
      </c>
      <c r="D7" s="718" t="n">
        <v>85366</v>
      </c>
      <c r="E7" s="719" t="n">
        <v>109416</v>
      </c>
      <c r="F7" s="720" t="n">
        <v>194782</v>
      </c>
      <c r="G7" s="711"/>
      <c r="H7" s="716"/>
      <c r="I7" s="721" t="s">
        <v>24</v>
      </c>
      <c r="J7" s="718" t="n">
        <v>29731</v>
      </c>
      <c r="K7" s="719" t="n">
        <v>30353</v>
      </c>
      <c r="L7" s="720" t="n">
        <v>60084</v>
      </c>
    </row>
    <row r="8" customFormat="false" ht="19.5" hidden="false" customHeight="true" outlineLevel="0" collapsed="false">
      <c r="B8" s="716"/>
      <c r="C8" s="722" t="s">
        <v>26</v>
      </c>
      <c r="D8" s="718" t="n">
        <v>4213</v>
      </c>
      <c r="E8" s="719" t="n">
        <v>6293</v>
      </c>
      <c r="F8" s="720" t="n">
        <v>10506</v>
      </c>
      <c r="G8" s="711"/>
      <c r="H8" s="716"/>
      <c r="I8" s="722" t="s">
        <v>26</v>
      </c>
      <c r="J8" s="718" t="n">
        <v>3193</v>
      </c>
      <c r="K8" s="719" t="n">
        <v>4768</v>
      </c>
      <c r="L8" s="720" t="n">
        <v>7961</v>
      </c>
    </row>
    <row r="9" customFormat="false" ht="19.5" hidden="false" customHeight="true" outlineLevel="0" collapsed="false">
      <c r="B9" s="716"/>
      <c r="C9" s="723" t="s">
        <v>28</v>
      </c>
      <c r="D9" s="718" t="n">
        <v>2994</v>
      </c>
      <c r="E9" s="719" t="n">
        <v>3586</v>
      </c>
      <c r="F9" s="720" t="n">
        <v>6580</v>
      </c>
      <c r="G9" s="711"/>
      <c r="H9" s="716"/>
      <c r="I9" s="723" t="s">
        <v>28</v>
      </c>
      <c r="J9" s="718" t="n">
        <v>360</v>
      </c>
      <c r="K9" s="719" t="n">
        <v>454</v>
      </c>
      <c r="L9" s="720" t="n">
        <v>814</v>
      </c>
    </row>
    <row r="10" customFormat="false" ht="19.5" hidden="false" customHeight="true" outlineLevel="0" collapsed="false">
      <c r="B10" s="716"/>
      <c r="C10" s="724" t="s">
        <v>30</v>
      </c>
      <c r="D10" s="718" t="n">
        <v>8263</v>
      </c>
      <c r="E10" s="718" t="n">
        <v>8574</v>
      </c>
      <c r="F10" s="725" t="n">
        <v>16837</v>
      </c>
      <c r="G10" s="711"/>
      <c r="H10" s="716"/>
      <c r="I10" s="724" t="s">
        <v>30</v>
      </c>
      <c r="J10" s="718" t="n">
        <v>5085</v>
      </c>
      <c r="K10" s="718" t="n">
        <v>5175</v>
      </c>
      <c r="L10" s="725" t="n">
        <v>10260</v>
      </c>
    </row>
    <row r="11" customFormat="false" ht="19.5" hidden="false" customHeight="true" outlineLevel="0" collapsed="false">
      <c r="B11" s="716"/>
      <c r="C11" s="723" t="s">
        <v>32</v>
      </c>
      <c r="D11" s="718" t="n">
        <v>290</v>
      </c>
      <c r="E11" s="718" t="n">
        <v>972</v>
      </c>
      <c r="F11" s="725" t="n">
        <v>1262</v>
      </c>
      <c r="G11" s="711"/>
      <c r="H11" s="716"/>
      <c r="I11" s="723" t="s">
        <v>32</v>
      </c>
      <c r="J11" s="718" t="n">
        <v>86</v>
      </c>
      <c r="K11" s="718" t="n">
        <v>199</v>
      </c>
      <c r="L11" s="725" t="n">
        <v>285</v>
      </c>
    </row>
    <row r="12" customFormat="false" ht="19.5" hidden="false" customHeight="true" outlineLevel="0" collapsed="false">
      <c r="B12" s="716"/>
      <c r="C12" s="722" t="s">
        <v>34</v>
      </c>
      <c r="D12" s="718" t="n">
        <v>176</v>
      </c>
      <c r="E12" s="718" t="n">
        <v>180</v>
      </c>
      <c r="F12" s="725" t="n">
        <v>356</v>
      </c>
      <c r="G12" s="711"/>
      <c r="H12" s="716"/>
      <c r="I12" s="722" t="s">
        <v>34</v>
      </c>
      <c r="J12" s="718" t="n">
        <v>104</v>
      </c>
      <c r="K12" s="718" t="n">
        <v>104</v>
      </c>
      <c r="L12" s="725" t="n">
        <v>208</v>
      </c>
    </row>
    <row r="13" customFormat="false" ht="19.5" hidden="false" customHeight="true" outlineLevel="0" collapsed="false">
      <c r="B13" s="716"/>
      <c r="C13" s="726" t="s">
        <v>36</v>
      </c>
      <c r="D13" s="727" t="n">
        <v>36192</v>
      </c>
      <c r="E13" s="727" t="n">
        <v>39279</v>
      </c>
      <c r="F13" s="728" t="n">
        <v>75471</v>
      </c>
      <c r="G13" s="711"/>
      <c r="H13" s="716"/>
      <c r="I13" s="726" t="s">
        <v>36</v>
      </c>
      <c r="J13" s="727" t="n">
        <v>36173</v>
      </c>
      <c r="K13" s="727" t="n">
        <v>39254</v>
      </c>
      <c r="L13" s="728" t="n">
        <v>75427</v>
      </c>
    </row>
    <row r="14" customFormat="false" ht="18.95" hidden="false" customHeight="true" outlineLevel="0" collapsed="false">
      <c r="B14" s="729" t="s">
        <v>37</v>
      </c>
      <c r="C14" s="729" t="n">
        <v>0</v>
      </c>
      <c r="D14" s="730" t="n">
        <v>80283</v>
      </c>
      <c r="E14" s="731" t="n">
        <v>116051</v>
      </c>
      <c r="F14" s="732" t="n">
        <v>196334</v>
      </c>
      <c r="G14" s="711"/>
      <c r="H14" s="729" t="s">
        <v>37</v>
      </c>
      <c r="I14" s="729" t="n">
        <v>0</v>
      </c>
      <c r="J14" s="733" t="n">
        <v>34895</v>
      </c>
      <c r="K14" s="734" t="n">
        <v>50443</v>
      </c>
      <c r="L14" s="735" t="n">
        <v>85338</v>
      </c>
    </row>
    <row r="15" customFormat="false" ht="18.95" hidden="false" customHeight="true" outlineLevel="0" collapsed="false">
      <c r="B15" s="736" t="s">
        <v>45</v>
      </c>
      <c r="C15" s="736" t="n">
        <v>0</v>
      </c>
      <c r="D15" s="737" t="n">
        <v>0</v>
      </c>
      <c r="E15" s="738" t="n">
        <v>0</v>
      </c>
      <c r="F15" s="739" t="n">
        <v>0</v>
      </c>
      <c r="G15" s="711"/>
      <c r="H15" s="736" t="s">
        <v>45</v>
      </c>
      <c r="I15" s="736" t="n">
        <v>0</v>
      </c>
      <c r="J15" s="737" t="n">
        <v>0</v>
      </c>
      <c r="K15" s="738" t="n">
        <v>0</v>
      </c>
      <c r="L15" s="739" t="n">
        <v>0</v>
      </c>
    </row>
    <row r="16" customFormat="false" ht="18.95" hidden="false" customHeight="true" outlineLevel="0" collapsed="false">
      <c r="B16" s="736" t="s">
        <v>47</v>
      </c>
      <c r="C16" s="736" t="n">
        <v>0</v>
      </c>
      <c r="D16" s="737" t="n">
        <v>34</v>
      </c>
      <c r="E16" s="738" t="n">
        <v>83</v>
      </c>
      <c r="F16" s="739" t="n">
        <v>117</v>
      </c>
      <c r="G16" s="711"/>
      <c r="H16" s="736" t="s">
        <v>47</v>
      </c>
      <c r="I16" s="736" t="n">
        <v>0</v>
      </c>
      <c r="J16" s="737" t="n">
        <v>2</v>
      </c>
      <c r="K16" s="738" t="n">
        <v>2</v>
      </c>
      <c r="L16" s="739" t="n">
        <v>4</v>
      </c>
    </row>
    <row r="17" customFormat="false" ht="18.95" hidden="false" customHeight="true" outlineLevel="0" collapsed="false">
      <c r="B17" s="740" t="s">
        <v>48</v>
      </c>
      <c r="C17" s="740" t="n">
        <v>0</v>
      </c>
      <c r="D17" s="741" t="n">
        <v>85053</v>
      </c>
      <c r="E17" s="742" t="n">
        <v>108659</v>
      </c>
      <c r="F17" s="743" t="n">
        <v>193712</v>
      </c>
      <c r="G17" s="744"/>
      <c r="H17" s="740" t="s">
        <v>48</v>
      </c>
      <c r="I17" s="740" t="n">
        <v>0</v>
      </c>
      <c r="J17" s="741" t="n">
        <v>29720</v>
      </c>
      <c r="K17" s="742" t="n">
        <v>30340</v>
      </c>
      <c r="L17" s="743" t="n">
        <v>60060</v>
      </c>
    </row>
    <row r="18" customFormat="false" ht="18.95" hidden="false" customHeight="true" outlineLevel="0" collapsed="false">
      <c r="B18" s="745" t="s">
        <v>55</v>
      </c>
      <c r="C18" s="745" t="n">
        <v>0</v>
      </c>
      <c r="D18" s="746" t="n">
        <v>313</v>
      </c>
      <c r="E18" s="738" t="n">
        <v>757</v>
      </c>
      <c r="F18" s="747" t="n">
        <v>1070</v>
      </c>
      <c r="G18" s="711"/>
      <c r="H18" s="745" t="s">
        <v>55</v>
      </c>
      <c r="I18" s="745" t="n">
        <v>0</v>
      </c>
      <c r="J18" s="746" t="n">
        <v>11</v>
      </c>
      <c r="K18" s="738" t="n">
        <v>13</v>
      </c>
      <c r="L18" s="747" t="n">
        <v>24</v>
      </c>
    </row>
    <row r="19" customFormat="false" ht="18.95" hidden="false" customHeight="true" outlineLevel="0" collapsed="false">
      <c r="B19" s="748" t="s">
        <v>61</v>
      </c>
      <c r="C19" s="748" t="n">
        <v>0</v>
      </c>
      <c r="D19" s="749" t="n">
        <v>0</v>
      </c>
      <c r="E19" s="750" t="n">
        <v>0</v>
      </c>
      <c r="F19" s="751" t="n">
        <v>0</v>
      </c>
      <c r="G19" s="711"/>
      <c r="H19" s="748" t="s">
        <v>61</v>
      </c>
      <c r="I19" s="748" t="n">
        <v>0</v>
      </c>
      <c r="J19" s="749" t="n">
        <v>0</v>
      </c>
      <c r="K19" s="750" t="n">
        <v>0</v>
      </c>
      <c r="L19" s="751" t="n">
        <v>0</v>
      </c>
    </row>
    <row r="20" customFormat="false" ht="18.95" hidden="false" customHeight="true" outlineLevel="0" collapsed="false">
      <c r="B20" s="736" t="s">
        <v>62</v>
      </c>
      <c r="C20" s="736" t="n">
        <v>0</v>
      </c>
      <c r="D20" s="737" t="n">
        <v>0</v>
      </c>
      <c r="E20" s="738" t="n">
        <v>0</v>
      </c>
      <c r="F20" s="739" t="n">
        <v>0</v>
      </c>
      <c r="G20" s="711"/>
      <c r="H20" s="736" t="s">
        <v>62</v>
      </c>
      <c r="I20" s="736" t="n">
        <v>0</v>
      </c>
      <c r="J20" s="737" t="n">
        <v>0</v>
      </c>
      <c r="K20" s="738" t="n">
        <v>0</v>
      </c>
      <c r="L20" s="739" t="n">
        <v>0</v>
      </c>
    </row>
    <row r="21" customFormat="false" ht="18.95" hidden="false" customHeight="true" outlineLevel="0" collapsed="false">
      <c r="B21" s="736" t="s">
        <v>63</v>
      </c>
      <c r="C21" s="736" t="n">
        <v>0</v>
      </c>
      <c r="D21" s="737" t="n">
        <v>0</v>
      </c>
      <c r="E21" s="738" t="n">
        <v>0</v>
      </c>
      <c r="F21" s="739" t="n">
        <v>0</v>
      </c>
      <c r="G21" s="711"/>
      <c r="H21" s="736" t="s">
        <v>63</v>
      </c>
      <c r="I21" s="736" t="n">
        <v>0</v>
      </c>
      <c r="J21" s="737" t="n">
        <v>0</v>
      </c>
      <c r="K21" s="738" t="n">
        <v>0</v>
      </c>
      <c r="L21" s="739" t="n">
        <v>0</v>
      </c>
    </row>
    <row r="22" customFormat="false" ht="18.95" hidden="false" customHeight="true" outlineLevel="0" collapsed="false">
      <c r="B22" s="752" t="s">
        <v>64</v>
      </c>
      <c r="C22" s="752" t="n">
        <v>0</v>
      </c>
      <c r="D22" s="753" t="n">
        <v>0</v>
      </c>
      <c r="E22" s="754" t="n">
        <v>0</v>
      </c>
      <c r="F22" s="755" t="n">
        <v>0</v>
      </c>
      <c r="G22" s="711"/>
      <c r="H22" s="752" t="s">
        <v>64</v>
      </c>
      <c r="I22" s="752" t="n">
        <v>0</v>
      </c>
      <c r="J22" s="753" t="n">
        <v>0</v>
      </c>
      <c r="K22" s="754" t="n">
        <v>0</v>
      </c>
      <c r="L22" s="755" t="n">
        <v>0</v>
      </c>
    </row>
    <row r="23" customFormat="false" ht="18.95" hidden="false" customHeight="true" outlineLevel="0" collapsed="false">
      <c r="B23" s="756" t="s">
        <v>65</v>
      </c>
      <c r="C23" s="756" t="n">
        <v>0</v>
      </c>
      <c r="D23" s="741" t="n">
        <v>4124</v>
      </c>
      <c r="E23" s="742" t="n">
        <v>6189</v>
      </c>
      <c r="F23" s="743" t="n">
        <v>10313</v>
      </c>
      <c r="G23" s="711"/>
      <c r="H23" s="756" t="s">
        <v>65</v>
      </c>
      <c r="I23" s="756" t="n">
        <v>0</v>
      </c>
      <c r="J23" s="741" t="n">
        <v>3150</v>
      </c>
      <c r="K23" s="742" t="n">
        <v>4725</v>
      </c>
      <c r="L23" s="743" t="n">
        <v>7875</v>
      </c>
    </row>
    <row r="24" customFormat="false" ht="18.95" hidden="false" customHeight="true" outlineLevel="0" collapsed="false">
      <c r="B24" s="745" t="s">
        <v>69</v>
      </c>
      <c r="C24" s="745" t="n">
        <v>0</v>
      </c>
      <c r="D24" s="737" t="n">
        <v>89</v>
      </c>
      <c r="E24" s="738" t="n">
        <v>104</v>
      </c>
      <c r="F24" s="739" t="n">
        <v>193</v>
      </c>
      <c r="G24" s="711"/>
      <c r="H24" s="745" t="s">
        <v>69</v>
      </c>
      <c r="I24" s="745" t="n">
        <v>0</v>
      </c>
      <c r="J24" s="737" t="n">
        <v>43</v>
      </c>
      <c r="K24" s="738" t="n">
        <v>43</v>
      </c>
      <c r="L24" s="739" t="n">
        <v>86</v>
      </c>
    </row>
    <row r="25" customFormat="false" ht="18.95" hidden="false" customHeight="true" outlineLevel="0" collapsed="false">
      <c r="B25" s="757" t="s">
        <v>72</v>
      </c>
      <c r="C25" s="757" t="n">
        <v>0</v>
      </c>
      <c r="D25" s="741" t="n">
        <v>744</v>
      </c>
      <c r="E25" s="742" t="n">
        <v>1286</v>
      </c>
      <c r="F25" s="743" t="n">
        <v>2030</v>
      </c>
      <c r="G25" s="711"/>
      <c r="H25" s="757" t="s">
        <v>72</v>
      </c>
      <c r="I25" s="757" t="n">
        <v>0</v>
      </c>
      <c r="J25" s="741" t="n">
        <v>261</v>
      </c>
      <c r="K25" s="742" t="n">
        <v>355</v>
      </c>
      <c r="L25" s="743" t="n">
        <v>616</v>
      </c>
    </row>
    <row r="26" customFormat="false" ht="18.95" hidden="false" customHeight="true" outlineLevel="0" collapsed="false">
      <c r="B26" s="752" t="s">
        <v>73</v>
      </c>
      <c r="C26" s="752" t="n">
        <v>0</v>
      </c>
      <c r="D26" s="758" t="n">
        <v>2250</v>
      </c>
      <c r="E26" s="754" t="n">
        <v>2300</v>
      </c>
      <c r="F26" s="759" t="n">
        <v>4550</v>
      </c>
      <c r="G26" s="711"/>
      <c r="H26" s="752" t="s">
        <v>73</v>
      </c>
      <c r="I26" s="752" t="n">
        <v>0</v>
      </c>
      <c r="J26" s="758" t="n">
        <v>99</v>
      </c>
      <c r="K26" s="754" t="n">
        <v>99</v>
      </c>
      <c r="L26" s="759" t="n">
        <v>198</v>
      </c>
    </row>
    <row r="27" customFormat="false" ht="18.95" hidden="false" customHeight="true" outlineLevel="0" collapsed="false">
      <c r="B27" s="740" t="s">
        <v>74</v>
      </c>
      <c r="C27" s="740" t="n">
        <v>0</v>
      </c>
      <c r="D27" s="760" t="n">
        <v>2875</v>
      </c>
      <c r="E27" s="761" t="n">
        <v>3010</v>
      </c>
      <c r="F27" s="762" t="n">
        <v>5885</v>
      </c>
      <c r="G27" s="711"/>
      <c r="H27" s="740" t="s">
        <v>74</v>
      </c>
      <c r="I27" s="740" t="n">
        <v>0</v>
      </c>
      <c r="J27" s="760" t="n">
        <v>2091</v>
      </c>
      <c r="K27" s="761" t="n">
        <v>2099</v>
      </c>
      <c r="L27" s="762" t="n">
        <v>4190</v>
      </c>
    </row>
    <row r="28" customFormat="false" ht="18.95" hidden="false" customHeight="true" outlineLevel="0" collapsed="false">
      <c r="B28" s="736" t="s">
        <v>76</v>
      </c>
      <c r="C28" s="736" t="n">
        <v>0</v>
      </c>
      <c r="D28" s="737" t="n">
        <v>5388</v>
      </c>
      <c r="E28" s="738" t="n">
        <v>5564</v>
      </c>
      <c r="F28" s="739" t="n">
        <v>10952</v>
      </c>
      <c r="G28" s="711"/>
      <c r="H28" s="736" t="s">
        <v>76</v>
      </c>
      <c r="I28" s="736" t="n">
        <v>0</v>
      </c>
      <c r="J28" s="737" t="n">
        <v>2994</v>
      </c>
      <c r="K28" s="738" t="n">
        <v>3076</v>
      </c>
      <c r="L28" s="739" t="n">
        <v>6070</v>
      </c>
    </row>
    <row r="29" customFormat="false" ht="18.95" hidden="false" customHeight="true" outlineLevel="0" collapsed="false">
      <c r="B29" s="736" t="s">
        <v>84</v>
      </c>
      <c r="C29" s="736" t="n">
        <v>0</v>
      </c>
      <c r="D29" s="737" t="n">
        <v>0</v>
      </c>
      <c r="E29" s="738" t="n">
        <v>0</v>
      </c>
      <c r="F29" s="739" t="n">
        <v>0</v>
      </c>
      <c r="G29" s="711"/>
      <c r="H29" s="736" t="s">
        <v>84</v>
      </c>
      <c r="I29" s="736" t="n">
        <v>0</v>
      </c>
      <c r="J29" s="737" t="n">
        <v>0</v>
      </c>
      <c r="K29" s="738" t="n">
        <v>0</v>
      </c>
      <c r="L29" s="739" t="n">
        <v>0</v>
      </c>
    </row>
    <row r="30" customFormat="false" ht="18.95" hidden="false" customHeight="true" outlineLevel="0" collapsed="false">
      <c r="B30" s="757" t="s">
        <v>93</v>
      </c>
      <c r="C30" s="757" t="n">
        <v>0</v>
      </c>
      <c r="D30" s="763" t="n">
        <v>225</v>
      </c>
      <c r="E30" s="742" t="n">
        <v>626</v>
      </c>
      <c r="F30" s="764" t="n">
        <v>851</v>
      </c>
      <c r="G30" s="711"/>
      <c r="H30" s="757" t="s">
        <v>93</v>
      </c>
      <c r="I30" s="757" t="n">
        <v>0</v>
      </c>
      <c r="J30" s="763" t="n">
        <v>74</v>
      </c>
      <c r="K30" s="742" t="n">
        <v>151</v>
      </c>
      <c r="L30" s="764" t="n">
        <v>225</v>
      </c>
    </row>
    <row r="31" customFormat="false" ht="18.95" hidden="false" customHeight="true" outlineLevel="0" collapsed="false">
      <c r="B31" s="745" t="s">
        <v>94</v>
      </c>
      <c r="C31" s="745" t="n">
        <v>0</v>
      </c>
      <c r="D31" s="746" t="n">
        <v>53</v>
      </c>
      <c r="E31" s="738" t="n">
        <v>253</v>
      </c>
      <c r="F31" s="747" t="n">
        <v>306</v>
      </c>
      <c r="G31" s="711"/>
      <c r="H31" s="765" t="s">
        <v>94</v>
      </c>
      <c r="I31" s="765" t="n">
        <v>0</v>
      </c>
      <c r="J31" s="766" t="n">
        <v>8</v>
      </c>
      <c r="K31" s="767" t="n">
        <v>8</v>
      </c>
      <c r="L31" s="768" t="n">
        <v>16</v>
      </c>
    </row>
    <row r="32" customFormat="false" ht="18.95" hidden="false" customHeight="true" outlineLevel="0" collapsed="false">
      <c r="B32" s="769" t="s">
        <v>95</v>
      </c>
      <c r="C32" s="769" t="n">
        <v>0</v>
      </c>
      <c r="D32" s="749" t="n">
        <v>12</v>
      </c>
      <c r="E32" s="750" t="n">
        <v>93</v>
      </c>
      <c r="F32" s="751" t="n">
        <v>105</v>
      </c>
      <c r="G32" s="711"/>
      <c r="H32" s="770" t="s">
        <v>95</v>
      </c>
      <c r="I32" s="770" t="n">
        <v>0</v>
      </c>
      <c r="J32" s="758" t="n">
        <v>4</v>
      </c>
      <c r="K32" s="754" t="n">
        <v>40</v>
      </c>
      <c r="L32" s="759" t="n">
        <v>44</v>
      </c>
    </row>
    <row r="33" customFormat="false" ht="18.95" hidden="false" customHeight="true" outlineLevel="0" collapsed="false">
      <c r="B33" s="771" t="s">
        <v>96</v>
      </c>
      <c r="C33" s="771" t="n">
        <v>0</v>
      </c>
      <c r="D33" s="772" t="n">
        <v>176</v>
      </c>
      <c r="E33" s="773" t="n">
        <v>180</v>
      </c>
      <c r="F33" s="774" t="n">
        <v>356</v>
      </c>
      <c r="G33" s="711"/>
      <c r="H33" s="752" t="s">
        <v>96</v>
      </c>
      <c r="I33" s="752" t="n">
        <v>0</v>
      </c>
      <c r="J33" s="775" t="n">
        <v>104</v>
      </c>
      <c r="K33" s="776" t="n">
        <v>104</v>
      </c>
      <c r="L33" s="777" t="n">
        <v>208</v>
      </c>
    </row>
    <row r="34" customFormat="false" ht="18.95" hidden="false" customHeight="true" outlineLevel="0" collapsed="false">
      <c r="B34" s="771" t="s">
        <v>97</v>
      </c>
      <c r="C34" s="771" t="n">
        <v>0</v>
      </c>
      <c r="D34" s="772" t="n">
        <v>36192</v>
      </c>
      <c r="E34" s="773" t="n">
        <v>39279</v>
      </c>
      <c r="F34" s="774" t="n">
        <v>75471</v>
      </c>
      <c r="G34" s="711"/>
      <c r="H34" s="771" t="s">
        <v>97</v>
      </c>
      <c r="I34" s="771" t="n">
        <v>0</v>
      </c>
      <c r="J34" s="772" t="n">
        <v>36173</v>
      </c>
      <c r="K34" s="773" t="n">
        <v>39254</v>
      </c>
      <c r="L34" s="774" t="n">
        <v>75427</v>
      </c>
    </row>
  </sheetData>
  <mergeCells count="52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true" verticalCentered="false"/>
  <pageMargins left="0.7875" right="0.7875" top="0.7875" bottom="0.7875" header="0.511811023622047" footer="0.47222222222222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698" width="1.62"/>
    <col collapsed="false" customWidth="true" hidden="false" outlineLevel="0" max="2" min="2" style="698" width="3.24"/>
    <col collapsed="false" customWidth="true" hidden="false" outlineLevel="0" max="3" min="3" style="698" width="16.25"/>
    <col collapsed="false" customWidth="false" hidden="false" outlineLevel="0" max="6" min="4" style="698" width="8.99"/>
    <col collapsed="false" customWidth="true" hidden="false" outlineLevel="0" max="7" min="7" style="698" width="2.12"/>
    <col collapsed="false" customWidth="true" hidden="false" outlineLevel="0" max="8" min="8" style="698" width="3.24"/>
    <col collapsed="false" customWidth="true" hidden="false" outlineLevel="0" max="9" min="9" style="698" width="16.25"/>
    <col collapsed="false" customWidth="false" hidden="false" outlineLevel="0" max="257" min="10" style="698" width="8.99"/>
  </cols>
  <sheetData>
    <row r="1" customFormat="false" ht="18" hidden="false" customHeight="true" outlineLevel="0" collapsed="false">
      <c r="B1" s="699"/>
      <c r="C1" s="700"/>
      <c r="D1" s="700"/>
      <c r="E1" s="700"/>
      <c r="F1" s="700"/>
      <c r="G1" s="701"/>
      <c r="H1" s="702"/>
      <c r="I1" s="700"/>
      <c r="J1" s="700"/>
      <c r="K1" s="700"/>
      <c r="L1" s="700"/>
    </row>
    <row r="2" customFormat="false" ht="9" hidden="false" customHeight="true" outlineLevel="0" collapsed="false">
      <c r="B2" s="702"/>
      <c r="C2" s="700"/>
      <c r="D2" s="700"/>
      <c r="E2" s="700"/>
      <c r="F2" s="700"/>
      <c r="G2" s="701"/>
      <c r="H2" s="703"/>
      <c r="I2" s="700"/>
      <c r="J2" s="700"/>
      <c r="K2" s="700"/>
      <c r="L2" s="700"/>
    </row>
    <row r="3" customFormat="false" ht="17.25" hidden="false" customHeight="true" outlineLevel="0" collapsed="false">
      <c r="B3" s="704" t="s">
        <v>224</v>
      </c>
      <c r="C3" s="704" t="n">
        <v>0</v>
      </c>
      <c r="D3" s="704" t="n">
        <v>0</v>
      </c>
      <c r="E3" s="705" t="s">
        <v>221</v>
      </c>
      <c r="F3" s="705" t="n">
        <v>0</v>
      </c>
      <c r="G3" s="600"/>
      <c r="H3" s="706" t="s">
        <v>225</v>
      </c>
      <c r="I3" s="706" t="n">
        <v>0</v>
      </c>
      <c r="J3" s="706" t="n">
        <v>0</v>
      </c>
      <c r="K3" s="705" t="s">
        <v>221</v>
      </c>
      <c r="L3" s="705" t="n">
        <v>0</v>
      </c>
    </row>
    <row r="4" customFormat="false" ht="29.25" hidden="false" customHeight="true" outlineLevel="0" collapsed="false">
      <c r="B4" s="707" t="s">
        <v>223</v>
      </c>
      <c r="C4" s="707" t="n">
        <v>0</v>
      </c>
      <c r="D4" s="708" t="s">
        <v>194</v>
      </c>
      <c r="E4" s="709" t="s">
        <v>8</v>
      </c>
      <c r="F4" s="710" t="s">
        <v>195</v>
      </c>
      <c r="G4" s="711"/>
      <c r="H4" s="707" t="s">
        <v>223</v>
      </c>
      <c r="I4" s="707" t="n">
        <v>0</v>
      </c>
      <c r="J4" s="708" t="s">
        <v>194</v>
      </c>
      <c r="K4" s="709" t="s">
        <v>8</v>
      </c>
      <c r="L4" s="710" t="s">
        <v>195</v>
      </c>
    </row>
    <row r="5" customFormat="false" ht="19.5" hidden="false" customHeight="true" outlineLevel="0" collapsed="false">
      <c r="B5" s="712" t="s">
        <v>20</v>
      </c>
      <c r="C5" s="712" t="n">
        <v>0</v>
      </c>
      <c r="D5" s="713" t="n">
        <v>43800</v>
      </c>
      <c r="E5" s="714" t="n">
        <v>52118</v>
      </c>
      <c r="F5" s="715" t="n">
        <v>95918</v>
      </c>
      <c r="G5" s="711"/>
      <c r="H5" s="712" t="s">
        <v>20</v>
      </c>
      <c r="I5" s="712" t="n">
        <v>0</v>
      </c>
      <c r="J5" s="713" t="n">
        <v>9287</v>
      </c>
      <c r="K5" s="714" t="n">
        <v>10917</v>
      </c>
      <c r="L5" s="715" t="n">
        <v>20204</v>
      </c>
    </row>
    <row r="6" customFormat="false" ht="19.5" hidden="false" customHeight="true" outlineLevel="0" collapsed="false">
      <c r="B6" s="716"/>
      <c r="C6" s="717" t="s">
        <v>22</v>
      </c>
      <c r="D6" s="718" t="n">
        <v>10614</v>
      </c>
      <c r="E6" s="719" t="n">
        <v>15355</v>
      </c>
      <c r="F6" s="720" t="n">
        <v>25969</v>
      </c>
      <c r="G6" s="711"/>
      <c r="H6" s="716"/>
      <c r="I6" s="717" t="s">
        <v>22</v>
      </c>
      <c r="J6" s="718" t="n">
        <v>2058</v>
      </c>
      <c r="K6" s="719" t="n">
        <v>2974</v>
      </c>
      <c r="L6" s="720" t="n">
        <v>5032</v>
      </c>
    </row>
    <row r="7" customFormat="false" ht="19.5" hidden="false" customHeight="true" outlineLevel="0" collapsed="false">
      <c r="B7" s="716"/>
      <c r="C7" s="721" t="s">
        <v>24</v>
      </c>
      <c r="D7" s="718" t="n">
        <v>31928</v>
      </c>
      <c r="E7" s="719" t="n">
        <v>35295</v>
      </c>
      <c r="F7" s="720" t="n">
        <v>67223</v>
      </c>
      <c r="G7" s="711"/>
      <c r="H7" s="716"/>
      <c r="I7" s="721" t="s">
        <v>24</v>
      </c>
      <c r="J7" s="718" t="n">
        <v>6834</v>
      </c>
      <c r="K7" s="719" t="n">
        <v>7436</v>
      </c>
      <c r="L7" s="720" t="n">
        <v>14270</v>
      </c>
    </row>
    <row r="8" customFormat="false" ht="19.5" hidden="false" customHeight="true" outlineLevel="0" collapsed="false">
      <c r="B8" s="716"/>
      <c r="C8" s="722" t="s">
        <v>26</v>
      </c>
      <c r="D8" s="718" t="n">
        <v>349</v>
      </c>
      <c r="E8" s="719" t="n">
        <v>524</v>
      </c>
      <c r="F8" s="720" t="n">
        <v>873</v>
      </c>
      <c r="G8" s="711"/>
      <c r="H8" s="716"/>
      <c r="I8" s="722" t="s">
        <v>26</v>
      </c>
      <c r="J8" s="718" t="n">
        <v>189</v>
      </c>
      <c r="K8" s="719" t="n">
        <v>284</v>
      </c>
      <c r="L8" s="720" t="n">
        <v>473</v>
      </c>
    </row>
    <row r="9" customFormat="false" ht="19.5" hidden="false" customHeight="true" outlineLevel="0" collapsed="false">
      <c r="B9" s="716"/>
      <c r="C9" s="723" t="s">
        <v>28</v>
      </c>
      <c r="D9" s="718" t="n">
        <v>30</v>
      </c>
      <c r="E9" s="719" t="n">
        <v>58</v>
      </c>
      <c r="F9" s="720" t="n">
        <v>88</v>
      </c>
      <c r="G9" s="711"/>
      <c r="H9" s="716"/>
      <c r="I9" s="723" t="s">
        <v>28</v>
      </c>
      <c r="J9" s="718" t="n">
        <v>10</v>
      </c>
      <c r="K9" s="719" t="n">
        <v>11</v>
      </c>
      <c r="L9" s="720" t="n">
        <v>21</v>
      </c>
    </row>
    <row r="10" customFormat="false" ht="19.5" hidden="false" customHeight="true" outlineLevel="0" collapsed="false">
      <c r="B10" s="716"/>
      <c r="C10" s="724" t="s">
        <v>30</v>
      </c>
      <c r="D10" s="718" t="n">
        <v>873</v>
      </c>
      <c r="E10" s="718" t="n">
        <v>876</v>
      </c>
      <c r="F10" s="725" t="n">
        <v>1749</v>
      </c>
      <c r="G10" s="711"/>
      <c r="H10" s="716"/>
      <c r="I10" s="724" t="s">
        <v>30</v>
      </c>
      <c r="J10" s="718" t="n">
        <v>193</v>
      </c>
      <c r="K10" s="718" t="n">
        <v>197</v>
      </c>
      <c r="L10" s="725" t="n">
        <v>390</v>
      </c>
    </row>
    <row r="11" customFormat="false" ht="19.5" hidden="false" customHeight="true" outlineLevel="0" collapsed="false">
      <c r="B11" s="716"/>
      <c r="C11" s="723" t="s">
        <v>32</v>
      </c>
      <c r="D11" s="718" t="n">
        <v>0</v>
      </c>
      <c r="E11" s="718" t="n">
        <v>0</v>
      </c>
      <c r="F11" s="725" t="n">
        <v>0</v>
      </c>
      <c r="G11" s="711"/>
      <c r="H11" s="716"/>
      <c r="I11" s="723" t="s">
        <v>32</v>
      </c>
      <c r="J11" s="718" t="n">
        <v>3</v>
      </c>
      <c r="K11" s="718" t="n">
        <v>15</v>
      </c>
      <c r="L11" s="725" t="n">
        <v>18</v>
      </c>
    </row>
    <row r="12" customFormat="false" ht="19.5" hidden="false" customHeight="true" outlineLevel="0" collapsed="false">
      <c r="B12" s="716"/>
      <c r="C12" s="722" t="s">
        <v>34</v>
      </c>
      <c r="D12" s="718" t="n">
        <v>4</v>
      </c>
      <c r="E12" s="718" t="n">
        <v>8</v>
      </c>
      <c r="F12" s="725" t="n">
        <v>12</v>
      </c>
      <c r="G12" s="711"/>
      <c r="H12" s="716"/>
      <c r="I12" s="722" t="s">
        <v>34</v>
      </c>
      <c r="J12" s="718" t="n">
        <v>0</v>
      </c>
      <c r="K12" s="718" t="n">
        <v>0</v>
      </c>
      <c r="L12" s="725" t="n">
        <v>0</v>
      </c>
    </row>
    <row r="13" customFormat="false" ht="19.5" hidden="false" customHeight="true" outlineLevel="0" collapsed="false">
      <c r="B13" s="716"/>
      <c r="C13" s="726" t="s">
        <v>36</v>
      </c>
      <c r="D13" s="727" t="n">
        <v>2</v>
      </c>
      <c r="E13" s="727" t="n">
        <v>2</v>
      </c>
      <c r="F13" s="728" t="n">
        <v>4</v>
      </c>
      <c r="G13" s="711"/>
      <c r="H13" s="716"/>
      <c r="I13" s="726" t="s">
        <v>36</v>
      </c>
      <c r="J13" s="727" t="n">
        <v>0</v>
      </c>
      <c r="K13" s="727" t="n">
        <v>0</v>
      </c>
      <c r="L13" s="728" t="n">
        <v>0</v>
      </c>
    </row>
    <row r="14" customFormat="false" ht="18.95" hidden="false" customHeight="true" outlineLevel="0" collapsed="false">
      <c r="B14" s="729" t="s">
        <v>37</v>
      </c>
      <c r="C14" s="729" t="n">
        <v>0</v>
      </c>
      <c r="D14" s="730" t="n">
        <v>10612</v>
      </c>
      <c r="E14" s="731" t="n">
        <v>15341</v>
      </c>
      <c r="F14" s="732" t="n">
        <v>25953</v>
      </c>
      <c r="G14" s="711"/>
      <c r="H14" s="729" t="s">
        <v>37</v>
      </c>
      <c r="I14" s="729" t="n">
        <v>0</v>
      </c>
      <c r="J14" s="733" t="n">
        <v>2057</v>
      </c>
      <c r="K14" s="734" t="n">
        <v>2973</v>
      </c>
      <c r="L14" s="735" t="n">
        <v>5030</v>
      </c>
    </row>
    <row r="15" customFormat="false" ht="18.95" hidden="false" customHeight="true" outlineLevel="0" collapsed="false">
      <c r="B15" s="736" t="s">
        <v>45</v>
      </c>
      <c r="C15" s="736" t="n">
        <v>0</v>
      </c>
      <c r="D15" s="737" t="n">
        <v>0</v>
      </c>
      <c r="E15" s="738" t="n">
        <v>0</v>
      </c>
      <c r="F15" s="739" t="n">
        <v>0</v>
      </c>
      <c r="G15" s="711"/>
      <c r="H15" s="736" t="s">
        <v>45</v>
      </c>
      <c r="I15" s="736" t="n">
        <v>0</v>
      </c>
      <c r="J15" s="737" t="n">
        <v>0</v>
      </c>
      <c r="K15" s="738" t="n">
        <v>0</v>
      </c>
      <c r="L15" s="739" t="n">
        <v>0</v>
      </c>
    </row>
    <row r="16" customFormat="false" ht="18.95" hidden="false" customHeight="true" outlineLevel="0" collapsed="false">
      <c r="B16" s="736" t="s">
        <v>47</v>
      </c>
      <c r="C16" s="736" t="n">
        <v>0</v>
      </c>
      <c r="D16" s="737" t="n">
        <v>2</v>
      </c>
      <c r="E16" s="738" t="n">
        <v>14</v>
      </c>
      <c r="F16" s="739" t="n">
        <v>16</v>
      </c>
      <c r="G16" s="711"/>
      <c r="H16" s="736" t="s">
        <v>47</v>
      </c>
      <c r="I16" s="736" t="n">
        <v>0</v>
      </c>
      <c r="J16" s="737" t="n">
        <v>1</v>
      </c>
      <c r="K16" s="738" t="n">
        <v>1</v>
      </c>
      <c r="L16" s="739" t="n">
        <v>2</v>
      </c>
    </row>
    <row r="17" customFormat="false" ht="18.95" hidden="false" customHeight="true" outlineLevel="0" collapsed="false">
      <c r="B17" s="740" t="s">
        <v>48</v>
      </c>
      <c r="C17" s="740" t="n">
        <v>0</v>
      </c>
      <c r="D17" s="741" t="n">
        <v>31923</v>
      </c>
      <c r="E17" s="742" t="n">
        <v>35284</v>
      </c>
      <c r="F17" s="743" t="n">
        <v>67207</v>
      </c>
      <c r="G17" s="744"/>
      <c r="H17" s="740" t="s">
        <v>48</v>
      </c>
      <c r="I17" s="740" t="n">
        <v>0</v>
      </c>
      <c r="J17" s="741" t="n">
        <v>6834</v>
      </c>
      <c r="K17" s="742" t="n">
        <v>7436</v>
      </c>
      <c r="L17" s="743" t="n">
        <v>14270</v>
      </c>
    </row>
    <row r="18" customFormat="false" ht="18.95" hidden="false" customHeight="true" outlineLevel="0" collapsed="false">
      <c r="B18" s="745" t="s">
        <v>55</v>
      </c>
      <c r="C18" s="745" t="n">
        <v>0</v>
      </c>
      <c r="D18" s="746" t="n">
        <v>5</v>
      </c>
      <c r="E18" s="738" t="n">
        <v>11</v>
      </c>
      <c r="F18" s="747" t="n">
        <v>16</v>
      </c>
      <c r="G18" s="711"/>
      <c r="H18" s="745" t="s">
        <v>55</v>
      </c>
      <c r="I18" s="745" t="n">
        <v>0</v>
      </c>
      <c r="J18" s="746" t="n">
        <v>0</v>
      </c>
      <c r="K18" s="738" t="n">
        <v>0</v>
      </c>
      <c r="L18" s="747" t="n">
        <v>0</v>
      </c>
    </row>
    <row r="19" customFormat="false" ht="18.95" hidden="false" customHeight="true" outlineLevel="0" collapsed="false">
      <c r="B19" s="748" t="s">
        <v>61</v>
      </c>
      <c r="C19" s="748" t="n">
        <v>0</v>
      </c>
      <c r="D19" s="749" t="n">
        <v>0</v>
      </c>
      <c r="E19" s="750" t="n">
        <v>0</v>
      </c>
      <c r="F19" s="751" t="n">
        <v>0</v>
      </c>
      <c r="G19" s="711"/>
      <c r="H19" s="748" t="s">
        <v>61</v>
      </c>
      <c r="I19" s="748" t="n">
        <v>0</v>
      </c>
      <c r="J19" s="749" t="n">
        <v>0</v>
      </c>
      <c r="K19" s="750" t="n">
        <v>0</v>
      </c>
      <c r="L19" s="751" t="n">
        <v>0</v>
      </c>
    </row>
    <row r="20" customFormat="false" ht="18.95" hidden="false" customHeight="true" outlineLevel="0" collapsed="false">
      <c r="B20" s="736" t="s">
        <v>62</v>
      </c>
      <c r="C20" s="736" t="n">
        <v>0</v>
      </c>
      <c r="D20" s="737" t="n">
        <v>0</v>
      </c>
      <c r="E20" s="738" t="n">
        <v>0</v>
      </c>
      <c r="F20" s="739" t="n">
        <v>0</v>
      </c>
      <c r="G20" s="711"/>
      <c r="H20" s="736" t="s">
        <v>62</v>
      </c>
      <c r="I20" s="736" t="n">
        <v>0</v>
      </c>
      <c r="J20" s="737" t="n">
        <v>0</v>
      </c>
      <c r="K20" s="738" t="n">
        <v>0</v>
      </c>
      <c r="L20" s="739" t="n">
        <v>0</v>
      </c>
    </row>
    <row r="21" customFormat="false" ht="18.95" hidden="false" customHeight="true" outlineLevel="0" collapsed="false">
      <c r="B21" s="736" t="s">
        <v>63</v>
      </c>
      <c r="C21" s="736" t="n">
        <v>0</v>
      </c>
      <c r="D21" s="737" t="n">
        <v>0</v>
      </c>
      <c r="E21" s="738" t="n">
        <v>0</v>
      </c>
      <c r="F21" s="739" t="n">
        <v>0</v>
      </c>
      <c r="G21" s="711"/>
      <c r="H21" s="736" t="s">
        <v>63</v>
      </c>
      <c r="I21" s="736" t="n">
        <v>0</v>
      </c>
      <c r="J21" s="737" t="n">
        <v>0</v>
      </c>
      <c r="K21" s="738" t="n">
        <v>0</v>
      </c>
      <c r="L21" s="739" t="n">
        <v>0</v>
      </c>
    </row>
    <row r="22" customFormat="false" ht="18.95" hidden="false" customHeight="true" outlineLevel="0" collapsed="false">
      <c r="B22" s="752" t="s">
        <v>64</v>
      </c>
      <c r="C22" s="752" t="n">
        <v>0</v>
      </c>
      <c r="D22" s="753" t="n">
        <v>0</v>
      </c>
      <c r="E22" s="754" t="n">
        <v>0</v>
      </c>
      <c r="F22" s="755" t="n">
        <v>0</v>
      </c>
      <c r="G22" s="711"/>
      <c r="H22" s="752" t="s">
        <v>64</v>
      </c>
      <c r="I22" s="752" t="n">
        <v>0</v>
      </c>
      <c r="J22" s="753" t="n">
        <v>0</v>
      </c>
      <c r="K22" s="754" t="n">
        <v>0</v>
      </c>
      <c r="L22" s="755" t="n">
        <v>0</v>
      </c>
    </row>
    <row r="23" customFormat="false" ht="18.95" hidden="false" customHeight="true" outlineLevel="0" collapsed="false">
      <c r="B23" s="756" t="s">
        <v>65</v>
      </c>
      <c r="C23" s="756" t="n">
        <v>0</v>
      </c>
      <c r="D23" s="741" t="n">
        <v>349</v>
      </c>
      <c r="E23" s="742" t="n">
        <v>524</v>
      </c>
      <c r="F23" s="743" t="n">
        <v>873</v>
      </c>
      <c r="G23" s="711"/>
      <c r="H23" s="756" t="s">
        <v>65</v>
      </c>
      <c r="I23" s="756" t="n">
        <v>0</v>
      </c>
      <c r="J23" s="741" t="n">
        <v>189</v>
      </c>
      <c r="K23" s="742" t="n">
        <v>284</v>
      </c>
      <c r="L23" s="743" t="n">
        <v>473</v>
      </c>
    </row>
    <row r="24" customFormat="false" ht="18.95" hidden="false" customHeight="true" outlineLevel="0" collapsed="false">
      <c r="B24" s="745" t="s">
        <v>69</v>
      </c>
      <c r="C24" s="745" t="n">
        <v>0</v>
      </c>
      <c r="D24" s="737" t="n">
        <v>0</v>
      </c>
      <c r="E24" s="738" t="n">
        <v>0</v>
      </c>
      <c r="F24" s="739" t="n">
        <v>0</v>
      </c>
      <c r="G24" s="711"/>
      <c r="H24" s="745" t="s">
        <v>69</v>
      </c>
      <c r="I24" s="745" t="n">
        <v>0</v>
      </c>
      <c r="J24" s="737" t="n">
        <v>0</v>
      </c>
      <c r="K24" s="738" t="n">
        <v>0</v>
      </c>
      <c r="L24" s="739" t="n">
        <v>0</v>
      </c>
    </row>
    <row r="25" customFormat="false" ht="18.95" hidden="false" customHeight="true" outlineLevel="0" collapsed="false">
      <c r="B25" s="757" t="s">
        <v>72</v>
      </c>
      <c r="C25" s="757" t="n">
        <v>0</v>
      </c>
      <c r="D25" s="741" t="n">
        <v>20</v>
      </c>
      <c r="E25" s="742" t="n">
        <v>42</v>
      </c>
      <c r="F25" s="743" t="n">
        <v>62</v>
      </c>
      <c r="G25" s="711"/>
      <c r="H25" s="757" t="s">
        <v>72</v>
      </c>
      <c r="I25" s="757" t="n">
        <v>0</v>
      </c>
      <c r="J25" s="741" t="n">
        <v>8</v>
      </c>
      <c r="K25" s="742" t="n">
        <v>8</v>
      </c>
      <c r="L25" s="743" t="n">
        <v>16</v>
      </c>
    </row>
    <row r="26" customFormat="false" ht="18.95" hidden="false" customHeight="true" outlineLevel="0" collapsed="false">
      <c r="B26" s="752" t="s">
        <v>73</v>
      </c>
      <c r="C26" s="752" t="n">
        <v>0</v>
      </c>
      <c r="D26" s="758" t="n">
        <v>10</v>
      </c>
      <c r="E26" s="754" t="n">
        <v>16</v>
      </c>
      <c r="F26" s="759" t="n">
        <v>26</v>
      </c>
      <c r="G26" s="711"/>
      <c r="H26" s="752" t="s">
        <v>73</v>
      </c>
      <c r="I26" s="752" t="n">
        <v>0</v>
      </c>
      <c r="J26" s="758" t="n">
        <v>2</v>
      </c>
      <c r="K26" s="754" t="n">
        <v>3</v>
      </c>
      <c r="L26" s="759" t="n">
        <v>5</v>
      </c>
    </row>
    <row r="27" customFormat="false" ht="18.95" hidden="false" customHeight="true" outlineLevel="0" collapsed="false">
      <c r="B27" s="740" t="s">
        <v>74</v>
      </c>
      <c r="C27" s="740" t="n">
        <v>0</v>
      </c>
      <c r="D27" s="760" t="n">
        <v>219</v>
      </c>
      <c r="E27" s="761" t="n">
        <v>219</v>
      </c>
      <c r="F27" s="762" t="n">
        <v>438</v>
      </c>
      <c r="G27" s="711"/>
      <c r="H27" s="740" t="s">
        <v>74</v>
      </c>
      <c r="I27" s="740" t="n">
        <v>0</v>
      </c>
      <c r="J27" s="760" t="n">
        <v>71</v>
      </c>
      <c r="K27" s="761" t="n">
        <v>71</v>
      </c>
      <c r="L27" s="762" t="n">
        <v>142</v>
      </c>
    </row>
    <row r="28" customFormat="false" ht="18.95" hidden="false" customHeight="true" outlineLevel="0" collapsed="false">
      <c r="B28" s="736" t="s">
        <v>76</v>
      </c>
      <c r="C28" s="736" t="n">
        <v>0</v>
      </c>
      <c r="D28" s="737" t="n">
        <v>654</v>
      </c>
      <c r="E28" s="738" t="n">
        <v>657</v>
      </c>
      <c r="F28" s="739" t="n">
        <v>1311</v>
      </c>
      <c r="G28" s="711"/>
      <c r="H28" s="736" t="s">
        <v>76</v>
      </c>
      <c r="I28" s="736" t="n">
        <v>0</v>
      </c>
      <c r="J28" s="737" t="n">
        <v>122</v>
      </c>
      <c r="K28" s="738" t="n">
        <v>126</v>
      </c>
      <c r="L28" s="739" t="n">
        <v>248</v>
      </c>
    </row>
    <row r="29" customFormat="false" ht="18.95" hidden="false" customHeight="true" outlineLevel="0" collapsed="false">
      <c r="B29" s="736" t="s">
        <v>84</v>
      </c>
      <c r="C29" s="736" t="n">
        <v>0</v>
      </c>
      <c r="D29" s="737" t="n">
        <v>0</v>
      </c>
      <c r="E29" s="738" t="n">
        <v>0</v>
      </c>
      <c r="F29" s="739" t="n">
        <v>0</v>
      </c>
      <c r="G29" s="711"/>
      <c r="H29" s="736" t="s">
        <v>84</v>
      </c>
      <c r="I29" s="736" t="n">
        <v>0</v>
      </c>
      <c r="J29" s="737" t="n">
        <v>0</v>
      </c>
      <c r="K29" s="738" t="n">
        <v>0</v>
      </c>
      <c r="L29" s="739" t="n">
        <v>0</v>
      </c>
    </row>
    <row r="30" customFormat="false" ht="18.95" hidden="false" customHeight="true" outlineLevel="0" collapsed="false">
      <c r="B30" s="757" t="s">
        <v>93</v>
      </c>
      <c r="C30" s="757" t="n">
        <v>0</v>
      </c>
      <c r="D30" s="763" t="n">
        <v>0</v>
      </c>
      <c r="E30" s="742" t="n">
        <v>0</v>
      </c>
      <c r="F30" s="764" t="n">
        <v>0</v>
      </c>
      <c r="G30" s="711"/>
      <c r="H30" s="757" t="s">
        <v>93</v>
      </c>
      <c r="I30" s="757" t="n">
        <v>0</v>
      </c>
      <c r="J30" s="763" t="n">
        <v>3</v>
      </c>
      <c r="K30" s="742" t="n">
        <v>15</v>
      </c>
      <c r="L30" s="764" t="n">
        <v>18</v>
      </c>
    </row>
    <row r="31" customFormat="false" ht="18.95" hidden="false" customHeight="true" outlineLevel="0" collapsed="false">
      <c r="B31" s="745" t="s">
        <v>94</v>
      </c>
      <c r="C31" s="745" t="n">
        <v>0</v>
      </c>
      <c r="D31" s="746" t="n">
        <v>0</v>
      </c>
      <c r="E31" s="738" t="n">
        <v>0</v>
      </c>
      <c r="F31" s="747" t="n">
        <v>0</v>
      </c>
      <c r="G31" s="711"/>
      <c r="H31" s="765" t="s">
        <v>94</v>
      </c>
      <c r="I31" s="765" t="n">
        <v>0</v>
      </c>
      <c r="J31" s="766" t="n">
        <v>0</v>
      </c>
      <c r="K31" s="767" t="n">
        <v>0</v>
      </c>
      <c r="L31" s="768" t="n">
        <v>0</v>
      </c>
    </row>
    <row r="32" customFormat="false" ht="18.95" hidden="false" customHeight="true" outlineLevel="0" collapsed="false">
      <c r="B32" s="769" t="s">
        <v>95</v>
      </c>
      <c r="C32" s="769" t="n">
        <v>0</v>
      </c>
      <c r="D32" s="749" t="n">
        <v>0</v>
      </c>
      <c r="E32" s="750" t="n">
        <v>0</v>
      </c>
      <c r="F32" s="751" t="n">
        <v>0</v>
      </c>
      <c r="G32" s="711"/>
      <c r="H32" s="770" t="s">
        <v>95</v>
      </c>
      <c r="I32" s="770" t="n">
        <v>0</v>
      </c>
      <c r="J32" s="758" t="n">
        <v>0</v>
      </c>
      <c r="K32" s="754" t="n">
        <v>0</v>
      </c>
      <c r="L32" s="759" t="n">
        <v>0</v>
      </c>
    </row>
    <row r="33" customFormat="false" ht="18.95" hidden="false" customHeight="true" outlineLevel="0" collapsed="false">
      <c r="B33" s="771" t="s">
        <v>96</v>
      </c>
      <c r="C33" s="771" t="n">
        <v>0</v>
      </c>
      <c r="D33" s="772" t="n">
        <v>4</v>
      </c>
      <c r="E33" s="773" t="n">
        <v>8</v>
      </c>
      <c r="F33" s="774" t="n">
        <v>12</v>
      </c>
      <c r="G33" s="711"/>
      <c r="H33" s="752" t="s">
        <v>96</v>
      </c>
      <c r="I33" s="752" t="n">
        <v>0</v>
      </c>
      <c r="J33" s="775" t="n">
        <v>0</v>
      </c>
      <c r="K33" s="776" t="n">
        <v>0</v>
      </c>
      <c r="L33" s="777" t="n">
        <v>0</v>
      </c>
    </row>
    <row r="34" customFormat="false" ht="18.95" hidden="false" customHeight="true" outlineLevel="0" collapsed="false">
      <c r="B34" s="771" t="s">
        <v>97</v>
      </c>
      <c r="C34" s="771" t="n">
        <v>0</v>
      </c>
      <c r="D34" s="772" t="n">
        <v>2</v>
      </c>
      <c r="E34" s="773" t="n">
        <v>2</v>
      </c>
      <c r="F34" s="774" t="n">
        <v>4</v>
      </c>
      <c r="G34" s="711"/>
      <c r="H34" s="771" t="s">
        <v>97</v>
      </c>
      <c r="I34" s="771" t="n">
        <v>0</v>
      </c>
      <c r="J34" s="772" t="n">
        <v>0</v>
      </c>
      <c r="K34" s="773" t="n">
        <v>0</v>
      </c>
      <c r="L34" s="774" t="n">
        <v>0</v>
      </c>
    </row>
  </sheetData>
  <mergeCells count="52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true" verticalCentered="false"/>
  <pageMargins left="0.7875" right="0.7875" top="0.7875" bottom="0.7875" header="0.511811023622047" footer="0.47222222222222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698" width="1.62"/>
    <col collapsed="false" customWidth="true" hidden="false" outlineLevel="0" max="2" min="2" style="698" width="3.24"/>
    <col collapsed="false" customWidth="true" hidden="false" outlineLevel="0" max="3" min="3" style="698" width="16.25"/>
    <col collapsed="false" customWidth="false" hidden="false" outlineLevel="0" max="6" min="4" style="698" width="8.99"/>
    <col collapsed="false" customWidth="true" hidden="false" outlineLevel="0" max="7" min="7" style="698" width="2.12"/>
    <col collapsed="false" customWidth="true" hidden="false" outlineLevel="0" max="8" min="8" style="698" width="3.24"/>
    <col collapsed="false" customWidth="true" hidden="false" outlineLevel="0" max="9" min="9" style="698" width="16.25"/>
    <col collapsed="false" customWidth="false" hidden="false" outlineLevel="0" max="257" min="10" style="698" width="8.99"/>
  </cols>
  <sheetData>
    <row r="1" customFormat="false" ht="18" hidden="false" customHeight="true" outlineLevel="0" collapsed="false">
      <c r="B1" s="699"/>
      <c r="C1" s="700"/>
      <c r="D1" s="700"/>
      <c r="E1" s="700"/>
      <c r="F1" s="700"/>
      <c r="G1" s="701"/>
      <c r="H1" s="702"/>
      <c r="I1" s="700"/>
      <c r="J1" s="700"/>
      <c r="K1" s="700"/>
      <c r="L1" s="700"/>
    </row>
    <row r="2" customFormat="false" ht="9" hidden="false" customHeight="true" outlineLevel="0" collapsed="false">
      <c r="B2" s="702"/>
      <c r="C2" s="700"/>
      <c r="D2" s="700"/>
      <c r="E2" s="700"/>
      <c r="F2" s="700"/>
      <c r="G2" s="701"/>
      <c r="H2" s="703"/>
      <c r="I2" s="700"/>
      <c r="J2" s="700"/>
      <c r="K2" s="700"/>
      <c r="L2" s="700"/>
    </row>
    <row r="3" customFormat="false" ht="17.25" hidden="false" customHeight="true" outlineLevel="0" collapsed="false">
      <c r="B3" s="704" t="s">
        <v>226</v>
      </c>
      <c r="C3" s="704" t="n">
        <v>0</v>
      </c>
      <c r="D3" s="704" t="n">
        <v>0</v>
      </c>
      <c r="E3" s="705" t="s">
        <v>221</v>
      </c>
      <c r="F3" s="705" t="n">
        <v>0</v>
      </c>
      <c r="G3" s="600"/>
      <c r="H3" s="706" t="s">
        <v>227</v>
      </c>
      <c r="I3" s="706" t="n">
        <v>0</v>
      </c>
      <c r="J3" s="706" t="n">
        <v>0</v>
      </c>
      <c r="K3" s="705" t="s">
        <v>221</v>
      </c>
      <c r="L3" s="705" t="n">
        <v>0</v>
      </c>
    </row>
    <row r="4" customFormat="false" ht="29.25" hidden="false" customHeight="true" outlineLevel="0" collapsed="false">
      <c r="B4" s="707" t="s">
        <v>223</v>
      </c>
      <c r="C4" s="707" t="n">
        <v>0</v>
      </c>
      <c r="D4" s="708" t="s">
        <v>194</v>
      </c>
      <c r="E4" s="709" t="s">
        <v>8</v>
      </c>
      <c r="F4" s="710" t="s">
        <v>195</v>
      </c>
      <c r="G4" s="711"/>
      <c r="H4" s="707" t="s">
        <v>223</v>
      </c>
      <c r="I4" s="707" t="n">
        <v>0</v>
      </c>
      <c r="J4" s="708" t="s">
        <v>194</v>
      </c>
      <c r="K4" s="709" t="s">
        <v>8</v>
      </c>
      <c r="L4" s="710" t="s">
        <v>195</v>
      </c>
    </row>
    <row r="5" customFormat="false" ht="19.5" hidden="false" customHeight="true" outlineLevel="0" collapsed="false">
      <c r="B5" s="712" t="s">
        <v>20</v>
      </c>
      <c r="C5" s="712" t="n">
        <v>0</v>
      </c>
      <c r="D5" s="713" t="n">
        <v>9241</v>
      </c>
      <c r="E5" s="714" t="n">
        <v>12624</v>
      </c>
      <c r="F5" s="715" t="n">
        <v>21865</v>
      </c>
      <c r="G5" s="711"/>
      <c r="H5" s="712" t="s">
        <v>20</v>
      </c>
      <c r="I5" s="712" t="n">
        <v>0</v>
      </c>
      <c r="J5" s="713" t="n">
        <v>14044</v>
      </c>
      <c r="K5" s="714" t="n">
        <v>33273</v>
      </c>
      <c r="L5" s="715" t="n">
        <v>47317</v>
      </c>
    </row>
    <row r="6" customFormat="false" ht="19.5" hidden="false" customHeight="true" outlineLevel="0" collapsed="false">
      <c r="B6" s="716"/>
      <c r="C6" s="717" t="s">
        <v>22</v>
      </c>
      <c r="D6" s="718" t="n">
        <v>6226</v>
      </c>
      <c r="E6" s="719" t="n">
        <v>9017</v>
      </c>
      <c r="F6" s="720" t="n">
        <v>15243</v>
      </c>
      <c r="G6" s="711"/>
      <c r="H6" s="716"/>
      <c r="I6" s="717" t="s">
        <v>22</v>
      </c>
      <c r="J6" s="718" t="n">
        <v>5635</v>
      </c>
      <c r="K6" s="719" t="n">
        <v>8143</v>
      </c>
      <c r="L6" s="720" t="n">
        <v>13778</v>
      </c>
    </row>
    <row r="7" customFormat="false" ht="19.5" hidden="false" customHeight="true" outlineLevel="0" collapsed="false">
      <c r="B7" s="716"/>
      <c r="C7" s="721" t="s">
        <v>24</v>
      </c>
      <c r="D7" s="718" t="n">
        <v>1693</v>
      </c>
      <c r="E7" s="719" t="n">
        <v>2084</v>
      </c>
      <c r="F7" s="720" t="n">
        <v>3777</v>
      </c>
      <c r="G7" s="711"/>
      <c r="H7" s="716"/>
      <c r="I7" s="721" t="s">
        <v>24</v>
      </c>
      <c r="J7" s="718" t="n">
        <v>7601</v>
      </c>
      <c r="K7" s="719" t="n">
        <v>24180</v>
      </c>
      <c r="L7" s="720" t="n">
        <v>31781</v>
      </c>
    </row>
    <row r="8" customFormat="false" ht="19.5" hidden="false" customHeight="true" outlineLevel="0" collapsed="false">
      <c r="B8" s="716"/>
      <c r="C8" s="722" t="s">
        <v>26</v>
      </c>
      <c r="D8" s="718" t="n">
        <v>193</v>
      </c>
      <c r="E8" s="719" t="n">
        <v>275</v>
      </c>
      <c r="F8" s="720" t="n">
        <v>468</v>
      </c>
      <c r="G8" s="711"/>
      <c r="H8" s="716"/>
      <c r="I8" s="722" t="s">
        <v>26</v>
      </c>
      <c r="J8" s="718" t="n">
        <v>54</v>
      </c>
      <c r="K8" s="719" t="n">
        <v>81</v>
      </c>
      <c r="L8" s="720" t="n">
        <v>135</v>
      </c>
    </row>
    <row r="9" customFormat="false" ht="19.5" hidden="false" customHeight="true" outlineLevel="0" collapsed="false">
      <c r="B9" s="716"/>
      <c r="C9" s="723" t="s">
        <v>28</v>
      </c>
      <c r="D9" s="718" t="n">
        <v>219</v>
      </c>
      <c r="E9" s="719" t="n">
        <v>284</v>
      </c>
      <c r="F9" s="720" t="n">
        <v>503</v>
      </c>
      <c r="G9" s="711"/>
      <c r="H9" s="716"/>
      <c r="I9" s="723" t="s">
        <v>28</v>
      </c>
      <c r="J9" s="718" t="n">
        <v>659</v>
      </c>
      <c r="K9" s="719" t="n">
        <v>734</v>
      </c>
      <c r="L9" s="720" t="n">
        <v>1393</v>
      </c>
    </row>
    <row r="10" customFormat="false" ht="19.5" hidden="false" customHeight="true" outlineLevel="0" collapsed="false">
      <c r="B10" s="716"/>
      <c r="C10" s="724" t="s">
        <v>30</v>
      </c>
      <c r="D10" s="718" t="n">
        <v>864</v>
      </c>
      <c r="E10" s="718" t="n">
        <v>877</v>
      </c>
      <c r="F10" s="725" t="n">
        <v>1741</v>
      </c>
      <c r="G10" s="711"/>
      <c r="H10" s="716"/>
      <c r="I10" s="724" t="s">
        <v>30</v>
      </c>
      <c r="J10" s="718" t="n">
        <v>58</v>
      </c>
      <c r="K10" s="718" t="n">
        <v>83</v>
      </c>
      <c r="L10" s="725" t="n">
        <v>141</v>
      </c>
    </row>
    <row r="11" customFormat="false" ht="19.5" hidden="false" customHeight="true" outlineLevel="0" collapsed="false">
      <c r="B11" s="716"/>
      <c r="C11" s="723" t="s">
        <v>32</v>
      </c>
      <c r="D11" s="718" t="n">
        <v>35</v>
      </c>
      <c r="E11" s="718" t="n">
        <v>76</v>
      </c>
      <c r="F11" s="725" t="n">
        <v>111</v>
      </c>
      <c r="G11" s="711"/>
      <c r="H11" s="716"/>
      <c r="I11" s="723" t="s">
        <v>32</v>
      </c>
      <c r="J11" s="718" t="n">
        <v>26</v>
      </c>
      <c r="K11" s="718" t="n">
        <v>37</v>
      </c>
      <c r="L11" s="725" t="n">
        <v>63</v>
      </c>
    </row>
    <row r="12" customFormat="false" ht="19.5" hidden="false" customHeight="true" outlineLevel="0" collapsed="false">
      <c r="B12" s="716"/>
      <c r="C12" s="722" t="s">
        <v>34</v>
      </c>
      <c r="D12" s="718" t="n">
        <v>8</v>
      </c>
      <c r="E12" s="718" t="n">
        <v>8</v>
      </c>
      <c r="F12" s="725" t="n">
        <v>16</v>
      </c>
      <c r="G12" s="711"/>
      <c r="H12" s="716"/>
      <c r="I12" s="722" t="s">
        <v>34</v>
      </c>
      <c r="J12" s="718" t="n">
        <v>0</v>
      </c>
      <c r="K12" s="718" t="n">
        <v>0</v>
      </c>
      <c r="L12" s="725" t="n">
        <v>0</v>
      </c>
    </row>
    <row r="13" customFormat="false" ht="19.5" hidden="false" customHeight="true" outlineLevel="0" collapsed="false">
      <c r="B13" s="716"/>
      <c r="C13" s="726" t="s">
        <v>36</v>
      </c>
      <c r="D13" s="727" t="n">
        <v>3</v>
      </c>
      <c r="E13" s="727" t="n">
        <v>3</v>
      </c>
      <c r="F13" s="728" t="n">
        <v>6</v>
      </c>
      <c r="G13" s="711"/>
      <c r="H13" s="716"/>
      <c r="I13" s="726" t="s">
        <v>36</v>
      </c>
      <c r="J13" s="727" t="n">
        <v>11</v>
      </c>
      <c r="K13" s="727" t="n">
        <v>15</v>
      </c>
      <c r="L13" s="728" t="n">
        <v>26</v>
      </c>
    </row>
    <row r="14" customFormat="false" ht="18.95" hidden="false" customHeight="true" outlineLevel="0" collapsed="false">
      <c r="B14" s="729" t="s">
        <v>37</v>
      </c>
      <c r="C14" s="729" t="n">
        <v>0</v>
      </c>
      <c r="D14" s="730" t="n">
        <v>6212</v>
      </c>
      <c r="E14" s="731" t="n">
        <v>8980</v>
      </c>
      <c r="F14" s="732" t="n">
        <v>15192</v>
      </c>
      <c r="G14" s="711"/>
      <c r="H14" s="729" t="s">
        <v>37</v>
      </c>
      <c r="I14" s="729" t="n">
        <v>0</v>
      </c>
      <c r="J14" s="733" t="n">
        <v>5629</v>
      </c>
      <c r="K14" s="734" t="n">
        <v>8137</v>
      </c>
      <c r="L14" s="735" t="n">
        <v>13766</v>
      </c>
    </row>
    <row r="15" customFormat="false" ht="18.95" hidden="false" customHeight="true" outlineLevel="0" collapsed="false">
      <c r="B15" s="736" t="s">
        <v>45</v>
      </c>
      <c r="C15" s="736" t="n">
        <v>0</v>
      </c>
      <c r="D15" s="737" t="n">
        <v>0</v>
      </c>
      <c r="E15" s="738" t="n">
        <v>0</v>
      </c>
      <c r="F15" s="739" t="n">
        <v>0</v>
      </c>
      <c r="G15" s="711"/>
      <c r="H15" s="736" t="s">
        <v>45</v>
      </c>
      <c r="I15" s="736" t="n">
        <v>0</v>
      </c>
      <c r="J15" s="737" t="n">
        <v>0</v>
      </c>
      <c r="K15" s="738" t="n">
        <v>0</v>
      </c>
      <c r="L15" s="739" t="n">
        <v>0</v>
      </c>
    </row>
    <row r="16" customFormat="false" ht="18.95" hidden="false" customHeight="true" outlineLevel="0" collapsed="false">
      <c r="B16" s="736" t="s">
        <v>47</v>
      </c>
      <c r="C16" s="736" t="n">
        <v>0</v>
      </c>
      <c r="D16" s="737" t="n">
        <v>14</v>
      </c>
      <c r="E16" s="738" t="n">
        <v>37</v>
      </c>
      <c r="F16" s="739" t="n">
        <v>51</v>
      </c>
      <c r="G16" s="711"/>
      <c r="H16" s="736" t="s">
        <v>47</v>
      </c>
      <c r="I16" s="736" t="n">
        <v>0</v>
      </c>
      <c r="J16" s="737" t="n">
        <v>6</v>
      </c>
      <c r="K16" s="738" t="n">
        <v>6</v>
      </c>
      <c r="L16" s="739" t="n">
        <v>12</v>
      </c>
    </row>
    <row r="17" customFormat="false" ht="18.95" hidden="false" customHeight="true" outlineLevel="0" collapsed="false">
      <c r="B17" s="740" t="s">
        <v>48</v>
      </c>
      <c r="C17" s="740" t="n">
        <v>0</v>
      </c>
      <c r="D17" s="741" t="n">
        <v>1663</v>
      </c>
      <c r="E17" s="742" t="n">
        <v>2018</v>
      </c>
      <c r="F17" s="743" t="n">
        <v>3681</v>
      </c>
      <c r="G17" s="744"/>
      <c r="H17" s="740" t="s">
        <v>48</v>
      </c>
      <c r="I17" s="740" t="n">
        <v>0</v>
      </c>
      <c r="J17" s="741" t="n">
        <v>7588</v>
      </c>
      <c r="K17" s="742" t="n">
        <v>24167</v>
      </c>
      <c r="L17" s="743" t="n">
        <v>31755</v>
      </c>
    </row>
    <row r="18" customFormat="false" ht="18.95" hidden="false" customHeight="true" outlineLevel="0" collapsed="false">
      <c r="B18" s="745" t="s">
        <v>55</v>
      </c>
      <c r="C18" s="745" t="n">
        <v>0</v>
      </c>
      <c r="D18" s="746" t="n">
        <v>30</v>
      </c>
      <c r="E18" s="738" t="n">
        <v>66</v>
      </c>
      <c r="F18" s="747" t="n">
        <v>96</v>
      </c>
      <c r="G18" s="711"/>
      <c r="H18" s="745" t="s">
        <v>55</v>
      </c>
      <c r="I18" s="745" t="n">
        <v>0</v>
      </c>
      <c r="J18" s="746" t="n">
        <v>13</v>
      </c>
      <c r="K18" s="738" t="n">
        <v>13</v>
      </c>
      <c r="L18" s="747" t="n">
        <v>26</v>
      </c>
    </row>
    <row r="19" customFormat="false" ht="18.95" hidden="false" customHeight="true" outlineLevel="0" collapsed="false">
      <c r="B19" s="748" t="s">
        <v>61</v>
      </c>
      <c r="C19" s="748" t="n">
        <v>0</v>
      </c>
      <c r="D19" s="749" t="n">
        <v>0</v>
      </c>
      <c r="E19" s="750" t="n">
        <v>0</v>
      </c>
      <c r="F19" s="751" t="n">
        <v>0</v>
      </c>
      <c r="G19" s="711"/>
      <c r="H19" s="748" t="s">
        <v>61</v>
      </c>
      <c r="I19" s="748" t="n">
        <v>0</v>
      </c>
      <c r="J19" s="749" t="n">
        <v>0</v>
      </c>
      <c r="K19" s="750" t="n">
        <v>0</v>
      </c>
      <c r="L19" s="751" t="n">
        <v>0</v>
      </c>
    </row>
    <row r="20" customFormat="false" ht="18.95" hidden="false" customHeight="true" outlineLevel="0" collapsed="false">
      <c r="B20" s="736" t="s">
        <v>62</v>
      </c>
      <c r="C20" s="736" t="n">
        <v>0</v>
      </c>
      <c r="D20" s="737" t="n">
        <v>0</v>
      </c>
      <c r="E20" s="738" t="n">
        <v>0</v>
      </c>
      <c r="F20" s="739" t="n">
        <v>0</v>
      </c>
      <c r="G20" s="711"/>
      <c r="H20" s="736" t="s">
        <v>62</v>
      </c>
      <c r="I20" s="736" t="n">
        <v>0</v>
      </c>
      <c r="J20" s="737" t="n">
        <v>0</v>
      </c>
      <c r="K20" s="738" t="n">
        <v>0</v>
      </c>
      <c r="L20" s="739" t="n">
        <v>0</v>
      </c>
    </row>
    <row r="21" customFormat="false" ht="18.95" hidden="false" customHeight="true" outlineLevel="0" collapsed="false">
      <c r="B21" s="736" t="s">
        <v>63</v>
      </c>
      <c r="C21" s="736" t="n">
        <v>0</v>
      </c>
      <c r="D21" s="737" t="n">
        <v>0</v>
      </c>
      <c r="E21" s="738" t="n">
        <v>0</v>
      </c>
      <c r="F21" s="739" t="n">
        <v>0</v>
      </c>
      <c r="G21" s="711"/>
      <c r="H21" s="736" t="s">
        <v>63</v>
      </c>
      <c r="I21" s="736" t="n">
        <v>0</v>
      </c>
      <c r="J21" s="737" t="n">
        <v>0</v>
      </c>
      <c r="K21" s="738" t="n">
        <v>0</v>
      </c>
      <c r="L21" s="739" t="n">
        <v>0</v>
      </c>
    </row>
    <row r="22" customFormat="false" ht="18.95" hidden="false" customHeight="true" outlineLevel="0" collapsed="false">
      <c r="B22" s="752" t="s">
        <v>64</v>
      </c>
      <c r="C22" s="752" t="n">
        <v>0</v>
      </c>
      <c r="D22" s="753" t="n">
        <v>0</v>
      </c>
      <c r="E22" s="754" t="n">
        <v>0</v>
      </c>
      <c r="F22" s="755" t="n">
        <v>0</v>
      </c>
      <c r="G22" s="711"/>
      <c r="H22" s="752" t="s">
        <v>64</v>
      </c>
      <c r="I22" s="752" t="n">
        <v>0</v>
      </c>
      <c r="J22" s="753" t="n">
        <v>0</v>
      </c>
      <c r="K22" s="754" t="n">
        <v>0</v>
      </c>
      <c r="L22" s="755" t="n">
        <v>0</v>
      </c>
    </row>
    <row r="23" customFormat="false" ht="18.95" hidden="false" customHeight="true" outlineLevel="0" collapsed="false">
      <c r="B23" s="756" t="s">
        <v>65</v>
      </c>
      <c r="C23" s="756" t="n">
        <v>0</v>
      </c>
      <c r="D23" s="741" t="n">
        <v>163</v>
      </c>
      <c r="E23" s="742" t="n">
        <v>245</v>
      </c>
      <c r="F23" s="743" t="n">
        <v>408</v>
      </c>
      <c r="G23" s="711"/>
      <c r="H23" s="756" t="s">
        <v>65</v>
      </c>
      <c r="I23" s="756" t="n">
        <v>0</v>
      </c>
      <c r="J23" s="741" t="n">
        <v>54</v>
      </c>
      <c r="K23" s="742" t="n">
        <v>81</v>
      </c>
      <c r="L23" s="743" t="n">
        <v>135</v>
      </c>
    </row>
    <row r="24" customFormat="false" ht="18.95" hidden="false" customHeight="true" outlineLevel="0" collapsed="false">
      <c r="B24" s="745" t="s">
        <v>69</v>
      </c>
      <c r="C24" s="745" t="n">
        <v>0</v>
      </c>
      <c r="D24" s="737" t="n">
        <v>30</v>
      </c>
      <c r="E24" s="738" t="n">
        <v>30</v>
      </c>
      <c r="F24" s="739" t="n">
        <v>60</v>
      </c>
      <c r="G24" s="711"/>
      <c r="H24" s="745" t="s">
        <v>69</v>
      </c>
      <c r="I24" s="745" t="n">
        <v>0</v>
      </c>
      <c r="J24" s="737" t="n">
        <v>0</v>
      </c>
      <c r="K24" s="738" t="n">
        <v>0</v>
      </c>
      <c r="L24" s="739" t="n">
        <v>0</v>
      </c>
    </row>
    <row r="25" customFormat="false" ht="18.95" hidden="false" customHeight="true" outlineLevel="0" collapsed="false">
      <c r="B25" s="757" t="s">
        <v>72</v>
      </c>
      <c r="C25" s="757" t="n">
        <v>0</v>
      </c>
      <c r="D25" s="741" t="n">
        <v>164</v>
      </c>
      <c r="E25" s="742" t="n">
        <v>229</v>
      </c>
      <c r="F25" s="743" t="n">
        <v>393</v>
      </c>
      <c r="G25" s="711"/>
      <c r="H25" s="757" t="s">
        <v>72</v>
      </c>
      <c r="I25" s="757" t="n">
        <v>0</v>
      </c>
      <c r="J25" s="741" t="n">
        <v>71</v>
      </c>
      <c r="K25" s="742" t="n">
        <v>146</v>
      </c>
      <c r="L25" s="743" t="n">
        <v>217</v>
      </c>
    </row>
    <row r="26" customFormat="false" ht="18.95" hidden="false" customHeight="true" outlineLevel="0" collapsed="false">
      <c r="B26" s="752" t="s">
        <v>73</v>
      </c>
      <c r="C26" s="752" t="n">
        <v>0</v>
      </c>
      <c r="D26" s="758" t="n">
        <v>55</v>
      </c>
      <c r="E26" s="754" t="n">
        <v>55</v>
      </c>
      <c r="F26" s="759" t="n">
        <v>110</v>
      </c>
      <c r="G26" s="711"/>
      <c r="H26" s="752" t="s">
        <v>73</v>
      </c>
      <c r="I26" s="752" t="n">
        <v>0</v>
      </c>
      <c r="J26" s="758" t="n">
        <v>588</v>
      </c>
      <c r="K26" s="754" t="n">
        <v>588</v>
      </c>
      <c r="L26" s="759" t="n">
        <v>1176</v>
      </c>
    </row>
    <row r="27" customFormat="false" ht="18.95" hidden="false" customHeight="true" outlineLevel="0" collapsed="false">
      <c r="B27" s="740" t="s">
        <v>74</v>
      </c>
      <c r="C27" s="740" t="n">
        <v>0</v>
      </c>
      <c r="D27" s="760" t="n">
        <v>277</v>
      </c>
      <c r="E27" s="761" t="n">
        <v>281</v>
      </c>
      <c r="F27" s="762" t="n">
        <v>558</v>
      </c>
      <c r="G27" s="711"/>
      <c r="H27" s="740" t="s">
        <v>74</v>
      </c>
      <c r="I27" s="740" t="n">
        <v>0</v>
      </c>
      <c r="J27" s="760" t="n">
        <v>17</v>
      </c>
      <c r="K27" s="761" t="n">
        <v>23</v>
      </c>
      <c r="L27" s="762" t="n">
        <v>40</v>
      </c>
    </row>
    <row r="28" customFormat="false" ht="18.95" hidden="false" customHeight="true" outlineLevel="0" collapsed="false">
      <c r="B28" s="736" t="s">
        <v>76</v>
      </c>
      <c r="C28" s="736" t="n">
        <v>0</v>
      </c>
      <c r="D28" s="737" t="n">
        <v>587</v>
      </c>
      <c r="E28" s="738" t="n">
        <v>596</v>
      </c>
      <c r="F28" s="739" t="n">
        <v>1183</v>
      </c>
      <c r="G28" s="711"/>
      <c r="H28" s="736" t="s">
        <v>76</v>
      </c>
      <c r="I28" s="736" t="n">
        <v>0</v>
      </c>
      <c r="J28" s="737" t="n">
        <v>41</v>
      </c>
      <c r="K28" s="738" t="n">
        <v>60</v>
      </c>
      <c r="L28" s="739" t="n">
        <v>101</v>
      </c>
    </row>
    <row r="29" customFormat="false" ht="18.95" hidden="false" customHeight="true" outlineLevel="0" collapsed="false">
      <c r="B29" s="736" t="s">
        <v>84</v>
      </c>
      <c r="C29" s="736" t="n">
        <v>0</v>
      </c>
      <c r="D29" s="737" t="n">
        <v>0</v>
      </c>
      <c r="E29" s="738" t="n">
        <v>0</v>
      </c>
      <c r="F29" s="739" t="n">
        <v>0</v>
      </c>
      <c r="G29" s="711"/>
      <c r="H29" s="736" t="s">
        <v>84</v>
      </c>
      <c r="I29" s="736" t="n">
        <v>0</v>
      </c>
      <c r="J29" s="737" t="n">
        <v>0</v>
      </c>
      <c r="K29" s="738" t="n">
        <v>0</v>
      </c>
      <c r="L29" s="739" t="n">
        <v>0</v>
      </c>
    </row>
    <row r="30" customFormat="false" ht="18.95" hidden="false" customHeight="true" outlineLevel="0" collapsed="false">
      <c r="B30" s="757" t="s">
        <v>93</v>
      </c>
      <c r="C30" s="757" t="n">
        <v>0</v>
      </c>
      <c r="D30" s="763" t="n">
        <v>31</v>
      </c>
      <c r="E30" s="742" t="n">
        <v>60</v>
      </c>
      <c r="F30" s="764" t="n">
        <v>91</v>
      </c>
      <c r="G30" s="711"/>
      <c r="H30" s="757" t="s">
        <v>93</v>
      </c>
      <c r="I30" s="757" t="n">
        <v>0</v>
      </c>
      <c r="J30" s="763" t="n">
        <v>21</v>
      </c>
      <c r="K30" s="742" t="n">
        <v>32</v>
      </c>
      <c r="L30" s="764" t="n">
        <v>53</v>
      </c>
    </row>
    <row r="31" customFormat="false" ht="18.95" hidden="false" customHeight="true" outlineLevel="0" collapsed="false">
      <c r="B31" s="745" t="s">
        <v>94</v>
      </c>
      <c r="C31" s="745" t="n">
        <v>0</v>
      </c>
      <c r="D31" s="746" t="n">
        <v>4</v>
      </c>
      <c r="E31" s="738" t="n">
        <v>16</v>
      </c>
      <c r="F31" s="747" t="n">
        <v>20</v>
      </c>
      <c r="G31" s="711"/>
      <c r="H31" s="765" t="s">
        <v>94</v>
      </c>
      <c r="I31" s="765" t="n">
        <v>0</v>
      </c>
      <c r="J31" s="766" t="n">
        <v>2</v>
      </c>
      <c r="K31" s="767" t="n">
        <v>2</v>
      </c>
      <c r="L31" s="768" t="n">
        <v>4</v>
      </c>
    </row>
    <row r="32" customFormat="false" ht="18.95" hidden="false" customHeight="true" outlineLevel="0" collapsed="false">
      <c r="B32" s="769" t="s">
        <v>95</v>
      </c>
      <c r="C32" s="769" t="n">
        <v>0</v>
      </c>
      <c r="D32" s="749" t="n">
        <v>0</v>
      </c>
      <c r="E32" s="750" t="n">
        <v>0</v>
      </c>
      <c r="F32" s="751" t="n">
        <v>0</v>
      </c>
      <c r="G32" s="711"/>
      <c r="H32" s="770" t="s">
        <v>95</v>
      </c>
      <c r="I32" s="770" t="n">
        <v>0</v>
      </c>
      <c r="J32" s="758" t="n">
        <v>3</v>
      </c>
      <c r="K32" s="754" t="n">
        <v>3</v>
      </c>
      <c r="L32" s="759" t="n">
        <v>6</v>
      </c>
    </row>
    <row r="33" customFormat="false" ht="18.95" hidden="false" customHeight="true" outlineLevel="0" collapsed="false">
      <c r="B33" s="771" t="s">
        <v>96</v>
      </c>
      <c r="C33" s="771" t="n">
        <v>0</v>
      </c>
      <c r="D33" s="772" t="n">
        <v>8</v>
      </c>
      <c r="E33" s="773" t="n">
        <v>8</v>
      </c>
      <c r="F33" s="774" t="n">
        <v>16</v>
      </c>
      <c r="G33" s="711"/>
      <c r="H33" s="752" t="s">
        <v>96</v>
      </c>
      <c r="I33" s="752" t="n">
        <v>0</v>
      </c>
      <c r="J33" s="775" t="n">
        <v>0</v>
      </c>
      <c r="K33" s="776" t="n">
        <v>0</v>
      </c>
      <c r="L33" s="777" t="n">
        <v>0</v>
      </c>
    </row>
    <row r="34" customFormat="false" ht="18.95" hidden="false" customHeight="true" outlineLevel="0" collapsed="false">
      <c r="B34" s="771" t="s">
        <v>97</v>
      </c>
      <c r="C34" s="771" t="n">
        <v>0</v>
      </c>
      <c r="D34" s="772" t="n">
        <v>3</v>
      </c>
      <c r="E34" s="773" t="n">
        <v>3</v>
      </c>
      <c r="F34" s="774" t="n">
        <v>6</v>
      </c>
      <c r="G34" s="711"/>
      <c r="H34" s="771" t="s">
        <v>97</v>
      </c>
      <c r="I34" s="771" t="n">
        <v>0</v>
      </c>
      <c r="J34" s="772" t="n">
        <v>11</v>
      </c>
      <c r="K34" s="773" t="n">
        <v>15</v>
      </c>
      <c r="L34" s="774" t="n">
        <v>26</v>
      </c>
    </row>
  </sheetData>
  <mergeCells count="52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true" verticalCentered="false"/>
  <pageMargins left="0.7875" right="0.7875" top="0.7875" bottom="0.7875" header="0.511811023622047" footer="0.47222222222222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698" width="1.62"/>
    <col collapsed="false" customWidth="true" hidden="false" outlineLevel="0" max="2" min="2" style="698" width="3.24"/>
    <col collapsed="false" customWidth="true" hidden="false" outlineLevel="0" max="3" min="3" style="698" width="16.25"/>
    <col collapsed="false" customWidth="false" hidden="false" outlineLevel="0" max="6" min="4" style="698" width="8.99"/>
    <col collapsed="false" customWidth="true" hidden="false" outlineLevel="0" max="7" min="7" style="698" width="2.12"/>
    <col collapsed="false" customWidth="true" hidden="false" outlineLevel="0" max="8" min="8" style="698" width="3.24"/>
    <col collapsed="false" customWidth="true" hidden="false" outlineLevel="0" max="9" min="9" style="698" width="16.25"/>
    <col collapsed="false" customWidth="false" hidden="false" outlineLevel="0" max="257" min="10" style="698" width="8.99"/>
  </cols>
  <sheetData>
    <row r="1" customFormat="false" ht="18" hidden="false" customHeight="true" outlineLevel="0" collapsed="false">
      <c r="B1" s="699"/>
      <c r="C1" s="700"/>
      <c r="D1" s="700"/>
      <c r="E1" s="700"/>
      <c r="F1" s="700"/>
      <c r="G1" s="701"/>
      <c r="H1" s="702"/>
      <c r="I1" s="700"/>
      <c r="J1" s="700"/>
      <c r="K1" s="700"/>
      <c r="L1" s="700"/>
    </row>
    <row r="2" customFormat="false" ht="9" hidden="false" customHeight="true" outlineLevel="0" collapsed="false">
      <c r="B2" s="702"/>
      <c r="C2" s="700"/>
      <c r="D2" s="700"/>
      <c r="E2" s="700"/>
      <c r="F2" s="700"/>
      <c r="G2" s="701"/>
      <c r="H2" s="703"/>
      <c r="I2" s="700"/>
      <c r="J2" s="700"/>
      <c r="K2" s="700"/>
      <c r="L2" s="700"/>
    </row>
    <row r="3" customFormat="false" ht="17.25" hidden="false" customHeight="true" outlineLevel="0" collapsed="false">
      <c r="B3" s="704" t="s">
        <v>228</v>
      </c>
      <c r="C3" s="704" t="n">
        <v>0</v>
      </c>
      <c r="D3" s="704" t="n">
        <v>0</v>
      </c>
      <c r="E3" s="705" t="s">
        <v>221</v>
      </c>
      <c r="F3" s="705" t="n">
        <v>0</v>
      </c>
      <c r="G3" s="600"/>
      <c r="H3" s="706" t="s">
        <v>229</v>
      </c>
      <c r="I3" s="706" t="n">
        <v>0</v>
      </c>
      <c r="J3" s="706" t="n">
        <v>0</v>
      </c>
      <c r="K3" s="705" t="s">
        <v>221</v>
      </c>
      <c r="L3" s="705" t="n">
        <v>0</v>
      </c>
    </row>
    <row r="4" customFormat="false" ht="29.25" hidden="false" customHeight="true" outlineLevel="0" collapsed="false">
      <c r="B4" s="707" t="s">
        <v>223</v>
      </c>
      <c r="C4" s="707" t="n">
        <v>0</v>
      </c>
      <c r="D4" s="708" t="s">
        <v>194</v>
      </c>
      <c r="E4" s="709" t="s">
        <v>8</v>
      </c>
      <c r="F4" s="710" t="s">
        <v>195</v>
      </c>
      <c r="G4" s="711"/>
      <c r="H4" s="707" t="s">
        <v>223</v>
      </c>
      <c r="I4" s="707" t="n">
        <v>0</v>
      </c>
      <c r="J4" s="708" t="s">
        <v>194</v>
      </c>
      <c r="K4" s="709" t="s">
        <v>8</v>
      </c>
      <c r="L4" s="710" t="s">
        <v>195</v>
      </c>
    </row>
    <row r="5" customFormat="false" ht="19.5" hidden="false" customHeight="true" outlineLevel="0" collapsed="false">
      <c r="B5" s="712" t="s">
        <v>20</v>
      </c>
      <c r="C5" s="712" t="n">
        <v>0</v>
      </c>
      <c r="D5" s="713" t="n">
        <v>1407</v>
      </c>
      <c r="E5" s="714" t="n">
        <v>2147</v>
      </c>
      <c r="F5" s="715" t="n">
        <v>3554</v>
      </c>
      <c r="G5" s="711"/>
      <c r="H5" s="712" t="s">
        <v>20</v>
      </c>
      <c r="I5" s="712" t="n">
        <v>0</v>
      </c>
      <c r="J5" s="713" t="n">
        <v>1077</v>
      </c>
      <c r="K5" s="714" t="n">
        <v>1534</v>
      </c>
      <c r="L5" s="715" t="n">
        <v>2611</v>
      </c>
    </row>
    <row r="6" customFormat="false" ht="19.5" hidden="false" customHeight="true" outlineLevel="0" collapsed="false">
      <c r="B6" s="716"/>
      <c r="C6" s="717" t="s">
        <v>22</v>
      </c>
      <c r="D6" s="718" t="n">
        <v>1230</v>
      </c>
      <c r="E6" s="719" t="n">
        <v>1778</v>
      </c>
      <c r="F6" s="720" t="n">
        <v>3008</v>
      </c>
      <c r="G6" s="711"/>
      <c r="H6" s="716"/>
      <c r="I6" s="717" t="s">
        <v>22</v>
      </c>
      <c r="J6" s="718" t="n">
        <v>978</v>
      </c>
      <c r="K6" s="719" t="n">
        <v>1413</v>
      </c>
      <c r="L6" s="720" t="n">
        <v>2391</v>
      </c>
    </row>
    <row r="7" customFormat="false" ht="19.5" hidden="false" customHeight="true" outlineLevel="0" collapsed="false">
      <c r="B7" s="716"/>
      <c r="C7" s="721" t="s">
        <v>24</v>
      </c>
      <c r="D7" s="718" t="n">
        <v>44</v>
      </c>
      <c r="E7" s="719" t="n">
        <v>177</v>
      </c>
      <c r="F7" s="720" t="n">
        <v>221</v>
      </c>
      <c r="G7" s="711"/>
      <c r="H7" s="716"/>
      <c r="I7" s="721" t="s">
        <v>24</v>
      </c>
      <c r="J7" s="718" t="n">
        <v>8</v>
      </c>
      <c r="K7" s="719" t="n">
        <v>11</v>
      </c>
      <c r="L7" s="720" t="n">
        <v>19</v>
      </c>
    </row>
    <row r="8" customFormat="false" ht="19.5" hidden="false" customHeight="true" outlineLevel="0" collapsed="false">
      <c r="B8" s="716"/>
      <c r="C8" s="722" t="s">
        <v>26</v>
      </c>
      <c r="D8" s="718" t="n">
        <v>110</v>
      </c>
      <c r="E8" s="719" t="n">
        <v>165</v>
      </c>
      <c r="F8" s="720" t="n">
        <v>275</v>
      </c>
      <c r="G8" s="711"/>
      <c r="H8" s="716"/>
      <c r="I8" s="722" t="s">
        <v>26</v>
      </c>
      <c r="J8" s="718" t="n">
        <v>0</v>
      </c>
      <c r="K8" s="719" t="n">
        <v>0</v>
      </c>
      <c r="L8" s="720" t="n">
        <v>0</v>
      </c>
    </row>
    <row r="9" customFormat="false" ht="19.5" hidden="false" customHeight="true" outlineLevel="0" collapsed="false">
      <c r="B9" s="716"/>
      <c r="C9" s="723" t="s">
        <v>28</v>
      </c>
      <c r="D9" s="718" t="n">
        <v>5</v>
      </c>
      <c r="E9" s="719" t="n">
        <v>7</v>
      </c>
      <c r="F9" s="720" t="n">
        <v>12</v>
      </c>
      <c r="G9" s="711"/>
      <c r="H9" s="716"/>
      <c r="I9" s="723" t="s">
        <v>28</v>
      </c>
      <c r="J9" s="718" t="n">
        <v>41</v>
      </c>
      <c r="K9" s="719" t="n">
        <v>41</v>
      </c>
      <c r="L9" s="720" t="n">
        <v>82</v>
      </c>
    </row>
    <row r="10" customFormat="false" ht="19.5" hidden="false" customHeight="true" outlineLevel="0" collapsed="false">
      <c r="B10" s="716"/>
      <c r="C10" s="724" t="s">
        <v>30</v>
      </c>
      <c r="D10" s="718" t="n">
        <v>13</v>
      </c>
      <c r="E10" s="718" t="n">
        <v>13</v>
      </c>
      <c r="F10" s="725" t="n">
        <v>26</v>
      </c>
      <c r="G10" s="711"/>
      <c r="H10" s="716"/>
      <c r="I10" s="724" t="s">
        <v>30</v>
      </c>
      <c r="J10" s="718" t="n">
        <v>42</v>
      </c>
      <c r="K10" s="718" t="n">
        <v>58</v>
      </c>
      <c r="L10" s="725" t="n">
        <v>100</v>
      </c>
    </row>
    <row r="11" customFormat="false" ht="19.5" hidden="false" customHeight="true" outlineLevel="0" collapsed="false">
      <c r="B11" s="716"/>
      <c r="C11" s="723" t="s">
        <v>32</v>
      </c>
      <c r="D11" s="718" t="n">
        <v>4</v>
      </c>
      <c r="E11" s="718" t="n">
        <v>4</v>
      </c>
      <c r="F11" s="725" t="n">
        <v>8</v>
      </c>
      <c r="G11" s="711"/>
      <c r="H11" s="716"/>
      <c r="I11" s="723" t="s">
        <v>32</v>
      </c>
      <c r="J11" s="718" t="n">
        <v>7</v>
      </c>
      <c r="K11" s="718" t="n">
        <v>10</v>
      </c>
      <c r="L11" s="725" t="n">
        <v>17</v>
      </c>
    </row>
    <row r="12" customFormat="false" ht="19.5" hidden="false" customHeight="true" outlineLevel="0" collapsed="false">
      <c r="B12" s="716"/>
      <c r="C12" s="722" t="s">
        <v>34</v>
      </c>
      <c r="D12" s="718" t="n">
        <v>0</v>
      </c>
      <c r="E12" s="718" t="n">
        <v>0</v>
      </c>
      <c r="F12" s="725" t="n">
        <v>0</v>
      </c>
      <c r="G12" s="711"/>
      <c r="H12" s="716"/>
      <c r="I12" s="722" t="s">
        <v>34</v>
      </c>
      <c r="J12" s="718" t="n">
        <v>0</v>
      </c>
      <c r="K12" s="718" t="n">
        <v>0</v>
      </c>
      <c r="L12" s="725" t="n">
        <v>0</v>
      </c>
    </row>
    <row r="13" customFormat="false" ht="19.5" hidden="false" customHeight="true" outlineLevel="0" collapsed="false">
      <c r="B13" s="716"/>
      <c r="C13" s="726" t="s">
        <v>36</v>
      </c>
      <c r="D13" s="727" t="n">
        <v>1</v>
      </c>
      <c r="E13" s="727" t="n">
        <v>3</v>
      </c>
      <c r="F13" s="728" t="n">
        <v>4</v>
      </c>
      <c r="G13" s="711"/>
      <c r="H13" s="716"/>
      <c r="I13" s="726" t="s">
        <v>36</v>
      </c>
      <c r="J13" s="727" t="n">
        <v>1</v>
      </c>
      <c r="K13" s="727" t="n">
        <v>1</v>
      </c>
      <c r="L13" s="728" t="n">
        <v>2</v>
      </c>
    </row>
    <row r="14" customFormat="false" ht="18.95" hidden="false" customHeight="true" outlineLevel="0" collapsed="false">
      <c r="B14" s="729" t="s">
        <v>37</v>
      </c>
      <c r="C14" s="729" t="n">
        <v>0</v>
      </c>
      <c r="D14" s="730" t="n">
        <v>1230</v>
      </c>
      <c r="E14" s="731" t="n">
        <v>1778</v>
      </c>
      <c r="F14" s="732" t="n">
        <v>3008</v>
      </c>
      <c r="G14" s="711"/>
      <c r="H14" s="729" t="s">
        <v>37</v>
      </c>
      <c r="I14" s="729" t="n">
        <v>0</v>
      </c>
      <c r="J14" s="733" t="n">
        <v>977</v>
      </c>
      <c r="K14" s="734" t="n">
        <v>1412</v>
      </c>
      <c r="L14" s="735" t="n">
        <v>2389</v>
      </c>
    </row>
    <row r="15" customFormat="false" ht="18.95" hidden="false" customHeight="true" outlineLevel="0" collapsed="false">
      <c r="B15" s="736" t="s">
        <v>45</v>
      </c>
      <c r="C15" s="736" t="n">
        <v>0</v>
      </c>
      <c r="D15" s="737" t="n">
        <v>0</v>
      </c>
      <c r="E15" s="738" t="n">
        <v>0</v>
      </c>
      <c r="F15" s="739" t="n">
        <v>0</v>
      </c>
      <c r="G15" s="711"/>
      <c r="H15" s="736" t="s">
        <v>45</v>
      </c>
      <c r="I15" s="736" t="n">
        <v>0</v>
      </c>
      <c r="J15" s="737" t="n">
        <v>0</v>
      </c>
      <c r="K15" s="738" t="n">
        <v>0</v>
      </c>
      <c r="L15" s="739" t="n">
        <v>0</v>
      </c>
    </row>
    <row r="16" customFormat="false" ht="18.95" hidden="false" customHeight="true" outlineLevel="0" collapsed="false">
      <c r="B16" s="736" t="s">
        <v>47</v>
      </c>
      <c r="C16" s="736" t="n">
        <v>0</v>
      </c>
      <c r="D16" s="737" t="n">
        <v>0</v>
      </c>
      <c r="E16" s="738" t="n">
        <v>0</v>
      </c>
      <c r="F16" s="739" t="n">
        <v>0</v>
      </c>
      <c r="G16" s="711"/>
      <c r="H16" s="736" t="s">
        <v>47</v>
      </c>
      <c r="I16" s="736" t="n">
        <v>0</v>
      </c>
      <c r="J16" s="737" t="n">
        <v>1</v>
      </c>
      <c r="K16" s="738" t="n">
        <v>1</v>
      </c>
      <c r="L16" s="739" t="n">
        <v>2</v>
      </c>
    </row>
    <row r="17" customFormat="false" ht="18.95" hidden="false" customHeight="true" outlineLevel="0" collapsed="false">
      <c r="B17" s="740" t="s">
        <v>48</v>
      </c>
      <c r="C17" s="740" t="n">
        <v>0</v>
      </c>
      <c r="D17" s="741" t="n">
        <v>40</v>
      </c>
      <c r="E17" s="742" t="n">
        <v>172</v>
      </c>
      <c r="F17" s="743" t="n">
        <v>212</v>
      </c>
      <c r="G17" s="744"/>
      <c r="H17" s="740" t="s">
        <v>48</v>
      </c>
      <c r="I17" s="740" t="n">
        <v>0</v>
      </c>
      <c r="J17" s="741" t="n">
        <v>8</v>
      </c>
      <c r="K17" s="742" t="n">
        <v>11</v>
      </c>
      <c r="L17" s="743" t="n">
        <v>19</v>
      </c>
    </row>
    <row r="18" customFormat="false" ht="18.95" hidden="false" customHeight="true" outlineLevel="0" collapsed="false">
      <c r="B18" s="745" t="s">
        <v>55</v>
      </c>
      <c r="C18" s="745" t="n">
        <v>0</v>
      </c>
      <c r="D18" s="746" t="n">
        <v>4</v>
      </c>
      <c r="E18" s="738" t="n">
        <v>5</v>
      </c>
      <c r="F18" s="747" t="n">
        <v>9</v>
      </c>
      <c r="G18" s="711"/>
      <c r="H18" s="745" t="s">
        <v>55</v>
      </c>
      <c r="I18" s="745" t="n">
        <v>0</v>
      </c>
      <c r="J18" s="746" t="n">
        <v>0</v>
      </c>
      <c r="K18" s="738" t="n">
        <v>0</v>
      </c>
      <c r="L18" s="747" t="n">
        <v>0</v>
      </c>
    </row>
    <row r="19" customFormat="false" ht="18.95" hidden="false" customHeight="true" outlineLevel="0" collapsed="false">
      <c r="B19" s="748" t="s">
        <v>61</v>
      </c>
      <c r="C19" s="748" t="n">
        <v>0</v>
      </c>
      <c r="D19" s="749" t="n">
        <v>0</v>
      </c>
      <c r="E19" s="750" t="n">
        <v>0</v>
      </c>
      <c r="F19" s="751" t="n">
        <v>0</v>
      </c>
      <c r="G19" s="711"/>
      <c r="H19" s="748" t="s">
        <v>61</v>
      </c>
      <c r="I19" s="748" t="n">
        <v>0</v>
      </c>
      <c r="J19" s="749" t="n">
        <v>0</v>
      </c>
      <c r="K19" s="750" t="n">
        <v>0</v>
      </c>
      <c r="L19" s="751" t="n">
        <v>0</v>
      </c>
    </row>
    <row r="20" customFormat="false" ht="18.95" hidden="false" customHeight="true" outlineLevel="0" collapsed="false">
      <c r="B20" s="736" t="s">
        <v>62</v>
      </c>
      <c r="C20" s="736" t="n">
        <v>0</v>
      </c>
      <c r="D20" s="737" t="n">
        <v>0</v>
      </c>
      <c r="E20" s="738" t="n">
        <v>0</v>
      </c>
      <c r="F20" s="739" t="n">
        <v>0</v>
      </c>
      <c r="G20" s="711"/>
      <c r="H20" s="736" t="s">
        <v>62</v>
      </c>
      <c r="I20" s="736" t="n">
        <v>0</v>
      </c>
      <c r="J20" s="737" t="n">
        <v>0</v>
      </c>
      <c r="K20" s="738" t="n">
        <v>0</v>
      </c>
      <c r="L20" s="739" t="n">
        <v>0</v>
      </c>
    </row>
    <row r="21" customFormat="false" ht="18.95" hidden="false" customHeight="true" outlineLevel="0" collapsed="false">
      <c r="B21" s="736" t="s">
        <v>63</v>
      </c>
      <c r="C21" s="736" t="n">
        <v>0</v>
      </c>
      <c r="D21" s="737" t="n">
        <v>0</v>
      </c>
      <c r="E21" s="738" t="n">
        <v>0</v>
      </c>
      <c r="F21" s="739" t="n">
        <v>0</v>
      </c>
      <c r="G21" s="711"/>
      <c r="H21" s="736" t="s">
        <v>63</v>
      </c>
      <c r="I21" s="736" t="n">
        <v>0</v>
      </c>
      <c r="J21" s="737" t="n">
        <v>0</v>
      </c>
      <c r="K21" s="738" t="n">
        <v>0</v>
      </c>
      <c r="L21" s="739" t="n">
        <v>0</v>
      </c>
    </row>
    <row r="22" customFormat="false" ht="18.95" hidden="false" customHeight="true" outlineLevel="0" collapsed="false">
      <c r="B22" s="752" t="s">
        <v>64</v>
      </c>
      <c r="C22" s="752" t="n">
        <v>0</v>
      </c>
      <c r="D22" s="753" t="n">
        <v>0</v>
      </c>
      <c r="E22" s="754" t="n">
        <v>0</v>
      </c>
      <c r="F22" s="755" t="n">
        <v>0</v>
      </c>
      <c r="G22" s="711"/>
      <c r="H22" s="752" t="s">
        <v>64</v>
      </c>
      <c r="I22" s="752" t="n">
        <v>0</v>
      </c>
      <c r="J22" s="753" t="n">
        <v>0</v>
      </c>
      <c r="K22" s="754" t="n">
        <v>0</v>
      </c>
      <c r="L22" s="755" t="n">
        <v>0</v>
      </c>
    </row>
    <row r="23" customFormat="false" ht="18.95" hidden="false" customHeight="true" outlineLevel="0" collapsed="false">
      <c r="B23" s="756" t="s">
        <v>65</v>
      </c>
      <c r="C23" s="756" t="n">
        <v>0</v>
      </c>
      <c r="D23" s="741" t="n">
        <v>110</v>
      </c>
      <c r="E23" s="742" t="n">
        <v>165</v>
      </c>
      <c r="F23" s="743" t="n">
        <v>275</v>
      </c>
      <c r="G23" s="711"/>
      <c r="H23" s="756" t="s">
        <v>65</v>
      </c>
      <c r="I23" s="756" t="n">
        <v>0</v>
      </c>
      <c r="J23" s="741" t="n">
        <v>0</v>
      </c>
      <c r="K23" s="742" t="n">
        <v>0</v>
      </c>
      <c r="L23" s="743" t="n">
        <v>0</v>
      </c>
    </row>
    <row r="24" customFormat="false" ht="18.95" hidden="false" customHeight="true" outlineLevel="0" collapsed="false">
      <c r="B24" s="745" t="s">
        <v>69</v>
      </c>
      <c r="C24" s="745" t="n">
        <v>0</v>
      </c>
      <c r="D24" s="737" t="n">
        <v>0</v>
      </c>
      <c r="E24" s="738" t="n">
        <v>0</v>
      </c>
      <c r="F24" s="739" t="n">
        <v>0</v>
      </c>
      <c r="G24" s="711"/>
      <c r="H24" s="745" t="s">
        <v>69</v>
      </c>
      <c r="I24" s="745" t="n">
        <v>0</v>
      </c>
      <c r="J24" s="737" t="n">
        <v>0</v>
      </c>
      <c r="K24" s="738" t="n">
        <v>0</v>
      </c>
      <c r="L24" s="739" t="n">
        <v>0</v>
      </c>
    </row>
    <row r="25" customFormat="false" ht="18.95" hidden="false" customHeight="true" outlineLevel="0" collapsed="false">
      <c r="B25" s="757" t="s">
        <v>72</v>
      </c>
      <c r="C25" s="757" t="n">
        <v>0</v>
      </c>
      <c r="D25" s="741" t="n">
        <v>3</v>
      </c>
      <c r="E25" s="742" t="n">
        <v>5</v>
      </c>
      <c r="F25" s="743" t="n">
        <v>8</v>
      </c>
      <c r="G25" s="711"/>
      <c r="H25" s="757" t="s">
        <v>72</v>
      </c>
      <c r="I25" s="757" t="n">
        <v>0</v>
      </c>
      <c r="J25" s="741" t="n">
        <v>0</v>
      </c>
      <c r="K25" s="742" t="n">
        <v>0</v>
      </c>
      <c r="L25" s="743" t="n">
        <v>0</v>
      </c>
    </row>
    <row r="26" customFormat="false" ht="18.95" hidden="false" customHeight="true" outlineLevel="0" collapsed="false">
      <c r="B26" s="752" t="s">
        <v>73</v>
      </c>
      <c r="C26" s="752" t="n">
        <v>0</v>
      </c>
      <c r="D26" s="758" t="n">
        <v>2</v>
      </c>
      <c r="E26" s="754" t="n">
        <v>2</v>
      </c>
      <c r="F26" s="759" t="n">
        <v>4</v>
      </c>
      <c r="G26" s="711"/>
      <c r="H26" s="752" t="s">
        <v>73</v>
      </c>
      <c r="I26" s="752" t="n">
        <v>0</v>
      </c>
      <c r="J26" s="758" t="n">
        <v>41</v>
      </c>
      <c r="K26" s="754" t="n">
        <v>41</v>
      </c>
      <c r="L26" s="759" t="n">
        <v>82</v>
      </c>
    </row>
    <row r="27" customFormat="false" ht="18.95" hidden="false" customHeight="true" outlineLevel="0" collapsed="false">
      <c r="B27" s="740" t="s">
        <v>74</v>
      </c>
      <c r="C27" s="740" t="n">
        <v>0</v>
      </c>
      <c r="D27" s="760" t="n">
        <v>2</v>
      </c>
      <c r="E27" s="761" t="n">
        <v>2</v>
      </c>
      <c r="F27" s="762" t="n">
        <v>4</v>
      </c>
      <c r="G27" s="711"/>
      <c r="H27" s="740" t="s">
        <v>74</v>
      </c>
      <c r="I27" s="740" t="n">
        <v>0</v>
      </c>
      <c r="J27" s="760" t="n">
        <v>19</v>
      </c>
      <c r="K27" s="761" t="n">
        <v>21</v>
      </c>
      <c r="L27" s="762" t="n">
        <v>40</v>
      </c>
    </row>
    <row r="28" customFormat="false" ht="18.95" hidden="false" customHeight="true" outlineLevel="0" collapsed="false">
      <c r="B28" s="736" t="s">
        <v>76</v>
      </c>
      <c r="C28" s="736" t="n">
        <v>0</v>
      </c>
      <c r="D28" s="737" t="n">
        <v>11</v>
      </c>
      <c r="E28" s="738" t="n">
        <v>11</v>
      </c>
      <c r="F28" s="739" t="n">
        <v>22</v>
      </c>
      <c r="G28" s="711"/>
      <c r="H28" s="736" t="s">
        <v>76</v>
      </c>
      <c r="I28" s="736" t="n">
        <v>0</v>
      </c>
      <c r="J28" s="737" t="n">
        <v>23</v>
      </c>
      <c r="K28" s="738" t="n">
        <v>37</v>
      </c>
      <c r="L28" s="739" t="n">
        <v>60</v>
      </c>
    </row>
    <row r="29" customFormat="false" ht="18.95" hidden="false" customHeight="true" outlineLevel="0" collapsed="false">
      <c r="B29" s="736" t="s">
        <v>84</v>
      </c>
      <c r="C29" s="736" t="n">
        <v>0</v>
      </c>
      <c r="D29" s="737" t="n">
        <v>0</v>
      </c>
      <c r="E29" s="738" t="n">
        <v>0</v>
      </c>
      <c r="F29" s="739" t="n">
        <v>0</v>
      </c>
      <c r="G29" s="711"/>
      <c r="H29" s="736" t="s">
        <v>84</v>
      </c>
      <c r="I29" s="736" t="n">
        <v>0</v>
      </c>
      <c r="J29" s="737" t="n">
        <v>0</v>
      </c>
      <c r="K29" s="738" t="n">
        <v>0</v>
      </c>
      <c r="L29" s="739" t="n">
        <v>0</v>
      </c>
    </row>
    <row r="30" customFormat="false" ht="18.95" hidden="false" customHeight="true" outlineLevel="0" collapsed="false">
      <c r="B30" s="757" t="s">
        <v>93</v>
      </c>
      <c r="C30" s="757" t="n">
        <v>0</v>
      </c>
      <c r="D30" s="763" t="n">
        <v>4</v>
      </c>
      <c r="E30" s="742" t="n">
        <v>4</v>
      </c>
      <c r="F30" s="764" t="n">
        <v>8</v>
      </c>
      <c r="G30" s="711"/>
      <c r="H30" s="757" t="s">
        <v>93</v>
      </c>
      <c r="I30" s="757" t="n">
        <v>0</v>
      </c>
      <c r="J30" s="763" t="n">
        <v>7</v>
      </c>
      <c r="K30" s="742" t="n">
        <v>10</v>
      </c>
      <c r="L30" s="764" t="n">
        <v>17</v>
      </c>
    </row>
    <row r="31" customFormat="false" ht="18.95" hidden="false" customHeight="true" outlineLevel="0" collapsed="false">
      <c r="B31" s="745" t="s">
        <v>94</v>
      </c>
      <c r="C31" s="745" t="n">
        <v>0</v>
      </c>
      <c r="D31" s="746" t="n">
        <v>0</v>
      </c>
      <c r="E31" s="738" t="n">
        <v>0</v>
      </c>
      <c r="F31" s="747" t="n">
        <v>0</v>
      </c>
      <c r="G31" s="711"/>
      <c r="H31" s="765" t="s">
        <v>94</v>
      </c>
      <c r="I31" s="765" t="n">
        <v>0</v>
      </c>
      <c r="J31" s="766" t="n">
        <v>0</v>
      </c>
      <c r="K31" s="767" t="n">
        <v>0</v>
      </c>
      <c r="L31" s="768" t="n">
        <v>0</v>
      </c>
    </row>
    <row r="32" customFormat="false" ht="18.95" hidden="false" customHeight="true" outlineLevel="0" collapsed="false">
      <c r="B32" s="769" t="s">
        <v>95</v>
      </c>
      <c r="C32" s="769" t="n">
        <v>0</v>
      </c>
      <c r="D32" s="749" t="n">
        <v>0</v>
      </c>
      <c r="E32" s="750" t="n">
        <v>0</v>
      </c>
      <c r="F32" s="751" t="n">
        <v>0</v>
      </c>
      <c r="G32" s="711"/>
      <c r="H32" s="770" t="s">
        <v>95</v>
      </c>
      <c r="I32" s="770" t="n">
        <v>0</v>
      </c>
      <c r="J32" s="758" t="n">
        <v>0</v>
      </c>
      <c r="K32" s="754" t="n">
        <v>0</v>
      </c>
      <c r="L32" s="759" t="n">
        <v>0</v>
      </c>
    </row>
    <row r="33" customFormat="false" ht="18.95" hidden="false" customHeight="true" outlineLevel="0" collapsed="false">
      <c r="B33" s="771" t="s">
        <v>96</v>
      </c>
      <c r="C33" s="771" t="n">
        <v>0</v>
      </c>
      <c r="D33" s="772" t="n">
        <v>0</v>
      </c>
      <c r="E33" s="773" t="n">
        <v>0</v>
      </c>
      <c r="F33" s="774" t="n">
        <v>0</v>
      </c>
      <c r="G33" s="711"/>
      <c r="H33" s="752" t="s">
        <v>96</v>
      </c>
      <c r="I33" s="752" t="n">
        <v>0</v>
      </c>
      <c r="J33" s="775" t="n">
        <v>0</v>
      </c>
      <c r="K33" s="776" t="n">
        <v>0</v>
      </c>
      <c r="L33" s="777" t="n">
        <v>0</v>
      </c>
    </row>
    <row r="34" customFormat="false" ht="18.95" hidden="false" customHeight="true" outlineLevel="0" collapsed="false">
      <c r="B34" s="771" t="s">
        <v>97</v>
      </c>
      <c r="C34" s="771" t="n">
        <v>0</v>
      </c>
      <c r="D34" s="772" t="n">
        <v>1</v>
      </c>
      <c r="E34" s="773" t="n">
        <v>3</v>
      </c>
      <c r="F34" s="774" t="n">
        <v>4</v>
      </c>
      <c r="G34" s="711"/>
      <c r="H34" s="771" t="s">
        <v>97</v>
      </c>
      <c r="I34" s="771" t="n">
        <v>0</v>
      </c>
      <c r="J34" s="772" t="n">
        <v>1</v>
      </c>
      <c r="K34" s="773" t="n">
        <v>1</v>
      </c>
      <c r="L34" s="774" t="n">
        <v>2</v>
      </c>
    </row>
  </sheetData>
  <mergeCells count="52">
    <mergeCell ref="B3:D3"/>
    <mergeCell ref="E3:F3"/>
    <mergeCell ref="H3:J3"/>
    <mergeCell ref="K3:L3"/>
    <mergeCell ref="B4:C4"/>
    <mergeCell ref="H4:I4"/>
    <mergeCell ref="B5:C5"/>
    <mergeCell ref="H5:I5"/>
    <mergeCell ref="B6:B13"/>
    <mergeCell ref="H6:H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true" verticalCentered="false"/>
  <pageMargins left="0.7875" right="0.7875" top="0.7875" bottom="0.7875" header="0.511811023622047" footer="0.47222222222222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5:35:01Z</dcterms:created>
  <dc:creator>AC1672</dc:creator>
  <dc:description/>
  <dc:language>en-US</dc:language>
  <cp:lastModifiedBy>情報政策課</cp:lastModifiedBy>
  <cp:lastPrinted>2012-06-18T01:43:22Z</cp:lastPrinted>
  <dcterms:modified xsi:type="dcterms:W3CDTF">2013-10-09T10:52:00Z</dcterms:modified>
  <cp:revision>0</cp:revision>
  <dc:subject/>
  <dc:title/>
</cp:coreProperties>
</file>