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X$40</definedName>
    <definedName function="false" hidden="false" localSheetId="1" name="_xlnm.Print_Area" vbProcedure="false">'(2)収容者数及び職員数'!$B$1:$Q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4">
  <si>
    <r>
      <rPr>
        <sz val="20"/>
        <rFont val="Noto Sans"/>
        <family val="2"/>
      </rPr>
      <t xml:space="preserve">１８１   児 童 福 祉 施 設 数     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）</t>
    </r>
  </si>
  <si>
    <r>
      <rPr>
        <sz val="20"/>
        <rFont val="Noto Sans"/>
        <family val="2"/>
      </rPr>
      <t xml:space="preserve">１８１   児 童 福 祉 施 設 数    </t>
    </r>
    <r>
      <rPr>
        <sz val="12"/>
        <rFont val="Noto Sans"/>
        <family val="2"/>
      </rPr>
      <t xml:space="preserve">（つづき）</t>
    </r>
  </si>
  <si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総          括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県障害福祉課
県児童保育課</t>
  </si>
  <si>
    <t xml:space="preserve">調</t>
  </si>
  <si>
    <t xml:space="preserve">区分</t>
  </si>
  <si>
    <t xml:space="preserve">児童相談所　　　　　　　　　（（ ）は付設一時保護所）</t>
  </si>
  <si>
    <t xml:space="preserve">児       童       福       祉       施       設</t>
  </si>
  <si>
    <t xml:space="preserve">児　　　　童　　　　福　　　　祉　　　　施　　　　設　（つづき）</t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       保育所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肢体不自　　由児施設</t>
  </si>
  <si>
    <t xml:space="preserve">重症心身
障害児施設</t>
  </si>
  <si>
    <t xml:space="preserve">教護院</t>
  </si>
  <si>
    <t xml:space="preserve">児童厚生
施　　設</t>
  </si>
  <si>
    <t xml:space="preserve">精神薄弱者
援 護 施 設</t>
  </si>
  <si>
    <r>
      <rPr>
        <sz val="12"/>
        <rFont val="Noto Sans"/>
        <family val="2"/>
      </rPr>
      <t xml:space="preserve">昭　 和　 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　 年</t>
    </r>
  </si>
  <si>
    <t xml:space="preserve">-</t>
  </si>
  <si>
    <t xml:space="preserve">          52</t>
  </si>
  <si>
    <t xml:space="preserve">         53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 経 営 主 体 別 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収容者数および職員数</t>
    </r>
  </si>
  <si>
    <t xml:space="preserve">（単位　人）</t>
  </si>
  <si>
    <t xml:space="preserve">施設</t>
  </si>
  <si>
    <t xml:space="preserve">収容者数</t>
  </si>
  <si>
    <t xml:space="preserve">職員数</t>
  </si>
  <si>
    <t xml:space="preserve">定     員</t>
  </si>
  <si>
    <t xml:space="preserve">人    員</t>
  </si>
  <si>
    <r>
      <rPr>
        <sz val="12"/>
        <rFont val="Noto Sans"/>
        <family val="2"/>
      </rPr>
      <t xml:space="preserve">昭　　 和　　 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　　 年</t>
    </r>
  </si>
  <si>
    <t xml:space="preserve">精神薄弱児施設</t>
  </si>
  <si>
    <t xml:space="preserve">              52</t>
  </si>
  <si>
    <t xml:space="preserve">精神薄弱児通園施設</t>
  </si>
  <si>
    <t xml:space="preserve">盲児施設</t>
  </si>
  <si>
    <t xml:space="preserve">            53</t>
  </si>
  <si>
    <t xml:space="preserve">ろうあ児施設</t>
  </si>
  <si>
    <t xml:space="preserve">肢体不自由児施設</t>
  </si>
  <si>
    <t xml:space="preserve">重症心身障害児施設</t>
  </si>
  <si>
    <t xml:space="preserve">へき地保育所</t>
  </si>
  <si>
    <t xml:space="preserve">児童厚生施設</t>
  </si>
  <si>
    <t xml:space="preserve">精神薄弱者援護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\(General\)"/>
    <numFmt numFmtId="169" formatCode="0;[RED]0"/>
    <numFmt numFmtId="170" formatCode="#,##0;[RED]#,##0"/>
    <numFmt numFmtId="171" formatCode="#,##0_);\(#,##0\)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18.7"/>
    <col collapsed="false" customWidth="true" hidden="false" outlineLevel="0" max="5" min="5" style="1" width="12.28"/>
    <col collapsed="false" customWidth="true" hidden="false" outlineLevel="0" max="11" min="6" style="1" width="17.13"/>
    <col collapsed="false" customWidth="true" hidden="false" outlineLevel="0" max="12" min="12" style="1" width="2.7"/>
    <col collapsed="false" customWidth="true" hidden="false" outlineLevel="0" max="13" min="13" style="1" width="0.85"/>
    <col collapsed="false" customWidth="true" hidden="false" outlineLevel="0" max="14" min="14" style="1" width="19.99"/>
    <col collapsed="false" customWidth="true" hidden="false" outlineLevel="0" max="15" min="15" style="1" width="0.85"/>
    <col collapsed="false" customWidth="true" hidden="false" outlineLevel="0" max="17" min="16" style="1" width="12.7"/>
    <col collapsed="false" customWidth="true" hidden="false" outlineLevel="0" max="18" min="18" style="1" width="17.7"/>
    <col collapsed="false" customWidth="true" hidden="false" outlineLevel="0" max="19" min="19" style="1" width="12.7"/>
    <col collapsed="false" customWidth="true" hidden="false" outlineLevel="0" max="20" min="20" style="1" width="12.85"/>
    <col collapsed="false" customWidth="true" hidden="false" outlineLevel="0" max="23" min="21" style="1" width="12.7"/>
    <col collapsed="false" customWidth="true" hidden="false" outlineLevel="0" max="24" min="24" style="1" width="17.85"/>
    <col collapsed="false" customWidth="false" hidden="false" outlineLevel="0" max="257" min="25" style="1" width="8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false" outlineLevel="0" collapsed="false">
      <c r="B2" s="3"/>
      <c r="N2" s="3"/>
      <c r="T2" s="4"/>
      <c r="U2" s="5"/>
      <c r="X2" s="5"/>
    </row>
    <row r="3" customFormat="false" ht="33" hidden="false" customHeight="true" outlineLevel="0" collapsed="false">
      <c r="A3" s="6"/>
      <c r="B3" s="7" t="s">
        <v>2</v>
      </c>
      <c r="C3" s="6"/>
      <c r="D3" s="6"/>
      <c r="E3" s="6"/>
      <c r="F3" s="8" t="s">
        <v>3</v>
      </c>
      <c r="G3" s="6"/>
      <c r="H3" s="6"/>
      <c r="I3" s="6"/>
      <c r="J3" s="9" t="s">
        <v>4</v>
      </c>
      <c r="K3" s="10" t="s">
        <v>5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11" t="s">
        <v>6</v>
      </c>
      <c r="D4" s="12" t="s">
        <v>7</v>
      </c>
      <c r="E4" s="12"/>
      <c r="F4" s="13" t="s">
        <v>8</v>
      </c>
      <c r="G4" s="13"/>
      <c r="H4" s="13"/>
      <c r="I4" s="13"/>
      <c r="J4" s="13"/>
      <c r="K4" s="13"/>
      <c r="L4" s="14"/>
      <c r="N4" s="11" t="s">
        <v>6</v>
      </c>
      <c r="P4" s="13" t="s">
        <v>9</v>
      </c>
      <c r="Q4" s="13"/>
      <c r="R4" s="13"/>
      <c r="S4" s="13"/>
      <c r="T4" s="13"/>
      <c r="U4" s="13"/>
      <c r="V4" s="13"/>
      <c r="W4" s="13"/>
      <c r="X4" s="13"/>
    </row>
    <row r="5" customFormat="false" ht="15" hidden="false" customHeight="true" outlineLevel="0" collapsed="false">
      <c r="B5" s="11"/>
      <c r="C5" s="15"/>
      <c r="D5" s="12"/>
      <c r="E5" s="12"/>
      <c r="F5" s="13"/>
      <c r="G5" s="13"/>
      <c r="H5" s="13"/>
      <c r="I5" s="13"/>
      <c r="J5" s="13"/>
      <c r="K5" s="13"/>
      <c r="L5" s="14"/>
      <c r="N5" s="11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" hidden="false" customHeight="true" outlineLevel="0" collapsed="false">
      <c r="B6" s="11"/>
      <c r="C6" s="16"/>
      <c r="D6" s="12"/>
      <c r="E6" s="12"/>
      <c r="F6" s="17" t="s">
        <v>10</v>
      </c>
      <c r="G6" s="18" t="s">
        <v>11</v>
      </c>
      <c r="H6" s="17" t="s">
        <v>12</v>
      </c>
      <c r="I6" s="17" t="s">
        <v>13</v>
      </c>
      <c r="J6" s="18" t="s">
        <v>14</v>
      </c>
      <c r="K6" s="19" t="s">
        <v>15</v>
      </c>
      <c r="L6" s="20"/>
      <c r="N6" s="11"/>
      <c r="O6" s="15"/>
      <c r="P6" s="21" t="s">
        <v>16</v>
      </c>
      <c r="Q6" s="22" t="s">
        <v>17</v>
      </c>
      <c r="R6" s="22" t="s">
        <v>18</v>
      </c>
      <c r="S6" s="21" t="s">
        <v>19</v>
      </c>
      <c r="T6" s="22" t="s">
        <v>20</v>
      </c>
      <c r="U6" s="22" t="s">
        <v>21</v>
      </c>
      <c r="V6" s="21" t="s">
        <v>22</v>
      </c>
      <c r="W6" s="22" t="s">
        <v>23</v>
      </c>
      <c r="X6" s="23" t="s">
        <v>24</v>
      </c>
    </row>
    <row r="7" customFormat="false" ht="15" hidden="false" customHeight="true" outlineLevel="0" collapsed="false">
      <c r="B7" s="11"/>
      <c r="C7" s="16"/>
      <c r="D7" s="12"/>
      <c r="E7" s="12"/>
      <c r="F7" s="17"/>
      <c r="G7" s="18"/>
      <c r="H7" s="17"/>
      <c r="I7" s="17"/>
      <c r="J7" s="18"/>
      <c r="K7" s="19"/>
      <c r="L7" s="20"/>
      <c r="N7" s="11"/>
      <c r="O7" s="15"/>
      <c r="P7" s="21"/>
      <c r="Q7" s="22"/>
      <c r="R7" s="22"/>
      <c r="S7" s="21"/>
      <c r="T7" s="22"/>
      <c r="U7" s="22"/>
      <c r="V7" s="21"/>
      <c r="W7" s="22"/>
      <c r="X7" s="23"/>
    </row>
    <row r="8" customFormat="false" ht="15" hidden="false" customHeight="true" outlineLevel="0" collapsed="false">
      <c r="A8" s="24"/>
      <c r="B8" s="11"/>
      <c r="C8" s="25"/>
      <c r="D8" s="12"/>
      <c r="E8" s="12"/>
      <c r="F8" s="17"/>
      <c r="G8" s="18"/>
      <c r="H8" s="17"/>
      <c r="I8" s="17"/>
      <c r="J8" s="18"/>
      <c r="K8" s="19"/>
      <c r="L8" s="20"/>
      <c r="M8" s="24"/>
      <c r="N8" s="11"/>
      <c r="O8" s="26"/>
      <c r="P8" s="21"/>
      <c r="Q8" s="22"/>
      <c r="R8" s="22"/>
      <c r="S8" s="21"/>
      <c r="T8" s="22"/>
      <c r="U8" s="22"/>
      <c r="V8" s="21"/>
      <c r="W8" s="22"/>
      <c r="X8" s="23"/>
    </row>
    <row r="9" customFormat="false" ht="15" hidden="false" customHeight="true" outlineLevel="0" collapsed="false">
      <c r="B9" s="27"/>
      <c r="C9" s="16"/>
      <c r="D9" s="28"/>
      <c r="E9" s="29"/>
      <c r="F9" s="27"/>
      <c r="G9" s="20"/>
      <c r="H9" s="27"/>
      <c r="I9" s="27"/>
      <c r="J9" s="20"/>
      <c r="K9" s="20"/>
      <c r="L9" s="20"/>
      <c r="N9" s="30"/>
      <c r="O9" s="15"/>
      <c r="P9" s="28"/>
      <c r="Q9" s="20"/>
      <c r="R9" s="31"/>
      <c r="S9" s="30"/>
      <c r="T9" s="32"/>
      <c r="U9" s="27"/>
      <c r="V9" s="27"/>
      <c r="W9" s="27"/>
      <c r="X9" s="20"/>
    </row>
    <row r="10" customFormat="false" ht="15" hidden="false" customHeight="true" outlineLevel="0" collapsed="false">
      <c r="B10" s="33" t="s">
        <v>25</v>
      </c>
      <c r="C10" s="33"/>
      <c r="D10" s="34" t="n">
        <v>2</v>
      </c>
      <c r="E10" s="35" t="n">
        <v>2</v>
      </c>
      <c r="F10" s="1" t="n">
        <v>591</v>
      </c>
      <c r="G10" s="1" t="n">
        <v>20</v>
      </c>
      <c r="H10" s="1" t="n">
        <v>2</v>
      </c>
      <c r="I10" s="1" t="n">
        <v>5</v>
      </c>
      <c r="J10" s="1" t="n">
        <v>384</v>
      </c>
      <c r="K10" s="1" t="n">
        <v>62</v>
      </c>
      <c r="N10" s="33" t="s">
        <v>25</v>
      </c>
      <c r="O10" s="33"/>
      <c r="P10" s="34" t="n">
        <v>11</v>
      </c>
      <c r="Q10" s="36" t="s">
        <v>26</v>
      </c>
      <c r="R10" s="36" t="s">
        <v>26</v>
      </c>
      <c r="S10" s="36" t="s">
        <v>26</v>
      </c>
      <c r="T10" s="36" t="s">
        <v>26</v>
      </c>
      <c r="U10" s="36" t="s">
        <v>26</v>
      </c>
      <c r="V10" s="1" t="n">
        <v>1</v>
      </c>
      <c r="W10" s="1" t="n">
        <v>106</v>
      </c>
      <c r="X10" s="36" t="s">
        <v>26</v>
      </c>
    </row>
    <row r="11" customFormat="false" ht="15" hidden="false" customHeight="true" outlineLevel="0" collapsed="false">
      <c r="B11" s="37" t="s">
        <v>27</v>
      </c>
      <c r="C11" s="37"/>
      <c r="D11" s="34" t="n">
        <v>2</v>
      </c>
      <c r="E11" s="35" t="n">
        <v>2</v>
      </c>
      <c r="F11" s="1" t="n">
        <v>640</v>
      </c>
      <c r="G11" s="1" t="n">
        <v>20</v>
      </c>
      <c r="H11" s="1" t="n">
        <v>2</v>
      </c>
      <c r="I11" s="1" t="n">
        <v>4</v>
      </c>
      <c r="J11" s="1" t="n">
        <v>399</v>
      </c>
      <c r="K11" s="1" t="n">
        <v>59</v>
      </c>
      <c r="N11" s="37" t="s">
        <v>27</v>
      </c>
      <c r="O11" s="37"/>
      <c r="P11" s="34" t="n">
        <v>13</v>
      </c>
      <c r="Q11" s="36" t="n">
        <v>8</v>
      </c>
      <c r="R11" s="1" t="n">
        <v>1</v>
      </c>
      <c r="S11" s="36" t="n">
        <v>2</v>
      </c>
      <c r="T11" s="1" t="n">
        <v>2</v>
      </c>
      <c r="U11" s="1" t="n">
        <v>2</v>
      </c>
      <c r="V11" s="1" t="n">
        <v>1</v>
      </c>
      <c r="W11" s="1" t="n">
        <v>115</v>
      </c>
      <c r="X11" s="36" t="n">
        <v>12</v>
      </c>
    </row>
    <row r="12" s="38" customFormat="true" ht="30" hidden="false" customHeight="true" outlineLevel="0" collapsed="false">
      <c r="B12" s="39" t="s">
        <v>28</v>
      </c>
      <c r="C12" s="39"/>
      <c r="D12" s="40" t="n">
        <v>2</v>
      </c>
      <c r="E12" s="41" t="n">
        <v>2</v>
      </c>
      <c r="F12" s="38" t="n">
        <v>665</v>
      </c>
      <c r="G12" s="38" t="n">
        <v>19</v>
      </c>
      <c r="H12" s="42" t="s">
        <v>26</v>
      </c>
      <c r="I12" s="38" t="n">
        <v>4</v>
      </c>
      <c r="J12" s="38" t="n">
        <v>411</v>
      </c>
      <c r="K12" s="38" t="n">
        <v>60</v>
      </c>
      <c r="N12" s="39" t="s">
        <v>28</v>
      </c>
      <c r="O12" s="39"/>
      <c r="P12" s="40" t="n">
        <v>12</v>
      </c>
      <c r="Q12" s="42" t="n">
        <v>8</v>
      </c>
      <c r="R12" s="38" t="n">
        <v>1</v>
      </c>
      <c r="S12" s="42" t="n">
        <v>2</v>
      </c>
      <c r="T12" s="38" t="n">
        <v>2</v>
      </c>
      <c r="U12" s="38" t="n">
        <v>3</v>
      </c>
      <c r="V12" s="38" t="n">
        <v>1</v>
      </c>
      <c r="W12" s="38" t="n">
        <v>127</v>
      </c>
      <c r="X12" s="42" t="n">
        <v>15</v>
      </c>
    </row>
    <row r="13" s="38" customFormat="true" ht="45" hidden="false" customHeight="true" outlineLevel="0" collapsed="false">
      <c r="B13" s="43" t="s">
        <v>29</v>
      </c>
      <c r="C13" s="44"/>
      <c r="D13" s="40" t="n">
        <v>2</v>
      </c>
      <c r="E13" s="41" t="n">
        <v>2</v>
      </c>
      <c r="F13" s="42" t="n">
        <v>275</v>
      </c>
      <c r="G13" s="38" t="n">
        <v>2</v>
      </c>
      <c r="H13" s="42" t="s">
        <v>26</v>
      </c>
      <c r="I13" s="38" t="n">
        <v>4</v>
      </c>
      <c r="J13" s="38" t="n">
        <v>190</v>
      </c>
      <c r="K13" s="38" t="n">
        <v>12</v>
      </c>
      <c r="N13" s="43" t="s">
        <v>29</v>
      </c>
      <c r="O13" s="44"/>
      <c r="P13" s="42" t="n">
        <v>10</v>
      </c>
      <c r="Q13" s="42" t="n">
        <v>3</v>
      </c>
      <c r="R13" s="38" t="n">
        <v>1</v>
      </c>
      <c r="S13" s="42" t="n">
        <v>2</v>
      </c>
      <c r="T13" s="38" t="n">
        <v>2</v>
      </c>
      <c r="U13" s="38" t="n">
        <v>1</v>
      </c>
      <c r="V13" s="38" t="n">
        <v>1</v>
      </c>
      <c r="W13" s="38" t="n">
        <v>43</v>
      </c>
      <c r="X13" s="38" t="n">
        <v>4</v>
      </c>
    </row>
    <row r="14" s="38" customFormat="true" ht="30" hidden="false" customHeight="true" outlineLevel="0" collapsed="false">
      <c r="B14" s="43" t="s">
        <v>30</v>
      </c>
      <c r="C14" s="44"/>
      <c r="D14" s="40" t="s">
        <v>26</v>
      </c>
      <c r="E14" s="41" t="s">
        <v>26</v>
      </c>
      <c r="F14" s="42" t="n">
        <v>390</v>
      </c>
      <c r="G14" s="42" t="n">
        <v>17</v>
      </c>
      <c r="H14" s="42" t="s">
        <v>26</v>
      </c>
      <c r="I14" s="42" t="s">
        <v>26</v>
      </c>
      <c r="J14" s="38" t="n">
        <v>221</v>
      </c>
      <c r="K14" s="38" t="n">
        <v>48</v>
      </c>
      <c r="N14" s="43" t="s">
        <v>30</v>
      </c>
      <c r="O14" s="44"/>
      <c r="P14" s="42" t="n">
        <v>2</v>
      </c>
      <c r="Q14" s="42" t="n">
        <v>5</v>
      </c>
      <c r="R14" s="42" t="s">
        <v>26</v>
      </c>
      <c r="S14" s="42" t="s">
        <v>26</v>
      </c>
      <c r="T14" s="42" t="s">
        <v>26</v>
      </c>
      <c r="U14" s="38" t="n">
        <v>2</v>
      </c>
      <c r="V14" s="42" t="s">
        <v>26</v>
      </c>
      <c r="W14" s="38" t="n">
        <v>84</v>
      </c>
      <c r="X14" s="42" t="n">
        <v>11</v>
      </c>
    </row>
    <row r="15" customFormat="false" ht="30" hidden="false" customHeight="true" outlineLevel="0" collapsed="false">
      <c r="B15" s="45" t="s">
        <v>31</v>
      </c>
      <c r="C15" s="15"/>
      <c r="D15" s="34" t="n">
        <v>1</v>
      </c>
      <c r="E15" s="35" t="n">
        <v>1</v>
      </c>
      <c r="F15" s="36" t="n">
        <v>84</v>
      </c>
      <c r="G15" s="36" t="n">
        <v>1</v>
      </c>
      <c r="H15" s="42" t="s">
        <v>26</v>
      </c>
      <c r="I15" s="1" t="n">
        <v>1</v>
      </c>
      <c r="J15" s="1" t="n">
        <v>60</v>
      </c>
      <c r="K15" s="36" t="n">
        <v>1</v>
      </c>
      <c r="L15" s="36"/>
      <c r="N15" s="45" t="s">
        <v>31</v>
      </c>
      <c r="O15" s="15"/>
      <c r="P15" s="36" t="n">
        <v>3</v>
      </c>
      <c r="Q15" s="36" t="n">
        <v>1</v>
      </c>
      <c r="R15" s="36" t="s">
        <v>26</v>
      </c>
      <c r="S15" s="36" t="n">
        <v>1</v>
      </c>
      <c r="T15" s="36" t="s">
        <v>26</v>
      </c>
      <c r="U15" s="36" t="s">
        <v>26</v>
      </c>
      <c r="V15" s="36" t="n">
        <v>1</v>
      </c>
      <c r="W15" s="36" t="n">
        <v>14</v>
      </c>
      <c r="X15" s="36" t="n">
        <v>1</v>
      </c>
    </row>
    <row r="16" customFormat="false" ht="15" hidden="false" customHeight="true" outlineLevel="0" collapsed="false">
      <c r="B16" s="45" t="s">
        <v>32</v>
      </c>
      <c r="C16" s="15"/>
      <c r="D16" s="34" t="n">
        <v>1</v>
      </c>
      <c r="E16" s="35" t="n">
        <v>1</v>
      </c>
      <c r="F16" s="36" t="n">
        <v>59</v>
      </c>
      <c r="G16" s="36" t="n">
        <v>1</v>
      </c>
      <c r="H16" s="42" t="s">
        <v>26</v>
      </c>
      <c r="I16" s="1" t="n">
        <v>1</v>
      </c>
      <c r="J16" s="1" t="n">
        <v>39</v>
      </c>
      <c r="K16" s="36" t="n">
        <v>3</v>
      </c>
      <c r="L16" s="36"/>
      <c r="N16" s="45" t="s">
        <v>32</v>
      </c>
      <c r="O16" s="15"/>
      <c r="P16" s="36" t="n">
        <v>3</v>
      </c>
      <c r="Q16" s="36" t="n">
        <v>1</v>
      </c>
      <c r="R16" s="1" t="n">
        <v>1</v>
      </c>
      <c r="S16" s="36" t="s">
        <v>26</v>
      </c>
      <c r="T16" s="36" t="s">
        <v>26</v>
      </c>
      <c r="U16" s="36" t="s">
        <v>26</v>
      </c>
      <c r="V16" s="36" t="s">
        <v>26</v>
      </c>
      <c r="W16" s="1" t="n">
        <v>8</v>
      </c>
      <c r="X16" s="36" t="n">
        <v>2</v>
      </c>
    </row>
    <row r="17" customFormat="false" ht="15" hidden="false" customHeight="true" outlineLevel="0" collapsed="false">
      <c r="B17" s="45" t="s">
        <v>33</v>
      </c>
      <c r="C17" s="15"/>
      <c r="D17" s="34" t="s">
        <v>26</v>
      </c>
      <c r="E17" s="35" t="s">
        <v>26</v>
      </c>
      <c r="F17" s="36" t="n">
        <v>24</v>
      </c>
      <c r="G17" s="36" t="s">
        <v>26</v>
      </c>
      <c r="H17" s="42" t="s">
        <v>26</v>
      </c>
      <c r="I17" s="1" t="n">
        <v>1</v>
      </c>
      <c r="J17" s="36" t="n">
        <v>14</v>
      </c>
      <c r="K17" s="36" t="n">
        <v>1</v>
      </c>
      <c r="L17" s="36"/>
      <c r="N17" s="45" t="s">
        <v>33</v>
      </c>
      <c r="O17" s="15"/>
      <c r="P17" s="36" t="n">
        <v>1</v>
      </c>
      <c r="Q17" s="36" t="n">
        <v>1</v>
      </c>
      <c r="R17" s="36" t="s">
        <v>26</v>
      </c>
      <c r="S17" s="36" t="s">
        <v>26</v>
      </c>
      <c r="T17" s="36" t="n">
        <v>1</v>
      </c>
      <c r="U17" s="36" t="s">
        <v>26</v>
      </c>
      <c r="V17" s="36" t="s">
        <v>26</v>
      </c>
      <c r="W17" s="1" t="n">
        <v>4</v>
      </c>
      <c r="X17" s="36" t="n">
        <v>1</v>
      </c>
    </row>
    <row r="18" customFormat="false" ht="15" hidden="false" customHeight="true" outlineLevel="0" collapsed="false">
      <c r="B18" s="45" t="s">
        <v>34</v>
      </c>
      <c r="C18" s="15"/>
      <c r="D18" s="34" t="s">
        <v>26</v>
      </c>
      <c r="E18" s="35" t="s">
        <v>26</v>
      </c>
      <c r="F18" s="36" t="n">
        <v>27</v>
      </c>
      <c r="G18" s="36" t="s">
        <v>26</v>
      </c>
      <c r="H18" s="36" t="s">
        <v>26</v>
      </c>
      <c r="I18" s="36" t="s">
        <v>26</v>
      </c>
      <c r="J18" s="36" t="n">
        <v>22</v>
      </c>
      <c r="K18" s="36" t="s">
        <v>26</v>
      </c>
      <c r="L18" s="36"/>
      <c r="N18" s="45" t="s">
        <v>34</v>
      </c>
      <c r="O18" s="15"/>
      <c r="P18" s="36" t="s">
        <v>26</v>
      </c>
      <c r="Q18" s="36" t="s">
        <v>26</v>
      </c>
      <c r="R18" s="36" t="s">
        <v>26</v>
      </c>
      <c r="S18" s="36" t="s">
        <v>26</v>
      </c>
      <c r="T18" s="36" t="n">
        <v>1</v>
      </c>
      <c r="U18" s="36" t="n">
        <v>1</v>
      </c>
      <c r="V18" s="36" t="s">
        <v>26</v>
      </c>
      <c r="W18" s="1" t="n">
        <v>3</v>
      </c>
      <c r="X18" s="36" t="s">
        <v>26</v>
      </c>
    </row>
    <row r="19" customFormat="false" ht="14.25" hidden="false" customHeight="false" outlineLevel="0" collapsed="false">
      <c r="B19" s="45" t="s">
        <v>35</v>
      </c>
      <c r="C19" s="15"/>
      <c r="D19" s="34" t="s">
        <v>26</v>
      </c>
      <c r="E19" s="35" t="s">
        <v>26</v>
      </c>
      <c r="F19" s="36" t="n">
        <v>27</v>
      </c>
      <c r="G19" s="36" t="s">
        <v>26</v>
      </c>
      <c r="H19" s="36" t="s">
        <v>26</v>
      </c>
      <c r="I19" s="36" t="s">
        <v>26</v>
      </c>
      <c r="J19" s="36" t="n">
        <v>20</v>
      </c>
      <c r="K19" s="36" t="s">
        <v>26</v>
      </c>
      <c r="L19" s="36"/>
      <c r="N19" s="45" t="s">
        <v>35</v>
      </c>
      <c r="O19" s="15"/>
      <c r="P19" s="36" t="n">
        <v>2</v>
      </c>
      <c r="Q19" s="36" t="s">
        <v>26</v>
      </c>
      <c r="R19" s="36" t="s">
        <v>26</v>
      </c>
      <c r="S19" s="36" t="n">
        <v>1</v>
      </c>
      <c r="T19" s="36" t="s">
        <v>26</v>
      </c>
      <c r="U19" s="36" t="s">
        <v>26</v>
      </c>
      <c r="V19" s="36" t="s">
        <v>26</v>
      </c>
      <c r="W19" s="1" t="n">
        <v>4</v>
      </c>
      <c r="X19" s="36" t="s">
        <v>26</v>
      </c>
    </row>
    <row r="20" customFormat="false" ht="30" hidden="false" customHeight="true" outlineLevel="0" collapsed="false">
      <c r="B20" s="45" t="s">
        <v>36</v>
      </c>
      <c r="C20" s="15"/>
      <c r="D20" s="34" t="s">
        <v>26</v>
      </c>
      <c r="E20" s="35" t="s">
        <v>26</v>
      </c>
      <c r="F20" s="36" t="n">
        <v>18</v>
      </c>
      <c r="G20" s="36" t="s">
        <v>26</v>
      </c>
      <c r="H20" s="36" t="s">
        <v>26</v>
      </c>
      <c r="I20" s="36" t="s">
        <v>26</v>
      </c>
      <c r="J20" s="36" t="n">
        <v>13</v>
      </c>
      <c r="K20" s="36" t="n">
        <v>1</v>
      </c>
      <c r="L20" s="36"/>
      <c r="N20" s="45" t="s">
        <v>36</v>
      </c>
      <c r="O20" s="15"/>
      <c r="P20" s="36" t="n">
        <v>1</v>
      </c>
      <c r="Q20" s="36" t="s">
        <v>26</v>
      </c>
      <c r="R20" s="36" t="s">
        <v>26</v>
      </c>
      <c r="S20" s="36" t="s">
        <v>26</v>
      </c>
      <c r="T20" s="36" t="s">
        <v>26</v>
      </c>
      <c r="U20" s="36" t="s">
        <v>26</v>
      </c>
      <c r="V20" s="36" t="s">
        <v>26</v>
      </c>
      <c r="W20" s="1" t="n">
        <v>3</v>
      </c>
      <c r="X20" s="36" t="s">
        <v>26</v>
      </c>
    </row>
    <row r="21" customFormat="false" ht="15" hidden="false" customHeight="true" outlineLevel="0" collapsed="false">
      <c r="B21" s="45" t="s">
        <v>37</v>
      </c>
      <c r="C21" s="15"/>
      <c r="D21" s="34" t="s">
        <v>26</v>
      </c>
      <c r="E21" s="35" t="s">
        <v>26</v>
      </c>
      <c r="F21" s="36" t="n">
        <v>20</v>
      </c>
      <c r="G21" s="36" t="s">
        <v>26</v>
      </c>
      <c r="H21" s="36" t="s">
        <v>26</v>
      </c>
      <c r="I21" s="36" t="s">
        <v>26</v>
      </c>
      <c r="J21" s="36" t="n">
        <v>11</v>
      </c>
      <c r="K21" s="36" t="n">
        <v>6</v>
      </c>
      <c r="L21" s="36"/>
      <c r="N21" s="45" t="s">
        <v>37</v>
      </c>
      <c r="O21" s="15"/>
      <c r="P21" s="36" t="s">
        <v>26</v>
      </c>
      <c r="Q21" s="36" t="s">
        <v>26</v>
      </c>
      <c r="R21" s="36" t="s">
        <v>26</v>
      </c>
      <c r="S21" s="36" t="s">
        <v>26</v>
      </c>
      <c r="T21" s="36" t="s">
        <v>26</v>
      </c>
      <c r="U21" s="36" t="s">
        <v>26</v>
      </c>
      <c r="V21" s="36" t="s">
        <v>26</v>
      </c>
      <c r="W21" s="1" t="n">
        <v>3</v>
      </c>
      <c r="X21" s="36" t="s">
        <v>26</v>
      </c>
    </row>
    <row r="22" customFormat="false" ht="15" hidden="false" customHeight="true" outlineLevel="0" collapsed="false">
      <c r="B22" s="45" t="s">
        <v>38</v>
      </c>
      <c r="C22" s="15"/>
      <c r="D22" s="34" t="s">
        <v>26</v>
      </c>
      <c r="E22" s="35" t="s">
        <v>26</v>
      </c>
      <c r="F22" s="36" t="n">
        <v>16</v>
      </c>
      <c r="G22" s="36" t="s">
        <v>26</v>
      </c>
      <c r="H22" s="36" t="s">
        <v>26</v>
      </c>
      <c r="I22" s="36" t="n">
        <v>1</v>
      </c>
      <c r="J22" s="36" t="n">
        <v>11</v>
      </c>
      <c r="K22" s="36" t="s">
        <v>26</v>
      </c>
      <c r="L22" s="36"/>
      <c r="N22" s="45" t="s">
        <v>38</v>
      </c>
      <c r="O22" s="15"/>
      <c r="P22" s="36" t="s">
        <v>26</v>
      </c>
      <c r="Q22" s="36" t="s">
        <v>26</v>
      </c>
      <c r="R22" s="36" t="s">
        <v>26</v>
      </c>
      <c r="S22" s="36" t="s">
        <v>26</v>
      </c>
      <c r="T22" s="36" t="s">
        <v>26</v>
      </c>
      <c r="U22" s="36" t="s">
        <v>26</v>
      </c>
      <c r="V22" s="36" t="s">
        <v>26</v>
      </c>
      <c r="W22" s="1" t="n">
        <v>4</v>
      </c>
      <c r="X22" s="36" t="s">
        <v>26</v>
      </c>
    </row>
    <row r="23" customFormat="false" ht="30" hidden="false" customHeight="true" outlineLevel="0" collapsed="false">
      <c r="B23" s="45" t="s">
        <v>39</v>
      </c>
      <c r="C23" s="15"/>
      <c r="D23" s="34" t="s">
        <v>26</v>
      </c>
      <c r="E23" s="35" t="s">
        <v>26</v>
      </c>
      <c r="F23" s="36" t="n">
        <v>75</v>
      </c>
      <c r="G23" s="36" t="n">
        <v>4</v>
      </c>
      <c r="H23" s="36" t="s">
        <v>26</v>
      </c>
      <c r="I23" s="36" t="s">
        <v>26</v>
      </c>
      <c r="J23" s="36" t="n">
        <v>54</v>
      </c>
      <c r="K23" s="36" t="s">
        <v>26</v>
      </c>
      <c r="L23" s="36"/>
      <c r="N23" s="45" t="s">
        <v>39</v>
      </c>
      <c r="O23" s="15"/>
      <c r="P23" s="36" t="s">
        <v>26</v>
      </c>
      <c r="Q23" s="36" t="n">
        <v>1</v>
      </c>
      <c r="R23" s="36" t="s">
        <v>26</v>
      </c>
      <c r="S23" s="36" t="s">
        <v>26</v>
      </c>
      <c r="T23" s="36" t="s">
        <v>26</v>
      </c>
      <c r="U23" s="36" t="s">
        <v>26</v>
      </c>
      <c r="V23" s="36" t="s">
        <v>26</v>
      </c>
      <c r="W23" s="1" t="n">
        <v>15</v>
      </c>
      <c r="X23" s="36" t="n">
        <v>1</v>
      </c>
    </row>
    <row r="24" customFormat="false" ht="15" hidden="false" customHeight="true" outlineLevel="0" collapsed="false">
      <c r="B24" s="45" t="s">
        <v>40</v>
      </c>
      <c r="C24" s="15"/>
      <c r="D24" s="34" t="s">
        <v>26</v>
      </c>
      <c r="E24" s="35" t="s">
        <v>26</v>
      </c>
      <c r="F24" s="36" t="n">
        <v>24</v>
      </c>
      <c r="G24" s="36" t="s">
        <v>26</v>
      </c>
      <c r="H24" s="36" t="s">
        <v>26</v>
      </c>
      <c r="I24" s="36" t="s">
        <v>26</v>
      </c>
      <c r="J24" s="1" t="n">
        <v>15</v>
      </c>
      <c r="K24" s="36" t="s">
        <v>26</v>
      </c>
      <c r="L24" s="36"/>
      <c r="N24" s="45" t="s">
        <v>40</v>
      </c>
      <c r="O24" s="15"/>
      <c r="P24" s="36" t="s">
        <v>26</v>
      </c>
      <c r="Q24" s="36" t="n">
        <v>1</v>
      </c>
      <c r="R24" s="36" t="s">
        <v>26</v>
      </c>
      <c r="S24" s="36" t="s">
        <v>26</v>
      </c>
      <c r="T24" s="36" t="s">
        <v>26</v>
      </c>
      <c r="U24" s="36" t="s">
        <v>26</v>
      </c>
      <c r="V24" s="36" t="s">
        <v>26</v>
      </c>
      <c r="W24" s="1" t="n">
        <v>6</v>
      </c>
      <c r="X24" s="36" t="n">
        <v>2</v>
      </c>
    </row>
    <row r="25" customFormat="false" ht="15" hidden="false" customHeight="true" outlineLevel="0" collapsed="false">
      <c r="B25" s="45" t="s">
        <v>41</v>
      </c>
      <c r="C25" s="15"/>
      <c r="D25" s="34" t="s">
        <v>26</v>
      </c>
      <c r="E25" s="35" t="s">
        <v>26</v>
      </c>
      <c r="F25" s="36" t="n">
        <v>22</v>
      </c>
      <c r="G25" s="36" t="s">
        <v>26</v>
      </c>
      <c r="H25" s="36" t="s">
        <v>26</v>
      </c>
      <c r="I25" s="36" t="s">
        <v>26</v>
      </c>
      <c r="J25" s="1" t="n">
        <v>12</v>
      </c>
      <c r="K25" s="36" t="s">
        <v>26</v>
      </c>
      <c r="L25" s="36"/>
      <c r="N25" s="45" t="s">
        <v>41</v>
      </c>
      <c r="O25" s="15"/>
      <c r="P25" s="36" t="n">
        <v>1</v>
      </c>
      <c r="Q25" s="36" t="n">
        <v>1</v>
      </c>
      <c r="R25" s="36" t="s">
        <v>26</v>
      </c>
      <c r="S25" s="36" t="s">
        <v>26</v>
      </c>
      <c r="T25" s="36" t="s">
        <v>26</v>
      </c>
      <c r="U25" s="36" t="n">
        <v>2</v>
      </c>
      <c r="V25" s="36" t="s">
        <v>26</v>
      </c>
      <c r="W25" s="1" t="n">
        <v>4</v>
      </c>
      <c r="X25" s="36" t="n">
        <v>2</v>
      </c>
    </row>
    <row r="26" customFormat="false" ht="15" hidden="false" customHeight="true" outlineLevel="0" collapsed="false">
      <c r="B26" s="45" t="s">
        <v>42</v>
      </c>
      <c r="C26" s="15"/>
      <c r="D26" s="34" t="s">
        <v>26</v>
      </c>
      <c r="E26" s="35" t="s">
        <v>26</v>
      </c>
      <c r="F26" s="36" t="n">
        <v>77</v>
      </c>
      <c r="G26" s="36" t="n">
        <v>2</v>
      </c>
      <c r="H26" s="36" t="s">
        <v>26</v>
      </c>
      <c r="I26" s="36" t="s">
        <v>26</v>
      </c>
      <c r="J26" s="36" t="n">
        <v>57</v>
      </c>
      <c r="K26" s="36" t="n">
        <v>3</v>
      </c>
      <c r="L26" s="36"/>
      <c r="N26" s="45" t="s">
        <v>42</v>
      </c>
      <c r="O26" s="15"/>
      <c r="P26" s="36" t="s">
        <v>26</v>
      </c>
      <c r="Q26" s="36" t="n">
        <v>1</v>
      </c>
      <c r="R26" s="36" t="s">
        <v>26</v>
      </c>
      <c r="S26" s="36" t="s">
        <v>26</v>
      </c>
      <c r="T26" s="36" t="s">
        <v>26</v>
      </c>
      <c r="U26" s="36" t="s">
        <v>26</v>
      </c>
      <c r="V26" s="36" t="s">
        <v>26</v>
      </c>
      <c r="W26" s="1" t="n">
        <v>10</v>
      </c>
      <c r="X26" s="36" t="n">
        <v>4</v>
      </c>
    </row>
    <row r="27" customFormat="false" ht="14.25" hidden="false" customHeight="false" outlineLevel="0" collapsed="false">
      <c r="B27" s="45" t="s">
        <v>43</v>
      </c>
      <c r="C27" s="15"/>
      <c r="D27" s="34" t="s">
        <v>26</v>
      </c>
      <c r="E27" s="35" t="s">
        <v>26</v>
      </c>
      <c r="F27" s="36" t="n">
        <v>62</v>
      </c>
      <c r="G27" s="36" t="n">
        <v>1</v>
      </c>
      <c r="H27" s="36" t="s">
        <v>26</v>
      </c>
      <c r="I27" s="36" t="s">
        <v>26</v>
      </c>
      <c r="J27" s="36" t="n">
        <v>34</v>
      </c>
      <c r="K27" s="36" t="n">
        <v>4</v>
      </c>
      <c r="L27" s="36"/>
      <c r="N27" s="45" t="s">
        <v>43</v>
      </c>
      <c r="O27" s="15"/>
      <c r="P27" s="36" t="s">
        <v>26</v>
      </c>
      <c r="Q27" s="36" t="s">
        <v>26</v>
      </c>
      <c r="R27" s="36" t="s">
        <v>26</v>
      </c>
      <c r="S27" s="36" t="s">
        <v>26</v>
      </c>
      <c r="T27" s="36" t="s">
        <v>26</v>
      </c>
      <c r="U27" s="36" t="s">
        <v>26</v>
      </c>
      <c r="V27" s="36" t="s">
        <v>26</v>
      </c>
      <c r="W27" s="1" t="n">
        <v>22</v>
      </c>
      <c r="X27" s="36" t="n">
        <v>1</v>
      </c>
    </row>
    <row r="28" customFormat="false" ht="30" hidden="false" customHeight="true" outlineLevel="0" collapsed="false">
      <c r="B28" s="45" t="s">
        <v>44</v>
      </c>
      <c r="C28" s="15"/>
      <c r="D28" s="34" t="s">
        <v>26</v>
      </c>
      <c r="E28" s="35" t="s">
        <v>26</v>
      </c>
      <c r="F28" s="36" t="n">
        <v>61</v>
      </c>
      <c r="G28" s="36" t="n">
        <v>5</v>
      </c>
      <c r="H28" s="36" t="s">
        <v>26</v>
      </c>
      <c r="I28" s="36" t="s">
        <v>26</v>
      </c>
      <c r="J28" s="36" t="n">
        <v>29</v>
      </c>
      <c r="K28" s="36" t="n">
        <v>17</v>
      </c>
      <c r="L28" s="36"/>
      <c r="N28" s="45" t="s">
        <v>44</v>
      </c>
      <c r="O28" s="15"/>
      <c r="P28" s="36" t="n">
        <v>1</v>
      </c>
      <c r="Q28" s="36" t="n">
        <v>1</v>
      </c>
      <c r="R28" s="36" t="s">
        <v>26</v>
      </c>
      <c r="S28" s="36" t="s">
        <v>26</v>
      </c>
      <c r="T28" s="36" t="s">
        <v>26</v>
      </c>
      <c r="U28" s="36" t="s">
        <v>26</v>
      </c>
      <c r="V28" s="36" t="s">
        <v>26</v>
      </c>
      <c r="W28" s="1" t="n">
        <v>8</v>
      </c>
      <c r="X28" s="36" t="s">
        <v>26</v>
      </c>
    </row>
    <row r="29" customFormat="false" ht="15" hidden="false" customHeight="true" outlineLevel="0" collapsed="false">
      <c r="B29" s="45" t="s">
        <v>45</v>
      </c>
      <c r="C29" s="15"/>
      <c r="D29" s="34" t="s">
        <v>26</v>
      </c>
      <c r="E29" s="35" t="s">
        <v>26</v>
      </c>
      <c r="F29" s="36" t="n">
        <v>19</v>
      </c>
      <c r="G29" s="36" t="n">
        <v>1</v>
      </c>
      <c r="H29" s="36" t="s">
        <v>26</v>
      </c>
      <c r="I29" s="36" t="s">
        <v>26</v>
      </c>
      <c r="J29" s="36" t="n">
        <v>6</v>
      </c>
      <c r="K29" s="36" t="n">
        <v>8</v>
      </c>
      <c r="L29" s="36"/>
      <c r="N29" s="45" t="s">
        <v>45</v>
      </c>
      <c r="O29" s="15"/>
      <c r="P29" s="36" t="s">
        <v>26</v>
      </c>
      <c r="Q29" s="36" t="s">
        <v>26</v>
      </c>
      <c r="R29" s="36" t="s">
        <v>26</v>
      </c>
      <c r="S29" s="36" t="s">
        <v>26</v>
      </c>
      <c r="T29" s="36" t="s">
        <v>26</v>
      </c>
      <c r="U29" s="36" t="s">
        <v>26</v>
      </c>
      <c r="V29" s="36" t="s">
        <v>26</v>
      </c>
      <c r="W29" s="1" t="n">
        <v>4</v>
      </c>
      <c r="X29" s="36" t="s">
        <v>26</v>
      </c>
    </row>
    <row r="30" customFormat="false" ht="15" hidden="false" customHeight="true" outlineLevel="0" collapsed="false">
      <c r="B30" s="45" t="s">
        <v>46</v>
      </c>
      <c r="C30" s="15"/>
      <c r="D30" s="34" t="s">
        <v>26</v>
      </c>
      <c r="E30" s="35" t="s">
        <v>26</v>
      </c>
      <c r="F30" s="36" t="n">
        <v>50</v>
      </c>
      <c r="G30" s="36" t="n">
        <v>4</v>
      </c>
      <c r="H30" s="36" t="s">
        <v>26</v>
      </c>
      <c r="I30" s="36" t="s">
        <v>26</v>
      </c>
      <c r="J30" s="36" t="n">
        <v>14</v>
      </c>
      <c r="K30" s="36" t="n">
        <v>16</v>
      </c>
      <c r="L30" s="36"/>
      <c r="N30" s="45" t="s">
        <v>46</v>
      </c>
      <c r="O30" s="15"/>
      <c r="P30" s="36" t="s">
        <v>26</v>
      </c>
      <c r="Q30" s="36" t="s">
        <v>26</v>
      </c>
      <c r="R30" s="36" t="s">
        <v>26</v>
      </c>
      <c r="S30" s="36" t="s">
        <v>26</v>
      </c>
      <c r="T30" s="36" t="s">
        <v>26</v>
      </c>
      <c r="U30" s="36" t="s">
        <v>26</v>
      </c>
      <c r="V30" s="36" t="s">
        <v>26</v>
      </c>
      <c r="W30" s="1" t="n">
        <v>15</v>
      </c>
      <c r="X30" s="36" t="n">
        <v>1</v>
      </c>
    </row>
    <row r="31" customFormat="false" ht="30" hidden="false" customHeight="true" outlineLevel="0" collapsed="false">
      <c r="B31" s="45"/>
      <c r="C31" s="15"/>
      <c r="D31" s="46" t="s">
        <v>47</v>
      </c>
      <c r="E31" s="46"/>
      <c r="F31" s="46"/>
      <c r="G31" s="46"/>
      <c r="H31" s="46"/>
      <c r="I31" s="46"/>
      <c r="J31" s="46"/>
      <c r="K31" s="46"/>
      <c r="N31" s="45"/>
      <c r="O31" s="15"/>
      <c r="P31" s="46" t="s">
        <v>47</v>
      </c>
      <c r="Q31" s="46"/>
      <c r="R31" s="46"/>
      <c r="S31" s="46"/>
      <c r="T31" s="46"/>
      <c r="U31" s="46"/>
      <c r="V31" s="46"/>
      <c r="W31" s="46"/>
      <c r="X31" s="46"/>
    </row>
    <row r="32" customFormat="false" ht="30" hidden="false" customHeight="true" outlineLevel="0" collapsed="false">
      <c r="B32" s="45" t="s">
        <v>48</v>
      </c>
      <c r="C32" s="15"/>
      <c r="D32" s="34" t="n">
        <v>2</v>
      </c>
      <c r="E32" s="35" t="n">
        <v>2</v>
      </c>
      <c r="F32" s="36" t="n">
        <v>9</v>
      </c>
      <c r="G32" s="36" t="s">
        <v>26</v>
      </c>
      <c r="H32" s="36" t="s">
        <v>26</v>
      </c>
      <c r="I32" s="36" t="s">
        <v>26</v>
      </c>
      <c r="J32" s="36" t="s">
        <v>26</v>
      </c>
      <c r="K32" s="36" t="s">
        <v>26</v>
      </c>
      <c r="L32" s="36"/>
      <c r="N32" s="45" t="s">
        <v>48</v>
      </c>
      <c r="O32" s="15"/>
      <c r="P32" s="34" t="n">
        <v>2</v>
      </c>
      <c r="Q32" s="36" t="n">
        <v>2</v>
      </c>
      <c r="R32" s="36" t="s">
        <v>26</v>
      </c>
      <c r="S32" s="36" t="n">
        <v>2</v>
      </c>
      <c r="T32" s="36" t="n">
        <v>2</v>
      </c>
      <c r="U32" s="36" t="s">
        <v>26</v>
      </c>
      <c r="V32" s="36" t="n">
        <v>1</v>
      </c>
      <c r="W32" s="36" t="s">
        <v>26</v>
      </c>
      <c r="X32" s="36" t="s">
        <v>26</v>
      </c>
    </row>
    <row r="33" customFormat="false" ht="14.25" hidden="false" customHeight="false" outlineLevel="0" collapsed="false">
      <c r="B33" s="45" t="s">
        <v>49</v>
      </c>
      <c r="C33" s="15"/>
      <c r="D33" s="34" t="s">
        <v>26</v>
      </c>
      <c r="E33" s="35" t="s">
        <v>26</v>
      </c>
      <c r="F33" s="36" t="n">
        <v>335</v>
      </c>
      <c r="G33" s="36" t="n">
        <v>17</v>
      </c>
      <c r="H33" s="36" t="s">
        <v>26</v>
      </c>
      <c r="I33" s="36" t="n">
        <v>4</v>
      </c>
      <c r="J33" s="36" t="n">
        <v>126</v>
      </c>
      <c r="K33" s="36" t="n">
        <v>60</v>
      </c>
      <c r="L33" s="36"/>
      <c r="N33" s="45" t="s">
        <v>49</v>
      </c>
      <c r="O33" s="15"/>
      <c r="P33" s="34" t="n">
        <v>1</v>
      </c>
      <c r="Q33" s="36" t="s">
        <v>26</v>
      </c>
      <c r="R33" s="36" t="n">
        <v>1</v>
      </c>
      <c r="S33" s="36" t="s">
        <v>26</v>
      </c>
      <c r="T33" s="36" t="s">
        <v>26</v>
      </c>
      <c r="U33" s="36" t="s">
        <v>26</v>
      </c>
      <c r="V33" s="36" t="s">
        <v>26</v>
      </c>
      <c r="W33" s="1" t="n">
        <v>126</v>
      </c>
      <c r="X33" s="36" t="s">
        <v>26</v>
      </c>
    </row>
    <row r="34" customFormat="false" ht="15" hidden="false" customHeight="true" outlineLevel="0" collapsed="false">
      <c r="B34" s="45" t="s">
        <v>50</v>
      </c>
      <c r="C34" s="15"/>
      <c r="D34" s="34" t="s">
        <v>26</v>
      </c>
      <c r="E34" s="35" t="s">
        <v>26</v>
      </c>
      <c r="F34" s="36" t="n">
        <v>246</v>
      </c>
      <c r="G34" s="36" t="n">
        <v>1</v>
      </c>
      <c r="H34" s="36" t="s">
        <v>26</v>
      </c>
      <c r="I34" s="36" t="s">
        <v>26</v>
      </c>
      <c r="J34" s="1" t="n">
        <v>212</v>
      </c>
      <c r="K34" s="36" t="s">
        <v>26</v>
      </c>
      <c r="L34" s="36"/>
      <c r="N34" s="45" t="s">
        <v>50</v>
      </c>
      <c r="O34" s="15"/>
      <c r="P34" s="34" t="n">
        <v>9</v>
      </c>
      <c r="Q34" s="36" t="n">
        <v>6</v>
      </c>
      <c r="R34" s="36" t="s">
        <v>26</v>
      </c>
      <c r="S34" s="36" t="s">
        <v>26</v>
      </c>
      <c r="T34" s="36" t="s">
        <v>26</v>
      </c>
      <c r="U34" s="36" t="n">
        <v>3</v>
      </c>
      <c r="V34" s="36" t="s">
        <v>26</v>
      </c>
      <c r="W34" s="36" t="s">
        <v>26</v>
      </c>
      <c r="X34" s="1" t="n">
        <v>15</v>
      </c>
    </row>
    <row r="35" customFormat="false" ht="15" hidden="false" customHeight="true" outlineLevel="0" collapsed="false">
      <c r="B35" s="45" t="s">
        <v>51</v>
      </c>
      <c r="C35" s="15"/>
      <c r="D35" s="34" t="s">
        <v>26</v>
      </c>
      <c r="E35" s="35" t="s">
        <v>26</v>
      </c>
      <c r="F35" s="36" t="n">
        <v>10</v>
      </c>
      <c r="G35" s="36" t="n">
        <v>1</v>
      </c>
      <c r="H35" s="36" t="s">
        <v>26</v>
      </c>
      <c r="I35" s="36" t="s">
        <v>26</v>
      </c>
      <c r="J35" s="36" t="n">
        <v>9</v>
      </c>
      <c r="K35" s="36" t="s">
        <v>26</v>
      </c>
      <c r="L35" s="36"/>
      <c r="N35" s="45" t="s">
        <v>51</v>
      </c>
      <c r="O35" s="15"/>
      <c r="P35" s="34" t="s">
        <v>26</v>
      </c>
      <c r="Q35" s="36" t="s">
        <v>26</v>
      </c>
      <c r="R35" s="36" t="s">
        <v>26</v>
      </c>
      <c r="S35" s="36" t="s">
        <v>26</v>
      </c>
      <c r="T35" s="36" t="s">
        <v>26</v>
      </c>
      <c r="U35" s="36" t="s">
        <v>26</v>
      </c>
      <c r="V35" s="36" t="s">
        <v>26</v>
      </c>
      <c r="W35" s="36" t="s">
        <v>26</v>
      </c>
      <c r="X35" s="36" t="s">
        <v>26</v>
      </c>
    </row>
    <row r="36" customFormat="false" ht="15" hidden="false" customHeight="true" outlineLevel="0" collapsed="false">
      <c r="B36" s="45" t="s">
        <v>52</v>
      </c>
      <c r="C36" s="15"/>
      <c r="D36" s="34" t="s">
        <v>26</v>
      </c>
      <c r="E36" s="35" t="s">
        <v>26</v>
      </c>
      <c r="F36" s="36" t="n">
        <v>46</v>
      </c>
      <c r="G36" s="36" t="s">
        <v>26</v>
      </c>
      <c r="H36" s="36" t="s">
        <v>26</v>
      </c>
      <c r="I36" s="36" t="s">
        <v>26</v>
      </c>
      <c r="J36" s="36" t="n">
        <v>46</v>
      </c>
      <c r="K36" s="36" t="s">
        <v>26</v>
      </c>
      <c r="L36" s="36"/>
      <c r="N36" s="45" t="s">
        <v>52</v>
      </c>
      <c r="O36" s="15"/>
      <c r="P36" s="34" t="s">
        <v>26</v>
      </c>
      <c r="Q36" s="36" t="s">
        <v>26</v>
      </c>
      <c r="R36" s="36" t="s">
        <v>26</v>
      </c>
      <c r="S36" s="36" t="s">
        <v>26</v>
      </c>
      <c r="T36" s="36" t="s">
        <v>26</v>
      </c>
      <c r="U36" s="36" t="s">
        <v>26</v>
      </c>
      <c r="V36" s="36" t="s">
        <v>26</v>
      </c>
      <c r="W36" s="36" t="s">
        <v>26</v>
      </c>
      <c r="X36" s="36" t="s">
        <v>26</v>
      </c>
    </row>
    <row r="37" customFormat="false" ht="15" hidden="false" customHeight="true" outlineLevel="0" collapsed="false">
      <c r="B37" s="45" t="s">
        <v>53</v>
      </c>
      <c r="C37" s="15"/>
      <c r="D37" s="34" t="s">
        <v>26</v>
      </c>
      <c r="E37" s="35" t="s">
        <v>26</v>
      </c>
      <c r="F37" s="36" t="s">
        <v>26</v>
      </c>
      <c r="G37" s="36" t="s">
        <v>26</v>
      </c>
      <c r="H37" s="36" t="s">
        <v>26</v>
      </c>
      <c r="I37" s="36" t="s">
        <v>26</v>
      </c>
      <c r="J37" s="36" t="s">
        <v>26</v>
      </c>
      <c r="K37" s="36" t="s">
        <v>26</v>
      </c>
      <c r="L37" s="36"/>
      <c r="N37" s="45" t="s">
        <v>53</v>
      </c>
      <c r="O37" s="15"/>
      <c r="P37" s="34" t="s">
        <v>26</v>
      </c>
      <c r="Q37" s="36" t="s">
        <v>26</v>
      </c>
      <c r="R37" s="36" t="s">
        <v>26</v>
      </c>
      <c r="S37" s="36" t="s">
        <v>26</v>
      </c>
      <c r="T37" s="36" t="s">
        <v>26</v>
      </c>
      <c r="U37" s="36" t="s">
        <v>26</v>
      </c>
      <c r="V37" s="36" t="s">
        <v>26</v>
      </c>
      <c r="W37" s="36" t="s">
        <v>26</v>
      </c>
      <c r="X37" s="36" t="s">
        <v>26</v>
      </c>
    </row>
    <row r="38" customFormat="false" ht="15" hidden="false" customHeight="true" outlineLevel="0" collapsed="false">
      <c r="B38" s="45" t="s">
        <v>54</v>
      </c>
      <c r="C38" s="15"/>
      <c r="D38" s="34" t="s">
        <v>26</v>
      </c>
      <c r="E38" s="35" t="s">
        <v>26</v>
      </c>
      <c r="F38" s="36" t="n">
        <v>19</v>
      </c>
      <c r="G38" s="36" t="s">
        <v>26</v>
      </c>
      <c r="H38" s="36" t="s">
        <v>26</v>
      </c>
      <c r="I38" s="36" t="s">
        <v>26</v>
      </c>
      <c r="J38" s="36" t="n">
        <v>18</v>
      </c>
      <c r="K38" s="36" t="s">
        <v>26</v>
      </c>
      <c r="L38" s="36"/>
      <c r="N38" s="45" t="s">
        <v>54</v>
      </c>
      <c r="O38" s="15"/>
      <c r="P38" s="34" t="s">
        <v>26</v>
      </c>
      <c r="Q38" s="36" t="s">
        <v>26</v>
      </c>
      <c r="R38" s="36" t="s">
        <v>26</v>
      </c>
      <c r="S38" s="36" t="s">
        <v>26</v>
      </c>
      <c r="T38" s="36" t="s">
        <v>26</v>
      </c>
      <c r="U38" s="36" t="s">
        <v>26</v>
      </c>
      <c r="V38" s="36" t="s">
        <v>26</v>
      </c>
      <c r="W38" s="36" t="n">
        <v>1</v>
      </c>
      <c r="X38" s="36" t="s">
        <v>26</v>
      </c>
    </row>
    <row r="39" customFormat="false" ht="15" hidden="false" customHeight="true" outlineLevel="0" collapsed="false">
      <c r="A39" s="6"/>
      <c r="B39" s="47"/>
      <c r="C39" s="48"/>
      <c r="D39" s="49"/>
      <c r="E39" s="50"/>
      <c r="F39" s="51"/>
      <c r="G39" s="51"/>
      <c r="H39" s="51"/>
      <c r="I39" s="51"/>
      <c r="J39" s="51"/>
      <c r="K39" s="51"/>
      <c r="L39" s="36"/>
      <c r="M39" s="6"/>
      <c r="N39" s="47"/>
      <c r="O39" s="48"/>
      <c r="P39" s="49"/>
      <c r="Q39" s="51"/>
      <c r="R39" s="51"/>
      <c r="S39" s="51"/>
      <c r="T39" s="51"/>
      <c r="U39" s="51"/>
      <c r="V39" s="51"/>
      <c r="W39" s="51"/>
      <c r="X39" s="51"/>
    </row>
  </sheetData>
  <mergeCells count="30">
    <mergeCell ref="A1:K1"/>
    <mergeCell ref="M1:X1"/>
    <mergeCell ref="B4:B8"/>
    <mergeCell ref="D4:E8"/>
    <mergeCell ref="F4:K5"/>
    <mergeCell ref="N4:N8"/>
    <mergeCell ref="P4:X5"/>
    <mergeCell ref="F6:F8"/>
    <mergeCell ref="G6:G8"/>
    <mergeCell ref="H6:H8"/>
    <mergeCell ref="I6:I8"/>
    <mergeCell ref="J6:J8"/>
    <mergeCell ref="K6:K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B10:C10"/>
    <mergeCell ref="N10:O10"/>
    <mergeCell ref="B11:C11"/>
    <mergeCell ref="N11:O11"/>
    <mergeCell ref="B12:C12"/>
    <mergeCell ref="N12:O12"/>
    <mergeCell ref="D31:K31"/>
    <mergeCell ref="P31:X31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1" sqref="B1 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30.28"/>
    <col collapsed="false" customWidth="true" hidden="false" outlineLevel="0" max="4" min="4" style="1" width="1.28"/>
    <col collapsed="false" customWidth="true" hidden="false" outlineLevel="0" max="5" min="5" style="1" width="2.7"/>
    <col collapsed="false" customWidth="true" hidden="false" outlineLevel="0" max="8" min="6" style="1" width="13.85"/>
    <col collapsed="false" customWidth="true" hidden="false" outlineLevel="0" max="9" min="9" style="1" width="0.85"/>
    <col collapsed="false" customWidth="true" hidden="false" outlineLevel="0" max="10" min="10" style="1" width="1.28"/>
    <col collapsed="false" customWidth="true" hidden="false" outlineLevel="0" max="11" min="11" style="1" width="30.42"/>
    <col collapsed="false" customWidth="true" hidden="false" outlineLevel="0" max="12" min="12" style="1" width="1.28"/>
    <col collapsed="false" customWidth="true" hidden="false" outlineLevel="0" max="13" min="13" style="1" width="1.99"/>
    <col collapsed="false" customWidth="true" hidden="false" outlineLevel="0" max="16" min="14" style="1" width="13.99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1" customFormat="false" ht="33.75" hidden="false" customHeight="true" outlineLevel="0" collapsed="false">
      <c r="B1" s="6"/>
      <c r="C1" s="7" t="s">
        <v>55</v>
      </c>
      <c r="D1" s="6"/>
      <c r="E1" s="6"/>
      <c r="F1" s="6"/>
      <c r="G1" s="6"/>
      <c r="H1" s="52" t="s">
        <v>56</v>
      </c>
      <c r="I1" s="6"/>
      <c r="P1" s="52"/>
    </row>
    <row r="2" customFormat="false" ht="23.25" hidden="false" customHeight="true" outlineLevel="0" collapsed="false">
      <c r="C2" s="11" t="s">
        <v>57</v>
      </c>
      <c r="D2" s="15"/>
      <c r="E2" s="53" t="s">
        <v>58</v>
      </c>
      <c r="F2" s="53"/>
      <c r="G2" s="53"/>
      <c r="H2" s="54" t="s">
        <v>59</v>
      </c>
      <c r="I2" s="55"/>
      <c r="J2" s="56"/>
      <c r="K2" s="11" t="s">
        <v>57</v>
      </c>
      <c r="L2" s="57"/>
      <c r="M2" s="53" t="s">
        <v>58</v>
      </c>
      <c r="N2" s="53"/>
      <c r="O2" s="53"/>
      <c r="P2" s="54" t="s">
        <v>59</v>
      </c>
      <c r="Q2" s="56"/>
    </row>
    <row r="3" customFormat="false" ht="30" hidden="false" customHeight="true" outlineLevel="0" collapsed="false">
      <c r="B3" s="24"/>
      <c r="C3" s="11"/>
      <c r="D3" s="26"/>
      <c r="E3" s="58" t="s">
        <v>60</v>
      </c>
      <c r="F3" s="58"/>
      <c r="G3" s="59" t="s">
        <v>61</v>
      </c>
      <c r="H3" s="54"/>
      <c r="I3" s="60"/>
      <c r="J3" s="24"/>
      <c r="K3" s="11"/>
      <c r="L3" s="26"/>
      <c r="M3" s="58" t="s">
        <v>60</v>
      </c>
      <c r="N3" s="58"/>
      <c r="O3" s="59" t="s">
        <v>61</v>
      </c>
      <c r="P3" s="54"/>
      <c r="Q3" s="61"/>
    </row>
    <row r="4" customFormat="false" ht="11.25" hidden="false" customHeight="true" outlineLevel="0" collapsed="false">
      <c r="C4" s="62"/>
      <c r="D4" s="63"/>
      <c r="E4" s="64"/>
      <c r="F4" s="65"/>
      <c r="G4" s="66"/>
      <c r="H4" s="30"/>
      <c r="I4" s="67"/>
      <c r="K4" s="30"/>
      <c r="L4" s="15"/>
      <c r="M4" s="66"/>
      <c r="N4" s="65"/>
      <c r="O4" s="66"/>
      <c r="P4" s="30"/>
      <c r="Q4" s="68"/>
    </row>
    <row r="5" s="69" customFormat="true" ht="21" hidden="false" customHeight="true" outlineLevel="0" collapsed="false">
      <c r="C5" s="70" t="s">
        <v>62</v>
      </c>
      <c r="D5" s="71"/>
      <c r="F5" s="29" t="n">
        <v>33327</v>
      </c>
      <c r="G5" s="69" t="n">
        <v>31566</v>
      </c>
      <c r="H5" s="69" t="n">
        <v>4961</v>
      </c>
      <c r="I5" s="72"/>
      <c r="K5" s="73" t="s">
        <v>63</v>
      </c>
      <c r="L5" s="74"/>
      <c r="M5" s="29"/>
      <c r="N5" s="29" t="n">
        <v>770</v>
      </c>
      <c r="O5" s="29" t="n">
        <v>665</v>
      </c>
      <c r="P5" s="29" t="n">
        <v>365</v>
      </c>
      <c r="Q5" s="29"/>
    </row>
    <row r="6" s="69" customFormat="true" ht="21" hidden="false" customHeight="true" outlineLevel="0" collapsed="false">
      <c r="C6" s="69" t="s">
        <v>64</v>
      </c>
      <c r="D6" s="75"/>
      <c r="F6" s="29" t="n">
        <v>34487</v>
      </c>
      <c r="G6" s="69" t="n">
        <v>32362</v>
      </c>
      <c r="H6" s="69" t="n">
        <v>4964</v>
      </c>
      <c r="I6" s="72"/>
      <c r="K6" s="73" t="s">
        <v>65</v>
      </c>
      <c r="L6" s="74"/>
      <c r="M6" s="29"/>
      <c r="N6" s="29" t="n">
        <v>30</v>
      </c>
      <c r="O6" s="29" t="n">
        <v>7</v>
      </c>
      <c r="P6" s="29" t="n">
        <v>6</v>
      </c>
      <c r="Q6" s="29"/>
    </row>
    <row r="7" s="69" customFormat="true" ht="21" hidden="false" customHeight="true" outlineLevel="0" collapsed="false">
      <c r="D7" s="75"/>
      <c r="F7" s="29"/>
      <c r="I7" s="72"/>
      <c r="K7" s="73" t="s">
        <v>66</v>
      </c>
      <c r="L7" s="74"/>
      <c r="M7" s="29"/>
      <c r="N7" s="29" t="n">
        <v>120</v>
      </c>
      <c r="O7" s="29" t="n">
        <v>73</v>
      </c>
      <c r="P7" s="29" t="n">
        <v>56</v>
      </c>
      <c r="Q7" s="29"/>
    </row>
    <row r="8" s="69" customFormat="true" ht="21" hidden="false" customHeight="true" outlineLevel="0" collapsed="false">
      <c r="C8" s="76" t="s">
        <v>67</v>
      </c>
      <c r="D8" s="77"/>
      <c r="E8" s="76"/>
      <c r="F8" s="78" t="n">
        <v>35653</v>
      </c>
      <c r="G8" s="76" t="n">
        <v>33425</v>
      </c>
      <c r="H8" s="76" t="n">
        <v>6038</v>
      </c>
      <c r="I8" s="72" t="n">
        <f aca="false">SUM(I12:I17,Q8:Q16)</f>
        <v>0</v>
      </c>
      <c r="L8" s="74"/>
      <c r="M8" s="29"/>
      <c r="N8" s="29"/>
      <c r="O8" s="29"/>
      <c r="P8" s="29"/>
      <c r="Q8" s="29"/>
    </row>
    <row r="9" s="69" customFormat="true" ht="21" hidden="false" customHeight="true" outlineLevel="0" collapsed="false">
      <c r="C9" s="79"/>
      <c r="D9" s="75"/>
      <c r="F9" s="29"/>
      <c r="I9" s="72"/>
      <c r="K9" s="73" t="s">
        <v>68</v>
      </c>
      <c r="L9" s="74"/>
      <c r="M9" s="29"/>
      <c r="N9" s="29" t="n">
        <v>210</v>
      </c>
      <c r="O9" s="29" t="n">
        <v>73</v>
      </c>
      <c r="P9" s="29" t="n">
        <v>68</v>
      </c>
      <c r="Q9" s="29"/>
    </row>
    <row r="10" s="69" customFormat="true" ht="21" hidden="false" customHeight="true" outlineLevel="0" collapsed="false">
      <c r="C10" s="73" t="s">
        <v>11</v>
      </c>
      <c r="D10" s="74"/>
      <c r="E10" s="80"/>
      <c r="F10" s="29" t="n">
        <v>114</v>
      </c>
      <c r="G10" s="29" t="n">
        <v>22</v>
      </c>
      <c r="H10" s="29" t="n">
        <v>122</v>
      </c>
      <c r="I10" s="72"/>
      <c r="K10" s="81" t="s">
        <v>69</v>
      </c>
      <c r="L10" s="74"/>
      <c r="M10" s="29"/>
      <c r="N10" s="29" t="n">
        <v>260</v>
      </c>
      <c r="O10" s="29" t="n">
        <v>142</v>
      </c>
      <c r="P10" s="29" t="n">
        <v>204</v>
      </c>
      <c r="Q10" s="29"/>
    </row>
    <row r="11" s="69" customFormat="true" ht="21" hidden="false" customHeight="true" outlineLevel="0" collapsed="false">
      <c r="C11" s="73" t="s">
        <v>12</v>
      </c>
      <c r="D11" s="74"/>
      <c r="E11" s="80"/>
      <c r="F11" s="29" t="n">
        <v>70</v>
      </c>
      <c r="G11" s="69" t="n">
        <v>48</v>
      </c>
      <c r="H11" s="69" t="n">
        <v>54</v>
      </c>
      <c r="I11" s="72"/>
      <c r="K11" s="81" t="s">
        <v>70</v>
      </c>
      <c r="L11" s="74"/>
      <c r="M11" s="29"/>
      <c r="N11" s="29" t="n">
        <v>340</v>
      </c>
      <c r="O11" s="29" t="n">
        <v>285</v>
      </c>
      <c r="P11" s="29" t="n">
        <v>371</v>
      </c>
      <c r="Q11" s="29"/>
    </row>
    <row r="12" s="69" customFormat="true" ht="21" hidden="false" customHeight="true" outlineLevel="0" collapsed="false">
      <c r="C12" s="73" t="s">
        <v>13</v>
      </c>
      <c r="D12" s="74"/>
      <c r="E12" s="80"/>
      <c r="F12" s="29" t="n">
        <v>65</v>
      </c>
      <c r="G12" s="69" t="n">
        <v>38</v>
      </c>
      <c r="H12" s="69" t="n">
        <v>15</v>
      </c>
      <c r="I12" s="72"/>
      <c r="L12" s="74"/>
      <c r="M12" s="29"/>
      <c r="N12" s="29"/>
      <c r="O12" s="29"/>
      <c r="P12" s="29"/>
      <c r="Q12" s="29"/>
    </row>
    <row r="13" s="69" customFormat="true" ht="21" hidden="false" customHeight="true" outlineLevel="0" collapsed="false">
      <c r="C13" s="27"/>
      <c r="D13" s="74"/>
      <c r="E13" s="80"/>
      <c r="F13" s="29"/>
      <c r="I13" s="72"/>
      <c r="K13" s="27"/>
      <c r="L13" s="74"/>
      <c r="M13" s="29"/>
      <c r="N13" s="29"/>
      <c r="O13" s="29"/>
      <c r="P13" s="29"/>
      <c r="Q13" s="29"/>
    </row>
    <row r="14" s="69" customFormat="true" ht="21" hidden="false" customHeight="true" outlineLevel="0" collapsed="false">
      <c r="C14" s="73" t="s">
        <v>14</v>
      </c>
      <c r="D14" s="74"/>
      <c r="E14" s="82"/>
      <c r="F14" s="29" t="n">
        <v>29437</v>
      </c>
      <c r="G14" s="69" t="n">
        <v>28522</v>
      </c>
      <c r="H14" s="69" t="n">
        <v>3867</v>
      </c>
      <c r="I14" s="72"/>
      <c r="K14" s="73" t="s">
        <v>22</v>
      </c>
      <c r="L14" s="74"/>
      <c r="M14" s="29"/>
      <c r="N14" s="29" t="n">
        <v>120</v>
      </c>
      <c r="O14" s="29" t="n">
        <v>36</v>
      </c>
      <c r="P14" s="29" t="n">
        <v>37</v>
      </c>
      <c r="Q14" s="29"/>
    </row>
    <row r="15" s="69" customFormat="true" ht="21" hidden="false" customHeight="true" outlineLevel="0" collapsed="false">
      <c r="C15" s="73" t="s">
        <v>71</v>
      </c>
      <c r="D15" s="74"/>
      <c r="E15" s="83"/>
      <c r="F15" s="29" t="n">
        <v>2239</v>
      </c>
      <c r="G15" s="69" t="n">
        <v>1874</v>
      </c>
      <c r="H15" s="69" t="n">
        <v>120</v>
      </c>
      <c r="I15" s="72"/>
      <c r="K15" s="73" t="s">
        <v>72</v>
      </c>
      <c r="L15" s="74"/>
      <c r="M15" s="29"/>
      <c r="N15" s="29" t="s">
        <v>26</v>
      </c>
      <c r="O15" s="29" t="s">
        <v>26</v>
      </c>
      <c r="P15" s="29" t="n">
        <v>122</v>
      </c>
      <c r="Q15" s="29"/>
    </row>
    <row r="16" s="69" customFormat="true" ht="21" hidden="false" customHeight="true" outlineLevel="0" collapsed="false">
      <c r="C16" s="73" t="s">
        <v>16</v>
      </c>
      <c r="D16" s="74"/>
      <c r="E16" s="80"/>
      <c r="F16" s="29" t="n">
        <v>823</v>
      </c>
      <c r="G16" s="69" t="n">
        <v>699</v>
      </c>
      <c r="H16" s="69" t="n">
        <v>258</v>
      </c>
      <c r="I16" s="72"/>
      <c r="K16" s="73" t="s">
        <v>73</v>
      </c>
      <c r="L16" s="74"/>
      <c r="M16" s="29"/>
      <c r="N16" s="29" t="n">
        <v>1055</v>
      </c>
      <c r="O16" s="29" t="n">
        <v>941</v>
      </c>
      <c r="P16" s="29" t="n">
        <v>373</v>
      </c>
      <c r="Q16" s="29"/>
    </row>
    <row r="17" s="69" customFormat="true" ht="11.25" hidden="false" customHeight="true" outlineLevel="0" collapsed="false">
      <c r="B17" s="84"/>
      <c r="C17" s="85"/>
      <c r="D17" s="86"/>
      <c r="E17" s="87"/>
      <c r="F17" s="88"/>
      <c r="G17" s="89"/>
      <c r="H17" s="89"/>
      <c r="I17" s="90"/>
      <c r="J17" s="6"/>
      <c r="K17" s="6"/>
      <c r="L17" s="48"/>
      <c r="M17" s="6"/>
      <c r="N17" s="6"/>
      <c r="O17" s="6"/>
      <c r="P17" s="6"/>
      <c r="Q17" s="6"/>
      <c r="R17" s="1"/>
    </row>
    <row r="18" s="69" customFormat="true" ht="21" hidden="false" customHeight="true" outlineLevel="0" collapsed="false">
      <c r="G18" s="29"/>
      <c r="J18" s="1"/>
      <c r="K18" s="1"/>
      <c r="L18" s="1"/>
      <c r="M18" s="1"/>
      <c r="N18" s="1"/>
      <c r="O18" s="1"/>
      <c r="P18" s="1"/>
      <c r="Q18" s="1"/>
      <c r="R18" s="1"/>
    </row>
    <row r="19" s="69" customFormat="true" ht="21" hidden="false" customHeight="true" outlineLevel="0" collapsed="false">
      <c r="J19" s="1"/>
      <c r="K19" s="1"/>
      <c r="L19" s="1"/>
      <c r="M19" s="1"/>
      <c r="N19" s="1"/>
      <c r="O19" s="1"/>
      <c r="P19" s="1"/>
      <c r="Q19" s="1"/>
      <c r="R19" s="1"/>
    </row>
    <row r="20" s="69" customFormat="true" ht="21" hidden="false" customHeight="true" outlineLevel="0" collapsed="false"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true" outlineLevel="0" collapsed="false"/>
    <row r="22" customFormat="false" ht="30" hidden="false" customHeight="true" outlineLevel="0" collapsed="false">
      <c r="R22" s="36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E37" s="36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8">
    <mergeCell ref="C2:C3"/>
    <mergeCell ref="E2:G2"/>
    <mergeCell ref="H2:H3"/>
    <mergeCell ref="K2:K3"/>
    <mergeCell ref="M2:O2"/>
    <mergeCell ref="P2:P3"/>
    <mergeCell ref="E3:F3"/>
    <mergeCell ref="M3:N3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情報政策課</cp:lastModifiedBy>
  <cp:lastPrinted>2012-03-02T01:24:42Z</cp:lastPrinted>
  <dcterms:modified xsi:type="dcterms:W3CDTF">2012-12-19T04:24:31Z</dcterms:modified>
  <cp:revision>0</cp:revision>
  <dc:subject/>
  <dc:title/>
</cp:coreProperties>
</file>