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(1)県信農連" sheetId="1" state="visible" r:id="rId2"/>
    <sheet name="(2)単位組合数" sheetId="2" state="visible" r:id="rId3"/>
    <sheet name="(3)総合農協の主要財務事業量" sheetId="3" state="visible" r:id="rId4"/>
  </sheets>
  <definedNames>
    <definedName function="false" hidden="false" localSheetId="0" name="_xlnm.Print_Area" vbProcedure="false">'(1)県信農連'!$A$1:$AE$15</definedName>
    <definedName function="false" hidden="false" localSheetId="1" name="_xlnm.Print_Area" vbProcedure="false">'(2)単位組合数'!$A$1:$AA$31</definedName>
    <definedName function="false" hidden="false" localSheetId="2" name="_xlnm.Print_Area" vbProcedure="false">'(3)総合農協の主要財務事業量'!$A$1:$W$2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15">
  <si>
    <t xml:space="preserve">　　　　６０　　　農　 業　 協　 同　 組　 合</t>
  </si>
  <si>
    <r>
      <rPr>
        <sz val="12"/>
        <rFont val="Noto Sans"/>
        <family val="2"/>
      </rPr>
      <t xml:space="preserve">　（昭和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注）１「連合会」と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以上の組合または連合会を会員として構成されているもので、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長崎市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、諫早</t>
    </r>
  </si>
  <si>
    <r>
      <rPr>
        <sz val="10"/>
        <rFont val="Noto Sans"/>
        <family val="2"/>
      </rPr>
      <t xml:space="preserve">　　市１である。な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この表では信用農業協同組合連合会に関する資料を掲げている。</t>
    </r>
  </si>
  <si>
    <r>
      <rPr>
        <sz val="10"/>
        <rFont val="Noto Sans"/>
        <family val="2"/>
      </rPr>
      <t xml:space="preserve">　　２「単位組合」とは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人以上の農民を組合員として構成されているものである。</t>
    </r>
  </si>
  <si>
    <r>
      <rPr>
        <b val="true"/>
        <sz val="12"/>
        <rFont val="ＭＳ 明朝"/>
        <family val="1"/>
        <charset val="128"/>
      </rPr>
      <t xml:space="preserve"> (1) </t>
    </r>
    <r>
      <rPr>
        <b val="true"/>
        <sz val="12"/>
        <rFont val="Noto Sans"/>
        <family val="2"/>
      </rPr>
      <t xml:space="preserve">県　信　農　連　　</t>
    </r>
  </si>
  <si>
    <r>
      <rPr>
        <sz val="12"/>
        <rFont val="Noto Sans"/>
        <family val="2"/>
      </rPr>
      <t xml:space="preserve">（各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（単位  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県団体金融課調</t>
  </si>
  <si>
    <t xml:space="preserve">年</t>
  </si>
  <si>
    <t xml:space="preserve">役員</t>
  </si>
  <si>
    <t xml:space="preserve">会員</t>
  </si>
  <si>
    <t xml:space="preserve">資産</t>
  </si>
  <si>
    <t xml:space="preserve">（つづき）</t>
  </si>
  <si>
    <t xml:space="preserve">負債</t>
  </si>
  <si>
    <t xml:space="preserve">資本</t>
  </si>
  <si>
    <t xml:space="preserve">費　　　　　　　　用</t>
  </si>
  <si>
    <t xml:space="preserve">収益</t>
  </si>
  <si>
    <t xml:space="preserve">理事</t>
  </si>
  <si>
    <t xml:space="preserve">監事</t>
  </si>
  <si>
    <t xml:space="preserve">正会員</t>
  </si>
  <si>
    <t xml:space="preserve">準会員</t>
  </si>
  <si>
    <t xml:space="preserve">現金</t>
  </si>
  <si>
    <t xml:space="preserve">預け金</t>
  </si>
  <si>
    <t xml:space="preserve">有価証券</t>
  </si>
  <si>
    <t xml:space="preserve">貸出金</t>
  </si>
  <si>
    <t xml:space="preserve">外部出資金</t>
  </si>
  <si>
    <t xml:space="preserve">固定資産</t>
  </si>
  <si>
    <t xml:space="preserve">貯金</t>
  </si>
  <si>
    <t xml:space="preserve">借入金</t>
  </si>
  <si>
    <t xml:space="preserve">払込済出資金</t>
  </si>
  <si>
    <t xml:space="preserve">諸積立金</t>
  </si>
  <si>
    <t xml:space="preserve">当期未処分　利益剰余金</t>
  </si>
  <si>
    <t xml:space="preserve">信用事業費用</t>
  </si>
  <si>
    <t xml:space="preserve">指導
事業費用</t>
  </si>
  <si>
    <t xml:space="preserve">その他の
事業費用</t>
  </si>
  <si>
    <t xml:space="preserve">事業管理費</t>
  </si>
  <si>
    <t xml:space="preserve">信用事業収益</t>
  </si>
  <si>
    <t xml:space="preserve">指導
事業収益</t>
  </si>
  <si>
    <t xml:space="preserve">その他の
事業収益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年度</t>
    </r>
  </si>
  <si>
    <t xml:space="preserve">-</t>
  </si>
  <si>
    <t xml:space="preserve">       50</t>
  </si>
  <si>
    <t xml:space="preserve">       51</t>
  </si>
  <si>
    <t xml:space="preserve">       52</t>
  </si>
  <si>
    <t xml:space="preserve">      53</t>
  </si>
  <si>
    <t xml:space="preserve">　　　　　　　　　　　　６０　　　　農　　　　　　業　　　　　　協</t>
  </si>
  <si>
    <t xml:space="preserve">　　　　同　　　　　　組　　　　　　合</t>
  </si>
  <si>
    <r>
      <rPr>
        <b val="true"/>
        <sz val="12"/>
        <rFont val="ＭＳ 明朝"/>
        <family val="1"/>
        <charset val="128"/>
      </rPr>
      <t xml:space="preserve"> (2) </t>
    </r>
    <r>
      <rPr>
        <b val="true"/>
        <sz val="12"/>
        <rFont val="Noto Sans"/>
        <family val="2"/>
      </rPr>
      <t xml:space="preserve">単位組合数および組合員数</t>
    </r>
  </si>
  <si>
    <t xml:space="preserve">（各年７月１日現在）</t>
  </si>
  <si>
    <t xml:space="preserve">（単位　人）</t>
  </si>
  <si>
    <t xml:space="preserve">市郡</t>
  </si>
  <si>
    <t xml:space="preserve">組　　　　　　　　　　合　　　　　　　　　　　数</t>
  </si>
  <si>
    <t xml:space="preserve">組　合　員　数</t>
  </si>
  <si>
    <t xml:space="preserve">総数</t>
  </si>
  <si>
    <t xml:space="preserve">総合</t>
  </si>
  <si>
    <t xml:space="preserve">開拓</t>
  </si>
  <si>
    <t xml:space="preserve">畜産</t>
  </si>
  <si>
    <t xml:space="preserve">酪農</t>
  </si>
  <si>
    <t xml:space="preserve">養鶏</t>
  </si>
  <si>
    <t xml:space="preserve">農村工業</t>
  </si>
  <si>
    <t xml:space="preserve">びわ</t>
  </si>
  <si>
    <t xml:space="preserve">甘橘果樹</t>
  </si>
  <si>
    <t xml:space="preserve">製茶</t>
  </si>
  <si>
    <t xml:space="preserve">ラミー</t>
  </si>
  <si>
    <t xml:space="preserve">利用</t>
  </si>
  <si>
    <t xml:space="preserve">椎茸</t>
  </si>
  <si>
    <t xml:space="preserve">採種</t>
  </si>
  <si>
    <t xml:space="preserve">花奔園芸</t>
  </si>
  <si>
    <t xml:space="preserve">わら工芸</t>
  </si>
  <si>
    <t xml:space="preserve">つつじ</t>
  </si>
  <si>
    <t xml:space="preserve">その他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うち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信用事
業を行う組合</t>
    </r>
  </si>
  <si>
    <t xml:space="preserve">正組合員</t>
  </si>
  <si>
    <t xml:space="preserve">准組合員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年</t>
    </r>
  </si>
  <si>
    <t xml:space="preserve">     50</t>
  </si>
  <si>
    <t xml:space="preserve">－</t>
  </si>
  <si>
    <t xml:space="preserve">     51</t>
  </si>
  <si>
    <t xml:space="preserve">     52</t>
  </si>
  <si>
    <t xml:space="preserve">     53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r>
      <rPr>
        <b val="true"/>
        <sz val="12"/>
        <rFont val="ＭＳ 明朝"/>
        <family val="1"/>
        <charset val="128"/>
      </rPr>
      <t xml:space="preserve"> (3)</t>
    </r>
    <r>
      <rPr>
        <b val="true"/>
        <sz val="12"/>
        <rFont val="Noto Sans"/>
        <family val="2"/>
      </rPr>
      <t xml:space="preserve">単位組合諸勘定</t>
    </r>
  </si>
  <si>
    <r>
      <rPr>
        <sz val="12"/>
        <rFont val="Noto Sans"/>
        <family val="2"/>
      </rPr>
      <t xml:space="preserve">（単位　　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　　　資　　　　本</t>
  </si>
  <si>
    <t xml:space="preserve">費用</t>
  </si>
  <si>
    <t xml:space="preserve">外   部
出資金</t>
  </si>
  <si>
    <t xml:space="preserve">払込済
出資金</t>
  </si>
  <si>
    <t xml:space="preserve">欠損金</t>
  </si>
  <si>
    <t xml:space="preserve">当期未処分
利益剰余金</t>
  </si>
  <si>
    <t xml:space="preserve">信用
事業費用</t>
  </si>
  <si>
    <t xml:space="preserve">事　 業
管理費</t>
  </si>
  <si>
    <t xml:space="preserve">信　 　 用
事業収益</t>
  </si>
  <si>
    <r>
      <rPr>
        <sz val="12"/>
        <rFont val="Noto Sans"/>
        <family val="2"/>
      </rPr>
      <t xml:space="preserve">昭和　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50  </t>
    </r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51</t>
    </r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52</t>
    </r>
  </si>
  <si>
    <r>
      <rPr>
        <b val="true"/>
        <sz val="12"/>
        <rFont val="Noto Sans"/>
        <family val="2"/>
      </rPr>
      <t xml:space="preserve">  　　 </t>
    </r>
    <r>
      <rPr>
        <b val="true"/>
        <sz val="12"/>
        <rFont val="ＭＳ 明朝"/>
        <family val="1"/>
        <charset val="128"/>
      </rPr>
      <t xml:space="preserve">5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2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20"/>
      <name val="ＭＳ 明朝"/>
      <family val="1"/>
      <charset val="128"/>
    </font>
    <font>
      <sz val="11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1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16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7"/>
    <col collapsed="false" customWidth="true" hidden="false" outlineLevel="0" max="3" min="3" style="1" width="0.85"/>
    <col collapsed="false" customWidth="true" hidden="false" outlineLevel="0" max="8" min="4" style="1" width="13.28"/>
    <col collapsed="false" customWidth="true" hidden="false" outlineLevel="0" max="9" min="9" style="1" width="24.85"/>
    <col collapsed="false" customWidth="true" hidden="false" outlineLevel="0" max="10" min="10" style="1" width="23.13"/>
    <col collapsed="false" customWidth="true" hidden="false" outlineLevel="0" max="11" min="11" style="1" width="23.28"/>
    <col collapsed="false" customWidth="true" hidden="false" outlineLevel="0" max="12" min="12" style="1" width="0.99"/>
    <col collapsed="false" customWidth="true" hidden="false" outlineLevel="0" max="13" min="13" style="1" width="18.7"/>
    <col collapsed="false" customWidth="true" hidden="false" outlineLevel="0" max="14" min="14" style="1" width="0.85"/>
    <col collapsed="false" customWidth="true" hidden="false" outlineLevel="0" max="15" min="15" style="1" width="17.28"/>
    <col collapsed="false" customWidth="true" hidden="false" outlineLevel="0" max="16" min="16" style="1" width="16.13"/>
    <col collapsed="false" customWidth="true" hidden="false" outlineLevel="0" max="17" min="17" style="1" width="22.28"/>
    <col collapsed="false" customWidth="true" hidden="false" outlineLevel="0" max="18" min="18" style="1" width="15.85"/>
    <col collapsed="false" customWidth="true" hidden="false" outlineLevel="0" max="19" min="19" style="1" width="18.42"/>
    <col collapsed="false" customWidth="true" hidden="false" outlineLevel="0" max="20" min="20" style="1" width="22.99"/>
    <col collapsed="false" customWidth="true" hidden="false" outlineLevel="0" max="21" min="21" style="1" width="19.85"/>
    <col collapsed="false" customWidth="true" hidden="false" outlineLevel="0" max="22" min="22" style="1" width="0.85"/>
    <col collapsed="false" customWidth="true" hidden="false" outlineLevel="0" max="23" min="23" style="1" width="18.7"/>
    <col collapsed="false" customWidth="true" hidden="false" outlineLevel="0" max="24" min="24" style="1" width="0.85"/>
    <col collapsed="false" customWidth="true" hidden="false" outlineLevel="0" max="28" min="25" style="1" width="20.7"/>
    <col collapsed="false" customWidth="true" hidden="false" outlineLevel="0" max="29" min="29" style="1" width="24.56"/>
    <col collapsed="false" customWidth="true" hidden="false" outlineLevel="0" max="30" min="30" style="1" width="15.42"/>
    <col collapsed="false" customWidth="true" hidden="false" outlineLevel="0" max="31" min="31" style="1" width="20.7"/>
    <col collapsed="false" customWidth="false" hidden="false" outlineLevel="0" max="257" min="32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</row>
    <row r="2" s="1" customFormat="true" ht="21.75" hidden="false" customHeight="true" outlineLevel="0" collapsed="false">
      <c r="B2" s="4" t="s">
        <v>2</v>
      </c>
    </row>
    <row r="3" customFormat="false" ht="16.5" hidden="false" customHeight="true" outlineLevel="0" collapsed="false">
      <c r="B3" s="4" t="s">
        <v>3</v>
      </c>
    </row>
    <row r="4" customFormat="false" ht="16.5" hidden="false" customHeight="true" outlineLevel="0" collapsed="false">
      <c r="B4" s="4" t="s">
        <v>4</v>
      </c>
    </row>
    <row r="5" customFormat="false" ht="24" hidden="false" customHeight="true" outlineLevel="0" collapsed="false">
      <c r="B5" s="5"/>
    </row>
    <row r="6" customFormat="false" ht="15" hidden="false" customHeight="true" outlineLevel="0" collapsed="false">
      <c r="B6" s="5" t="s">
        <v>5</v>
      </c>
      <c r="E6" s="3" t="s">
        <v>6</v>
      </c>
      <c r="H6" s="6" t="s">
        <v>7</v>
      </c>
      <c r="K6" s="6" t="s">
        <v>8</v>
      </c>
    </row>
    <row r="7" customFormat="false" ht="15" hidden="false" customHeight="true" outlineLevel="0" collapsed="false">
      <c r="A7" s="7"/>
      <c r="B7" s="8" t="s">
        <v>9</v>
      </c>
      <c r="C7" s="7"/>
      <c r="D7" s="9" t="s">
        <v>10</v>
      </c>
      <c r="E7" s="9"/>
      <c r="F7" s="9" t="s">
        <v>11</v>
      </c>
      <c r="G7" s="9"/>
      <c r="H7" s="10" t="s">
        <v>12</v>
      </c>
      <c r="I7" s="10"/>
      <c r="J7" s="10"/>
      <c r="K7" s="10"/>
      <c r="L7" s="11"/>
      <c r="M7" s="8" t="s">
        <v>9</v>
      </c>
      <c r="N7" s="7"/>
      <c r="O7" s="12" t="s">
        <v>13</v>
      </c>
      <c r="P7" s="12"/>
      <c r="Q7" s="13" t="s">
        <v>14</v>
      </c>
      <c r="R7" s="13"/>
      <c r="S7" s="14" t="s">
        <v>15</v>
      </c>
      <c r="T7" s="14"/>
      <c r="U7" s="14"/>
      <c r="V7" s="7"/>
      <c r="W7" s="8" t="s">
        <v>9</v>
      </c>
      <c r="X7" s="7"/>
      <c r="Y7" s="12" t="s">
        <v>16</v>
      </c>
      <c r="Z7" s="12"/>
      <c r="AA7" s="12"/>
      <c r="AB7" s="12"/>
      <c r="AC7" s="14" t="s">
        <v>17</v>
      </c>
      <c r="AD7" s="14"/>
      <c r="AE7" s="14"/>
    </row>
    <row r="8" customFormat="false" ht="30" hidden="false" customHeight="true" outlineLevel="0" collapsed="false">
      <c r="A8" s="15"/>
      <c r="B8" s="8"/>
      <c r="C8" s="15"/>
      <c r="D8" s="16" t="s">
        <v>18</v>
      </c>
      <c r="E8" s="16" t="s">
        <v>19</v>
      </c>
      <c r="F8" s="16" t="s">
        <v>20</v>
      </c>
      <c r="G8" s="16" t="s">
        <v>21</v>
      </c>
      <c r="H8" s="16" t="s">
        <v>22</v>
      </c>
      <c r="I8" s="17" t="s">
        <v>23</v>
      </c>
      <c r="J8" s="16" t="s">
        <v>24</v>
      </c>
      <c r="K8" s="18" t="s">
        <v>25</v>
      </c>
      <c r="L8" s="15"/>
      <c r="M8" s="8"/>
      <c r="N8" s="15"/>
      <c r="O8" s="17" t="s">
        <v>26</v>
      </c>
      <c r="P8" s="17" t="s">
        <v>27</v>
      </c>
      <c r="Q8" s="17" t="s">
        <v>28</v>
      </c>
      <c r="R8" s="17" t="s">
        <v>29</v>
      </c>
      <c r="S8" s="17" t="s">
        <v>30</v>
      </c>
      <c r="T8" s="17" t="s">
        <v>31</v>
      </c>
      <c r="U8" s="19" t="s">
        <v>32</v>
      </c>
      <c r="V8" s="15"/>
      <c r="W8" s="8"/>
      <c r="X8" s="15"/>
      <c r="Y8" s="17" t="s">
        <v>33</v>
      </c>
      <c r="Z8" s="17" t="s">
        <v>34</v>
      </c>
      <c r="AA8" s="17" t="s">
        <v>35</v>
      </c>
      <c r="AB8" s="17" t="s">
        <v>36</v>
      </c>
      <c r="AC8" s="17" t="s">
        <v>37</v>
      </c>
      <c r="AD8" s="17" t="s">
        <v>38</v>
      </c>
      <c r="AE8" s="19" t="s">
        <v>39</v>
      </c>
    </row>
    <row r="9" customFormat="false" ht="24" hidden="false" customHeight="true" outlineLevel="0" collapsed="false">
      <c r="B9" s="20" t="s">
        <v>40</v>
      </c>
      <c r="D9" s="21" t="n">
        <v>18</v>
      </c>
      <c r="E9" s="1" t="n">
        <v>4</v>
      </c>
      <c r="F9" s="1" t="n">
        <v>66</v>
      </c>
      <c r="G9" s="1" t="n">
        <v>54</v>
      </c>
      <c r="H9" s="1" t="n">
        <v>2044</v>
      </c>
      <c r="I9" s="1" t="n">
        <v>19947869</v>
      </c>
      <c r="J9" s="1" t="n">
        <v>2968206</v>
      </c>
      <c r="K9" s="1" t="n">
        <v>19085418</v>
      </c>
      <c r="L9" s="1" t="n">
        <v>37629587</v>
      </c>
      <c r="M9" s="20" t="s">
        <v>40</v>
      </c>
      <c r="O9" s="22" t="n">
        <v>303614</v>
      </c>
      <c r="P9" s="1" t="n">
        <v>87734</v>
      </c>
      <c r="Q9" s="1" t="n">
        <v>38230780</v>
      </c>
      <c r="R9" s="6" t="n">
        <v>500000</v>
      </c>
      <c r="S9" s="1" t="n">
        <v>460100</v>
      </c>
      <c r="T9" s="1" t="n">
        <v>546000</v>
      </c>
      <c r="U9" s="1" t="n">
        <v>247345</v>
      </c>
      <c r="W9" s="20" t="s">
        <v>40</v>
      </c>
      <c r="Y9" s="22" t="n">
        <v>2081193</v>
      </c>
      <c r="Z9" s="1" t="n">
        <v>22858</v>
      </c>
      <c r="AA9" s="1" t="n">
        <v>1170070</v>
      </c>
      <c r="AB9" s="1" t="n">
        <v>181444</v>
      </c>
      <c r="AC9" s="23" t="n">
        <v>2894131</v>
      </c>
      <c r="AD9" s="24" t="s">
        <v>41</v>
      </c>
      <c r="AE9" s="23" t="n">
        <v>785921</v>
      </c>
    </row>
    <row r="10" customFormat="false" ht="15" hidden="false" customHeight="true" outlineLevel="0" collapsed="false">
      <c r="B10" s="25" t="s">
        <v>42</v>
      </c>
      <c r="D10" s="22" t="n">
        <v>12</v>
      </c>
      <c r="E10" s="1" t="n">
        <v>4</v>
      </c>
      <c r="F10" s="1" t="n">
        <v>63</v>
      </c>
      <c r="G10" s="1" t="n">
        <v>53</v>
      </c>
      <c r="H10" s="1" t="n">
        <v>2390</v>
      </c>
      <c r="I10" s="1" t="n">
        <v>15746723</v>
      </c>
      <c r="J10" s="1" t="n">
        <v>5560807</v>
      </c>
      <c r="K10" s="1" t="n">
        <v>27990957</v>
      </c>
      <c r="L10" s="1" t="n">
        <v>37629587</v>
      </c>
      <c r="M10" s="25" t="s">
        <v>42</v>
      </c>
      <c r="O10" s="22" t="n">
        <v>317236</v>
      </c>
      <c r="P10" s="1" t="n">
        <v>86160</v>
      </c>
      <c r="Q10" s="1" t="n">
        <v>45510343</v>
      </c>
      <c r="R10" s="6" t="n">
        <v>200000</v>
      </c>
      <c r="S10" s="1" t="n">
        <v>545700</v>
      </c>
      <c r="T10" s="1" t="n">
        <v>479000</v>
      </c>
      <c r="U10" s="1" t="n">
        <v>379814</v>
      </c>
      <c r="W10" s="25" t="s">
        <v>42</v>
      </c>
      <c r="Y10" s="22" t="n">
        <v>2889108</v>
      </c>
      <c r="Z10" s="26" t="s">
        <v>41</v>
      </c>
      <c r="AA10" s="1" t="n">
        <v>831546</v>
      </c>
      <c r="AB10" s="1" t="n">
        <v>476802</v>
      </c>
      <c r="AC10" s="23" t="n">
        <v>4574891</v>
      </c>
      <c r="AD10" s="24" t="s">
        <v>41</v>
      </c>
      <c r="AE10" s="24" t="s">
        <v>41</v>
      </c>
    </row>
    <row r="11" customFormat="false" ht="15" hidden="false" customHeight="true" outlineLevel="0" collapsed="false">
      <c r="B11" s="25" t="s">
        <v>43</v>
      </c>
      <c r="D11" s="22" t="n">
        <v>12</v>
      </c>
      <c r="E11" s="1" t="n">
        <v>4</v>
      </c>
      <c r="F11" s="1" t="n">
        <v>61</v>
      </c>
      <c r="G11" s="1" t="n">
        <v>50</v>
      </c>
      <c r="H11" s="1" t="n">
        <v>2241</v>
      </c>
      <c r="I11" s="1" t="n">
        <v>24305193</v>
      </c>
      <c r="J11" s="1" t="n">
        <v>7621991</v>
      </c>
      <c r="K11" s="1" t="n">
        <v>29530534</v>
      </c>
      <c r="M11" s="25" t="s">
        <v>43</v>
      </c>
      <c r="O11" s="22" t="n">
        <v>334170</v>
      </c>
      <c r="P11" s="1" t="n">
        <v>135970</v>
      </c>
      <c r="Q11" s="1" t="n">
        <v>57695739</v>
      </c>
      <c r="R11" s="26" t="s">
        <v>41</v>
      </c>
      <c r="S11" s="1" t="n">
        <v>860162</v>
      </c>
      <c r="T11" s="1" t="n">
        <v>928302</v>
      </c>
      <c r="U11" s="1" t="n">
        <v>718860</v>
      </c>
      <c r="W11" s="25" t="s">
        <v>43</v>
      </c>
      <c r="Y11" s="22" t="n">
        <v>3829135</v>
      </c>
      <c r="Z11" s="26" t="n">
        <v>27069</v>
      </c>
      <c r="AA11" s="1" t="n">
        <v>1145111</v>
      </c>
      <c r="AB11" s="1" t="n">
        <v>241883</v>
      </c>
      <c r="AC11" s="1" t="n">
        <v>4827644</v>
      </c>
      <c r="AD11" s="26" t="s">
        <v>41</v>
      </c>
      <c r="AE11" s="1" t="n">
        <v>415554</v>
      </c>
    </row>
    <row r="12" customFormat="false" ht="15" hidden="false" customHeight="true" outlineLevel="0" collapsed="false">
      <c r="B12" s="25" t="s">
        <v>44</v>
      </c>
      <c r="D12" s="22" t="n">
        <v>11</v>
      </c>
      <c r="E12" s="1" t="n">
        <v>4</v>
      </c>
      <c r="F12" s="1" t="n">
        <v>59</v>
      </c>
      <c r="G12" s="1" t="n">
        <v>48</v>
      </c>
      <c r="H12" s="1" t="n">
        <v>4056</v>
      </c>
      <c r="I12" s="1" t="n">
        <v>29575576</v>
      </c>
      <c r="J12" s="1" t="n">
        <v>9720584</v>
      </c>
      <c r="K12" s="1" t="n">
        <v>30912231</v>
      </c>
      <c r="M12" s="25" t="s">
        <v>44</v>
      </c>
      <c r="O12" s="22" t="n">
        <v>415578</v>
      </c>
      <c r="P12" s="1" t="n">
        <v>101123</v>
      </c>
      <c r="Q12" s="1" t="n">
        <v>66127055</v>
      </c>
      <c r="R12" s="26" t="s">
        <v>41</v>
      </c>
      <c r="S12" s="1" t="n">
        <v>813780</v>
      </c>
      <c r="T12" s="1" t="n">
        <v>1020000</v>
      </c>
      <c r="U12" s="1" t="n">
        <v>463721</v>
      </c>
      <c r="W12" s="25" t="s">
        <v>44</v>
      </c>
      <c r="Y12" s="22" t="n">
        <v>4258580</v>
      </c>
      <c r="Z12" s="26" t="s">
        <v>41</v>
      </c>
      <c r="AA12" s="1" t="n">
        <v>509387</v>
      </c>
      <c r="AB12" s="1" t="n">
        <v>506721</v>
      </c>
      <c r="AC12" s="1" t="n">
        <v>5429725</v>
      </c>
      <c r="AD12" s="26" t="s">
        <v>41</v>
      </c>
      <c r="AE12" s="1" t="n">
        <v>308684</v>
      </c>
    </row>
    <row r="13" s="5" customFormat="true" ht="30" hidden="false" customHeight="true" outlineLevel="0" collapsed="false">
      <c r="B13" s="27" t="s">
        <v>45</v>
      </c>
      <c r="D13" s="28" t="n">
        <v>10</v>
      </c>
      <c r="E13" s="5" t="n">
        <v>3</v>
      </c>
      <c r="F13" s="5" t="n">
        <v>58</v>
      </c>
      <c r="G13" s="5" t="n">
        <v>45</v>
      </c>
      <c r="H13" s="5" t="n">
        <v>1530</v>
      </c>
      <c r="I13" s="5" t="n">
        <v>35406201</v>
      </c>
      <c r="J13" s="5" t="n">
        <v>11024841</v>
      </c>
      <c r="K13" s="5" t="n">
        <v>32220789</v>
      </c>
      <c r="M13" s="27" t="s">
        <v>45</v>
      </c>
      <c r="O13" s="28" t="n">
        <v>560671</v>
      </c>
      <c r="P13" s="5" t="n">
        <v>77248</v>
      </c>
      <c r="Q13" s="5" t="n">
        <v>74390503</v>
      </c>
      <c r="R13" s="29" t="s">
        <v>41</v>
      </c>
      <c r="S13" s="5" t="n">
        <v>914500</v>
      </c>
      <c r="T13" s="5" t="n">
        <v>1312474</v>
      </c>
      <c r="U13" s="5" t="n">
        <v>551142</v>
      </c>
      <c r="W13" s="27" t="s">
        <v>45</v>
      </c>
      <c r="Y13" s="28" t="n">
        <v>4401308</v>
      </c>
      <c r="Z13" s="5" t="n">
        <v>32156</v>
      </c>
      <c r="AA13" s="5" t="n">
        <v>407825</v>
      </c>
      <c r="AB13" s="5" t="n">
        <v>560772</v>
      </c>
      <c r="AC13" s="5" t="n">
        <v>5760470</v>
      </c>
      <c r="AD13" s="29" t="s">
        <v>41</v>
      </c>
      <c r="AE13" s="5" t="n">
        <v>313498</v>
      </c>
    </row>
    <row r="14" customFormat="false" ht="15" hidden="false" customHeight="true" outlineLevel="0" collapsed="false">
      <c r="A14" s="30"/>
      <c r="B14" s="31"/>
      <c r="C14" s="30"/>
      <c r="D14" s="32"/>
      <c r="E14" s="30"/>
      <c r="F14" s="31"/>
      <c r="G14" s="30"/>
      <c r="H14" s="30"/>
      <c r="I14" s="31"/>
      <c r="J14" s="30"/>
      <c r="K14" s="31"/>
      <c r="L14" s="30"/>
      <c r="M14" s="31"/>
      <c r="N14" s="30"/>
      <c r="O14" s="32"/>
      <c r="P14" s="30"/>
      <c r="Q14" s="30"/>
      <c r="R14" s="30"/>
      <c r="S14" s="30"/>
      <c r="T14" s="30"/>
      <c r="U14" s="30"/>
      <c r="V14" s="30"/>
      <c r="W14" s="31"/>
      <c r="X14" s="30"/>
      <c r="Y14" s="32"/>
      <c r="Z14" s="30"/>
      <c r="AA14" s="30"/>
      <c r="AB14" s="30"/>
      <c r="AC14" s="30"/>
      <c r="AD14" s="30"/>
      <c r="AE14" s="30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11">
    <mergeCell ref="B7:B8"/>
    <mergeCell ref="D7:E7"/>
    <mergeCell ref="F7:G7"/>
    <mergeCell ref="H7:K7"/>
    <mergeCell ref="M7:M8"/>
    <mergeCell ref="O7:P7"/>
    <mergeCell ref="Q7:R7"/>
    <mergeCell ref="S7:U7"/>
    <mergeCell ref="W7:W8"/>
    <mergeCell ref="Y7:AB7"/>
    <mergeCell ref="AC7:AE7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13"/>
    <col collapsed="false" customWidth="true" hidden="false" outlineLevel="0" max="3" min="3" style="1" width="18.7"/>
    <col collapsed="false" customWidth="true" hidden="false" outlineLevel="0" max="4" min="4" style="1" width="0.85"/>
    <col collapsed="false" customWidth="true" hidden="false" outlineLevel="0" max="10" min="5" style="1" width="11.13"/>
    <col collapsed="false" customWidth="true" hidden="false" outlineLevel="0" max="11" min="11" style="1" width="12.7"/>
    <col collapsed="false" customWidth="true" hidden="false" outlineLevel="0" max="15" min="12" style="1" width="11.7"/>
    <col collapsed="false" customWidth="true" hidden="false" outlineLevel="0" max="22" min="16" style="1" width="11.13"/>
    <col collapsed="false" customWidth="true" hidden="false" outlineLevel="0" max="23" min="23" style="1" width="16.13"/>
    <col collapsed="false" customWidth="true" hidden="false" outlineLevel="0" max="24" min="24" style="1" width="12.7"/>
    <col collapsed="false" customWidth="true" hidden="false" outlineLevel="0" max="27" min="25" style="1" width="14.13"/>
    <col collapsed="false" customWidth="false" hidden="false" outlineLevel="0" max="257" min="28" style="1" width="8.56"/>
  </cols>
  <sheetData>
    <row r="1" customFormat="false" ht="24" hidden="false" customHeight="false" outlineLevel="0" collapsed="false">
      <c r="C1" s="2" t="s">
        <v>46</v>
      </c>
      <c r="P1" s="2" t="s">
        <v>47</v>
      </c>
      <c r="Q1" s="33"/>
      <c r="Y1" s="3" t="s">
        <v>13</v>
      </c>
    </row>
    <row r="2" customFormat="false" ht="24" hidden="false" customHeight="true" outlineLevel="0" collapsed="false"/>
    <row r="3" customFormat="false" ht="15" hidden="false" customHeight="true" outlineLevel="0" collapsed="false">
      <c r="A3" s="30"/>
      <c r="B3" s="5" t="s">
        <v>48</v>
      </c>
      <c r="C3" s="30"/>
      <c r="D3" s="30"/>
      <c r="E3" s="30"/>
      <c r="F3" s="30"/>
      <c r="G3" s="30"/>
      <c r="H3" s="30"/>
      <c r="I3" s="30"/>
      <c r="J3" s="30"/>
      <c r="K3" s="30"/>
      <c r="L3" s="34" t="s">
        <v>49</v>
      </c>
      <c r="M3" s="30"/>
      <c r="N3" s="30"/>
      <c r="Q3" s="3" t="s">
        <v>50</v>
      </c>
    </row>
    <row r="4" customFormat="false" ht="15" hidden="false" customHeight="true" outlineLevel="0" collapsed="false">
      <c r="A4" s="7"/>
      <c r="B4" s="8" t="s">
        <v>51</v>
      </c>
      <c r="C4" s="8"/>
      <c r="D4" s="35"/>
      <c r="E4" s="36" t="s">
        <v>52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7" t="s">
        <v>53</v>
      </c>
      <c r="Y4" s="37"/>
      <c r="Z4" s="37"/>
      <c r="AA4" s="37"/>
    </row>
    <row r="5" customFormat="false" ht="15" hidden="false" customHeight="true" outlineLevel="0" collapsed="false">
      <c r="B5" s="8"/>
      <c r="C5" s="8"/>
      <c r="D5" s="38"/>
      <c r="E5" s="16" t="s">
        <v>54</v>
      </c>
      <c r="F5" s="17" t="s">
        <v>55</v>
      </c>
      <c r="G5" s="39" t="s">
        <v>56</v>
      </c>
      <c r="H5" s="39" t="s">
        <v>57</v>
      </c>
      <c r="I5" s="39" t="s">
        <v>58</v>
      </c>
      <c r="J5" s="39" t="s">
        <v>59</v>
      </c>
      <c r="K5" s="40" t="s">
        <v>60</v>
      </c>
      <c r="L5" s="39" t="s">
        <v>61</v>
      </c>
      <c r="M5" s="39" t="s">
        <v>62</v>
      </c>
      <c r="N5" s="39" t="s">
        <v>63</v>
      </c>
      <c r="O5" s="39" t="s">
        <v>64</v>
      </c>
      <c r="P5" s="39" t="s">
        <v>65</v>
      </c>
      <c r="Q5" s="39" t="s">
        <v>66</v>
      </c>
      <c r="R5" s="39" t="s">
        <v>67</v>
      </c>
      <c r="S5" s="39" t="s">
        <v>68</v>
      </c>
      <c r="T5" s="39" t="s">
        <v>69</v>
      </c>
      <c r="U5" s="39" t="s">
        <v>70</v>
      </c>
      <c r="V5" s="39" t="s">
        <v>71</v>
      </c>
      <c r="W5" s="41" t="s">
        <v>72</v>
      </c>
      <c r="X5" s="39" t="s">
        <v>18</v>
      </c>
      <c r="Y5" s="39" t="s">
        <v>19</v>
      </c>
      <c r="Z5" s="39" t="s">
        <v>73</v>
      </c>
      <c r="AA5" s="42" t="s">
        <v>74</v>
      </c>
    </row>
    <row r="6" customFormat="false" ht="30" hidden="false" customHeight="true" outlineLevel="0" collapsed="false">
      <c r="A6" s="15"/>
      <c r="B6" s="8"/>
      <c r="C6" s="8"/>
      <c r="D6" s="43"/>
      <c r="E6" s="16"/>
      <c r="F6" s="16"/>
      <c r="G6" s="39"/>
      <c r="H6" s="39"/>
      <c r="I6" s="39"/>
      <c r="J6" s="39"/>
      <c r="K6" s="40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41"/>
      <c r="X6" s="39"/>
      <c r="Y6" s="39"/>
      <c r="Z6" s="39"/>
      <c r="AA6" s="42"/>
    </row>
    <row r="7" customFormat="false" ht="30" hidden="false" customHeight="true" outlineLevel="0" collapsed="false">
      <c r="B7" s="44" t="s">
        <v>75</v>
      </c>
      <c r="C7" s="44"/>
      <c r="D7" s="45"/>
      <c r="E7" s="46" t="n">
        <v>159</v>
      </c>
      <c r="F7" s="26" t="n">
        <v>49</v>
      </c>
      <c r="G7" s="26" t="n">
        <v>53</v>
      </c>
      <c r="H7" s="26" t="n">
        <v>6</v>
      </c>
      <c r="I7" s="26" t="n">
        <v>14</v>
      </c>
      <c r="J7" s="26" t="n">
        <v>6</v>
      </c>
      <c r="K7" s="26" t="n">
        <v>3</v>
      </c>
      <c r="L7" s="26" t="n">
        <v>12</v>
      </c>
      <c r="M7" s="26" t="n">
        <v>3</v>
      </c>
      <c r="N7" s="26" t="n">
        <v>1</v>
      </c>
      <c r="O7" s="26" t="n">
        <v>1</v>
      </c>
      <c r="P7" s="26" t="n">
        <v>2</v>
      </c>
      <c r="Q7" s="26" t="n">
        <v>1</v>
      </c>
      <c r="R7" s="24" t="n">
        <v>3</v>
      </c>
      <c r="S7" s="26" t="n">
        <v>2</v>
      </c>
      <c r="T7" s="26" t="n">
        <v>1</v>
      </c>
      <c r="U7" s="26" t="n">
        <v>1</v>
      </c>
      <c r="V7" s="26" t="n">
        <v>1</v>
      </c>
      <c r="W7" s="1" t="n">
        <v>49</v>
      </c>
      <c r="X7" s="1" t="n">
        <v>752</v>
      </c>
      <c r="Y7" s="1" t="n">
        <v>214</v>
      </c>
      <c r="Z7" s="1" t="n">
        <v>90652</v>
      </c>
      <c r="AA7" s="1" t="n">
        <v>20421</v>
      </c>
    </row>
    <row r="8" customFormat="false" ht="15" hidden="false" customHeight="true" outlineLevel="0" collapsed="false">
      <c r="B8" s="47" t="s">
        <v>76</v>
      </c>
      <c r="C8" s="47"/>
      <c r="D8" s="38"/>
      <c r="E8" s="48" t="n">
        <v>130</v>
      </c>
      <c r="F8" s="26" t="n">
        <v>49</v>
      </c>
      <c r="G8" s="26" t="n">
        <v>26</v>
      </c>
      <c r="H8" s="26" t="n">
        <v>5</v>
      </c>
      <c r="I8" s="26" t="n">
        <v>12</v>
      </c>
      <c r="J8" s="26" t="n">
        <v>6</v>
      </c>
      <c r="K8" s="26" t="n">
        <v>5</v>
      </c>
      <c r="L8" s="26" t="n">
        <v>12</v>
      </c>
      <c r="M8" s="26" t="n">
        <v>3</v>
      </c>
      <c r="N8" s="26" t="n">
        <v>1</v>
      </c>
      <c r="O8" s="26" t="n">
        <v>1</v>
      </c>
      <c r="P8" s="26" t="n">
        <v>2</v>
      </c>
      <c r="Q8" s="6" t="s">
        <v>77</v>
      </c>
      <c r="R8" s="26" t="n">
        <v>3</v>
      </c>
      <c r="S8" s="26" t="n">
        <v>2</v>
      </c>
      <c r="T8" s="26" t="n">
        <v>1</v>
      </c>
      <c r="U8" s="26" t="n">
        <v>1</v>
      </c>
      <c r="V8" s="26" t="n">
        <v>1</v>
      </c>
      <c r="W8" s="1" t="n">
        <v>49</v>
      </c>
      <c r="X8" s="1" t="n">
        <v>685</v>
      </c>
      <c r="Y8" s="1" t="n">
        <v>188</v>
      </c>
      <c r="Z8" s="1" t="n">
        <v>88110</v>
      </c>
      <c r="AA8" s="1" t="n">
        <v>21361</v>
      </c>
    </row>
    <row r="9" customFormat="false" ht="15" hidden="false" customHeight="true" outlineLevel="0" collapsed="false">
      <c r="B9" s="47" t="s">
        <v>78</v>
      </c>
      <c r="C9" s="47"/>
      <c r="D9" s="38"/>
      <c r="E9" s="26" t="n">
        <v>100</v>
      </c>
      <c r="F9" s="26" t="n">
        <v>45</v>
      </c>
      <c r="G9" s="26" t="n">
        <v>9</v>
      </c>
      <c r="H9" s="26" t="n">
        <v>5</v>
      </c>
      <c r="I9" s="26" t="n">
        <v>8</v>
      </c>
      <c r="J9" s="26" t="n">
        <v>5</v>
      </c>
      <c r="K9" s="26" t="n">
        <v>1</v>
      </c>
      <c r="L9" s="26" t="n">
        <v>12</v>
      </c>
      <c r="M9" s="26" t="n">
        <v>3</v>
      </c>
      <c r="N9" s="26" t="n">
        <v>1</v>
      </c>
      <c r="O9" s="26" t="n">
        <v>1</v>
      </c>
      <c r="P9" s="26" t="n">
        <v>2</v>
      </c>
      <c r="Q9" s="6" t="s">
        <v>77</v>
      </c>
      <c r="R9" s="26" t="n">
        <v>3</v>
      </c>
      <c r="S9" s="26" t="n">
        <v>2</v>
      </c>
      <c r="T9" s="26" t="n">
        <v>1</v>
      </c>
      <c r="U9" s="26" t="n">
        <v>1</v>
      </c>
      <c r="V9" s="26" t="n">
        <v>1</v>
      </c>
      <c r="W9" s="1" t="n">
        <v>45</v>
      </c>
      <c r="X9" s="1" t="n">
        <v>647</v>
      </c>
      <c r="Y9" s="1" t="n">
        <v>182</v>
      </c>
      <c r="Z9" s="1" t="n">
        <v>86848</v>
      </c>
      <c r="AA9" s="1" t="n">
        <v>22738</v>
      </c>
    </row>
    <row r="10" customFormat="false" ht="15" hidden="false" customHeight="true" outlineLevel="0" collapsed="false">
      <c r="B10" s="47" t="s">
        <v>79</v>
      </c>
      <c r="C10" s="47"/>
      <c r="D10" s="38"/>
      <c r="E10" s="26" t="n">
        <v>91</v>
      </c>
      <c r="F10" s="26" t="n">
        <v>42</v>
      </c>
      <c r="G10" s="26" t="n">
        <v>5</v>
      </c>
      <c r="H10" s="26" t="n">
        <v>4</v>
      </c>
      <c r="I10" s="26" t="n">
        <v>7</v>
      </c>
      <c r="J10" s="26" t="n">
        <v>5</v>
      </c>
      <c r="K10" s="26" t="n">
        <v>1</v>
      </c>
      <c r="L10" s="26" t="n">
        <v>12</v>
      </c>
      <c r="M10" s="26" t="n">
        <v>3</v>
      </c>
      <c r="N10" s="26" t="n">
        <v>1</v>
      </c>
      <c r="O10" s="26" t="n">
        <v>1</v>
      </c>
      <c r="P10" s="26" t="n">
        <v>2</v>
      </c>
      <c r="Q10" s="6" t="s">
        <v>77</v>
      </c>
      <c r="R10" s="26" t="n">
        <v>3</v>
      </c>
      <c r="S10" s="26" t="n">
        <v>2</v>
      </c>
      <c r="T10" s="26" t="n">
        <v>1</v>
      </c>
      <c r="U10" s="26" t="n">
        <v>1</v>
      </c>
      <c r="V10" s="26" t="n">
        <v>1</v>
      </c>
      <c r="W10" s="1" t="n">
        <v>42</v>
      </c>
      <c r="X10" s="1" t="n">
        <v>634</v>
      </c>
      <c r="Y10" s="1" t="n">
        <v>182</v>
      </c>
      <c r="Z10" s="1" t="n">
        <v>86233</v>
      </c>
      <c r="AA10" s="1" t="n">
        <v>24028</v>
      </c>
    </row>
    <row r="11" s="5" customFormat="true" ht="30" hidden="false" customHeight="true" outlineLevel="0" collapsed="false">
      <c r="B11" s="49" t="s">
        <v>80</v>
      </c>
      <c r="C11" s="49"/>
      <c r="D11" s="50"/>
      <c r="E11" s="29" t="n">
        <v>89</v>
      </c>
      <c r="F11" s="29" t="n">
        <v>42</v>
      </c>
      <c r="G11" s="29" t="n">
        <v>5</v>
      </c>
      <c r="H11" s="29" t="n">
        <v>3</v>
      </c>
      <c r="I11" s="29" t="n">
        <v>7</v>
      </c>
      <c r="J11" s="29" t="n">
        <v>5</v>
      </c>
      <c r="K11" s="29" t="n">
        <v>1</v>
      </c>
      <c r="L11" s="29" t="n">
        <v>11</v>
      </c>
      <c r="M11" s="29" t="n">
        <v>3</v>
      </c>
      <c r="N11" s="29" t="n">
        <v>1</v>
      </c>
      <c r="O11" s="29" t="n">
        <v>1</v>
      </c>
      <c r="P11" s="29" t="n">
        <v>2</v>
      </c>
      <c r="Q11" s="6" t="s">
        <v>77</v>
      </c>
      <c r="R11" s="29" t="n">
        <v>3</v>
      </c>
      <c r="S11" s="29" t="n">
        <v>2</v>
      </c>
      <c r="T11" s="29" t="n">
        <v>1</v>
      </c>
      <c r="U11" s="29" t="n">
        <v>1</v>
      </c>
      <c r="V11" s="29" t="n">
        <v>1</v>
      </c>
      <c r="W11" s="5" t="n">
        <v>42</v>
      </c>
      <c r="X11" s="5" t="n">
        <v>620</v>
      </c>
      <c r="Y11" s="5" t="n">
        <v>176</v>
      </c>
      <c r="Z11" s="5" t="n">
        <v>85052</v>
      </c>
      <c r="AA11" s="5" t="n">
        <v>25663</v>
      </c>
    </row>
    <row r="12" s="5" customFormat="true" ht="30" hidden="false" customHeight="true" outlineLevel="0" collapsed="false">
      <c r="B12" s="51" t="s">
        <v>81</v>
      </c>
      <c r="C12" s="51"/>
      <c r="D12" s="50"/>
      <c r="E12" s="5" t="n">
        <v>45</v>
      </c>
      <c r="F12" s="5" t="n">
        <v>14</v>
      </c>
      <c r="G12" s="5" t="n">
        <v>3</v>
      </c>
      <c r="H12" s="5" t="n">
        <v>1</v>
      </c>
      <c r="I12" s="5" t="n">
        <v>3</v>
      </c>
      <c r="J12" s="5" t="n">
        <v>4</v>
      </c>
      <c r="K12" s="29" t="s">
        <v>41</v>
      </c>
      <c r="L12" s="5" t="n">
        <v>11</v>
      </c>
      <c r="M12" s="29" t="s">
        <v>41</v>
      </c>
      <c r="N12" s="5" t="n">
        <f aca="false">SUM(N14:N21)</f>
        <v>1</v>
      </c>
      <c r="O12" s="5" t="n">
        <f aca="false">SUM(O14:O21)</f>
        <v>1</v>
      </c>
      <c r="P12" s="29" t="s">
        <v>41</v>
      </c>
      <c r="Q12" s="6" t="s">
        <v>77</v>
      </c>
      <c r="R12" s="5" t="n">
        <f aca="false">SUM(R14:R21)</f>
        <v>3</v>
      </c>
      <c r="S12" s="5" t="n">
        <f aca="false">SUM(S14:S21)</f>
        <v>2</v>
      </c>
      <c r="T12" s="5" t="n">
        <f aca="false">SUM(T14:T21)</f>
        <v>1</v>
      </c>
      <c r="U12" s="5" t="n">
        <f aca="false">SUM(U14:U21)</f>
        <v>1</v>
      </c>
      <c r="V12" s="29" t="s">
        <v>41</v>
      </c>
      <c r="W12" s="5" t="n">
        <v>14</v>
      </c>
      <c r="X12" s="5" t="n">
        <v>252</v>
      </c>
      <c r="Y12" s="5" t="n">
        <v>66</v>
      </c>
      <c r="Z12" s="5" t="n">
        <v>37467</v>
      </c>
      <c r="AA12" s="5" t="n">
        <v>15130</v>
      </c>
    </row>
    <row r="13" s="5" customFormat="true" ht="30" hidden="false" customHeight="true" outlineLevel="0" collapsed="false">
      <c r="B13" s="51" t="s">
        <v>82</v>
      </c>
      <c r="C13" s="51"/>
      <c r="D13" s="50"/>
      <c r="E13" s="5" t="n">
        <v>44</v>
      </c>
      <c r="F13" s="5" t="n">
        <v>28</v>
      </c>
      <c r="G13" s="5" t="n">
        <v>2</v>
      </c>
      <c r="H13" s="5" t="n">
        <v>2</v>
      </c>
      <c r="I13" s="5" t="n">
        <v>4</v>
      </c>
      <c r="J13" s="5" t="n">
        <v>1</v>
      </c>
      <c r="K13" s="5" t="n">
        <v>1</v>
      </c>
      <c r="L13" s="29" t="s">
        <v>41</v>
      </c>
      <c r="M13" s="5" t="n">
        <f aca="false">SUM(M22:M29)</f>
        <v>3</v>
      </c>
      <c r="N13" s="29" t="s">
        <v>41</v>
      </c>
      <c r="O13" s="29" t="s">
        <v>41</v>
      </c>
      <c r="P13" s="29" t="n">
        <v>2</v>
      </c>
      <c r="Q13" s="6" t="s">
        <v>77</v>
      </c>
      <c r="R13" s="29" t="s">
        <v>41</v>
      </c>
      <c r="S13" s="29" t="s">
        <v>41</v>
      </c>
      <c r="T13" s="29" t="s">
        <v>41</v>
      </c>
      <c r="U13" s="29" t="s">
        <v>41</v>
      </c>
      <c r="V13" s="5" t="n">
        <f aca="false">SUM(V22:V29)</f>
        <v>1</v>
      </c>
      <c r="W13" s="5" t="n">
        <v>28</v>
      </c>
      <c r="X13" s="5" t="n">
        <v>368</v>
      </c>
      <c r="Y13" s="5" t="n">
        <v>110</v>
      </c>
      <c r="Z13" s="5" t="n">
        <v>47585</v>
      </c>
      <c r="AA13" s="5" t="n">
        <v>10533</v>
      </c>
    </row>
    <row r="14" customFormat="false" ht="30" hidden="false" customHeight="true" outlineLevel="0" collapsed="false">
      <c r="C14" s="20" t="s">
        <v>83</v>
      </c>
      <c r="D14" s="38"/>
      <c r="E14" s="1" t="n">
        <v>24</v>
      </c>
      <c r="F14" s="1" t="n">
        <v>3</v>
      </c>
      <c r="G14" s="26" t="n">
        <v>2</v>
      </c>
      <c r="H14" s="26" t="s">
        <v>41</v>
      </c>
      <c r="I14" s="26" t="n">
        <v>1</v>
      </c>
      <c r="J14" s="26" t="n">
        <v>4</v>
      </c>
      <c r="K14" s="26" t="s">
        <v>41</v>
      </c>
      <c r="L14" s="26" t="n">
        <v>11</v>
      </c>
      <c r="M14" s="26" t="s">
        <v>41</v>
      </c>
      <c r="N14" s="26" t="s">
        <v>41</v>
      </c>
      <c r="O14" s="26" t="s">
        <v>41</v>
      </c>
      <c r="P14" s="26" t="s">
        <v>41</v>
      </c>
      <c r="Q14" s="6" t="s">
        <v>77</v>
      </c>
      <c r="R14" s="26" t="n">
        <v>1</v>
      </c>
      <c r="S14" s="26" t="n">
        <v>1</v>
      </c>
      <c r="T14" s="26" t="n">
        <v>1</v>
      </c>
      <c r="U14" s="26" t="s">
        <v>41</v>
      </c>
      <c r="V14" s="26" t="s">
        <v>41</v>
      </c>
      <c r="W14" s="1" t="n">
        <v>3</v>
      </c>
      <c r="X14" s="1" t="n">
        <v>51</v>
      </c>
      <c r="Y14" s="1" t="n">
        <v>12</v>
      </c>
      <c r="Z14" s="1" t="n">
        <v>8646</v>
      </c>
      <c r="AA14" s="1" t="n">
        <v>4531</v>
      </c>
    </row>
    <row r="15" customFormat="false" ht="14.25" hidden="false" customHeight="false" outlineLevel="0" collapsed="false">
      <c r="C15" s="20" t="s">
        <v>84</v>
      </c>
      <c r="D15" s="38"/>
      <c r="E15" s="1" t="n">
        <v>5</v>
      </c>
      <c r="F15" s="1" t="n">
        <v>1</v>
      </c>
      <c r="G15" s="26" t="n">
        <v>1</v>
      </c>
      <c r="H15" s="26" t="n">
        <v>1</v>
      </c>
      <c r="I15" s="26" t="s">
        <v>41</v>
      </c>
      <c r="J15" s="26" t="s">
        <v>41</v>
      </c>
      <c r="K15" s="26" t="s">
        <v>41</v>
      </c>
      <c r="L15" s="26" t="s">
        <v>41</v>
      </c>
      <c r="M15" s="26" t="s">
        <v>41</v>
      </c>
      <c r="N15" s="26" t="s">
        <v>41</v>
      </c>
      <c r="O15" s="26" t="s">
        <v>41</v>
      </c>
      <c r="P15" s="26" t="s">
        <v>41</v>
      </c>
      <c r="Q15" s="6" t="s">
        <v>77</v>
      </c>
      <c r="R15" s="26" t="n">
        <v>1</v>
      </c>
      <c r="S15" s="26" t="n">
        <v>1</v>
      </c>
      <c r="T15" s="26" t="s">
        <v>41</v>
      </c>
      <c r="U15" s="26" t="s">
        <v>41</v>
      </c>
      <c r="V15" s="26" t="s">
        <v>41</v>
      </c>
      <c r="W15" s="1" t="n">
        <v>1</v>
      </c>
      <c r="X15" s="1" t="n">
        <v>32</v>
      </c>
      <c r="Y15" s="1" t="n">
        <v>10</v>
      </c>
      <c r="Z15" s="1" t="n">
        <v>6559</v>
      </c>
      <c r="AA15" s="1" t="n">
        <v>4939</v>
      </c>
    </row>
    <row r="16" customFormat="false" ht="14.25" hidden="false" customHeight="false" outlineLevel="0" collapsed="false">
      <c r="C16" s="20" t="s">
        <v>85</v>
      </c>
      <c r="D16" s="38"/>
      <c r="E16" s="1" t="n">
        <v>3</v>
      </c>
      <c r="F16" s="1" t="n">
        <v>1</v>
      </c>
      <c r="G16" s="26" t="s">
        <v>41</v>
      </c>
      <c r="H16" s="26" t="s">
        <v>41</v>
      </c>
      <c r="I16" s="26" t="n">
        <v>1</v>
      </c>
      <c r="J16" s="26" t="s">
        <v>41</v>
      </c>
      <c r="K16" s="26" t="s">
        <v>41</v>
      </c>
      <c r="L16" s="26" t="s">
        <v>41</v>
      </c>
      <c r="M16" s="26" t="s">
        <v>41</v>
      </c>
      <c r="N16" s="26" t="n">
        <v>1</v>
      </c>
      <c r="O16" s="26" t="s">
        <v>41</v>
      </c>
      <c r="P16" s="26" t="s">
        <v>41</v>
      </c>
      <c r="Q16" s="6" t="s">
        <v>77</v>
      </c>
      <c r="R16" s="26" t="s">
        <v>41</v>
      </c>
      <c r="S16" s="26" t="s">
        <v>41</v>
      </c>
      <c r="T16" s="26" t="s">
        <v>41</v>
      </c>
      <c r="U16" s="26" t="s">
        <v>41</v>
      </c>
      <c r="V16" s="26" t="s">
        <v>41</v>
      </c>
      <c r="W16" s="1" t="n">
        <v>1</v>
      </c>
      <c r="X16" s="1" t="n">
        <v>17</v>
      </c>
      <c r="Y16" s="1" t="n">
        <v>4</v>
      </c>
      <c r="Z16" s="1" t="n">
        <v>1636</v>
      </c>
      <c r="AA16" s="1" t="n">
        <v>420</v>
      </c>
    </row>
    <row r="17" customFormat="false" ht="14.25" hidden="false" customHeight="false" outlineLevel="0" collapsed="false">
      <c r="C17" s="20" t="s">
        <v>86</v>
      </c>
      <c r="D17" s="38"/>
      <c r="E17" s="1" t="n">
        <v>5</v>
      </c>
      <c r="F17" s="1" t="n">
        <v>2</v>
      </c>
      <c r="G17" s="26" t="s">
        <v>41</v>
      </c>
      <c r="H17" s="26" t="s">
        <v>41</v>
      </c>
      <c r="I17" s="26" t="n">
        <v>1</v>
      </c>
      <c r="J17" s="26" t="s">
        <v>41</v>
      </c>
      <c r="K17" s="26" t="s">
        <v>41</v>
      </c>
      <c r="L17" s="26" t="s">
        <v>41</v>
      </c>
      <c r="M17" s="26" t="s">
        <v>41</v>
      </c>
      <c r="N17" s="26" t="s">
        <v>41</v>
      </c>
      <c r="O17" s="26" t="n">
        <v>1</v>
      </c>
      <c r="P17" s="26" t="s">
        <v>41</v>
      </c>
      <c r="Q17" s="6" t="s">
        <v>77</v>
      </c>
      <c r="R17" s="26" t="n">
        <v>1</v>
      </c>
      <c r="S17" s="26" t="s">
        <v>41</v>
      </c>
      <c r="T17" s="26" t="s">
        <v>41</v>
      </c>
      <c r="U17" s="26" t="s">
        <v>41</v>
      </c>
      <c r="V17" s="26" t="s">
        <v>41</v>
      </c>
      <c r="W17" s="1" t="n">
        <v>2</v>
      </c>
      <c r="X17" s="1" t="n">
        <v>35</v>
      </c>
      <c r="Y17" s="1" t="n">
        <v>10</v>
      </c>
      <c r="Z17" s="1" t="n">
        <v>6271</v>
      </c>
      <c r="AA17" s="1" t="n">
        <v>450</v>
      </c>
    </row>
    <row r="18" customFormat="false" ht="14.25" hidden="false" customHeight="false" outlineLevel="0" collapsed="false">
      <c r="C18" s="20" t="s">
        <v>87</v>
      </c>
      <c r="D18" s="38"/>
      <c r="E18" s="1" t="n">
        <v>2</v>
      </c>
      <c r="F18" s="1" t="n">
        <v>2</v>
      </c>
      <c r="G18" s="26" t="s">
        <v>41</v>
      </c>
      <c r="H18" s="26" t="s">
        <v>41</v>
      </c>
      <c r="I18" s="26" t="s">
        <v>41</v>
      </c>
      <c r="J18" s="26" t="s">
        <v>41</v>
      </c>
      <c r="K18" s="26" t="s">
        <v>41</v>
      </c>
      <c r="L18" s="26" t="s">
        <v>41</v>
      </c>
      <c r="M18" s="26" t="s">
        <v>41</v>
      </c>
      <c r="N18" s="26" t="s">
        <v>41</v>
      </c>
      <c r="O18" s="26" t="s">
        <v>41</v>
      </c>
      <c r="P18" s="26" t="s">
        <v>41</v>
      </c>
      <c r="Q18" s="6" t="s">
        <v>77</v>
      </c>
      <c r="R18" s="26" t="s">
        <v>41</v>
      </c>
      <c r="S18" s="26" t="s">
        <v>41</v>
      </c>
      <c r="T18" s="26" t="s">
        <v>41</v>
      </c>
      <c r="U18" s="26" t="s">
        <v>41</v>
      </c>
      <c r="V18" s="26" t="s">
        <v>41</v>
      </c>
      <c r="W18" s="1" t="n">
        <v>2</v>
      </c>
      <c r="X18" s="1" t="n">
        <v>30</v>
      </c>
      <c r="Y18" s="1" t="n">
        <v>8</v>
      </c>
      <c r="Z18" s="1" t="n">
        <v>2969</v>
      </c>
      <c r="AA18" s="1" t="n">
        <v>1969</v>
      </c>
    </row>
    <row r="19" customFormat="false" ht="14.25" hidden="false" customHeight="false" outlineLevel="0" collapsed="false">
      <c r="C19" s="20" t="s">
        <v>88</v>
      </c>
      <c r="D19" s="38"/>
      <c r="E19" s="1" t="n">
        <v>3</v>
      </c>
      <c r="F19" s="1" t="n">
        <v>3</v>
      </c>
      <c r="G19" s="26" t="s">
        <v>41</v>
      </c>
      <c r="H19" s="26" t="s">
        <v>41</v>
      </c>
      <c r="I19" s="26" t="s">
        <v>41</v>
      </c>
      <c r="J19" s="26" t="s">
        <v>41</v>
      </c>
      <c r="K19" s="26" t="s">
        <v>41</v>
      </c>
      <c r="L19" s="26" t="s">
        <v>41</v>
      </c>
      <c r="M19" s="26" t="s">
        <v>41</v>
      </c>
      <c r="N19" s="26" t="s">
        <v>41</v>
      </c>
      <c r="O19" s="26" t="s">
        <v>41</v>
      </c>
      <c r="P19" s="26" t="s">
        <v>41</v>
      </c>
      <c r="Q19" s="6" t="s">
        <v>77</v>
      </c>
      <c r="R19" s="26" t="s">
        <v>41</v>
      </c>
      <c r="S19" s="26" t="s">
        <v>41</v>
      </c>
      <c r="T19" s="26" t="s">
        <v>41</v>
      </c>
      <c r="U19" s="26" t="s">
        <v>41</v>
      </c>
      <c r="V19" s="26" t="s">
        <v>41</v>
      </c>
      <c r="W19" s="1" t="n">
        <v>3</v>
      </c>
      <c r="X19" s="1" t="n">
        <v>44</v>
      </c>
      <c r="Y19" s="1" t="n">
        <v>11</v>
      </c>
      <c r="Z19" s="1" t="n">
        <v>4572</v>
      </c>
      <c r="AA19" s="1" t="n">
        <v>1820</v>
      </c>
    </row>
    <row r="20" customFormat="false" ht="14.25" hidden="false" customHeight="false" outlineLevel="0" collapsed="false">
      <c r="C20" s="20" t="s">
        <v>89</v>
      </c>
      <c r="D20" s="38"/>
      <c r="E20" s="1" t="n">
        <v>2</v>
      </c>
      <c r="F20" s="1" t="n">
        <v>1</v>
      </c>
      <c r="G20" s="26" t="s">
        <v>41</v>
      </c>
      <c r="H20" s="26" t="s">
        <v>41</v>
      </c>
      <c r="I20" s="26" t="s">
        <v>41</v>
      </c>
      <c r="J20" s="26" t="s">
        <v>41</v>
      </c>
      <c r="K20" s="26" t="s">
        <v>41</v>
      </c>
      <c r="L20" s="26" t="s">
        <v>41</v>
      </c>
      <c r="M20" s="26" t="s">
        <v>41</v>
      </c>
      <c r="N20" s="26" t="s">
        <v>41</v>
      </c>
      <c r="O20" s="26" t="s">
        <v>41</v>
      </c>
      <c r="P20" s="26" t="s">
        <v>41</v>
      </c>
      <c r="Q20" s="6" t="s">
        <v>77</v>
      </c>
      <c r="R20" s="26" t="s">
        <v>41</v>
      </c>
      <c r="S20" s="26" t="s">
        <v>41</v>
      </c>
      <c r="T20" s="26" t="s">
        <v>41</v>
      </c>
      <c r="U20" s="26" t="n">
        <v>1</v>
      </c>
      <c r="V20" s="26" t="s">
        <v>41</v>
      </c>
      <c r="W20" s="1" t="n">
        <v>1</v>
      </c>
      <c r="X20" s="1" t="n">
        <v>25</v>
      </c>
      <c r="Y20" s="1" t="n">
        <v>5</v>
      </c>
      <c r="Z20" s="1" t="n">
        <v>3534</v>
      </c>
      <c r="AA20" s="1" t="n">
        <v>523</v>
      </c>
    </row>
    <row r="21" customFormat="false" ht="14.25" hidden="false" customHeight="false" outlineLevel="0" collapsed="false">
      <c r="C21" s="20" t="s">
        <v>90</v>
      </c>
      <c r="D21" s="38"/>
      <c r="E21" s="1" t="n">
        <v>1</v>
      </c>
      <c r="F21" s="1" t="n">
        <v>1</v>
      </c>
      <c r="G21" s="26" t="s">
        <v>41</v>
      </c>
      <c r="H21" s="26" t="s">
        <v>41</v>
      </c>
      <c r="I21" s="26" t="s">
        <v>41</v>
      </c>
      <c r="J21" s="26" t="s">
        <v>41</v>
      </c>
      <c r="K21" s="26" t="s">
        <v>41</v>
      </c>
      <c r="L21" s="26" t="s">
        <v>41</v>
      </c>
      <c r="M21" s="26" t="s">
        <v>41</v>
      </c>
      <c r="N21" s="26" t="s">
        <v>41</v>
      </c>
      <c r="O21" s="26" t="s">
        <v>41</v>
      </c>
      <c r="P21" s="26" t="s">
        <v>41</v>
      </c>
      <c r="Q21" s="6" t="s">
        <v>77</v>
      </c>
      <c r="R21" s="26" t="s">
        <v>41</v>
      </c>
      <c r="S21" s="26" t="s">
        <v>41</v>
      </c>
      <c r="T21" s="26" t="s">
        <v>41</v>
      </c>
      <c r="U21" s="26" t="s">
        <v>41</v>
      </c>
      <c r="V21" s="26" t="s">
        <v>41</v>
      </c>
      <c r="W21" s="1" t="n">
        <v>1</v>
      </c>
      <c r="X21" s="1" t="n">
        <v>18</v>
      </c>
      <c r="Y21" s="1" t="n">
        <v>6</v>
      </c>
      <c r="Z21" s="1" t="n">
        <v>3281</v>
      </c>
      <c r="AA21" s="1" t="n">
        <v>478</v>
      </c>
    </row>
    <row r="22" customFormat="false" ht="30" hidden="false" customHeight="true" outlineLevel="0" collapsed="false">
      <c r="C22" s="20" t="s">
        <v>91</v>
      </c>
      <c r="D22" s="38"/>
      <c r="E22" s="1" t="n">
        <v>9</v>
      </c>
      <c r="F22" s="1" t="n">
        <v>7</v>
      </c>
      <c r="G22" s="26" t="s">
        <v>41</v>
      </c>
      <c r="H22" s="26" t="s">
        <v>41</v>
      </c>
      <c r="I22" s="26" t="n">
        <v>1</v>
      </c>
      <c r="J22" s="26" t="s">
        <v>41</v>
      </c>
      <c r="K22" s="26" t="s">
        <v>41</v>
      </c>
      <c r="L22" s="26" t="s">
        <v>41</v>
      </c>
      <c r="M22" s="26" t="n">
        <v>1</v>
      </c>
      <c r="N22" s="26" t="s">
        <v>41</v>
      </c>
      <c r="O22" s="26" t="s">
        <v>41</v>
      </c>
      <c r="P22" s="26" t="s">
        <v>41</v>
      </c>
      <c r="Q22" s="6" t="s">
        <v>77</v>
      </c>
      <c r="R22" s="26" t="s">
        <v>41</v>
      </c>
      <c r="S22" s="26" t="s">
        <v>41</v>
      </c>
      <c r="T22" s="26" t="s">
        <v>41</v>
      </c>
      <c r="U22" s="26" t="s">
        <v>41</v>
      </c>
      <c r="V22" s="26" t="s">
        <v>41</v>
      </c>
      <c r="W22" s="1" t="n">
        <v>7</v>
      </c>
      <c r="X22" s="1" t="n">
        <v>86</v>
      </c>
      <c r="Y22" s="1" t="n">
        <v>26</v>
      </c>
      <c r="Z22" s="1" t="n">
        <v>9124</v>
      </c>
      <c r="AA22" s="1" t="n">
        <v>1801</v>
      </c>
    </row>
    <row r="23" customFormat="false" ht="14.25" hidden="false" customHeight="false" outlineLevel="0" collapsed="false">
      <c r="C23" s="20" t="s">
        <v>92</v>
      </c>
      <c r="D23" s="38"/>
      <c r="E23" s="1" t="n">
        <v>1</v>
      </c>
      <c r="F23" s="1" t="n">
        <v>1</v>
      </c>
      <c r="G23" s="26" t="s">
        <v>41</v>
      </c>
      <c r="H23" s="26" t="s">
        <v>41</v>
      </c>
      <c r="I23" s="26" t="s">
        <v>41</v>
      </c>
      <c r="J23" s="26" t="s">
        <v>41</v>
      </c>
      <c r="K23" s="26" t="s">
        <v>41</v>
      </c>
      <c r="L23" s="26" t="s">
        <v>41</v>
      </c>
      <c r="M23" s="26" t="s">
        <v>41</v>
      </c>
      <c r="N23" s="26" t="s">
        <v>41</v>
      </c>
      <c r="O23" s="26" t="s">
        <v>41</v>
      </c>
      <c r="P23" s="26" t="s">
        <v>41</v>
      </c>
      <c r="Q23" s="6" t="s">
        <v>77</v>
      </c>
      <c r="R23" s="26" t="s">
        <v>41</v>
      </c>
      <c r="S23" s="26" t="s">
        <v>41</v>
      </c>
      <c r="T23" s="26" t="s">
        <v>41</v>
      </c>
      <c r="U23" s="26" t="s">
        <v>41</v>
      </c>
      <c r="V23" s="26" t="s">
        <v>41</v>
      </c>
      <c r="W23" s="1" t="n">
        <v>1</v>
      </c>
      <c r="X23" s="1" t="n">
        <v>20</v>
      </c>
      <c r="Y23" s="1" t="n">
        <v>5</v>
      </c>
      <c r="Z23" s="1" t="n">
        <v>3749</v>
      </c>
      <c r="AA23" s="1" t="n">
        <v>1163</v>
      </c>
    </row>
    <row r="24" customFormat="false" ht="14.25" hidden="false" customHeight="false" outlineLevel="0" collapsed="false">
      <c r="C24" s="20" t="s">
        <v>93</v>
      </c>
      <c r="D24" s="38"/>
      <c r="E24" s="1" t="n">
        <v>2</v>
      </c>
      <c r="F24" s="1" t="n">
        <v>1</v>
      </c>
      <c r="G24" s="26" t="n">
        <v>1</v>
      </c>
      <c r="H24" s="26" t="s">
        <v>41</v>
      </c>
      <c r="I24" s="26" t="s">
        <v>41</v>
      </c>
      <c r="J24" s="26" t="s">
        <v>41</v>
      </c>
      <c r="K24" s="26" t="s">
        <v>41</v>
      </c>
      <c r="L24" s="26" t="s">
        <v>41</v>
      </c>
      <c r="M24" s="26" t="s">
        <v>41</v>
      </c>
      <c r="N24" s="26" t="s">
        <v>41</v>
      </c>
      <c r="O24" s="26" t="s">
        <v>41</v>
      </c>
      <c r="P24" s="26" t="s">
        <v>41</v>
      </c>
      <c r="Q24" s="6" t="s">
        <v>77</v>
      </c>
      <c r="R24" s="26" t="s">
        <v>41</v>
      </c>
      <c r="S24" s="26" t="s">
        <v>41</v>
      </c>
      <c r="T24" s="26" t="s">
        <v>41</v>
      </c>
      <c r="U24" s="26" t="s">
        <v>41</v>
      </c>
      <c r="V24" s="26" t="s">
        <v>41</v>
      </c>
      <c r="W24" s="1" t="n">
        <v>1</v>
      </c>
      <c r="X24" s="1" t="n">
        <v>21</v>
      </c>
      <c r="Y24" s="1" t="n">
        <v>5</v>
      </c>
      <c r="Z24" s="1" t="n">
        <v>2291</v>
      </c>
      <c r="AA24" s="1" t="n">
        <v>399</v>
      </c>
    </row>
    <row r="25" customFormat="false" ht="14.25" hidden="false" customHeight="false" outlineLevel="0" collapsed="false">
      <c r="C25" s="20" t="s">
        <v>94</v>
      </c>
      <c r="D25" s="38"/>
      <c r="E25" s="1" t="n">
        <v>18</v>
      </c>
      <c r="F25" s="1" t="n">
        <v>12</v>
      </c>
      <c r="G25" s="26" t="n">
        <v>1</v>
      </c>
      <c r="H25" s="26" t="n">
        <v>1</v>
      </c>
      <c r="I25" s="26" t="n">
        <v>2</v>
      </c>
      <c r="J25" s="26" t="s">
        <v>41</v>
      </c>
      <c r="K25" s="26" t="s">
        <v>41</v>
      </c>
      <c r="L25" s="26" t="s">
        <v>41</v>
      </c>
      <c r="M25" s="26" t="n">
        <v>2</v>
      </c>
      <c r="N25" s="26" t="s">
        <v>41</v>
      </c>
      <c r="O25" s="26" t="s">
        <v>41</v>
      </c>
      <c r="P25" s="26" t="s">
        <v>41</v>
      </c>
      <c r="Q25" s="6" t="s">
        <v>77</v>
      </c>
      <c r="R25" s="26" t="s">
        <v>41</v>
      </c>
      <c r="S25" s="26" t="s">
        <v>41</v>
      </c>
      <c r="T25" s="26" t="s">
        <v>41</v>
      </c>
      <c r="U25" s="26" t="s">
        <v>41</v>
      </c>
      <c r="V25" s="26" t="s">
        <v>41</v>
      </c>
      <c r="W25" s="1" t="n">
        <v>12</v>
      </c>
      <c r="X25" s="1" t="n">
        <v>150</v>
      </c>
      <c r="Y25" s="1" t="n">
        <v>49</v>
      </c>
      <c r="Z25" s="1" t="n">
        <v>18140</v>
      </c>
      <c r="AA25" s="1" t="n">
        <v>3300</v>
      </c>
    </row>
    <row r="26" customFormat="false" ht="14.25" hidden="false" customHeight="false" outlineLevel="0" collapsed="false">
      <c r="C26" s="20" t="s">
        <v>95</v>
      </c>
      <c r="D26" s="38"/>
      <c r="E26" s="1" t="n">
        <v>5</v>
      </c>
      <c r="F26" s="1" t="n">
        <v>3</v>
      </c>
      <c r="G26" s="26" t="s">
        <v>41</v>
      </c>
      <c r="H26" s="26" t="s">
        <v>41</v>
      </c>
      <c r="I26" s="26" t="n">
        <v>1</v>
      </c>
      <c r="J26" s="26" t="s">
        <v>41</v>
      </c>
      <c r="K26" s="26" t="s">
        <v>41</v>
      </c>
      <c r="L26" s="26" t="s">
        <v>41</v>
      </c>
      <c r="M26" s="26" t="s">
        <v>41</v>
      </c>
      <c r="N26" s="26" t="s">
        <v>41</v>
      </c>
      <c r="O26" s="26" t="s">
        <v>41</v>
      </c>
      <c r="P26" s="26" t="s">
        <v>41</v>
      </c>
      <c r="Q26" s="6" t="s">
        <v>77</v>
      </c>
      <c r="R26" s="26" t="s">
        <v>41</v>
      </c>
      <c r="S26" s="26" t="s">
        <v>41</v>
      </c>
      <c r="T26" s="26" t="s">
        <v>41</v>
      </c>
      <c r="U26" s="26" t="s">
        <v>41</v>
      </c>
      <c r="V26" s="26" t="n">
        <v>1</v>
      </c>
      <c r="W26" s="1" t="n">
        <v>3</v>
      </c>
      <c r="X26" s="1" t="n">
        <v>25</v>
      </c>
      <c r="Y26" s="1" t="n">
        <v>11</v>
      </c>
      <c r="Z26" s="1" t="n">
        <v>2679</v>
      </c>
      <c r="AA26" s="1" t="n">
        <v>1193</v>
      </c>
    </row>
    <row r="27" customFormat="false" ht="14.25" hidden="false" customHeight="false" outlineLevel="0" collapsed="false">
      <c r="C27" s="20" t="s">
        <v>96</v>
      </c>
      <c r="D27" s="38"/>
      <c r="E27" s="1" t="n">
        <v>2</v>
      </c>
      <c r="F27" s="1" t="n">
        <v>2</v>
      </c>
      <c r="G27" s="26" t="s">
        <v>41</v>
      </c>
      <c r="H27" s="26" t="s">
        <v>41</v>
      </c>
      <c r="I27" s="26" t="s">
        <v>41</v>
      </c>
      <c r="J27" s="26" t="s">
        <v>41</v>
      </c>
      <c r="K27" s="26" t="s">
        <v>41</v>
      </c>
      <c r="L27" s="26" t="s">
        <v>41</v>
      </c>
      <c r="M27" s="26" t="s">
        <v>41</v>
      </c>
      <c r="N27" s="26" t="s">
        <v>41</v>
      </c>
      <c r="O27" s="26" t="s">
        <v>41</v>
      </c>
      <c r="P27" s="26" t="s">
        <v>41</v>
      </c>
      <c r="Q27" s="6" t="s">
        <v>77</v>
      </c>
      <c r="R27" s="26" t="s">
        <v>41</v>
      </c>
      <c r="S27" s="26" t="s">
        <v>41</v>
      </c>
      <c r="T27" s="26" t="s">
        <v>41</v>
      </c>
      <c r="U27" s="26" t="s">
        <v>41</v>
      </c>
      <c r="V27" s="26" t="s">
        <v>41</v>
      </c>
      <c r="W27" s="1" t="n">
        <v>2</v>
      </c>
      <c r="X27" s="1" t="n">
        <v>22</v>
      </c>
      <c r="Y27" s="1" t="n">
        <v>6</v>
      </c>
      <c r="Z27" s="1" t="n">
        <v>3519</v>
      </c>
      <c r="AA27" s="1" t="n">
        <v>1015</v>
      </c>
    </row>
    <row r="28" customFormat="false" ht="14.25" hidden="false" customHeight="false" outlineLevel="0" collapsed="false">
      <c r="C28" s="20" t="s">
        <v>97</v>
      </c>
      <c r="D28" s="38"/>
      <c r="E28" s="1" t="n">
        <v>3</v>
      </c>
      <c r="F28" s="1" t="n">
        <v>1</v>
      </c>
      <c r="G28" s="26" t="s">
        <v>41</v>
      </c>
      <c r="H28" s="26" t="s">
        <v>41</v>
      </c>
      <c r="I28" s="26" t="s">
        <v>41</v>
      </c>
      <c r="J28" s="26" t="n">
        <v>1</v>
      </c>
      <c r="K28" s="26" t="n">
        <v>1</v>
      </c>
      <c r="L28" s="26" t="s">
        <v>41</v>
      </c>
      <c r="M28" s="26" t="s">
        <v>41</v>
      </c>
      <c r="N28" s="26" t="s">
        <v>41</v>
      </c>
      <c r="O28" s="26" t="s">
        <v>41</v>
      </c>
      <c r="P28" s="26" t="s">
        <v>41</v>
      </c>
      <c r="Q28" s="6" t="s">
        <v>77</v>
      </c>
      <c r="R28" s="26" t="s">
        <v>41</v>
      </c>
      <c r="S28" s="26" t="s">
        <v>41</v>
      </c>
      <c r="T28" s="26" t="s">
        <v>41</v>
      </c>
      <c r="U28" s="26" t="s">
        <v>41</v>
      </c>
      <c r="V28" s="26" t="s">
        <v>41</v>
      </c>
      <c r="W28" s="1" t="n">
        <v>1</v>
      </c>
      <c r="X28" s="1" t="n">
        <v>23</v>
      </c>
      <c r="Y28" s="1" t="n">
        <v>5</v>
      </c>
      <c r="Z28" s="1" t="n">
        <v>5012</v>
      </c>
      <c r="AA28" s="1" t="n">
        <v>1345</v>
      </c>
    </row>
    <row r="29" customFormat="false" ht="14.25" hidden="false" customHeight="false" outlineLevel="0" collapsed="false">
      <c r="C29" s="20" t="s">
        <v>98</v>
      </c>
      <c r="D29" s="38"/>
      <c r="E29" s="1" t="n">
        <v>4</v>
      </c>
      <c r="F29" s="1" t="n">
        <v>1</v>
      </c>
      <c r="G29" s="26" t="s">
        <v>41</v>
      </c>
      <c r="H29" s="26" t="n">
        <v>1</v>
      </c>
      <c r="I29" s="26" t="s">
        <v>41</v>
      </c>
      <c r="J29" s="26" t="s">
        <v>41</v>
      </c>
      <c r="K29" s="26" t="s">
        <v>41</v>
      </c>
      <c r="L29" s="26" t="s">
        <v>41</v>
      </c>
      <c r="M29" s="26" t="s">
        <v>41</v>
      </c>
      <c r="N29" s="26" t="s">
        <v>41</v>
      </c>
      <c r="O29" s="26" t="s">
        <v>41</v>
      </c>
      <c r="P29" s="26" t="n">
        <v>2</v>
      </c>
      <c r="Q29" s="6" t="s">
        <v>77</v>
      </c>
      <c r="R29" s="26" t="s">
        <v>41</v>
      </c>
      <c r="S29" s="26" t="s">
        <v>41</v>
      </c>
      <c r="T29" s="26" t="s">
        <v>41</v>
      </c>
      <c r="U29" s="26" t="s">
        <v>41</v>
      </c>
      <c r="V29" s="26" t="s">
        <v>41</v>
      </c>
      <c r="W29" s="1" t="n">
        <v>1</v>
      </c>
      <c r="X29" s="1" t="n">
        <v>21</v>
      </c>
      <c r="Y29" s="1" t="n">
        <v>3</v>
      </c>
      <c r="Z29" s="1" t="n">
        <v>3071</v>
      </c>
      <c r="AA29" s="1" t="n">
        <v>317</v>
      </c>
    </row>
    <row r="30" customFormat="false" ht="13.5" hidden="false" customHeight="true" outlineLevel="0" collapsed="false">
      <c r="A30" s="30"/>
      <c r="B30" s="30"/>
      <c r="C30" s="31"/>
      <c r="D30" s="52"/>
      <c r="E30" s="30"/>
      <c r="F30" s="30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0"/>
      <c r="Y30" s="30"/>
      <c r="Z30" s="30"/>
      <c r="AA30" s="30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33">
    <mergeCell ref="B4:C6"/>
    <mergeCell ref="E4:W4"/>
    <mergeCell ref="X4:AA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16.13"/>
    <col collapsed="false" customWidth="true" hidden="false" outlineLevel="0" max="4" min="4" style="1" width="0.85"/>
    <col collapsed="false" customWidth="true" hidden="false" outlineLevel="0" max="5" min="5" style="1" width="13.7"/>
    <col collapsed="false" customWidth="true" hidden="false" outlineLevel="0" max="6" min="6" style="1" width="15.56"/>
    <col collapsed="false" customWidth="true" hidden="false" outlineLevel="0" max="7" min="7" style="1" width="14.7"/>
    <col collapsed="false" customWidth="true" hidden="false" outlineLevel="0" max="8" min="8" style="1" width="20.13"/>
    <col collapsed="false" customWidth="true" hidden="false" outlineLevel="0" max="9" min="9" style="1" width="16.56"/>
    <col collapsed="false" customWidth="true" hidden="false" outlineLevel="0" max="10" min="10" style="1" width="18.42"/>
    <col collapsed="false" customWidth="true" hidden="false" outlineLevel="0" max="11" min="11" style="1" width="20.13"/>
    <col collapsed="false" customWidth="true" hidden="false" outlineLevel="0" max="12" min="12" style="1" width="18.42"/>
    <col collapsed="false" customWidth="true" hidden="false" outlineLevel="0" max="14" min="13" style="1" width="14.42"/>
    <col collapsed="false" customWidth="true" hidden="false" outlineLevel="0" max="15" min="15" style="1" width="15.42"/>
    <col collapsed="false" customWidth="true" hidden="false" outlineLevel="0" max="16" min="16" style="1" width="14.85"/>
    <col collapsed="false" customWidth="true" hidden="false" outlineLevel="0" max="17" min="17" style="1" width="20.28"/>
    <col collapsed="false" customWidth="true" hidden="false" outlineLevel="0" max="18" min="18" style="1" width="16.28"/>
    <col collapsed="false" customWidth="true" hidden="false" outlineLevel="0" max="19" min="19" style="1" width="20.85"/>
    <col collapsed="false" customWidth="true" hidden="false" outlineLevel="0" max="21" min="20" style="1" width="18.42"/>
    <col collapsed="false" customWidth="true" hidden="false" outlineLevel="0" max="22" min="22" style="1" width="15.7"/>
    <col collapsed="false" customWidth="true" hidden="false" outlineLevel="0" max="23" min="23" style="1" width="20.99"/>
    <col collapsed="false" customWidth="true" hidden="false" outlineLevel="0" max="24" min="24" style="1" width="14.28"/>
    <col collapsed="false" customWidth="false" hidden="false" outlineLevel="0" max="257" min="25" style="1" width="8.56"/>
  </cols>
  <sheetData>
    <row r="1" customFormat="false" ht="20.25" hidden="false" customHeight="true" outlineLevel="0" collapsed="false">
      <c r="B1" s="53" t="s">
        <v>99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30"/>
      <c r="N1" s="34" t="s">
        <v>100</v>
      </c>
      <c r="W1" s="30"/>
    </row>
    <row r="2" customFormat="false" ht="15" hidden="false" customHeight="true" outlineLevel="0" collapsed="false">
      <c r="A2" s="7"/>
      <c r="B2" s="55" t="s">
        <v>51</v>
      </c>
      <c r="C2" s="55"/>
      <c r="D2" s="56"/>
      <c r="E2" s="57" t="s">
        <v>12</v>
      </c>
      <c r="F2" s="57"/>
      <c r="G2" s="57"/>
      <c r="H2" s="57"/>
      <c r="I2" s="57"/>
      <c r="J2" s="57"/>
      <c r="K2" s="57" t="s">
        <v>14</v>
      </c>
      <c r="L2" s="57"/>
      <c r="M2" s="58" t="s">
        <v>101</v>
      </c>
      <c r="N2" s="58"/>
      <c r="O2" s="58"/>
      <c r="P2" s="58"/>
      <c r="Q2" s="57" t="s">
        <v>102</v>
      </c>
      <c r="R2" s="57"/>
      <c r="S2" s="57"/>
      <c r="T2" s="57"/>
      <c r="U2" s="59" t="s">
        <v>17</v>
      </c>
      <c r="V2" s="59"/>
      <c r="W2" s="59"/>
    </row>
    <row r="3" customFormat="false" ht="53.25" hidden="false" customHeight="true" outlineLevel="0" collapsed="false">
      <c r="A3" s="15"/>
      <c r="B3" s="55"/>
      <c r="C3" s="55"/>
      <c r="D3" s="60"/>
      <c r="E3" s="61" t="s">
        <v>22</v>
      </c>
      <c r="F3" s="61" t="s">
        <v>23</v>
      </c>
      <c r="G3" s="62" t="s">
        <v>24</v>
      </c>
      <c r="H3" s="61" t="s">
        <v>25</v>
      </c>
      <c r="I3" s="62" t="s">
        <v>103</v>
      </c>
      <c r="J3" s="61" t="s">
        <v>27</v>
      </c>
      <c r="K3" s="61" t="s">
        <v>28</v>
      </c>
      <c r="L3" s="61" t="s">
        <v>29</v>
      </c>
      <c r="M3" s="63" t="s">
        <v>104</v>
      </c>
      <c r="N3" s="64" t="s">
        <v>105</v>
      </c>
      <c r="O3" s="65" t="s">
        <v>31</v>
      </c>
      <c r="P3" s="63" t="s">
        <v>106</v>
      </c>
      <c r="Q3" s="62" t="s">
        <v>107</v>
      </c>
      <c r="R3" s="62" t="s">
        <v>34</v>
      </c>
      <c r="S3" s="62" t="s">
        <v>35</v>
      </c>
      <c r="T3" s="62" t="s">
        <v>108</v>
      </c>
      <c r="U3" s="62" t="s">
        <v>109</v>
      </c>
      <c r="V3" s="62" t="s">
        <v>38</v>
      </c>
      <c r="W3" s="62" t="s">
        <v>39</v>
      </c>
    </row>
    <row r="4" customFormat="false" ht="30" hidden="false" customHeight="true" outlineLevel="0" collapsed="false">
      <c r="B4" s="44" t="s">
        <v>110</v>
      </c>
      <c r="C4" s="44"/>
      <c r="D4" s="66"/>
      <c r="E4" s="67" t="n">
        <v>776121</v>
      </c>
      <c r="F4" s="68" t="n">
        <v>31797232</v>
      </c>
      <c r="G4" s="68" t="n">
        <v>957695</v>
      </c>
      <c r="H4" s="68" t="n">
        <v>83149245</v>
      </c>
      <c r="I4" s="68" t="n">
        <v>1315447</v>
      </c>
      <c r="J4" s="68" t="n">
        <v>9907435</v>
      </c>
      <c r="K4" s="68" t="n">
        <v>107902262</v>
      </c>
      <c r="L4" s="68" t="n">
        <v>20015016</v>
      </c>
      <c r="M4" s="68" t="n">
        <v>3477522</v>
      </c>
      <c r="N4" s="68" t="n">
        <v>15181</v>
      </c>
      <c r="O4" s="68" t="n">
        <v>516963</v>
      </c>
      <c r="P4" s="69" t="n">
        <v>503328</v>
      </c>
      <c r="Q4" s="69" t="n">
        <v>5905584</v>
      </c>
      <c r="R4" s="69" t="n">
        <v>354778</v>
      </c>
      <c r="S4" s="69" t="n">
        <v>29182417</v>
      </c>
      <c r="T4" s="69" t="n">
        <v>6603285</v>
      </c>
      <c r="U4" s="69" t="n">
        <v>8326950</v>
      </c>
      <c r="V4" s="69" t="n">
        <v>177661</v>
      </c>
      <c r="W4" s="69" t="n">
        <v>34309558</v>
      </c>
    </row>
    <row r="5" customFormat="false" ht="15" hidden="false" customHeight="true" outlineLevel="0" collapsed="false">
      <c r="B5" s="70" t="s">
        <v>111</v>
      </c>
      <c r="C5" s="70"/>
      <c r="D5" s="71"/>
      <c r="E5" s="72" t="n">
        <v>1041397</v>
      </c>
      <c r="F5" s="68" t="n">
        <v>40283595</v>
      </c>
      <c r="G5" s="68" t="n">
        <v>2049508</v>
      </c>
      <c r="H5" s="68" t="n">
        <v>94951558</v>
      </c>
      <c r="I5" s="68" t="n">
        <v>1508135</v>
      </c>
      <c r="J5" s="68" t="n">
        <v>12834157</v>
      </c>
      <c r="K5" s="68" t="n">
        <v>125205364</v>
      </c>
      <c r="L5" s="68" t="n">
        <v>22132705</v>
      </c>
      <c r="M5" s="68" t="n">
        <v>4093413</v>
      </c>
      <c r="N5" s="68" t="n">
        <v>26275</v>
      </c>
      <c r="O5" s="68" t="n">
        <v>599919</v>
      </c>
      <c r="P5" s="69" t="n">
        <v>593230</v>
      </c>
      <c r="Q5" s="69" t="n">
        <v>8342893</v>
      </c>
      <c r="R5" s="69" t="n">
        <v>638683</v>
      </c>
      <c r="S5" s="69" t="n">
        <v>37683578</v>
      </c>
      <c r="T5" s="69" t="n">
        <v>8636322</v>
      </c>
      <c r="U5" s="69" t="n">
        <v>11023551</v>
      </c>
      <c r="V5" s="69" t="n">
        <v>399104</v>
      </c>
      <c r="W5" s="69" t="n">
        <v>44349376</v>
      </c>
    </row>
    <row r="6" customFormat="false" ht="14.25" hidden="false" customHeight="true" outlineLevel="0" collapsed="false">
      <c r="B6" s="70" t="s">
        <v>112</v>
      </c>
      <c r="C6" s="70"/>
      <c r="D6" s="71"/>
      <c r="E6" s="68" t="n">
        <v>1102859</v>
      </c>
      <c r="F6" s="68" t="n">
        <v>52041934</v>
      </c>
      <c r="G6" s="68" t="n">
        <v>3710720</v>
      </c>
      <c r="H6" s="68" t="n">
        <v>104797748</v>
      </c>
      <c r="I6" s="68" t="n">
        <v>1751551</v>
      </c>
      <c r="J6" s="68" t="n">
        <v>16120533</v>
      </c>
      <c r="K6" s="68" t="n">
        <v>154435098</v>
      </c>
      <c r="L6" s="68" t="n">
        <v>22499701</v>
      </c>
      <c r="M6" s="68" t="n">
        <v>4771378</v>
      </c>
      <c r="N6" s="68" t="n">
        <v>38116</v>
      </c>
      <c r="O6" s="68" t="n">
        <v>868047</v>
      </c>
      <c r="P6" s="69" t="n">
        <v>627883</v>
      </c>
      <c r="Q6" s="69" t="n">
        <v>10224621</v>
      </c>
      <c r="R6" s="69" t="n">
        <v>650138</v>
      </c>
      <c r="S6" s="69" t="n">
        <v>41637473</v>
      </c>
      <c r="T6" s="69" t="n">
        <v>10424710</v>
      </c>
      <c r="U6" s="69" t="n">
        <v>13585877</v>
      </c>
      <c r="V6" s="69" t="n">
        <v>376427</v>
      </c>
      <c r="W6" s="69" t="n">
        <v>49695558</v>
      </c>
    </row>
    <row r="7" customFormat="false" ht="14.25" hidden="false" customHeight="true" outlineLevel="0" collapsed="false">
      <c r="B7" s="70" t="s">
        <v>113</v>
      </c>
      <c r="C7" s="70"/>
      <c r="D7" s="71"/>
      <c r="E7" s="68" t="n">
        <v>1338005</v>
      </c>
      <c r="F7" s="68" t="n">
        <v>61009526</v>
      </c>
      <c r="G7" s="68" t="n">
        <v>4104034</v>
      </c>
      <c r="H7" s="68" t="n">
        <v>122927947</v>
      </c>
      <c r="I7" s="68" t="n">
        <v>1951777</v>
      </c>
      <c r="J7" s="68" t="n">
        <v>17658290</v>
      </c>
      <c r="K7" s="68" t="n">
        <v>179774269</v>
      </c>
      <c r="L7" s="68" t="n">
        <v>24892221</v>
      </c>
      <c r="M7" s="68" t="n">
        <v>5580220</v>
      </c>
      <c r="N7" s="68" t="n">
        <v>7603</v>
      </c>
      <c r="O7" s="68" t="n">
        <v>956972</v>
      </c>
      <c r="P7" s="69" t="n">
        <v>883620</v>
      </c>
      <c r="Q7" s="69" t="n">
        <v>11141425</v>
      </c>
      <c r="R7" s="69" t="n">
        <v>776572</v>
      </c>
      <c r="S7" s="69" t="n">
        <v>48015877</v>
      </c>
      <c r="T7" s="69" t="n">
        <v>11982622</v>
      </c>
      <c r="U7" s="69" t="n">
        <v>15322383</v>
      </c>
      <c r="V7" s="69" t="n">
        <v>433803</v>
      </c>
      <c r="W7" s="69" t="n">
        <v>57229953</v>
      </c>
    </row>
    <row r="8" s="5" customFormat="true" ht="30" hidden="false" customHeight="true" outlineLevel="0" collapsed="false">
      <c r="B8" s="73" t="s">
        <v>114</v>
      </c>
      <c r="C8" s="73"/>
      <c r="D8" s="74"/>
      <c r="E8" s="75" t="n">
        <v>1407003</v>
      </c>
      <c r="F8" s="75" t="n">
        <v>68607946</v>
      </c>
      <c r="G8" s="75" t="n">
        <v>4446554</v>
      </c>
      <c r="H8" s="75" t="n">
        <v>136193620</v>
      </c>
      <c r="I8" s="75" t="n">
        <v>2216454</v>
      </c>
      <c r="J8" s="75" t="n">
        <v>19317050</v>
      </c>
      <c r="K8" s="75" t="n">
        <v>202730801</v>
      </c>
      <c r="L8" s="75" t="n">
        <v>24672675</v>
      </c>
      <c r="M8" s="75" t="n">
        <v>6380802</v>
      </c>
      <c r="N8" s="75" t="n">
        <v>423</v>
      </c>
      <c r="O8" s="75" t="n">
        <v>1380941</v>
      </c>
      <c r="P8" s="76" t="n">
        <v>1047736</v>
      </c>
      <c r="Q8" s="76" t="n">
        <v>11634945</v>
      </c>
      <c r="R8" s="76" t="n">
        <v>971497</v>
      </c>
      <c r="S8" s="76" t="n">
        <v>55678262</v>
      </c>
      <c r="T8" s="76" t="n">
        <v>14573687</v>
      </c>
      <c r="U8" s="76" t="n">
        <v>16736513</v>
      </c>
      <c r="V8" s="76" t="n">
        <v>565415</v>
      </c>
      <c r="W8" s="76" t="n">
        <v>66308992</v>
      </c>
    </row>
    <row r="9" s="5" customFormat="true" ht="30" hidden="false" customHeight="true" outlineLevel="0" collapsed="false">
      <c r="B9" s="51" t="s">
        <v>81</v>
      </c>
      <c r="C9" s="51"/>
      <c r="D9" s="50"/>
      <c r="E9" s="5" t="n">
        <v>555352</v>
      </c>
      <c r="F9" s="5" t="n">
        <v>29543045</v>
      </c>
      <c r="G9" s="5" t="n">
        <v>2081180</v>
      </c>
      <c r="H9" s="77" t="n">
        <v>70628316</v>
      </c>
      <c r="I9" s="5" t="n">
        <v>976821</v>
      </c>
      <c r="J9" s="5" t="n">
        <v>11346793</v>
      </c>
      <c r="K9" s="5" t="n">
        <v>102809202</v>
      </c>
      <c r="L9" s="5" t="n">
        <v>9432776</v>
      </c>
      <c r="M9" s="5" t="n">
        <v>3128631</v>
      </c>
      <c r="N9" s="29" t="s">
        <v>41</v>
      </c>
      <c r="O9" s="5" t="n">
        <v>738110</v>
      </c>
      <c r="P9" s="5" t="n">
        <v>472224</v>
      </c>
      <c r="Q9" s="5" t="n">
        <v>5783563</v>
      </c>
      <c r="R9" s="5" t="n">
        <v>479764</v>
      </c>
      <c r="S9" s="5" t="n">
        <v>27064035</v>
      </c>
      <c r="T9" s="5" t="n">
        <v>7265064</v>
      </c>
      <c r="U9" s="5" t="n">
        <v>8423188</v>
      </c>
      <c r="V9" s="5" t="n">
        <v>275391</v>
      </c>
      <c r="W9" s="5" t="n">
        <v>32180489</v>
      </c>
    </row>
    <row r="10" s="5" customFormat="true" ht="30" hidden="false" customHeight="true" outlineLevel="0" collapsed="false">
      <c r="B10" s="51" t="s">
        <v>82</v>
      </c>
      <c r="C10" s="51"/>
      <c r="D10" s="50"/>
      <c r="E10" s="5" t="n">
        <v>851651</v>
      </c>
      <c r="F10" s="5" t="n">
        <v>39064901</v>
      </c>
      <c r="G10" s="5" t="n">
        <v>2365374</v>
      </c>
      <c r="H10" s="5" t="n">
        <v>65565304</v>
      </c>
      <c r="I10" s="5" t="n">
        <v>1239633</v>
      </c>
      <c r="J10" s="5" t="n">
        <v>7970257</v>
      </c>
      <c r="K10" s="5" t="n">
        <v>99921599</v>
      </c>
      <c r="L10" s="5" t="n">
        <v>15239899</v>
      </c>
      <c r="M10" s="5" t="n">
        <v>3252171</v>
      </c>
      <c r="N10" s="5" t="n">
        <v>423</v>
      </c>
      <c r="O10" s="5" t="n">
        <v>642831</v>
      </c>
      <c r="P10" s="5" t="n">
        <v>575512</v>
      </c>
      <c r="Q10" s="5" t="n">
        <v>5851382</v>
      </c>
      <c r="R10" s="5" t="n">
        <v>491733</v>
      </c>
      <c r="S10" s="5" t="n">
        <v>28614227</v>
      </c>
      <c r="T10" s="5" t="n">
        <v>7308623</v>
      </c>
      <c r="U10" s="5" t="n">
        <v>8313325</v>
      </c>
      <c r="V10" s="5" t="n">
        <v>290024</v>
      </c>
      <c r="W10" s="5" t="n">
        <v>34128503</v>
      </c>
    </row>
    <row r="11" customFormat="false" ht="30" hidden="false" customHeight="true" outlineLevel="0" collapsed="false">
      <c r="C11" s="20" t="s">
        <v>83</v>
      </c>
      <c r="D11" s="38"/>
      <c r="E11" s="1" t="n">
        <v>198875</v>
      </c>
      <c r="F11" s="1" t="n">
        <v>8776788</v>
      </c>
      <c r="G11" s="26" t="n">
        <v>975043</v>
      </c>
      <c r="H11" s="26" t="n">
        <v>23152590</v>
      </c>
      <c r="I11" s="26" t="n">
        <v>199917</v>
      </c>
      <c r="J11" s="1" t="n">
        <v>2740713</v>
      </c>
      <c r="K11" s="1" t="n">
        <v>33275274</v>
      </c>
      <c r="L11" s="26" t="n">
        <v>1113586</v>
      </c>
      <c r="M11" s="26" t="n">
        <v>981654</v>
      </c>
      <c r="N11" s="26" t="s">
        <v>41</v>
      </c>
      <c r="O11" s="26" t="n">
        <v>243049</v>
      </c>
      <c r="P11" s="26" t="n">
        <v>152495</v>
      </c>
      <c r="Q11" s="26" t="n">
        <v>1872196</v>
      </c>
      <c r="R11" s="26" t="n">
        <v>42526</v>
      </c>
      <c r="S11" s="26" t="n">
        <v>3366837</v>
      </c>
      <c r="T11" s="26" t="n">
        <v>1435163</v>
      </c>
      <c r="U11" s="26" t="n">
        <v>2792513</v>
      </c>
      <c r="V11" s="26" t="n">
        <v>8871</v>
      </c>
      <c r="W11" s="26" t="n">
        <v>4076135</v>
      </c>
    </row>
    <row r="12" customFormat="false" ht="14.25" hidden="false" customHeight="false" outlineLevel="0" collapsed="false">
      <c r="C12" s="20" t="s">
        <v>84</v>
      </c>
      <c r="D12" s="38"/>
      <c r="E12" s="1" t="n">
        <v>59350</v>
      </c>
      <c r="F12" s="1" t="n">
        <v>4353787</v>
      </c>
      <c r="G12" s="26" t="n">
        <v>1084130</v>
      </c>
      <c r="H12" s="26" t="n">
        <v>11918500</v>
      </c>
      <c r="I12" s="26" t="n">
        <v>164832</v>
      </c>
      <c r="J12" s="1" t="n">
        <v>2825331</v>
      </c>
      <c r="K12" s="1" t="n">
        <v>19185529</v>
      </c>
      <c r="L12" s="26" t="n">
        <v>1120546</v>
      </c>
      <c r="M12" s="26" t="n">
        <v>622415</v>
      </c>
      <c r="N12" s="26" t="s">
        <v>41</v>
      </c>
      <c r="O12" s="26" t="n">
        <v>235002</v>
      </c>
      <c r="P12" s="26" t="n">
        <v>99622</v>
      </c>
      <c r="Q12" s="26" t="n">
        <v>977749</v>
      </c>
      <c r="R12" s="26" t="n">
        <v>96903</v>
      </c>
      <c r="S12" s="26" t="n">
        <v>6116228</v>
      </c>
      <c r="T12" s="26" t="n">
        <v>1736258</v>
      </c>
      <c r="U12" s="26" t="n">
        <v>1576485</v>
      </c>
      <c r="V12" s="26" t="n">
        <v>77076</v>
      </c>
      <c r="W12" s="26" t="n">
        <v>7365681</v>
      </c>
    </row>
    <row r="13" customFormat="false" ht="14.25" hidden="false" customHeight="false" outlineLevel="0" collapsed="false">
      <c r="C13" s="20" t="s">
        <v>85</v>
      </c>
      <c r="D13" s="38"/>
      <c r="E13" s="1" t="n">
        <v>412</v>
      </c>
      <c r="F13" s="1" t="n">
        <v>922214</v>
      </c>
      <c r="G13" s="26" t="n">
        <v>4714</v>
      </c>
      <c r="H13" s="26" t="n">
        <v>2078192</v>
      </c>
      <c r="I13" s="26" t="n">
        <v>28774</v>
      </c>
      <c r="J13" s="1" t="n">
        <v>345402</v>
      </c>
      <c r="K13" s="1" t="n">
        <v>2814638</v>
      </c>
      <c r="L13" s="26" t="n">
        <v>647587</v>
      </c>
      <c r="M13" s="26" t="n">
        <v>65940</v>
      </c>
      <c r="N13" s="26" t="s">
        <v>41</v>
      </c>
      <c r="O13" s="26" t="n">
        <v>16124</v>
      </c>
      <c r="P13" s="26" t="n">
        <v>7682</v>
      </c>
      <c r="Q13" s="26" t="n">
        <v>164600</v>
      </c>
      <c r="R13" s="26" t="n">
        <v>9191</v>
      </c>
      <c r="S13" s="26" t="n">
        <v>771537</v>
      </c>
      <c r="T13" s="26" t="n">
        <v>157115</v>
      </c>
      <c r="U13" s="26" t="n">
        <v>202566</v>
      </c>
      <c r="V13" s="26" t="n">
        <v>5053</v>
      </c>
      <c r="W13" s="26" t="n">
        <v>886031</v>
      </c>
    </row>
    <row r="14" customFormat="false" ht="14.25" hidden="false" customHeight="false" outlineLevel="0" collapsed="false">
      <c r="C14" s="20" t="s">
        <v>86</v>
      </c>
      <c r="D14" s="38"/>
      <c r="E14" s="1" t="n">
        <v>79863</v>
      </c>
      <c r="F14" s="1" t="n">
        <v>5625581</v>
      </c>
      <c r="G14" s="26" t="n">
        <v>5725</v>
      </c>
      <c r="H14" s="26" t="n">
        <v>6940695</v>
      </c>
      <c r="I14" s="26" t="n">
        <v>168898</v>
      </c>
      <c r="J14" s="1" t="n">
        <v>1161801</v>
      </c>
      <c r="K14" s="1" t="n">
        <v>11806099</v>
      </c>
      <c r="L14" s="26" t="n">
        <v>1502975</v>
      </c>
      <c r="M14" s="26" t="n">
        <v>358873</v>
      </c>
      <c r="N14" s="26" t="s">
        <v>41</v>
      </c>
      <c r="O14" s="26" t="n">
        <v>121252</v>
      </c>
      <c r="P14" s="26" t="n">
        <v>94917</v>
      </c>
      <c r="Q14" s="26" t="n">
        <v>641018</v>
      </c>
      <c r="R14" s="26" t="n">
        <v>94224</v>
      </c>
      <c r="S14" s="26" t="n">
        <v>6024639</v>
      </c>
      <c r="T14" s="26" t="n">
        <v>1114523</v>
      </c>
      <c r="U14" s="26" t="n">
        <v>937441</v>
      </c>
      <c r="V14" s="26" t="n">
        <v>45210</v>
      </c>
      <c r="W14" s="26" t="n">
        <v>6961885</v>
      </c>
    </row>
    <row r="15" customFormat="false" ht="14.25" hidden="false" customHeight="false" outlineLevel="0" collapsed="false">
      <c r="C15" s="20" t="s">
        <v>87</v>
      </c>
      <c r="D15" s="38"/>
      <c r="E15" s="1" t="n">
        <v>47399</v>
      </c>
      <c r="F15" s="1" t="n">
        <v>3254601</v>
      </c>
      <c r="G15" s="26" t="n">
        <v>300</v>
      </c>
      <c r="H15" s="26" t="n">
        <v>9907223</v>
      </c>
      <c r="I15" s="26" t="n">
        <v>101624</v>
      </c>
      <c r="J15" s="1" t="n">
        <v>2171181</v>
      </c>
      <c r="K15" s="1" t="n">
        <v>13675514</v>
      </c>
      <c r="L15" s="26" t="n">
        <v>1297299</v>
      </c>
      <c r="M15" s="26" t="n">
        <v>287318</v>
      </c>
      <c r="N15" s="26" t="s">
        <v>41</v>
      </c>
      <c r="O15" s="26" t="n">
        <v>55489</v>
      </c>
      <c r="P15" s="26" t="n">
        <v>43211</v>
      </c>
      <c r="Q15" s="26" t="n">
        <v>764897</v>
      </c>
      <c r="R15" s="26" t="n">
        <v>79952</v>
      </c>
      <c r="S15" s="26" t="n">
        <v>3102826</v>
      </c>
      <c r="T15" s="26" t="n">
        <v>809421</v>
      </c>
      <c r="U15" s="26" t="n">
        <v>1003214</v>
      </c>
      <c r="V15" s="26" t="n">
        <v>33664</v>
      </c>
      <c r="W15" s="26" t="n">
        <v>3710916</v>
      </c>
    </row>
    <row r="16" customFormat="false" ht="14.25" hidden="false" customHeight="false" outlineLevel="0" collapsed="false">
      <c r="C16" s="20" t="s">
        <v>88</v>
      </c>
      <c r="D16" s="38"/>
      <c r="E16" s="1" t="n">
        <v>64372</v>
      </c>
      <c r="F16" s="1" t="n">
        <v>4533416</v>
      </c>
      <c r="G16" s="26" t="n">
        <v>5037</v>
      </c>
      <c r="H16" s="26" t="n">
        <v>7081856</v>
      </c>
      <c r="I16" s="26" t="n">
        <v>160278</v>
      </c>
      <c r="J16" s="1" t="n">
        <v>872388</v>
      </c>
      <c r="K16" s="1" t="n">
        <v>12648155</v>
      </c>
      <c r="L16" s="26" t="n">
        <v>239038</v>
      </c>
      <c r="M16" s="26" t="n">
        <v>318016</v>
      </c>
      <c r="N16" s="26" t="s">
        <v>41</v>
      </c>
      <c r="O16" s="26" t="n">
        <v>57894</v>
      </c>
      <c r="P16" s="26" t="n">
        <v>33391</v>
      </c>
      <c r="Q16" s="26" t="n">
        <v>685986</v>
      </c>
      <c r="R16" s="26" t="n">
        <v>72112</v>
      </c>
      <c r="S16" s="26" t="n">
        <v>3205284</v>
      </c>
      <c r="T16" s="26" t="n">
        <v>963143</v>
      </c>
      <c r="U16" s="26" t="n">
        <v>921654</v>
      </c>
      <c r="V16" s="26" t="n">
        <v>55341</v>
      </c>
      <c r="W16" s="26" t="n">
        <v>3886360</v>
      </c>
    </row>
    <row r="17" customFormat="false" ht="14.25" hidden="false" customHeight="false" outlineLevel="0" collapsed="false">
      <c r="C17" s="20" t="s">
        <v>89</v>
      </c>
      <c r="D17" s="38"/>
      <c r="E17" s="1" t="n">
        <v>87008</v>
      </c>
      <c r="F17" s="1" t="n">
        <v>847590</v>
      </c>
      <c r="G17" s="26" t="n">
        <v>3698</v>
      </c>
      <c r="H17" s="26" t="n">
        <v>4606073</v>
      </c>
      <c r="I17" s="26" t="n">
        <v>62852</v>
      </c>
      <c r="J17" s="1" t="n">
        <v>548765</v>
      </c>
      <c r="K17" s="1" t="n">
        <v>4072003</v>
      </c>
      <c r="L17" s="26" t="n">
        <v>1966762</v>
      </c>
      <c r="M17" s="26" t="n">
        <v>212728</v>
      </c>
      <c r="N17" s="26" t="s">
        <v>41</v>
      </c>
      <c r="O17" s="26" t="n">
        <v>7400</v>
      </c>
      <c r="P17" s="26" t="n">
        <v>18319</v>
      </c>
      <c r="Q17" s="26" t="n">
        <v>315145</v>
      </c>
      <c r="R17" s="26" t="n">
        <v>22991</v>
      </c>
      <c r="S17" s="26" t="n">
        <v>1875707</v>
      </c>
      <c r="T17" s="26" t="n">
        <v>520112</v>
      </c>
      <c r="U17" s="26" t="n">
        <v>476019</v>
      </c>
      <c r="V17" s="26" t="n">
        <v>15670</v>
      </c>
      <c r="W17" s="26" t="n">
        <v>2252720</v>
      </c>
    </row>
    <row r="18" customFormat="false" ht="14.25" hidden="false" customHeight="false" outlineLevel="0" collapsed="false">
      <c r="C18" s="20" t="s">
        <v>90</v>
      </c>
      <c r="D18" s="38"/>
      <c r="E18" s="1" t="n">
        <v>18073</v>
      </c>
      <c r="F18" s="1" t="n">
        <v>1229068</v>
      </c>
      <c r="G18" s="26" t="n">
        <v>2533</v>
      </c>
      <c r="H18" s="26" t="n">
        <v>4943187</v>
      </c>
      <c r="I18" s="26" t="n">
        <v>89646</v>
      </c>
      <c r="J18" s="1" t="n">
        <v>681212</v>
      </c>
      <c r="K18" s="1" t="n">
        <v>5331990</v>
      </c>
      <c r="L18" s="26" t="n">
        <v>1544983</v>
      </c>
      <c r="M18" s="26" t="n">
        <v>281687</v>
      </c>
      <c r="N18" s="26" t="s">
        <v>41</v>
      </c>
      <c r="O18" s="26" t="n">
        <v>1900</v>
      </c>
      <c r="P18" s="26" t="n">
        <v>22587</v>
      </c>
      <c r="Q18" s="26" t="n">
        <v>361972</v>
      </c>
      <c r="R18" s="26" t="n">
        <v>61865</v>
      </c>
      <c r="S18" s="26" t="n">
        <v>2600977</v>
      </c>
      <c r="T18" s="26" t="n">
        <v>529329</v>
      </c>
      <c r="U18" s="26" t="n">
        <v>513296</v>
      </c>
      <c r="V18" s="26" t="n">
        <v>34506</v>
      </c>
      <c r="W18" s="26" t="n">
        <v>3040761</v>
      </c>
    </row>
    <row r="19" customFormat="false" ht="30" hidden="false" customHeight="true" outlineLevel="0" collapsed="false">
      <c r="C19" s="20" t="s">
        <v>91</v>
      </c>
      <c r="D19" s="38"/>
      <c r="E19" s="1" t="n">
        <v>135504</v>
      </c>
      <c r="F19" s="1" t="n">
        <v>7178213</v>
      </c>
      <c r="G19" s="26" t="n">
        <v>601302</v>
      </c>
      <c r="H19" s="26" t="n">
        <v>14941683</v>
      </c>
      <c r="I19" s="26" t="n">
        <v>307434</v>
      </c>
      <c r="J19" s="1" t="n">
        <v>2128992</v>
      </c>
      <c r="K19" s="1" t="n">
        <v>19530908</v>
      </c>
      <c r="L19" s="26" t="n">
        <v>5500294</v>
      </c>
      <c r="M19" s="26" t="n">
        <v>604503</v>
      </c>
      <c r="N19" s="26" t="s">
        <v>41</v>
      </c>
      <c r="O19" s="26" t="n">
        <v>186228</v>
      </c>
      <c r="P19" s="26" t="n">
        <v>165515</v>
      </c>
      <c r="Q19" s="26" t="n">
        <v>1300180</v>
      </c>
      <c r="R19" s="26" t="n">
        <v>137756</v>
      </c>
      <c r="S19" s="26" t="n">
        <v>6478512</v>
      </c>
      <c r="T19" s="26" t="n">
        <v>1551662</v>
      </c>
      <c r="U19" s="26" t="n">
        <v>1770674</v>
      </c>
      <c r="V19" s="26" t="n">
        <v>102308</v>
      </c>
      <c r="W19" s="26" t="n">
        <v>7762224</v>
      </c>
    </row>
    <row r="20" customFormat="false" ht="14.25" hidden="false" customHeight="false" outlineLevel="0" collapsed="false">
      <c r="C20" s="20" t="s">
        <v>92</v>
      </c>
      <c r="D20" s="38"/>
      <c r="E20" s="1" t="n">
        <v>86680</v>
      </c>
      <c r="F20" s="1" t="n">
        <v>4075442</v>
      </c>
      <c r="G20" s="26" t="n">
        <v>257099</v>
      </c>
      <c r="H20" s="26" t="n">
        <v>8123439</v>
      </c>
      <c r="I20" s="26" t="n">
        <v>104740</v>
      </c>
      <c r="J20" s="1" t="n">
        <v>739523</v>
      </c>
      <c r="K20" s="1" t="n">
        <v>11632992</v>
      </c>
      <c r="L20" s="26" t="n">
        <v>965742</v>
      </c>
      <c r="M20" s="26" t="n">
        <v>235690</v>
      </c>
      <c r="N20" s="26" t="s">
        <v>41</v>
      </c>
      <c r="O20" s="26" t="n">
        <v>41759</v>
      </c>
      <c r="P20" s="26" t="n">
        <v>66266</v>
      </c>
      <c r="Q20" s="26" t="n">
        <v>625474</v>
      </c>
      <c r="R20" s="26" t="n">
        <v>28775</v>
      </c>
      <c r="S20" s="26" t="n">
        <v>2364298</v>
      </c>
      <c r="T20" s="26" t="n">
        <v>688045</v>
      </c>
      <c r="U20" s="26" t="n">
        <v>949074</v>
      </c>
      <c r="V20" s="26" t="n">
        <v>9876</v>
      </c>
      <c r="W20" s="26" t="n">
        <v>2795158</v>
      </c>
    </row>
    <row r="21" customFormat="false" ht="14.25" hidden="false" customHeight="false" outlineLevel="0" collapsed="false">
      <c r="C21" s="20" t="s">
        <v>93</v>
      </c>
      <c r="D21" s="38"/>
      <c r="E21" s="1" t="n">
        <v>34532</v>
      </c>
      <c r="F21" s="1" t="n">
        <v>2578030</v>
      </c>
      <c r="G21" s="26" t="n">
        <v>1918</v>
      </c>
      <c r="H21" s="26" t="n">
        <v>2626170</v>
      </c>
      <c r="I21" s="26" t="n">
        <v>65646</v>
      </c>
      <c r="J21" s="1" t="n">
        <v>283695</v>
      </c>
      <c r="K21" s="1" t="n">
        <v>5032042</v>
      </c>
      <c r="L21" s="26" t="n">
        <v>781712</v>
      </c>
      <c r="M21" s="26" t="n">
        <v>187354</v>
      </c>
      <c r="N21" s="26" t="s">
        <v>41</v>
      </c>
      <c r="O21" s="26" t="n">
        <v>46175</v>
      </c>
      <c r="P21" s="26" t="n">
        <v>38729</v>
      </c>
      <c r="Q21" s="26" t="n">
        <v>247103</v>
      </c>
      <c r="R21" s="26" t="n">
        <v>26814</v>
      </c>
      <c r="S21" s="26" t="n">
        <v>2225014</v>
      </c>
      <c r="T21" s="26" t="n">
        <v>381958</v>
      </c>
      <c r="U21" s="26" t="n">
        <v>354755</v>
      </c>
      <c r="V21" s="26" t="n">
        <v>10149</v>
      </c>
      <c r="W21" s="26" t="n">
        <v>2536527</v>
      </c>
    </row>
    <row r="22" customFormat="false" ht="14.25" hidden="false" customHeight="false" outlineLevel="0" collapsed="false">
      <c r="C22" s="20" t="s">
        <v>94</v>
      </c>
      <c r="D22" s="38"/>
      <c r="E22" s="1" t="n">
        <v>277966</v>
      </c>
      <c r="F22" s="1" t="n">
        <v>14347399</v>
      </c>
      <c r="G22" s="26" t="n">
        <v>1498182</v>
      </c>
      <c r="H22" s="26" t="n">
        <v>22309453</v>
      </c>
      <c r="I22" s="26" t="n">
        <v>450690</v>
      </c>
      <c r="J22" s="1" t="n">
        <v>2696616</v>
      </c>
      <c r="K22" s="1" t="n">
        <v>36594131</v>
      </c>
      <c r="L22" s="26" t="n">
        <v>4335033</v>
      </c>
      <c r="M22" s="26" t="n">
        <v>1273582</v>
      </c>
      <c r="N22" s="26" t="n">
        <v>423</v>
      </c>
      <c r="O22" s="26" t="n">
        <v>265134</v>
      </c>
      <c r="P22" s="26" t="n">
        <v>208794</v>
      </c>
      <c r="Q22" s="26" t="n">
        <v>2071807</v>
      </c>
      <c r="R22" s="26" t="n">
        <v>181911</v>
      </c>
      <c r="S22" s="26" t="n">
        <v>11109347</v>
      </c>
      <c r="T22" s="26" t="n">
        <v>2826833</v>
      </c>
      <c r="U22" s="26" t="n">
        <v>2965169</v>
      </c>
      <c r="V22" s="26" t="n">
        <v>93890</v>
      </c>
      <c r="W22" s="26" t="n">
        <v>13285938</v>
      </c>
    </row>
    <row r="23" customFormat="false" ht="14.25" hidden="false" customHeight="false" outlineLevel="0" collapsed="false">
      <c r="C23" s="20" t="s">
        <v>95</v>
      </c>
      <c r="D23" s="38"/>
      <c r="E23" s="1" t="n">
        <v>38828</v>
      </c>
      <c r="F23" s="1" t="n">
        <v>3769215</v>
      </c>
      <c r="G23" s="26" t="n">
        <v>1436</v>
      </c>
      <c r="H23" s="26" t="n">
        <v>4530806</v>
      </c>
      <c r="I23" s="26" t="n">
        <v>101889</v>
      </c>
      <c r="J23" s="1" t="n">
        <v>803556</v>
      </c>
      <c r="K23" s="1" t="n">
        <v>7959417</v>
      </c>
      <c r="L23" s="26" t="n">
        <v>882396</v>
      </c>
      <c r="M23" s="26" t="n">
        <v>244354</v>
      </c>
      <c r="N23" s="26" t="s">
        <v>41</v>
      </c>
      <c r="O23" s="26" t="n">
        <v>64795</v>
      </c>
      <c r="P23" s="26" t="n">
        <v>40774</v>
      </c>
      <c r="Q23" s="26" t="n">
        <v>472442</v>
      </c>
      <c r="R23" s="26" t="n">
        <v>34467</v>
      </c>
      <c r="S23" s="26" t="n">
        <v>2741211</v>
      </c>
      <c r="T23" s="26" t="n">
        <v>547216</v>
      </c>
      <c r="U23" s="26" t="n">
        <v>636273</v>
      </c>
      <c r="V23" s="26" t="n">
        <v>15885</v>
      </c>
      <c r="W23" s="26" t="n">
        <v>3163122</v>
      </c>
    </row>
    <row r="24" customFormat="false" ht="14.25" hidden="false" customHeight="false" outlineLevel="0" collapsed="false">
      <c r="C24" s="20" t="s">
        <v>96</v>
      </c>
      <c r="D24" s="38"/>
      <c r="E24" s="1" t="n">
        <v>113211</v>
      </c>
      <c r="F24" s="1" t="n">
        <v>3538799</v>
      </c>
      <c r="G24" s="26" t="n">
        <v>778</v>
      </c>
      <c r="H24" s="26" t="n">
        <v>3238864</v>
      </c>
      <c r="I24" s="26" t="n">
        <v>59601</v>
      </c>
      <c r="J24" s="1" t="n">
        <v>341321</v>
      </c>
      <c r="K24" s="1" t="n">
        <v>6747844</v>
      </c>
      <c r="L24" s="26" t="n">
        <v>400039</v>
      </c>
      <c r="M24" s="26" t="n">
        <v>161457</v>
      </c>
      <c r="N24" s="26" t="s">
        <v>41</v>
      </c>
      <c r="O24" s="26" t="n">
        <v>10740</v>
      </c>
      <c r="P24" s="26" t="n">
        <v>20164</v>
      </c>
      <c r="Q24" s="26" t="n">
        <v>370671</v>
      </c>
      <c r="R24" s="26" t="n">
        <v>5525</v>
      </c>
      <c r="S24" s="26" t="n">
        <v>598888</v>
      </c>
      <c r="T24" s="26" t="n">
        <v>306180</v>
      </c>
      <c r="U24" s="26" t="n">
        <v>515153</v>
      </c>
      <c r="V24" s="26" t="n">
        <v>224</v>
      </c>
      <c r="W24" s="26" t="n">
        <v>791061</v>
      </c>
    </row>
    <row r="25" customFormat="false" ht="14.25" hidden="false" customHeight="false" outlineLevel="0" collapsed="false">
      <c r="C25" s="20" t="s">
        <v>97</v>
      </c>
      <c r="D25" s="38"/>
      <c r="E25" s="1" t="n">
        <v>120293</v>
      </c>
      <c r="F25" s="1" t="n">
        <v>3137225</v>
      </c>
      <c r="G25" s="26" t="n">
        <v>2120</v>
      </c>
      <c r="H25" s="26" t="n">
        <v>8168784</v>
      </c>
      <c r="I25" s="26" t="n">
        <v>111995</v>
      </c>
      <c r="J25" s="1" t="n">
        <v>708677</v>
      </c>
      <c r="K25" s="1" t="n">
        <v>10394906</v>
      </c>
      <c r="L25" s="26" t="n">
        <v>1641881</v>
      </c>
      <c r="M25" s="26" t="n">
        <v>442498</v>
      </c>
      <c r="N25" s="26" t="s">
        <v>41</v>
      </c>
      <c r="O25" s="26" t="n">
        <v>28000</v>
      </c>
      <c r="P25" s="26" t="n">
        <v>35067</v>
      </c>
      <c r="Q25" s="26" t="n">
        <v>615739</v>
      </c>
      <c r="R25" s="26" t="n">
        <v>73223</v>
      </c>
      <c r="S25" s="26" t="n">
        <v>2181639</v>
      </c>
      <c r="T25" s="26" t="n">
        <v>759926</v>
      </c>
      <c r="U25" s="26" t="n">
        <v>937625</v>
      </c>
      <c r="V25" s="26" t="n">
        <v>54197</v>
      </c>
      <c r="W25" s="26" t="n">
        <v>2664312</v>
      </c>
    </row>
    <row r="26" customFormat="false" ht="14.25" hidden="false" customHeight="false" outlineLevel="0" collapsed="false">
      <c r="C26" s="20" t="s">
        <v>98</v>
      </c>
      <c r="D26" s="38"/>
      <c r="E26" s="1" t="n">
        <v>44637</v>
      </c>
      <c r="F26" s="1" t="n">
        <v>440578</v>
      </c>
      <c r="G26" s="26" t="n">
        <v>2539</v>
      </c>
      <c r="H26" s="1" t="n">
        <v>1626105</v>
      </c>
      <c r="I26" s="26" t="n">
        <v>37638</v>
      </c>
      <c r="J26" s="1" t="n">
        <v>267877</v>
      </c>
      <c r="K26" s="1" t="n">
        <v>2029359</v>
      </c>
      <c r="L26" s="26" t="n">
        <v>732802</v>
      </c>
      <c r="M26" s="26" t="n">
        <v>102733</v>
      </c>
      <c r="N26" s="26" t="s">
        <v>41</v>
      </c>
      <c r="O26" s="26" t="s">
        <v>41</v>
      </c>
      <c r="P26" s="26" t="n">
        <v>203</v>
      </c>
      <c r="Q26" s="26" t="n">
        <v>147966</v>
      </c>
      <c r="R26" s="26" t="n">
        <v>3262</v>
      </c>
      <c r="S26" s="26" t="n">
        <v>915318</v>
      </c>
      <c r="T26" s="26" t="n">
        <v>246803</v>
      </c>
      <c r="U26" s="26" t="n">
        <v>184602</v>
      </c>
      <c r="V26" s="26" t="n">
        <v>3495</v>
      </c>
      <c r="W26" s="26" t="n">
        <v>1130161</v>
      </c>
    </row>
    <row r="27" customFormat="false" ht="13.5" hidden="false" customHeight="true" outlineLevel="0" collapsed="false">
      <c r="A27" s="30"/>
      <c r="B27" s="30"/>
      <c r="C27" s="31"/>
      <c r="D27" s="52"/>
      <c r="E27" s="30"/>
      <c r="F27" s="30"/>
      <c r="G27" s="30"/>
      <c r="H27" s="31"/>
      <c r="I27" s="30"/>
      <c r="J27" s="30"/>
      <c r="K27" s="31"/>
      <c r="L27" s="30"/>
      <c r="M27" s="31"/>
      <c r="N27" s="31"/>
      <c r="O27" s="31"/>
      <c r="P27" s="30"/>
      <c r="Q27" s="30"/>
      <c r="R27" s="30"/>
      <c r="S27" s="30"/>
      <c r="T27" s="30"/>
      <c r="U27" s="30"/>
      <c r="V27" s="30"/>
      <c r="W27" s="30"/>
    </row>
    <row r="28" customFormat="false" ht="14.25" hidden="false" customHeight="false" outlineLevel="0" collapsed="false">
      <c r="D28" s="78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80"/>
      <c r="P28" s="80"/>
      <c r="Q28" s="80"/>
      <c r="R28" s="80"/>
      <c r="S28" s="80"/>
      <c r="T28" s="80"/>
      <c r="U28" s="80"/>
      <c r="V28" s="80"/>
      <c r="W28" s="80"/>
    </row>
    <row r="29" customFormat="false" ht="14.2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4.2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</row>
    <row r="49" customFormat="false" ht="14.25" hidden="false" customHeight="false" outlineLevel="0" collapsed="false">
      <c r="A49" s="78"/>
      <c r="B49" s="78"/>
      <c r="C49" s="78"/>
      <c r="D49" s="78"/>
      <c r="E49" s="81"/>
      <c r="F49" s="81"/>
      <c r="G49" s="81"/>
      <c r="H49" s="81"/>
      <c r="I49" s="81"/>
      <c r="J49" s="81"/>
      <c r="K49" s="81"/>
      <c r="L49" s="81"/>
      <c r="M49" s="81"/>
      <c r="N49" s="81"/>
    </row>
    <row r="50" customFormat="false" ht="14.25" hidden="false" customHeight="false" outlineLevel="0" collapsed="false">
      <c r="A50" s="78"/>
      <c r="B50" s="78"/>
      <c r="C50" s="78"/>
      <c r="D50" s="78"/>
      <c r="E50" s="82"/>
      <c r="F50" s="82"/>
      <c r="G50" s="83"/>
      <c r="H50" s="82"/>
      <c r="I50" s="83"/>
      <c r="J50" s="82"/>
      <c r="K50" s="82"/>
      <c r="L50" s="82"/>
      <c r="M50" s="83"/>
      <c r="N50" s="83"/>
    </row>
    <row r="51" customFormat="false" ht="14.25" hidden="false" customHeight="false" outlineLevel="0" collapsed="false">
      <c r="A51" s="78"/>
      <c r="B51" s="78"/>
      <c r="C51" s="78"/>
      <c r="D51" s="78"/>
      <c r="E51" s="84"/>
      <c r="F51" s="84"/>
      <c r="G51" s="83"/>
      <c r="H51" s="84"/>
      <c r="I51" s="83"/>
      <c r="J51" s="84"/>
      <c r="K51" s="84"/>
      <c r="L51" s="84"/>
      <c r="M51" s="83"/>
      <c r="N51" s="83"/>
    </row>
    <row r="52" customFormat="false" ht="14.2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</row>
    <row r="53" customFormat="false" ht="14.25" hidden="false" customHeight="false" outlineLevel="0" collapsed="false">
      <c r="A53" s="78"/>
      <c r="B53" s="78"/>
      <c r="C53" s="20"/>
      <c r="D53" s="78"/>
      <c r="E53" s="79"/>
      <c r="F53" s="79"/>
      <c r="G53" s="79"/>
      <c r="H53" s="79"/>
      <c r="I53" s="79"/>
      <c r="J53" s="79"/>
      <c r="K53" s="79"/>
      <c r="L53" s="79"/>
      <c r="M53" s="79"/>
      <c r="N53" s="79"/>
    </row>
    <row r="54" customFormat="false" ht="14.25" hidden="false" customHeight="false" outlineLevel="0" collapsed="false">
      <c r="A54" s="78"/>
      <c r="B54" s="78"/>
      <c r="C54" s="47"/>
      <c r="D54" s="78"/>
      <c r="E54" s="79"/>
      <c r="F54" s="79"/>
      <c r="G54" s="79"/>
      <c r="H54" s="79"/>
      <c r="I54" s="79"/>
      <c r="J54" s="79"/>
      <c r="K54" s="79"/>
      <c r="L54" s="79"/>
      <c r="M54" s="79"/>
      <c r="N54" s="79"/>
    </row>
    <row r="55" customFormat="false" ht="14.25" hidden="false" customHeight="false" outlineLevel="0" collapsed="false">
      <c r="A55" s="78"/>
      <c r="B55" s="78"/>
      <c r="C55" s="47"/>
      <c r="D55" s="78"/>
      <c r="E55" s="79"/>
      <c r="F55" s="79"/>
      <c r="G55" s="79"/>
      <c r="H55" s="79"/>
      <c r="I55" s="79"/>
      <c r="J55" s="79"/>
      <c r="K55" s="79"/>
      <c r="L55" s="79"/>
      <c r="M55" s="79"/>
      <c r="N55" s="79"/>
    </row>
    <row r="56" customFormat="false" ht="14.25" hidden="false" customHeight="false" outlineLevel="0" collapsed="false">
      <c r="A56" s="78"/>
      <c r="B56" s="78"/>
      <c r="C56" s="47"/>
      <c r="D56" s="78"/>
      <c r="E56" s="79"/>
      <c r="F56" s="79"/>
      <c r="G56" s="79"/>
      <c r="H56" s="79"/>
      <c r="I56" s="79"/>
      <c r="J56" s="79"/>
      <c r="K56" s="79"/>
      <c r="L56" s="79"/>
      <c r="M56" s="79"/>
      <c r="N56" s="79"/>
    </row>
    <row r="57" customFormat="false" ht="14.25" hidden="false" customHeight="false" outlineLevel="0" collapsed="false">
      <c r="A57" s="78"/>
      <c r="B57" s="78"/>
      <c r="C57" s="85"/>
      <c r="D57" s="78"/>
      <c r="E57" s="86"/>
      <c r="F57" s="86"/>
      <c r="G57" s="86"/>
      <c r="H57" s="86"/>
      <c r="I57" s="86"/>
      <c r="J57" s="86"/>
      <c r="K57" s="86"/>
      <c r="L57" s="86"/>
      <c r="M57" s="86"/>
      <c r="N57" s="86"/>
    </row>
    <row r="58" customFormat="false" ht="14.25" hidden="false" customHeight="false" outlineLevel="0" collapsed="false">
      <c r="A58" s="78"/>
      <c r="B58" s="78"/>
      <c r="C58" s="47"/>
      <c r="D58" s="78"/>
      <c r="E58" s="79"/>
      <c r="F58" s="79"/>
      <c r="G58" s="79"/>
      <c r="H58" s="79"/>
      <c r="I58" s="79"/>
      <c r="J58" s="79"/>
      <c r="K58" s="79"/>
      <c r="L58" s="79"/>
      <c r="M58" s="79"/>
      <c r="N58" s="79"/>
    </row>
    <row r="59" customFormat="false" ht="14.25" hidden="false" customHeight="false" outlineLevel="0" collapsed="false">
      <c r="A59" s="78"/>
      <c r="B59" s="78"/>
      <c r="C59" s="78"/>
      <c r="D59" s="78"/>
      <c r="E59" s="86"/>
      <c r="F59" s="86"/>
      <c r="G59" s="86"/>
      <c r="H59" s="86"/>
      <c r="I59" s="86"/>
      <c r="J59" s="86"/>
      <c r="K59" s="86"/>
      <c r="L59" s="86"/>
      <c r="M59" s="86"/>
      <c r="N59" s="86"/>
    </row>
    <row r="60" customFormat="false" ht="14.25" hidden="false" customHeight="false" outlineLevel="0" collapsed="false">
      <c r="A60" s="78"/>
      <c r="B60" s="78"/>
      <c r="C60" s="20"/>
      <c r="D60" s="78"/>
      <c r="E60" s="80"/>
      <c r="F60" s="80"/>
      <c r="G60" s="80"/>
      <c r="H60" s="80"/>
      <c r="I60" s="80"/>
      <c r="J60" s="80"/>
      <c r="K60" s="80"/>
      <c r="L60" s="80"/>
      <c r="M60" s="80"/>
      <c r="N60" s="80"/>
    </row>
    <row r="61" customFormat="false" ht="14.25" hidden="false" customHeight="false" outlineLevel="0" collapsed="false">
      <c r="A61" s="78"/>
      <c r="B61" s="78"/>
      <c r="C61" s="20"/>
      <c r="D61" s="78"/>
      <c r="E61" s="80"/>
      <c r="F61" s="80"/>
      <c r="G61" s="80"/>
      <c r="H61" s="80"/>
      <c r="I61" s="80"/>
      <c r="J61" s="80"/>
      <c r="K61" s="80"/>
      <c r="L61" s="80"/>
      <c r="M61" s="80"/>
      <c r="N61" s="80"/>
    </row>
    <row r="62" customFormat="false" ht="14.25" hidden="false" customHeight="false" outlineLevel="0" collapsed="false">
      <c r="A62" s="78"/>
      <c r="B62" s="78"/>
      <c r="C62" s="20"/>
      <c r="D62" s="78"/>
      <c r="E62" s="80"/>
      <c r="F62" s="80"/>
      <c r="G62" s="80"/>
      <c r="H62" s="80"/>
      <c r="I62" s="80"/>
      <c r="J62" s="80"/>
      <c r="K62" s="80"/>
      <c r="L62" s="80"/>
      <c r="M62" s="80"/>
      <c r="N62" s="80"/>
    </row>
    <row r="63" customFormat="false" ht="14.25" hidden="false" customHeight="false" outlineLevel="0" collapsed="false">
      <c r="A63" s="78"/>
      <c r="B63" s="78"/>
      <c r="C63" s="83"/>
      <c r="D63" s="78"/>
      <c r="E63" s="80"/>
      <c r="F63" s="80"/>
      <c r="G63" s="80"/>
      <c r="H63" s="80"/>
      <c r="I63" s="80"/>
      <c r="J63" s="80"/>
      <c r="K63" s="80"/>
      <c r="L63" s="80"/>
      <c r="M63" s="80"/>
      <c r="N63" s="80"/>
    </row>
    <row r="64" customFormat="false" ht="14.25" hidden="false" customHeight="false" outlineLevel="0" collapsed="false">
      <c r="A64" s="78"/>
      <c r="B64" s="78"/>
      <c r="C64" s="26"/>
      <c r="D64" s="78"/>
      <c r="E64" s="79"/>
      <c r="F64" s="79"/>
      <c r="G64" s="79"/>
      <c r="H64" s="79"/>
      <c r="I64" s="79"/>
      <c r="J64" s="79"/>
      <c r="K64" s="79"/>
      <c r="L64" s="79"/>
      <c r="M64" s="79"/>
      <c r="N64" s="79"/>
    </row>
    <row r="65" customFormat="false" ht="14.25" hidden="false" customHeight="false" outlineLevel="0" collapsed="false">
      <c r="A65" s="78"/>
      <c r="B65" s="78"/>
      <c r="C65" s="26"/>
      <c r="D65" s="78"/>
      <c r="E65" s="79"/>
      <c r="F65" s="79"/>
      <c r="G65" s="79"/>
      <c r="H65" s="79"/>
      <c r="I65" s="79"/>
      <c r="J65" s="79"/>
      <c r="K65" s="79"/>
      <c r="L65" s="79"/>
      <c r="M65" s="79"/>
      <c r="N65" s="79"/>
    </row>
    <row r="66" customFormat="false" ht="15.6" hidden="false" customHeight="true" outlineLevel="0" collapsed="false">
      <c r="Q66" s="81"/>
      <c r="R66" s="83"/>
      <c r="S66" s="83"/>
      <c r="T66" s="81"/>
      <c r="U66" s="81"/>
      <c r="V66" s="81"/>
      <c r="W66" s="85"/>
    </row>
    <row r="67" customFormat="false" ht="15.6" hidden="false" customHeight="true" outlineLevel="0" collapsed="false">
      <c r="Q67" s="87"/>
      <c r="R67" s="83"/>
      <c r="S67" s="83"/>
      <c r="T67" s="83"/>
      <c r="U67" s="83"/>
      <c r="V67" s="83"/>
      <c r="W67" s="83"/>
    </row>
    <row r="68" customFormat="false" ht="15.6" hidden="false" customHeight="true" outlineLevel="0" collapsed="false">
      <c r="Q68" s="87"/>
      <c r="R68" s="83"/>
      <c r="S68" s="83"/>
      <c r="T68" s="83"/>
      <c r="U68" s="83"/>
      <c r="V68" s="83"/>
      <c r="W68" s="83"/>
    </row>
    <row r="69" customFormat="false" ht="14.25" hidden="false" customHeight="false" outlineLevel="0" collapsed="false">
      <c r="Q69" s="78"/>
      <c r="R69" s="78"/>
      <c r="S69" s="78"/>
      <c r="T69" s="78"/>
      <c r="U69" s="78"/>
      <c r="V69" s="78"/>
      <c r="W69" s="78"/>
    </row>
    <row r="70" customFormat="false" ht="14.25" hidden="false" customHeight="false" outlineLevel="0" collapsed="false">
      <c r="Q70" s="79"/>
      <c r="R70" s="79"/>
      <c r="S70" s="79"/>
      <c r="T70" s="79"/>
      <c r="U70" s="79"/>
      <c r="V70" s="79"/>
      <c r="W70" s="79"/>
    </row>
    <row r="71" customFormat="false" ht="14.25" hidden="false" customHeight="false" outlineLevel="0" collapsed="false">
      <c r="Q71" s="79"/>
      <c r="R71" s="79"/>
      <c r="S71" s="79"/>
      <c r="T71" s="79"/>
      <c r="U71" s="79"/>
      <c r="V71" s="79"/>
      <c r="W71" s="79"/>
    </row>
    <row r="72" customFormat="false" ht="14.25" hidden="false" customHeight="false" outlineLevel="0" collapsed="false">
      <c r="Q72" s="79"/>
      <c r="R72" s="79"/>
      <c r="S72" s="79"/>
      <c r="T72" s="79"/>
      <c r="U72" s="79"/>
      <c r="V72" s="79"/>
      <c r="W72" s="79"/>
    </row>
    <row r="73" customFormat="false" ht="14.25" hidden="false" customHeight="false" outlineLevel="0" collapsed="false">
      <c r="Q73" s="79"/>
      <c r="R73" s="79"/>
      <c r="S73" s="79"/>
      <c r="T73" s="79"/>
      <c r="U73" s="79"/>
      <c r="V73" s="79"/>
      <c r="W73" s="79"/>
    </row>
    <row r="74" customFormat="false" ht="14.25" hidden="false" customHeight="false" outlineLevel="0" collapsed="false">
      <c r="Q74" s="86"/>
      <c r="R74" s="86"/>
      <c r="S74" s="86"/>
      <c r="T74" s="86"/>
      <c r="U74" s="86"/>
      <c r="V74" s="86"/>
      <c r="W74" s="86"/>
    </row>
    <row r="75" customFormat="false" ht="14.25" hidden="false" customHeight="false" outlineLevel="0" collapsed="false">
      <c r="Q75" s="79"/>
      <c r="R75" s="79"/>
      <c r="S75" s="88"/>
      <c r="T75" s="79"/>
      <c r="U75" s="79"/>
      <c r="V75" s="79"/>
      <c r="W75" s="79"/>
    </row>
    <row r="76" customFormat="false" ht="14.25" hidden="false" customHeight="false" outlineLevel="0" collapsed="false">
      <c r="Q76" s="80"/>
      <c r="R76" s="80"/>
      <c r="S76" s="80"/>
      <c r="T76" s="80"/>
      <c r="U76" s="80"/>
      <c r="V76" s="80"/>
      <c r="W76" s="80"/>
    </row>
    <row r="77" customFormat="false" ht="14.25" hidden="false" customHeight="false" outlineLevel="0" collapsed="false">
      <c r="Q77" s="80"/>
      <c r="R77" s="80"/>
      <c r="S77" s="80"/>
      <c r="T77" s="80"/>
      <c r="U77" s="80"/>
      <c r="V77" s="80"/>
      <c r="W77" s="80"/>
    </row>
    <row r="78" customFormat="false" ht="14.25" hidden="false" customHeight="false" outlineLevel="0" collapsed="false">
      <c r="Q78" s="80"/>
      <c r="R78" s="89"/>
      <c r="S78" s="89"/>
      <c r="T78" s="80"/>
      <c r="U78" s="80"/>
      <c r="V78" s="80"/>
      <c r="W78" s="80"/>
    </row>
    <row r="79" customFormat="false" ht="14.25" hidden="false" customHeight="false" outlineLevel="0" collapsed="false">
      <c r="Q79" s="80"/>
      <c r="R79" s="89"/>
      <c r="S79" s="80"/>
      <c r="T79" s="80"/>
      <c r="U79" s="80"/>
      <c r="V79" s="80"/>
      <c r="W79" s="80"/>
    </row>
    <row r="80" customFormat="false" ht="14.25" hidden="false" customHeight="false" outlineLevel="0" collapsed="false">
      <c r="Q80" s="80"/>
      <c r="R80" s="89"/>
      <c r="S80" s="80"/>
      <c r="T80" s="80"/>
      <c r="U80" s="80"/>
      <c r="V80" s="80"/>
      <c r="W80" s="80"/>
    </row>
    <row r="81" customFormat="false" ht="14.25" hidden="false" customHeight="false" outlineLevel="0" collapsed="false">
      <c r="Q81" s="80"/>
      <c r="R81" s="90"/>
      <c r="S81" s="80"/>
      <c r="T81" s="80"/>
      <c r="U81" s="80"/>
      <c r="V81" s="80"/>
      <c r="W81" s="80"/>
    </row>
    <row r="82" customFormat="false" ht="14.25" hidden="false" customHeight="false" outlineLevel="0" collapsed="false">
      <c r="Q82" s="81"/>
      <c r="R82" s="83"/>
      <c r="S82" s="83"/>
      <c r="T82" s="81"/>
      <c r="U82" s="81"/>
      <c r="V82" s="81"/>
      <c r="W82" s="85"/>
    </row>
    <row r="83" customFormat="false" ht="14.25" hidden="false" customHeight="false" outlineLevel="0" collapsed="false">
      <c r="Q83" s="87"/>
      <c r="R83" s="83"/>
      <c r="S83" s="83"/>
      <c r="T83" s="83"/>
      <c r="U83" s="83"/>
      <c r="V83" s="83"/>
      <c r="W83" s="83"/>
    </row>
    <row r="84" customFormat="false" ht="14.25" hidden="false" customHeight="false" outlineLevel="0" collapsed="false">
      <c r="Q84" s="87"/>
      <c r="R84" s="83"/>
      <c r="S84" s="83"/>
      <c r="T84" s="83"/>
      <c r="U84" s="83"/>
      <c r="V84" s="83"/>
      <c r="W84" s="83"/>
    </row>
    <row r="85" customFormat="false" ht="14.25" hidden="false" customHeight="false" outlineLevel="0" collapsed="false">
      <c r="Q85" s="78"/>
      <c r="R85" s="78"/>
      <c r="S85" s="78"/>
      <c r="T85" s="78"/>
      <c r="U85" s="78"/>
      <c r="V85" s="78"/>
      <c r="W85" s="78"/>
    </row>
    <row r="86" customFormat="false" ht="14.25" hidden="false" customHeight="false" outlineLevel="0" collapsed="false">
      <c r="Q86" s="79"/>
      <c r="R86" s="79"/>
      <c r="S86" s="79"/>
      <c r="T86" s="79"/>
      <c r="U86" s="79"/>
      <c r="V86" s="79"/>
      <c r="W86" s="79"/>
    </row>
    <row r="87" customFormat="false" ht="14.25" hidden="false" customHeight="false" outlineLevel="0" collapsed="false">
      <c r="Q87" s="79"/>
      <c r="R87" s="79"/>
      <c r="S87" s="79"/>
      <c r="T87" s="79"/>
      <c r="U87" s="79"/>
      <c r="V87" s="79"/>
      <c r="W87" s="79"/>
    </row>
    <row r="88" customFormat="false" ht="14.25" hidden="false" customHeight="false" outlineLevel="0" collapsed="false">
      <c r="Q88" s="79"/>
      <c r="R88" s="79"/>
      <c r="S88" s="79"/>
      <c r="T88" s="79"/>
      <c r="U88" s="79"/>
      <c r="V88" s="79"/>
      <c r="W88" s="79"/>
    </row>
    <row r="89" customFormat="false" ht="14.25" hidden="false" customHeight="false" outlineLevel="0" collapsed="false">
      <c r="Q89" s="79"/>
      <c r="R89" s="79"/>
      <c r="S89" s="79"/>
      <c r="T89" s="79"/>
      <c r="U89" s="79"/>
      <c r="V89" s="79"/>
      <c r="W89" s="79"/>
    </row>
    <row r="90" customFormat="false" ht="14.25" hidden="false" customHeight="false" outlineLevel="0" collapsed="false">
      <c r="Q90" s="86"/>
      <c r="R90" s="86"/>
      <c r="S90" s="86"/>
      <c r="T90" s="86"/>
      <c r="U90" s="86"/>
      <c r="V90" s="86"/>
      <c r="W90" s="86"/>
    </row>
    <row r="91" customFormat="false" ht="14.25" hidden="false" customHeight="false" outlineLevel="0" collapsed="false">
      <c r="Q91" s="79"/>
      <c r="R91" s="79"/>
      <c r="S91" s="88"/>
      <c r="T91" s="79"/>
      <c r="U91" s="79"/>
      <c r="V91" s="79"/>
      <c r="W91" s="79"/>
    </row>
    <row r="92" customFormat="false" ht="14.25" hidden="false" customHeight="false" outlineLevel="0" collapsed="false">
      <c r="Q92" s="80"/>
      <c r="R92" s="80"/>
      <c r="S92" s="80"/>
      <c r="T92" s="80"/>
      <c r="U92" s="80"/>
      <c r="V92" s="80"/>
      <c r="W92" s="80"/>
    </row>
    <row r="93" customFormat="false" ht="14.25" hidden="false" customHeight="false" outlineLevel="0" collapsed="false">
      <c r="Q93" s="80"/>
      <c r="R93" s="80"/>
      <c r="S93" s="80"/>
      <c r="T93" s="80"/>
      <c r="U93" s="80"/>
      <c r="V93" s="80"/>
      <c r="W93" s="80"/>
    </row>
    <row r="94" customFormat="false" ht="14.25" hidden="false" customHeight="false" outlineLevel="0" collapsed="false">
      <c r="Q94" s="80"/>
      <c r="R94" s="89"/>
      <c r="S94" s="89"/>
      <c r="T94" s="80"/>
      <c r="U94" s="80"/>
      <c r="V94" s="80"/>
      <c r="W94" s="80"/>
    </row>
    <row r="95" customFormat="false" ht="14.25" hidden="false" customHeight="false" outlineLevel="0" collapsed="false">
      <c r="Q95" s="80"/>
      <c r="R95" s="89"/>
      <c r="S95" s="80"/>
      <c r="T95" s="80"/>
      <c r="U95" s="80"/>
      <c r="V95" s="80"/>
      <c r="W95" s="80"/>
    </row>
    <row r="96" customFormat="false" ht="14.25" hidden="false" customHeight="false" outlineLevel="0" collapsed="false">
      <c r="Q96" s="80"/>
      <c r="R96" s="89"/>
      <c r="S96" s="80"/>
      <c r="T96" s="80"/>
      <c r="U96" s="80"/>
      <c r="V96" s="80"/>
      <c r="W96" s="80"/>
    </row>
    <row r="97" customFormat="false" ht="14.25" hidden="false" customHeight="false" outlineLevel="0" collapsed="false">
      <c r="Q97" s="80"/>
      <c r="R97" s="90"/>
      <c r="S97" s="80"/>
      <c r="T97" s="80"/>
      <c r="U97" s="80"/>
      <c r="V97" s="80"/>
      <c r="W97" s="80"/>
    </row>
  </sheetData>
  <mergeCells count="15">
    <mergeCell ref="B2:C3"/>
    <mergeCell ref="E2:J2"/>
    <mergeCell ref="K2:L2"/>
    <mergeCell ref="M2:P2"/>
    <mergeCell ref="Q2:T2"/>
    <mergeCell ref="U2:W2"/>
    <mergeCell ref="B4:C4"/>
    <mergeCell ref="B5:C5"/>
    <mergeCell ref="B6:C6"/>
    <mergeCell ref="B7:C7"/>
    <mergeCell ref="B8:C8"/>
    <mergeCell ref="B9:C9"/>
    <mergeCell ref="B10:C10"/>
    <mergeCell ref="Q67:Q68"/>
    <mergeCell ref="Q83:Q84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0:17:57Z</dcterms:created>
  <dc:creator/>
  <dc:description/>
  <dc:language>en-US</dc:language>
  <cp:lastModifiedBy>情報政策課</cp:lastModifiedBy>
  <cp:lastPrinted>2011-09-16T00:32:54Z</cp:lastPrinted>
  <dcterms:modified xsi:type="dcterms:W3CDTF">2012-12-19T00:41:38Z</dcterms:modified>
  <cp:revision>0</cp:revision>
  <dc:subject/>
  <dc:title/>
</cp:coreProperties>
</file>