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C$13</definedName>
    <definedName function="false" hidden="false" localSheetId="2" name="_xlnm.Print_Area" vbProcedure="false">'(3)総合農協の主要財務事業量'!$A$1:$W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9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以上の組合または連合会を会員として構成されているもので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連合会）、信用農業協同組合連合</t>
    </r>
  </si>
  <si>
    <t xml:space="preserve">会に関する資料を掲げている。</t>
  </si>
  <si>
    <r>
      <rPr>
        <sz val="12"/>
        <rFont val="Noto Sans"/>
        <family val="2"/>
      </rPr>
      <t xml:space="preserve">単位：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末</t>
  </si>
  <si>
    <t xml:space="preserve">役員</t>
  </si>
  <si>
    <t xml:space="preserve">会員</t>
  </si>
  <si>
    <t xml:space="preserve">資産</t>
  </si>
  <si>
    <t xml:space="preserve">資　　　産 （続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准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末処分　利益剰余金</t>
  </si>
  <si>
    <t xml:space="preserve">信用事業費用</t>
  </si>
  <si>
    <t xml:space="preserve">その他の費用</t>
  </si>
  <si>
    <t xml:space="preserve">事業管理費</t>
  </si>
  <si>
    <t xml:space="preserve">信用事業収益</t>
  </si>
  <si>
    <t xml:space="preserve">その他の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度末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0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2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3</t>
    </r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t xml:space="preserve">（続）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</t>
    </r>
  </si>
  <si>
    <r>
      <rPr>
        <sz val="12"/>
        <rFont val="ＭＳ 明朝"/>
        <family val="1"/>
        <charset val="128"/>
      </rPr>
      <t xml:space="preserve">   15</t>
    </r>
    <r>
      <rPr>
        <sz val="12"/>
        <rFont val="Noto Sans"/>
        <family val="2"/>
      </rPr>
      <t xml:space="preserve">人以上の農民を組合員として構成されているもの。</t>
    </r>
  </si>
  <si>
    <t xml:space="preserve">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郡</t>
    </r>
  </si>
  <si>
    <t xml:space="preserve">組合数</t>
  </si>
  <si>
    <t xml:space="preserve">総合農協組合員及び役職員数</t>
  </si>
  <si>
    <t xml:space="preserve">総数</t>
  </si>
  <si>
    <t xml:space="preserve">総合
農協</t>
  </si>
  <si>
    <t xml:space="preserve">専門</t>
  </si>
  <si>
    <t xml:space="preserve">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甘橘果樹</t>
  </si>
  <si>
    <t xml:space="preserve">製茶</t>
  </si>
  <si>
    <t xml:space="preserve">ラミー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正組合員</t>
  </si>
  <si>
    <t xml:space="preserve">准組合員</t>
  </si>
  <si>
    <t xml:space="preserve">職員数</t>
  </si>
  <si>
    <t xml:space="preserve">50    </t>
  </si>
  <si>
    <t xml:space="preserve">51   </t>
  </si>
  <si>
    <t xml:space="preserve">52   </t>
  </si>
  <si>
    <t xml:space="preserve">53  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本所の所在地により区分。</t>
    </r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総合農協の主要財務・事業量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郡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費用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収益</t>
    </r>
  </si>
  <si>
    <t xml:space="preserve">預金</t>
  </si>
  <si>
    <t xml:space="preserve">金銭信託
有価証券</t>
  </si>
  <si>
    <t xml:space="preserve">外   部
出資金</t>
  </si>
  <si>
    <t xml:space="preserve">払込済
出資金</t>
  </si>
  <si>
    <t xml:space="preserve">欠損金</t>
  </si>
  <si>
    <t xml:space="preserve">当期未処分　　　利益剰余金</t>
  </si>
  <si>
    <t xml:space="preserve">信用事業
費　　 用</t>
  </si>
  <si>
    <t xml:space="preserve">指導事業
支　　 出</t>
  </si>
  <si>
    <t xml:space="preserve">その他の
事業費用</t>
  </si>
  <si>
    <t xml:space="preserve">事　 業
管理費</t>
  </si>
  <si>
    <t xml:space="preserve">信　 　 用
事業収益</t>
  </si>
  <si>
    <t xml:space="preserve">指導事業
収　　 入</t>
  </si>
  <si>
    <t xml:space="preserve">その他の
事業収益</t>
  </si>
  <si>
    <t xml:space="preserve">     50  </t>
  </si>
  <si>
    <t xml:space="preserve">     51</t>
  </si>
  <si>
    <t xml:space="preserve">     52</t>
  </si>
  <si>
    <t xml:space="preserve">     53</t>
  </si>
  <si>
    <r>
      <rPr>
        <sz val="12"/>
        <rFont val="ＭＳ 明朝"/>
        <family val="1"/>
        <charset val="128"/>
      </rPr>
      <t xml:space="preserve">1),2)</t>
    </r>
    <r>
      <rPr>
        <sz val="12"/>
        <rFont val="Noto Sans"/>
        <family val="2"/>
      </rPr>
      <t xml:space="preserve">　各年度の決算額である。</t>
    </r>
  </si>
  <si>
    <t xml:space="preserve">資料　県団体金融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15.13"/>
    <col collapsed="false" customWidth="true" hidden="false" outlineLevel="0" max="10" min="10" style="1" width="14.56"/>
    <col collapsed="false" customWidth="true" hidden="false" outlineLevel="0" max="11" min="11" style="1" width="21.28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21" min="15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29" min="25" style="1" width="20.7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4" t="s">
        <v>2</v>
      </c>
    </row>
    <row r="3" s="1" customFormat="true" ht="15" hidden="false" customHeight="true" outlineLevel="0" collapsed="false">
      <c r="B3" s="1" t="s">
        <v>3</v>
      </c>
    </row>
    <row r="4" customFormat="false" ht="15" hidden="false" customHeight="true" outlineLevel="0" collapsed="false">
      <c r="B4" s="3" t="s">
        <v>4</v>
      </c>
      <c r="K4" s="5" t="s">
        <v>5</v>
      </c>
    </row>
    <row r="5" customFormat="false" ht="15" hidden="false" customHeight="true" outlineLevel="0" collapsed="false">
      <c r="A5" s="6"/>
      <c r="B5" s="7" t="s">
        <v>6</v>
      </c>
      <c r="C5" s="6"/>
      <c r="D5" s="8" t="s">
        <v>7</v>
      </c>
      <c r="E5" s="8"/>
      <c r="F5" s="8" t="s">
        <v>8</v>
      </c>
      <c r="G5" s="8"/>
      <c r="H5" s="9" t="s">
        <v>9</v>
      </c>
      <c r="I5" s="9"/>
      <c r="J5" s="9"/>
      <c r="K5" s="9"/>
      <c r="L5" s="10"/>
      <c r="M5" s="7" t="s">
        <v>6</v>
      </c>
      <c r="N5" s="6"/>
      <c r="O5" s="11" t="s">
        <v>10</v>
      </c>
      <c r="P5" s="11"/>
      <c r="Q5" s="12" t="s">
        <v>11</v>
      </c>
      <c r="R5" s="12"/>
      <c r="S5" s="13" t="s">
        <v>12</v>
      </c>
      <c r="T5" s="13"/>
      <c r="U5" s="13"/>
      <c r="V5" s="6"/>
      <c r="W5" s="7" t="s">
        <v>6</v>
      </c>
      <c r="X5" s="6"/>
      <c r="Y5" s="12" t="s">
        <v>13</v>
      </c>
      <c r="Z5" s="12"/>
      <c r="AA5" s="12"/>
      <c r="AB5" s="13" t="s">
        <v>14</v>
      </c>
      <c r="AC5" s="13"/>
    </row>
    <row r="6" customFormat="false" ht="30" hidden="false" customHeight="true" outlineLevel="0" collapsed="false">
      <c r="A6" s="14"/>
      <c r="B6" s="7"/>
      <c r="C6" s="14"/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6" t="s">
        <v>20</v>
      </c>
      <c r="J6" s="15" t="s">
        <v>21</v>
      </c>
      <c r="K6" s="17" t="s">
        <v>22</v>
      </c>
      <c r="L6" s="14"/>
      <c r="M6" s="7"/>
      <c r="N6" s="14"/>
      <c r="O6" s="16" t="s">
        <v>23</v>
      </c>
      <c r="P6" s="16" t="s">
        <v>24</v>
      </c>
      <c r="Q6" s="16" t="s">
        <v>25</v>
      </c>
      <c r="R6" s="16" t="s">
        <v>26</v>
      </c>
      <c r="S6" s="16" t="s">
        <v>27</v>
      </c>
      <c r="T6" s="16" t="s">
        <v>28</v>
      </c>
      <c r="U6" s="18" t="s">
        <v>29</v>
      </c>
      <c r="V6" s="14"/>
      <c r="W6" s="7"/>
      <c r="X6" s="14"/>
      <c r="Y6" s="16" t="s">
        <v>30</v>
      </c>
      <c r="Z6" s="16" t="s">
        <v>31</v>
      </c>
      <c r="AA6" s="16" t="s">
        <v>32</v>
      </c>
      <c r="AB6" s="16" t="s">
        <v>33</v>
      </c>
      <c r="AC6" s="18" t="s">
        <v>34</v>
      </c>
    </row>
    <row r="7" customFormat="false" ht="24" hidden="false" customHeight="true" outlineLevel="0" collapsed="false">
      <c r="B7" s="19" t="s">
        <v>35</v>
      </c>
      <c r="D7" s="20" t="n">
        <v>12</v>
      </c>
      <c r="E7" s="1" t="n">
        <v>4</v>
      </c>
      <c r="F7" s="1" t="n">
        <v>63</v>
      </c>
      <c r="G7" s="1" t="n">
        <v>53</v>
      </c>
      <c r="H7" s="1" t="n">
        <v>2390</v>
      </c>
      <c r="I7" s="1" t="n">
        <v>15746723</v>
      </c>
      <c r="J7" s="1" t="n">
        <v>5560807</v>
      </c>
      <c r="K7" s="1" t="n">
        <v>27990957</v>
      </c>
      <c r="L7" s="1" t="n">
        <v>37629587</v>
      </c>
      <c r="M7" s="19" t="s">
        <v>35</v>
      </c>
      <c r="O7" s="21" t="n">
        <v>317236</v>
      </c>
      <c r="P7" s="1" t="n">
        <v>86160</v>
      </c>
      <c r="Q7" s="1" t="n">
        <v>45510343</v>
      </c>
      <c r="R7" s="5" t="n">
        <v>200000</v>
      </c>
      <c r="S7" s="1" t="n">
        <v>545700</v>
      </c>
      <c r="T7" s="1" t="n">
        <v>479000</v>
      </c>
      <c r="U7" s="1" t="n">
        <v>379814</v>
      </c>
      <c r="W7" s="19" t="s">
        <v>35</v>
      </c>
      <c r="Y7" s="21" t="n">
        <v>2889108</v>
      </c>
      <c r="Z7" s="1" t="n">
        <v>831546</v>
      </c>
      <c r="AA7" s="1" t="n">
        <v>476802</v>
      </c>
      <c r="AB7" s="1" t="n">
        <v>4574891</v>
      </c>
      <c r="AC7" s="22" t="s">
        <v>36</v>
      </c>
    </row>
    <row r="8" customFormat="false" ht="15" hidden="false" customHeight="true" outlineLevel="0" collapsed="false">
      <c r="B8" s="23" t="s">
        <v>37</v>
      </c>
      <c r="D8" s="21" t="n">
        <v>12</v>
      </c>
      <c r="E8" s="1" t="n">
        <v>4</v>
      </c>
      <c r="F8" s="1" t="n">
        <v>61</v>
      </c>
      <c r="G8" s="1" t="n">
        <v>50</v>
      </c>
      <c r="H8" s="1" t="n">
        <v>2241</v>
      </c>
      <c r="I8" s="1" t="n">
        <v>24305193</v>
      </c>
      <c r="J8" s="1" t="n">
        <v>7621991</v>
      </c>
      <c r="K8" s="1" t="n">
        <v>29530534</v>
      </c>
      <c r="L8" s="1" t="n">
        <v>37629587</v>
      </c>
      <c r="M8" s="23" t="s">
        <v>37</v>
      </c>
      <c r="O8" s="21" t="n">
        <v>334170</v>
      </c>
      <c r="P8" s="1" t="n">
        <v>135970</v>
      </c>
      <c r="Q8" s="1" t="n">
        <v>57695739</v>
      </c>
      <c r="R8" s="22" t="s">
        <v>36</v>
      </c>
      <c r="S8" s="1" t="n">
        <v>860162</v>
      </c>
      <c r="T8" s="1" t="n">
        <v>928302</v>
      </c>
      <c r="U8" s="1" t="n">
        <v>718860</v>
      </c>
      <c r="W8" s="23" t="s">
        <v>37</v>
      </c>
      <c r="Y8" s="21" t="n">
        <v>3829135</v>
      </c>
      <c r="Z8" s="1" t="n">
        <v>1145111</v>
      </c>
      <c r="AA8" s="1" t="n">
        <v>241883</v>
      </c>
      <c r="AB8" s="1" t="n">
        <v>4827644</v>
      </c>
      <c r="AC8" s="1" t="n">
        <v>415554</v>
      </c>
    </row>
    <row r="9" customFormat="false" ht="15" hidden="false" customHeight="true" outlineLevel="0" collapsed="false">
      <c r="B9" s="23" t="s">
        <v>38</v>
      </c>
      <c r="D9" s="21" t="n">
        <v>11</v>
      </c>
      <c r="E9" s="1" t="n">
        <v>4</v>
      </c>
      <c r="F9" s="1" t="n">
        <v>59</v>
      </c>
      <c r="G9" s="1" t="n">
        <v>48</v>
      </c>
      <c r="H9" s="1" t="n">
        <v>4056</v>
      </c>
      <c r="I9" s="1" t="n">
        <v>29575576</v>
      </c>
      <c r="J9" s="1" t="n">
        <v>9720584</v>
      </c>
      <c r="K9" s="1" t="n">
        <v>30912231</v>
      </c>
      <c r="M9" s="23" t="s">
        <v>38</v>
      </c>
      <c r="O9" s="21" t="n">
        <v>415578</v>
      </c>
      <c r="P9" s="1" t="n">
        <v>101123</v>
      </c>
      <c r="Q9" s="1" t="n">
        <v>66127055</v>
      </c>
      <c r="R9" s="22" t="s">
        <v>36</v>
      </c>
      <c r="S9" s="1" t="n">
        <v>813780</v>
      </c>
      <c r="T9" s="1" t="n">
        <v>1020000</v>
      </c>
      <c r="U9" s="1" t="n">
        <v>463721</v>
      </c>
      <c r="W9" s="23" t="s">
        <v>38</v>
      </c>
      <c r="Y9" s="21" t="n">
        <v>4258580</v>
      </c>
      <c r="Z9" s="1" t="n">
        <v>509387</v>
      </c>
      <c r="AA9" s="1" t="n">
        <v>506721</v>
      </c>
      <c r="AB9" s="1" t="n">
        <v>5429725</v>
      </c>
      <c r="AC9" s="1" t="n">
        <v>308684</v>
      </c>
    </row>
    <row r="10" customFormat="false" ht="15" hidden="false" customHeight="true" outlineLevel="0" collapsed="false">
      <c r="B10" s="23" t="s">
        <v>39</v>
      </c>
      <c r="D10" s="21" t="n">
        <v>10</v>
      </c>
      <c r="E10" s="1" t="n">
        <v>3</v>
      </c>
      <c r="F10" s="1" t="n">
        <v>58</v>
      </c>
      <c r="G10" s="1" t="n">
        <v>45</v>
      </c>
      <c r="H10" s="1" t="n">
        <v>1530</v>
      </c>
      <c r="I10" s="1" t="n">
        <v>35406201</v>
      </c>
      <c r="J10" s="1" t="n">
        <v>11024841</v>
      </c>
      <c r="K10" s="1" t="n">
        <v>32220789</v>
      </c>
      <c r="M10" s="23" t="s">
        <v>39</v>
      </c>
      <c r="O10" s="21" t="n">
        <v>560671</v>
      </c>
      <c r="P10" s="1" t="n">
        <v>77248</v>
      </c>
      <c r="Q10" s="1" t="n">
        <v>74390503</v>
      </c>
      <c r="R10" s="22" t="s">
        <v>36</v>
      </c>
      <c r="S10" s="1" t="n">
        <v>914500</v>
      </c>
      <c r="T10" s="1" t="n">
        <v>1312474</v>
      </c>
      <c r="U10" s="1" t="n">
        <v>551142</v>
      </c>
      <c r="W10" s="23" t="s">
        <v>39</v>
      </c>
      <c r="Y10" s="21" t="n">
        <v>4401308</v>
      </c>
      <c r="Z10" s="1" t="n">
        <v>407825</v>
      </c>
      <c r="AA10" s="1" t="n">
        <v>560772</v>
      </c>
      <c r="AB10" s="1" t="n">
        <v>5760470</v>
      </c>
      <c r="AC10" s="1" t="n">
        <v>313498</v>
      </c>
    </row>
    <row r="11" s="4" customFormat="true" ht="30" hidden="false" customHeight="true" outlineLevel="0" collapsed="false">
      <c r="B11" s="24" t="s">
        <v>40</v>
      </c>
      <c r="D11" s="25" t="n">
        <v>10</v>
      </c>
      <c r="E11" s="4" t="n">
        <v>3</v>
      </c>
      <c r="F11" s="4" t="n">
        <v>58</v>
      </c>
      <c r="G11" s="4" t="n">
        <v>44</v>
      </c>
      <c r="H11" s="4" t="n">
        <v>53792</v>
      </c>
      <c r="I11" s="4" t="n">
        <v>55847060</v>
      </c>
      <c r="J11" s="4" t="n">
        <v>14966703</v>
      </c>
      <c r="K11" s="4" t="n">
        <v>30913957</v>
      </c>
      <c r="M11" s="24" t="s">
        <v>40</v>
      </c>
      <c r="O11" s="25" t="n">
        <v>756921</v>
      </c>
      <c r="P11" s="4" t="n">
        <v>83962</v>
      </c>
      <c r="Q11" s="4" t="n">
        <v>97983500</v>
      </c>
      <c r="R11" s="26" t="s">
        <v>36</v>
      </c>
      <c r="S11" s="4" t="n">
        <v>1023840</v>
      </c>
      <c r="T11" s="4" t="n">
        <v>1420000</v>
      </c>
      <c r="U11" s="4" t="n">
        <v>644758</v>
      </c>
      <c r="W11" s="24" t="s">
        <v>40</v>
      </c>
      <c r="Y11" s="25" t="n">
        <v>4416349</v>
      </c>
      <c r="Z11" s="4" t="n">
        <v>917149</v>
      </c>
      <c r="AA11" s="4" t="n">
        <v>630162</v>
      </c>
      <c r="AB11" s="4" t="n">
        <v>6142994</v>
      </c>
      <c r="AC11" s="4" t="n">
        <v>461430</v>
      </c>
    </row>
    <row r="12" customFormat="false" ht="15" hidden="false" customHeight="true" outlineLevel="0" collapsed="false">
      <c r="A12" s="27"/>
      <c r="B12" s="28"/>
      <c r="C12" s="27"/>
      <c r="D12" s="29"/>
      <c r="E12" s="27"/>
      <c r="F12" s="28"/>
      <c r="G12" s="27"/>
      <c r="H12" s="27"/>
      <c r="I12" s="28"/>
      <c r="J12" s="27"/>
      <c r="K12" s="28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8"/>
      <c r="X12" s="27"/>
      <c r="Y12" s="29"/>
      <c r="Z12" s="27"/>
      <c r="AA12" s="27"/>
      <c r="AB12" s="27"/>
      <c r="AC12" s="2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B5:B6"/>
    <mergeCell ref="D5:E5"/>
    <mergeCell ref="F5:G5"/>
    <mergeCell ref="H5:K5"/>
    <mergeCell ref="M5:M6"/>
    <mergeCell ref="O5:P5"/>
    <mergeCell ref="Q5:R5"/>
    <mergeCell ref="S5:U5"/>
    <mergeCell ref="W5:W6"/>
    <mergeCell ref="Y5:AA5"/>
    <mergeCell ref="AB5:AC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21" min="16" style="1" width="11.13"/>
    <col collapsed="false" customWidth="true" hidden="false" outlineLevel="0" max="22" min="22" style="1" width="12.7"/>
    <col collapsed="false" customWidth="true" hidden="false" outlineLevel="0" max="26" min="23" style="1" width="1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41</v>
      </c>
      <c r="P1" s="2" t="s">
        <v>42</v>
      </c>
      <c r="W1" s="3" t="s">
        <v>43</v>
      </c>
    </row>
    <row r="2" customFormat="false" ht="24" hidden="false" customHeight="true" outlineLevel="0" collapsed="false">
      <c r="B2" s="4" t="s">
        <v>44</v>
      </c>
    </row>
    <row r="3" customFormat="false" ht="15" hidden="false" customHeight="true" outlineLevel="0" collapsed="false">
      <c r="A3" s="27"/>
      <c r="B3" s="27" t="s">
        <v>4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Z3" s="30" t="s">
        <v>46</v>
      </c>
    </row>
    <row r="4" customFormat="false" ht="15" hidden="false" customHeight="true" outlineLevel="0" collapsed="false">
      <c r="A4" s="6"/>
      <c r="B4" s="31" t="s">
        <v>47</v>
      </c>
      <c r="C4" s="31"/>
      <c r="D4" s="32"/>
      <c r="E4" s="33" t="s">
        <v>48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9" t="s">
        <v>49</v>
      </c>
      <c r="W4" s="9"/>
      <c r="X4" s="9"/>
      <c r="Y4" s="9"/>
      <c r="Z4" s="9"/>
    </row>
    <row r="5" customFormat="false" ht="15" hidden="false" customHeight="true" outlineLevel="0" collapsed="false">
      <c r="B5" s="31"/>
      <c r="C5" s="31"/>
      <c r="D5" s="34"/>
      <c r="E5" s="35" t="s">
        <v>50</v>
      </c>
      <c r="F5" s="16" t="s">
        <v>51</v>
      </c>
      <c r="G5" s="17" t="s">
        <v>52</v>
      </c>
      <c r="H5" s="17"/>
      <c r="I5" s="17"/>
      <c r="J5" s="17"/>
      <c r="K5" s="17"/>
      <c r="L5" s="17"/>
      <c r="M5" s="17"/>
      <c r="N5" s="17"/>
      <c r="O5" s="17"/>
      <c r="P5" s="35" t="s">
        <v>53</v>
      </c>
      <c r="Q5" s="35"/>
      <c r="R5" s="35"/>
      <c r="S5" s="35"/>
      <c r="T5" s="35"/>
      <c r="U5" s="35"/>
      <c r="V5" s="9"/>
      <c r="W5" s="9"/>
      <c r="X5" s="9"/>
      <c r="Y5" s="9"/>
      <c r="Z5" s="9"/>
    </row>
    <row r="6" customFormat="false" ht="30" hidden="false" customHeight="true" outlineLevel="0" collapsed="false">
      <c r="A6" s="14"/>
      <c r="B6" s="31"/>
      <c r="C6" s="31"/>
      <c r="D6" s="36"/>
      <c r="E6" s="35"/>
      <c r="F6" s="16"/>
      <c r="G6" s="15" t="s">
        <v>54</v>
      </c>
      <c r="H6" s="15" t="s">
        <v>55</v>
      </c>
      <c r="I6" s="15" t="s">
        <v>56</v>
      </c>
      <c r="J6" s="15" t="s">
        <v>57</v>
      </c>
      <c r="K6" s="37" t="s">
        <v>58</v>
      </c>
      <c r="L6" s="15" t="s">
        <v>59</v>
      </c>
      <c r="M6" s="15" t="s">
        <v>60</v>
      </c>
      <c r="N6" s="15" t="s">
        <v>61</v>
      </c>
      <c r="O6" s="15" t="s">
        <v>62</v>
      </c>
      <c r="P6" s="35" t="s">
        <v>63</v>
      </c>
      <c r="Q6" s="15" t="s">
        <v>64</v>
      </c>
      <c r="R6" s="15" t="s">
        <v>65</v>
      </c>
      <c r="S6" s="15" t="s">
        <v>66</v>
      </c>
      <c r="T6" s="15" t="s">
        <v>67</v>
      </c>
      <c r="U6" s="15" t="s">
        <v>68</v>
      </c>
      <c r="V6" s="15" t="s">
        <v>15</v>
      </c>
      <c r="W6" s="15" t="s">
        <v>16</v>
      </c>
      <c r="X6" s="15" t="s">
        <v>69</v>
      </c>
      <c r="Y6" s="15" t="s">
        <v>70</v>
      </c>
      <c r="Z6" s="17" t="s">
        <v>71</v>
      </c>
    </row>
    <row r="7" customFormat="false" ht="30" hidden="false" customHeight="true" outlineLevel="0" collapsed="false">
      <c r="B7" s="38" t="s">
        <v>35</v>
      </c>
      <c r="C7" s="38"/>
      <c r="D7" s="39"/>
      <c r="E7" s="40" t="n">
        <v>130</v>
      </c>
      <c r="F7" s="22" t="n">
        <v>49</v>
      </c>
      <c r="G7" s="22" t="n">
        <v>26</v>
      </c>
      <c r="H7" s="22" t="n">
        <v>5</v>
      </c>
      <c r="I7" s="22" t="n">
        <v>12</v>
      </c>
      <c r="J7" s="22" t="n">
        <v>6</v>
      </c>
      <c r="K7" s="22" t="n">
        <v>5</v>
      </c>
      <c r="L7" s="22" t="n">
        <v>12</v>
      </c>
      <c r="M7" s="22" t="n">
        <v>3</v>
      </c>
      <c r="N7" s="22" t="n">
        <v>1</v>
      </c>
      <c r="O7" s="22" t="n">
        <v>1</v>
      </c>
      <c r="P7" s="22" t="n">
        <v>2</v>
      </c>
      <c r="Q7" s="22" t="n">
        <v>3</v>
      </c>
      <c r="R7" s="22" t="n">
        <v>2</v>
      </c>
      <c r="S7" s="22" t="n">
        <v>1</v>
      </c>
      <c r="T7" s="22" t="n">
        <v>1</v>
      </c>
      <c r="U7" s="22" t="n">
        <v>1</v>
      </c>
      <c r="V7" s="1" t="n">
        <v>685</v>
      </c>
      <c r="W7" s="1" t="n">
        <v>188</v>
      </c>
      <c r="X7" s="1" t="n">
        <v>88110</v>
      </c>
      <c r="Y7" s="1" t="n">
        <v>21361</v>
      </c>
      <c r="Z7" s="1" t="n">
        <v>4199</v>
      </c>
    </row>
    <row r="8" customFormat="false" ht="15" hidden="false" customHeight="true" outlineLevel="0" collapsed="false">
      <c r="B8" s="41" t="s">
        <v>72</v>
      </c>
      <c r="C8" s="41"/>
      <c r="D8" s="34"/>
      <c r="E8" s="42" t="n">
        <v>100</v>
      </c>
      <c r="F8" s="22" t="n">
        <v>45</v>
      </c>
      <c r="G8" s="22" t="n">
        <v>9</v>
      </c>
      <c r="H8" s="22" t="n">
        <v>5</v>
      </c>
      <c r="I8" s="22" t="n">
        <v>8</v>
      </c>
      <c r="J8" s="22" t="n">
        <v>5</v>
      </c>
      <c r="K8" s="22" t="n">
        <v>1</v>
      </c>
      <c r="L8" s="22" t="n">
        <v>12</v>
      </c>
      <c r="M8" s="22" t="n">
        <v>3</v>
      </c>
      <c r="N8" s="22" t="n">
        <v>1</v>
      </c>
      <c r="O8" s="22" t="n">
        <v>1</v>
      </c>
      <c r="P8" s="22" t="n">
        <v>2</v>
      </c>
      <c r="Q8" s="22" t="n">
        <v>3</v>
      </c>
      <c r="R8" s="22" t="n">
        <v>2</v>
      </c>
      <c r="S8" s="22" t="n">
        <v>1</v>
      </c>
      <c r="T8" s="22" t="n">
        <v>1</v>
      </c>
      <c r="U8" s="22" t="n">
        <v>1</v>
      </c>
      <c r="V8" s="1" t="n">
        <v>647</v>
      </c>
      <c r="W8" s="1" t="n">
        <v>182</v>
      </c>
      <c r="X8" s="1" t="n">
        <v>86848</v>
      </c>
      <c r="Y8" s="1" t="n">
        <v>22738</v>
      </c>
      <c r="Z8" s="1" t="n">
        <v>4230</v>
      </c>
    </row>
    <row r="9" customFormat="false" ht="15" hidden="false" customHeight="true" outlineLevel="0" collapsed="false">
      <c r="B9" s="41" t="s">
        <v>73</v>
      </c>
      <c r="C9" s="41"/>
      <c r="D9" s="34"/>
      <c r="E9" s="22" t="n">
        <v>91</v>
      </c>
      <c r="F9" s="22" t="n">
        <v>42</v>
      </c>
      <c r="G9" s="22" t="n">
        <v>5</v>
      </c>
      <c r="H9" s="22" t="n">
        <v>4</v>
      </c>
      <c r="I9" s="22" t="n">
        <v>7</v>
      </c>
      <c r="J9" s="22" t="n">
        <v>5</v>
      </c>
      <c r="K9" s="22" t="n">
        <v>1</v>
      </c>
      <c r="L9" s="22" t="n">
        <v>12</v>
      </c>
      <c r="M9" s="22" t="n">
        <v>3</v>
      </c>
      <c r="N9" s="22" t="n">
        <v>1</v>
      </c>
      <c r="O9" s="22" t="n">
        <v>1</v>
      </c>
      <c r="P9" s="22" t="n">
        <v>2</v>
      </c>
      <c r="Q9" s="22" t="n">
        <v>3</v>
      </c>
      <c r="R9" s="22" t="n">
        <v>2</v>
      </c>
      <c r="S9" s="22" t="n">
        <v>1</v>
      </c>
      <c r="T9" s="22" t="n">
        <v>1</v>
      </c>
      <c r="U9" s="22" t="n">
        <v>1</v>
      </c>
      <c r="V9" s="1" t="n">
        <v>634</v>
      </c>
      <c r="W9" s="1" t="n">
        <v>182</v>
      </c>
      <c r="X9" s="1" t="n">
        <v>86233</v>
      </c>
      <c r="Y9" s="1" t="n">
        <v>24028</v>
      </c>
      <c r="Z9" s="1" t="n">
        <v>4298</v>
      </c>
    </row>
    <row r="10" customFormat="false" ht="15" hidden="false" customHeight="true" outlineLevel="0" collapsed="false">
      <c r="B10" s="41" t="s">
        <v>74</v>
      </c>
      <c r="C10" s="41"/>
      <c r="D10" s="34"/>
      <c r="E10" s="22" t="n">
        <v>89</v>
      </c>
      <c r="F10" s="22" t="n">
        <v>42</v>
      </c>
      <c r="G10" s="22" t="n">
        <v>5</v>
      </c>
      <c r="H10" s="22" t="n">
        <v>3</v>
      </c>
      <c r="I10" s="22" t="n">
        <v>7</v>
      </c>
      <c r="J10" s="22" t="n">
        <v>5</v>
      </c>
      <c r="K10" s="22" t="n">
        <v>1</v>
      </c>
      <c r="L10" s="22" t="n">
        <v>11</v>
      </c>
      <c r="M10" s="22" t="n">
        <v>3</v>
      </c>
      <c r="N10" s="22" t="n">
        <v>1</v>
      </c>
      <c r="O10" s="22" t="n">
        <v>1</v>
      </c>
      <c r="P10" s="22" t="n">
        <v>2</v>
      </c>
      <c r="Q10" s="22" t="n">
        <v>3</v>
      </c>
      <c r="R10" s="22" t="n">
        <v>2</v>
      </c>
      <c r="S10" s="22" t="n">
        <v>1</v>
      </c>
      <c r="T10" s="22" t="n">
        <v>1</v>
      </c>
      <c r="U10" s="22" t="n">
        <v>1</v>
      </c>
      <c r="V10" s="1" t="n">
        <v>620</v>
      </c>
      <c r="W10" s="1" t="n">
        <v>176</v>
      </c>
      <c r="X10" s="1" t="n">
        <v>85052</v>
      </c>
      <c r="Y10" s="1" t="n">
        <v>25663</v>
      </c>
      <c r="Z10" s="1" t="n">
        <v>4406</v>
      </c>
    </row>
    <row r="11" s="4" customFormat="true" ht="30" hidden="false" customHeight="true" outlineLevel="0" collapsed="false">
      <c r="B11" s="43" t="s">
        <v>75</v>
      </c>
      <c r="C11" s="43"/>
      <c r="D11" s="44"/>
      <c r="E11" s="26" t="n">
        <v>87</v>
      </c>
      <c r="F11" s="26" t="n">
        <v>42</v>
      </c>
      <c r="G11" s="26" t="n">
        <v>5</v>
      </c>
      <c r="H11" s="26" t="n">
        <v>3</v>
      </c>
      <c r="I11" s="26" t="n">
        <v>7</v>
      </c>
      <c r="J11" s="26" t="n">
        <v>5</v>
      </c>
      <c r="K11" s="26" t="n">
        <v>3</v>
      </c>
      <c r="L11" s="26" t="n">
        <v>9</v>
      </c>
      <c r="M11" s="26" t="n">
        <v>3</v>
      </c>
      <c r="N11" s="26" t="n">
        <v>1</v>
      </c>
      <c r="O11" s="26" t="n">
        <v>1</v>
      </c>
      <c r="P11" s="26" t="s">
        <v>36</v>
      </c>
      <c r="Q11" s="26" t="n">
        <v>3</v>
      </c>
      <c r="R11" s="26" t="n">
        <v>2</v>
      </c>
      <c r="S11" s="26" t="n">
        <v>1</v>
      </c>
      <c r="T11" s="26" t="n">
        <v>1</v>
      </c>
      <c r="U11" s="26" t="n">
        <v>1</v>
      </c>
      <c r="V11" s="4" t="n">
        <v>616</v>
      </c>
      <c r="W11" s="4" t="n">
        <v>175</v>
      </c>
      <c r="X11" s="4" t="n">
        <v>84546</v>
      </c>
      <c r="Y11" s="4" t="n">
        <v>27114</v>
      </c>
      <c r="Z11" s="4" t="n">
        <v>4482</v>
      </c>
    </row>
    <row r="12" s="4" customFormat="true" ht="30" hidden="false" customHeight="true" outlineLevel="0" collapsed="false">
      <c r="B12" s="45" t="s">
        <v>76</v>
      </c>
      <c r="C12" s="45"/>
      <c r="D12" s="44"/>
      <c r="E12" s="4" t="n">
        <v>43</v>
      </c>
      <c r="F12" s="4" t="n">
        <v>14</v>
      </c>
      <c r="G12" s="4" t="n">
        <v>3</v>
      </c>
      <c r="H12" s="4" t="n">
        <v>1</v>
      </c>
      <c r="I12" s="4" t="n">
        <v>3</v>
      </c>
      <c r="J12" s="4" t="n">
        <f aca="false">SUM(J14:J21)</f>
        <v>4</v>
      </c>
      <c r="K12" s="26" t="s">
        <v>36</v>
      </c>
      <c r="L12" s="4" t="n">
        <v>9</v>
      </c>
      <c r="M12" s="26" t="s">
        <v>36</v>
      </c>
      <c r="N12" s="4" t="n">
        <f aca="false">SUM(N14:N21)</f>
        <v>1</v>
      </c>
      <c r="O12" s="4" t="n">
        <f aca="false">SUM(O14:O21)</f>
        <v>1</v>
      </c>
      <c r="P12" s="26" t="s">
        <v>36</v>
      </c>
      <c r="Q12" s="4" t="n">
        <f aca="false">SUM(Q14:Q21)</f>
        <v>3</v>
      </c>
      <c r="R12" s="4" t="n">
        <f aca="false">SUM(R14:R21)</f>
        <v>2</v>
      </c>
      <c r="S12" s="4" t="n">
        <f aca="false">SUM(S14:S21)</f>
        <v>1</v>
      </c>
      <c r="T12" s="4" t="n">
        <f aca="false">SUM(T14:T21)</f>
        <v>1</v>
      </c>
      <c r="U12" s="26" t="s">
        <v>36</v>
      </c>
      <c r="V12" s="4" t="n">
        <v>252</v>
      </c>
      <c r="W12" s="4" t="n">
        <v>66</v>
      </c>
      <c r="X12" s="4" t="n">
        <v>37067</v>
      </c>
      <c r="Y12" s="4" t="n">
        <v>16016</v>
      </c>
      <c r="Z12" s="4" t="n">
        <v>2200</v>
      </c>
    </row>
    <row r="13" s="4" customFormat="true" ht="30" hidden="false" customHeight="true" outlineLevel="0" collapsed="false">
      <c r="B13" s="45" t="s">
        <v>77</v>
      </c>
      <c r="C13" s="45"/>
      <c r="D13" s="44"/>
      <c r="E13" s="4" t="n">
        <v>44</v>
      </c>
      <c r="F13" s="4" t="n">
        <v>28</v>
      </c>
      <c r="G13" s="4" t="n">
        <v>2</v>
      </c>
      <c r="H13" s="4" t="n">
        <v>2</v>
      </c>
      <c r="I13" s="4" t="n">
        <v>4</v>
      </c>
      <c r="J13" s="4" t="n">
        <f aca="false">SUM(J22:J29)</f>
        <v>1</v>
      </c>
      <c r="K13" s="4" t="n">
        <f aca="false">SUM(K22:K29)</f>
        <v>3</v>
      </c>
      <c r="L13" s="26" t="s">
        <v>36</v>
      </c>
      <c r="M13" s="4" t="n">
        <f aca="false">SUM(M22:M29)</f>
        <v>3</v>
      </c>
      <c r="N13" s="26" t="s">
        <v>36</v>
      </c>
      <c r="O13" s="26" t="s">
        <v>36</v>
      </c>
      <c r="P13" s="26" t="s">
        <v>36</v>
      </c>
      <c r="Q13" s="26" t="s">
        <v>36</v>
      </c>
      <c r="R13" s="26" t="s">
        <v>36</v>
      </c>
      <c r="S13" s="26" t="s">
        <v>36</v>
      </c>
      <c r="T13" s="26" t="s">
        <v>36</v>
      </c>
      <c r="U13" s="4" t="n">
        <f aca="false">SUM(U22:U29)</f>
        <v>1</v>
      </c>
      <c r="V13" s="4" t="n">
        <v>364</v>
      </c>
      <c r="W13" s="4" t="n">
        <v>109</v>
      </c>
      <c r="X13" s="4" t="n">
        <v>47479</v>
      </c>
      <c r="Y13" s="4" t="n">
        <v>11098</v>
      </c>
      <c r="Z13" s="4" t="n">
        <v>2282</v>
      </c>
    </row>
    <row r="14" customFormat="false" ht="30" hidden="false" customHeight="true" outlineLevel="0" collapsed="false">
      <c r="C14" s="19" t="s">
        <v>78</v>
      </c>
      <c r="D14" s="34"/>
      <c r="E14" s="1" t="n">
        <v>22</v>
      </c>
      <c r="F14" s="1" t="n">
        <v>3</v>
      </c>
      <c r="G14" s="22" t="n">
        <v>2</v>
      </c>
      <c r="H14" s="22" t="s">
        <v>36</v>
      </c>
      <c r="I14" s="22" t="n">
        <v>1</v>
      </c>
      <c r="J14" s="22" t="n">
        <v>4</v>
      </c>
      <c r="K14" s="22" t="s">
        <v>36</v>
      </c>
      <c r="L14" s="22" t="n">
        <v>9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n">
        <v>1</v>
      </c>
      <c r="R14" s="22" t="n">
        <v>1</v>
      </c>
      <c r="S14" s="22" t="n">
        <v>1</v>
      </c>
      <c r="T14" s="22" t="s">
        <v>36</v>
      </c>
      <c r="U14" s="22" t="s">
        <v>36</v>
      </c>
      <c r="V14" s="1" t="n">
        <v>51</v>
      </c>
      <c r="W14" s="1" t="n">
        <v>12</v>
      </c>
      <c r="X14" s="1" t="n">
        <v>8641</v>
      </c>
      <c r="Y14" s="1" t="n">
        <v>4815</v>
      </c>
      <c r="Z14" s="1" t="n">
        <v>384</v>
      </c>
    </row>
    <row r="15" customFormat="false" ht="14.25" hidden="false" customHeight="false" outlineLevel="0" collapsed="false">
      <c r="C15" s="19" t="s">
        <v>79</v>
      </c>
      <c r="D15" s="34"/>
      <c r="E15" s="1" t="n">
        <v>5</v>
      </c>
      <c r="F15" s="1" t="n">
        <v>1</v>
      </c>
      <c r="G15" s="22" t="n">
        <v>1</v>
      </c>
      <c r="H15" s="22" t="n">
        <v>1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n">
        <v>1</v>
      </c>
      <c r="R15" s="22" t="n">
        <v>1</v>
      </c>
      <c r="S15" s="22" t="s">
        <v>36</v>
      </c>
      <c r="T15" s="22" t="s">
        <v>36</v>
      </c>
      <c r="U15" s="22" t="s">
        <v>36</v>
      </c>
      <c r="V15" s="1" t="n">
        <v>33</v>
      </c>
      <c r="W15" s="1" t="n">
        <v>10</v>
      </c>
      <c r="X15" s="1" t="n">
        <v>6445</v>
      </c>
      <c r="Y15" s="1" t="n">
        <v>5315</v>
      </c>
      <c r="Z15" s="1" t="n">
        <v>446</v>
      </c>
    </row>
    <row r="16" customFormat="false" ht="14.25" hidden="false" customHeight="false" outlineLevel="0" collapsed="false">
      <c r="C16" s="19" t="s">
        <v>80</v>
      </c>
      <c r="D16" s="34"/>
      <c r="E16" s="1" t="n">
        <v>3</v>
      </c>
      <c r="F16" s="1" t="n">
        <v>1</v>
      </c>
      <c r="G16" s="22" t="s">
        <v>36</v>
      </c>
      <c r="H16" s="22" t="s">
        <v>36</v>
      </c>
      <c r="I16" s="22" t="n">
        <v>1</v>
      </c>
      <c r="J16" s="22" t="s">
        <v>36</v>
      </c>
      <c r="K16" s="22" t="s">
        <v>36</v>
      </c>
      <c r="L16" s="22" t="s">
        <v>36</v>
      </c>
      <c r="M16" s="22" t="s">
        <v>36</v>
      </c>
      <c r="N16" s="22" t="n">
        <v>1</v>
      </c>
      <c r="O16" s="22" t="s">
        <v>36</v>
      </c>
      <c r="P16" s="22" t="s">
        <v>36</v>
      </c>
      <c r="Q16" s="22" t="s">
        <v>36</v>
      </c>
      <c r="R16" s="22" t="s">
        <v>36</v>
      </c>
      <c r="S16" s="22" t="s">
        <v>36</v>
      </c>
      <c r="T16" s="22" t="s">
        <v>36</v>
      </c>
      <c r="U16" s="22" t="s">
        <v>36</v>
      </c>
      <c r="V16" s="1" t="n">
        <v>17</v>
      </c>
      <c r="W16" s="1" t="n">
        <v>4</v>
      </c>
      <c r="X16" s="1" t="n">
        <v>1646</v>
      </c>
      <c r="Y16" s="1" t="n">
        <v>423</v>
      </c>
      <c r="Z16" s="1" t="n">
        <v>63</v>
      </c>
    </row>
    <row r="17" customFormat="false" ht="14.25" hidden="false" customHeight="false" outlineLevel="0" collapsed="false">
      <c r="C17" s="19" t="s">
        <v>81</v>
      </c>
      <c r="D17" s="34"/>
      <c r="E17" s="1" t="n">
        <v>5</v>
      </c>
      <c r="F17" s="1" t="n">
        <v>2</v>
      </c>
      <c r="G17" s="22" t="s">
        <v>36</v>
      </c>
      <c r="H17" s="22" t="s">
        <v>36</v>
      </c>
      <c r="I17" s="22" t="n">
        <v>1</v>
      </c>
      <c r="J17" s="22" t="s">
        <v>36</v>
      </c>
      <c r="K17" s="22" t="s">
        <v>36</v>
      </c>
      <c r="L17" s="22" t="s">
        <v>36</v>
      </c>
      <c r="M17" s="22" t="s">
        <v>36</v>
      </c>
      <c r="N17" s="22" t="s">
        <v>36</v>
      </c>
      <c r="O17" s="22" t="n">
        <v>1</v>
      </c>
      <c r="P17" s="22" t="s">
        <v>36</v>
      </c>
      <c r="Q17" s="22" t="n">
        <v>1</v>
      </c>
      <c r="R17" s="22" t="s">
        <v>36</v>
      </c>
      <c r="S17" s="22" t="s">
        <v>36</v>
      </c>
      <c r="T17" s="22" t="s">
        <v>36</v>
      </c>
      <c r="U17" s="22" t="s">
        <v>36</v>
      </c>
      <c r="V17" s="1" t="n">
        <v>35</v>
      </c>
      <c r="W17" s="1" t="n">
        <v>10</v>
      </c>
      <c r="X17" s="1" t="n">
        <v>6245</v>
      </c>
      <c r="Y17" s="1" t="n">
        <v>447</v>
      </c>
      <c r="Z17" s="1" t="n">
        <v>324</v>
      </c>
    </row>
    <row r="18" customFormat="false" ht="14.25" hidden="false" customHeight="false" outlineLevel="0" collapsed="false">
      <c r="C18" s="19" t="s">
        <v>82</v>
      </c>
      <c r="D18" s="34"/>
      <c r="E18" s="1" t="n">
        <v>2</v>
      </c>
      <c r="F18" s="1" t="n">
        <v>2</v>
      </c>
      <c r="G18" s="22" t="s">
        <v>36</v>
      </c>
      <c r="H18" s="22" t="s">
        <v>36</v>
      </c>
      <c r="I18" s="22" t="s">
        <v>36</v>
      </c>
      <c r="J18" s="22" t="s">
        <v>36</v>
      </c>
      <c r="K18" s="22" t="s">
        <v>36</v>
      </c>
      <c r="L18" s="22" t="s">
        <v>36</v>
      </c>
      <c r="M18" s="22" t="s">
        <v>36</v>
      </c>
      <c r="N18" s="22" t="s">
        <v>36</v>
      </c>
      <c r="O18" s="22" t="s">
        <v>36</v>
      </c>
      <c r="P18" s="22" t="s">
        <v>36</v>
      </c>
      <c r="Q18" s="22" t="s">
        <v>36</v>
      </c>
      <c r="R18" s="22" t="s">
        <v>36</v>
      </c>
      <c r="S18" s="22" t="s">
        <v>36</v>
      </c>
      <c r="T18" s="22" t="s">
        <v>36</v>
      </c>
      <c r="U18" s="22" t="s">
        <v>36</v>
      </c>
      <c r="V18" s="1" t="n">
        <v>29</v>
      </c>
      <c r="W18" s="1" t="n">
        <v>8</v>
      </c>
      <c r="X18" s="1" t="n">
        <v>2863</v>
      </c>
      <c r="Y18" s="1" t="n">
        <v>1975</v>
      </c>
      <c r="Z18" s="1" t="n">
        <v>297</v>
      </c>
    </row>
    <row r="19" customFormat="false" ht="14.25" hidden="false" customHeight="false" outlineLevel="0" collapsed="false">
      <c r="C19" s="19" t="s">
        <v>83</v>
      </c>
      <c r="D19" s="34"/>
      <c r="E19" s="1" t="n">
        <v>3</v>
      </c>
      <c r="F19" s="1" t="n">
        <v>3</v>
      </c>
      <c r="G19" s="22" t="s">
        <v>36</v>
      </c>
      <c r="H19" s="22" t="s">
        <v>36</v>
      </c>
      <c r="I19" s="22" t="s">
        <v>36</v>
      </c>
      <c r="J19" s="22" t="s">
        <v>36</v>
      </c>
      <c r="K19" s="22" t="s">
        <v>36</v>
      </c>
      <c r="L19" s="22" t="s">
        <v>36</v>
      </c>
      <c r="M19" s="22" t="s">
        <v>36</v>
      </c>
      <c r="N19" s="22" t="s">
        <v>36</v>
      </c>
      <c r="O19" s="22" t="s">
        <v>36</v>
      </c>
      <c r="P19" s="22" t="s">
        <v>36</v>
      </c>
      <c r="Q19" s="22" t="s">
        <v>36</v>
      </c>
      <c r="R19" s="22" t="s">
        <v>36</v>
      </c>
      <c r="S19" s="22" t="s">
        <v>36</v>
      </c>
      <c r="T19" s="22" t="s">
        <v>36</v>
      </c>
      <c r="U19" s="22" t="s">
        <v>36</v>
      </c>
      <c r="V19" s="1" t="n">
        <v>44</v>
      </c>
      <c r="W19" s="1" t="n">
        <v>11</v>
      </c>
      <c r="X19" s="1" t="n">
        <v>4486</v>
      </c>
      <c r="Y19" s="1" t="n">
        <v>2082</v>
      </c>
      <c r="Z19" s="1" t="n">
        <v>320</v>
      </c>
    </row>
    <row r="20" customFormat="false" ht="14.25" hidden="false" customHeight="false" outlineLevel="0" collapsed="false">
      <c r="C20" s="19" t="s">
        <v>84</v>
      </c>
      <c r="D20" s="34"/>
      <c r="E20" s="1" t="n">
        <v>2</v>
      </c>
      <c r="F20" s="1" t="n">
        <v>1</v>
      </c>
      <c r="G20" s="22" t="s">
        <v>36</v>
      </c>
      <c r="H20" s="22" t="s">
        <v>36</v>
      </c>
      <c r="I20" s="22" t="s">
        <v>36</v>
      </c>
      <c r="J20" s="22" t="s">
        <v>36</v>
      </c>
      <c r="K20" s="22" t="s">
        <v>36</v>
      </c>
      <c r="L20" s="22" t="s">
        <v>36</v>
      </c>
      <c r="M20" s="22" t="s">
        <v>36</v>
      </c>
      <c r="N20" s="22" t="s">
        <v>36</v>
      </c>
      <c r="O20" s="22" t="s">
        <v>36</v>
      </c>
      <c r="P20" s="22" t="s">
        <v>36</v>
      </c>
      <c r="Q20" s="22" t="s">
        <v>36</v>
      </c>
      <c r="R20" s="22" t="s">
        <v>36</v>
      </c>
      <c r="S20" s="22" t="s">
        <v>36</v>
      </c>
      <c r="T20" s="22" t="n">
        <v>1</v>
      </c>
      <c r="U20" s="22" t="s">
        <v>36</v>
      </c>
      <c r="V20" s="1" t="n">
        <v>25</v>
      </c>
      <c r="W20" s="1" t="n">
        <v>5</v>
      </c>
      <c r="X20" s="1" t="n">
        <v>3511</v>
      </c>
      <c r="Y20" s="1" t="n">
        <v>482</v>
      </c>
      <c r="Z20" s="1" t="n">
        <v>187</v>
      </c>
    </row>
    <row r="21" customFormat="false" ht="14.25" hidden="false" customHeight="false" outlineLevel="0" collapsed="false">
      <c r="C21" s="19" t="s">
        <v>85</v>
      </c>
      <c r="D21" s="34"/>
      <c r="E21" s="1" t="n">
        <v>1</v>
      </c>
      <c r="F21" s="1" t="n">
        <v>1</v>
      </c>
      <c r="G21" s="22" t="s">
        <v>36</v>
      </c>
      <c r="H21" s="22" t="s">
        <v>36</v>
      </c>
      <c r="I21" s="22" t="s">
        <v>36</v>
      </c>
      <c r="J21" s="22" t="s">
        <v>36</v>
      </c>
      <c r="K21" s="22" t="s">
        <v>36</v>
      </c>
      <c r="L21" s="22" t="s">
        <v>36</v>
      </c>
      <c r="M21" s="22" t="s">
        <v>36</v>
      </c>
      <c r="N21" s="22" t="s">
        <v>36</v>
      </c>
      <c r="O21" s="22" t="s">
        <v>36</v>
      </c>
      <c r="P21" s="22" t="s">
        <v>36</v>
      </c>
      <c r="Q21" s="22" t="s">
        <v>36</v>
      </c>
      <c r="R21" s="22" t="s">
        <v>36</v>
      </c>
      <c r="S21" s="22" t="s">
        <v>36</v>
      </c>
      <c r="T21" s="22" t="s">
        <v>36</v>
      </c>
      <c r="U21" s="22" t="s">
        <v>36</v>
      </c>
      <c r="V21" s="1" t="n">
        <v>18</v>
      </c>
      <c r="W21" s="1" t="n">
        <v>6</v>
      </c>
      <c r="X21" s="1" t="n">
        <v>3230</v>
      </c>
      <c r="Y21" s="1" t="n">
        <v>477</v>
      </c>
      <c r="Z21" s="1" t="n">
        <v>179</v>
      </c>
    </row>
    <row r="22" customFormat="false" ht="30" hidden="false" customHeight="true" outlineLevel="0" collapsed="false">
      <c r="C22" s="19" t="s">
        <v>86</v>
      </c>
      <c r="D22" s="34"/>
      <c r="E22" s="1" t="n">
        <v>9</v>
      </c>
      <c r="F22" s="1" t="n">
        <v>7</v>
      </c>
      <c r="G22" s="22" t="s">
        <v>36</v>
      </c>
      <c r="H22" s="22" t="s">
        <v>36</v>
      </c>
      <c r="I22" s="22" t="n">
        <v>1</v>
      </c>
      <c r="J22" s="22" t="s">
        <v>36</v>
      </c>
      <c r="K22" s="22" t="s">
        <v>36</v>
      </c>
      <c r="L22" s="22" t="s">
        <v>36</v>
      </c>
      <c r="M22" s="22" t="n">
        <v>1</v>
      </c>
      <c r="N22" s="22" t="s">
        <v>36</v>
      </c>
      <c r="O22" s="22" t="s">
        <v>36</v>
      </c>
      <c r="P22" s="22" t="s">
        <v>36</v>
      </c>
      <c r="Q22" s="22" t="s">
        <v>36</v>
      </c>
      <c r="R22" s="22" t="s">
        <v>36</v>
      </c>
      <c r="S22" s="22" t="s">
        <v>36</v>
      </c>
      <c r="T22" s="22" t="s">
        <v>36</v>
      </c>
      <c r="U22" s="22" t="s">
        <v>36</v>
      </c>
      <c r="V22" s="1" t="n">
        <v>86</v>
      </c>
      <c r="W22" s="1" t="n">
        <v>26</v>
      </c>
      <c r="X22" s="1" t="n">
        <v>8677</v>
      </c>
      <c r="Y22" s="1" t="n">
        <v>2268</v>
      </c>
      <c r="Z22" s="1" t="n">
        <v>404</v>
      </c>
    </row>
    <row r="23" customFormat="false" ht="14.25" hidden="false" customHeight="false" outlineLevel="0" collapsed="false">
      <c r="C23" s="19" t="s">
        <v>87</v>
      </c>
      <c r="D23" s="34"/>
      <c r="E23" s="1" t="n">
        <v>1</v>
      </c>
      <c r="F23" s="1" t="n">
        <v>1</v>
      </c>
      <c r="G23" s="22" t="s">
        <v>36</v>
      </c>
      <c r="H23" s="22" t="s">
        <v>36</v>
      </c>
      <c r="I23" s="22" t="s">
        <v>36</v>
      </c>
      <c r="J23" s="22" t="s">
        <v>36</v>
      </c>
      <c r="K23" s="22" t="s">
        <v>36</v>
      </c>
      <c r="L23" s="22" t="s">
        <v>36</v>
      </c>
      <c r="M23" s="22" t="s">
        <v>36</v>
      </c>
      <c r="N23" s="22" t="s">
        <v>36</v>
      </c>
      <c r="O23" s="22" t="s">
        <v>36</v>
      </c>
      <c r="P23" s="22" t="s">
        <v>36</v>
      </c>
      <c r="Q23" s="22" t="s">
        <v>36</v>
      </c>
      <c r="R23" s="22" t="s">
        <v>36</v>
      </c>
      <c r="S23" s="22" t="s">
        <v>36</v>
      </c>
      <c r="T23" s="22" t="s">
        <v>36</v>
      </c>
      <c r="U23" s="22" t="s">
        <v>36</v>
      </c>
      <c r="V23" s="1" t="n">
        <v>20</v>
      </c>
      <c r="W23" s="1" t="n">
        <v>5</v>
      </c>
      <c r="X23" s="1" t="n">
        <v>3757</v>
      </c>
      <c r="Y23" s="1" t="n">
        <v>1238</v>
      </c>
      <c r="Z23" s="1" t="n">
        <v>257</v>
      </c>
    </row>
    <row r="24" customFormat="false" ht="14.25" hidden="false" customHeight="false" outlineLevel="0" collapsed="false">
      <c r="C24" s="19" t="s">
        <v>88</v>
      </c>
      <c r="D24" s="34"/>
      <c r="E24" s="1" t="n">
        <v>2</v>
      </c>
      <c r="F24" s="1" t="n">
        <v>1</v>
      </c>
      <c r="G24" s="22" t="n">
        <v>1</v>
      </c>
      <c r="H24" s="22" t="s">
        <v>36</v>
      </c>
      <c r="I24" s="22" t="s">
        <v>36</v>
      </c>
      <c r="J24" s="22" t="s">
        <v>36</v>
      </c>
      <c r="K24" s="22" t="s">
        <v>36</v>
      </c>
      <c r="L24" s="22" t="s">
        <v>36</v>
      </c>
      <c r="M24" s="22" t="s">
        <v>36</v>
      </c>
      <c r="N24" s="22" t="s">
        <v>36</v>
      </c>
      <c r="O24" s="22" t="s">
        <v>36</v>
      </c>
      <c r="P24" s="22" t="s">
        <v>36</v>
      </c>
      <c r="Q24" s="22" t="s">
        <v>36</v>
      </c>
      <c r="R24" s="22" t="s">
        <v>36</v>
      </c>
      <c r="S24" s="22" t="s">
        <v>36</v>
      </c>
      <c r="T24" s="22" t="s">
        <v>36</v>
      </c>
      <c r="U24" s="22" t="s">
        <v>36</v>
      </c>
      <c r="V24" s="1" t="n">
        <v>21</v>
      </c>
      <c r="W24" s="1" t="n">
        <v>5</v>
      </c>
      <c r="X24" s="1" t="n">
        <v>2230</v>
      </c>
      <c r="Y24" s="1" t="n">
        <v>455</v>
      </c>
      <c r="Z24" s="1" t="n">
        <v>140</v>
      </c>
    </row>
    <row r="25" customFormat="false" ht="14.25" hidden="false" customHeight="false" outlineLevel="0" collapsed="false">
      <c r="C25" s="19" t="s">
        <v>89</v>
      </c>
      <c r="D25" s="34"/>
      <c r="E25" s="1" t="n">
        <v>18</v>
      </c>
      <c r="F25" s="1" t="n">
        <v>12</v>
      </c>
      <c r="G25" s="22" t="n">
        <v>1</v>
      </c>
      <c r="H25" s="22" t="n">
        <v>1</v>
      </c>
      <c r="I25" s="22" t="n">
        <v>2</v>
      </c>
      <c r="J25" s="22" t="s">
        <v>36</v>
      </c>
      <c r="K25" s="22" t="s">
        <v>36</v>
      </c>
      <c r="L25" s="22" t="s">
        <v>36</v>
      </c>
      <c r="M25" s="22" t="n">
        <v>2</v>
      </c>
      <c r="N25" s="22" t="s">
        <v>36</v>
      </c>
      <c r="O25" s="22" t="s">
        <v>36</v>
      </c>
      <c r="P25" s="22" t="s">
        <v>36</v>
      </c>
      <c r="Q25" s="22" t="s">
        <v>36</v>
      </c>
      <c r="R25" s="22" t="s">
        <v>36</v>
      </c>
      <c r="S25" s="22" t="s">
        <v>36</v>
      </c>
      <c r="T25" s="22" t="s">
        <v>36</v>
      </c>
      <c r="U25" s="22" t="s">
        <v>36</v>
      </c>
      <c r="V25" s="1" t="n">
        <v>149</v>
      </c>
      <c r="W25" s="1" t="n">
        <v>49</v>
      </c>
      <c r="X25" s="1" t="n">
        <v>18670</v>
      </c>
      <c r="Y25" s="1" t="n">
        <v>3365</v>
      </c>
      <c r="Z25" s="1" t="n">
        <v>855</v>
      </c>
    </row>
    <row r="26" customFormat="false" ht="14.25" hidden="false" customHeight="false" outlineLevel="0" collapsed="false">
      <c r="C26" s="19" t="s">
        <v>90</v>
      </c>
      <c r="D26" s="34"/>
      <c r="E26" s="1" t="n">
        <v>5</v>
      </c>
      <c r="F26" s="1" t="n">
        <v>3</v>
      </c>
      <c r="G26" s="22" t="s">
        <v>36</v>
      </c>
      <c r="H26" s="22" t="s">
        <v>36</v>
      </c>
      <c r="I26" s="22" t="n">
        <v>1</v>
      </c>
      <c r="J26" s="22" t="s">
        <v>36</v>
      </c>
      <c r="K26" s="22" t="s">
        <v>36</v>
      </c>
      <c r="L26" s="22" t="s">
        <v>36</v>
      </c>
      <c r="M26" s="22" t="s">
        <v>36</v>
      </c>
      <c r="N26" s="22" t="s">
        <v>36</v>
      </c>
      <c r="O26" s="22" t="s">
        <v>36</v>
      </c>
      <c r="P26" s="22" t="s">
        <v>36</v>
      </c>
      <c r="Q26" s="22" t="s">
        <v>36</v>
      </c>
      <c r="R26" s="22" t="s">
        <v>36</v>
      </c>
      <c r="S26" s="22" t="s">
        <v>36</v>
      </c>
      <c r="T26" s="22" t="s">
        <v>36</v>
      </c>
      <c r="U26" s="22" t="n">
        <v>1</v>
      </c>
      <c r="V26" s="1" t="n">
        <v>22</v>
      </c>
      <c r="W26" s="1" t="n">
        <v>10</v>
      </c>
      <c r="X26" s="1" t="n">
        <v>2678</v>
      </c>
      <c r="Y26" s="1" t="n">
        <v>1224</v>
      </c>
      <c r="Z26" s="1" t="n">
        <v>190</v>
      </c>
    </row>
    <row r="27" customFormat="false" ht="14.25" hidden="false" customHeight="false" outlineLevel="0" collapsed="false">
      <c r="C27" s="19" t="s">
        <v>91</v>
      </c>
      <c r="D27" s="34"/>
      <c r="E27" s="1" t="n">
        <v>2</v>
      </c>
      <c r="F27" s="1" t="n">
        <v>2</v>
      </c>
      <c r="G27" s="22" t="s">
        <v>36</v>
      </c>
      <c r="H27" s="22" t="s">
        <v>36</v>
      </c>
      <c r="I27" s="22" t="s">
        <v>36</v>
      </c>
      <c r="J27" s="22" t="s">
        <v>36</v>
      </c>
      <c r="K27" s="22" t="s">
        <v>36</v>
      </c>
      <c r="L27" s="22" t="s">
        <v>36</v>
      </c>
      <c r="M27" s="22" t="s">
        <v>36</v>
      </c>
      <c r="N27" s="22" t="s">
        <v>36</v>
      </c>
      <c r="O27" s="22" t="s">
        <v>36</v>
      </c>
      <c r="P27" s="22" t="s">
        <v>36</v>
      </c>
      <c r="Q27" s="22" t="s">
        <v>36</v>
      </c>
      <c r="R27" s="22" t="s">
        <v>36</v>
      </c>
      <c r="S27" s="22" t="s">
        <v>36</v>
      </c>
      <c r="T27" s="22" t="s">
        <v>36</v>
      </c>
      <c r="U27" s="22" t="s">
        <v>36</v>
      </c>
      <c r="V27" s="1" t="n">
        <v>22</v>
      </c>
      <c r="W27" s="1" t="n">
        <v>6</v>
      </c>
      <c r="X27" s="1" t="n">
        <v>3511</v>
      </c>
      <c r="Y27" s="1" t="n">
        <v>1086</v>
      </c>
      <c r="Z27" s="1" t="n">
        <v>90</v>
      </c>
    </row>
    <row r="28" customFormat="false" ht="14.25" hidden="false" customHeight="false" outlineLevel="0" collapsed="false">
      <c r="C28" s="19" t="s">
        <v>92</v>
      </c>
      <c r="D28" s="34"/>
      <c r="E28" s="1" t="n">
        <v>3</v>
      </c>
      <c r="F28" s="1" t="n">
        <v>1</v>
      </c>
      <c r="G28" s="22" t="s">
        <v>36</v>
      </c>
      <c r="H28" s="22" t="s">
        <v>36</v>
      </c>
      <c r="I28" s="22" t="s">
        <v>36</v>
      </c>
      <c r="J28" s="22" t="n">
        <v>1</v>
      </c>
      <c r="K28" s="22" t="n">
        <v>1</v>
      </c>
      <c r="L28" s="22" t="s">
        <v>36</v>
      </c>
      <c r="M28" s="22" t="s">
        <v>36</v>
      </c>
      <c r="N28" s="22" t="s">
        <v>36</v>
      </c>
      <c r="O28" s="22" t="s">
        <v>36</v>
      </c>
      <c r="P28" s="22" t="s">
        <v>36</v>
      </c>
      <c r="Q28" s="22" t="s">
        <v>36</v>
      </c>
      <c r="R28" s="22" t="s">
        <v>36</v>
      </c>
      <c r="S28" s="22" t="s">
        <v>36</v>
      </c>
      <c r="T28" s="22" t="s">
        <v>36</v>
      </c>
      <c r="U28" s="22" t="s">
        <v>36</v>
      </c>
      <c r="V28" s="1" t="n">
        <v>23</v>
      </c>
      <c r="W28" s="1" t="n">
        <v>5</v>
      </c>
      <c r="X28" s="1" t="n">
        <v>4878</v>
      </c>
      <c r="Y28" s="1" t="n">
        <v>1121</v>
      </c>
      <c r="Z28" s="1" t="n">
        <v>262</v>
      </c>
    </row>
    <row r="29" customFormat="false" ht="14.25" hidden="false" customHeight="false" outlineLevel="0" collapsed="false">
      <c r="C29" s="19" t="s">
        <v>93</v>
      </c>
      <c r="D29" s="34"/>
      <c r="E29" s="1" t="n">
        <v>4</v>
      </c>
      <c r="F29" s="1" t="n">
        <v>1</v>
      </c>
      <c r="G29" s="22" t="s">
        <v>36</v>
      </c>
      <c r="H29" s="22" t="n">
        <v>1</v>
      </c>
      <c r="I29" s="22" t="s">
        <v>36</v>
      </c>
      <c r="J29" s="22" t="s">
        <v>36</v>
      </c>
      <c r="K29" s="22" t="n">
        <v>2</v>
      </c>
      <c r="L29" s="22" t="s">
        <v>36</v>
      </c>
      <c r="M29" s="22" t="s">
        <v>36</v>
      </c>
      <c r="N29" s="22" t="s">
        <v>36</v>
      </c>
      <c r="O29" s="22" t="s">
        <v>36</v>
      </c>
      <c r="P29" s="22" t="s">
        <v>36</v>
      </c>
      <c r="Q29" s="22" t="s">
        <v>36</v>
      </c>
      <c r="R29" s="22" t="s">
        <v>36</v>
      </c>
      <c r="S29" s="22" t="s">
        <v>36</v>
      </c>
      <c r="T29" s="22" t="s">
        <v>36</v>
      </c>
      <c r="U29" s="22" t="s">
        <v>36</v>
      </c>
      <c r="V29" s="1" t="n">
        <v>21</v>
      </c>
      <c r="W29" s="1" t="n">
        <v>3</v>
      </c>
      <c r="X29" s="1" t="n">
        <v>3078</v>
      </c>
      <c r="Y29" s="1" t="n">
        <v>341</v>
      </c>
      <c r="Z29" s="1" t="n">
        <v>84</v>
      </c>
    </row>
    <row r="30" customFormat="false" ht="13.5" hidden="false" customHeight="true" outlineLevel="0" collapsed="false">
      <c r="A30" s="27"/>
      <c r="B30" s="27"/>
      <c r="C30" s="28"/>
      <c r="D30" s="46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7"/>
      <c r="W30" s="27"/>
      <c r="X30" s="27"/>
      <c r="Y30" s="27"/>
      <c r="Z30" s="27"/>
    </row>
    <row r="31" customFormat="false" ht="15" hidden="false" customHeight="true" outlineLevel="0" collapsed="false">
      <c r="C31" s="1" t="s">
        <v>9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4">
    <mergeCell ref="B4:C6"/>
    <mergeCell ref="E4:U4"/>
    <mergeCell ref="V4:Z5"/>
    <mergeCell ref="E5:E6"/>
    <mergeCell ref="F5:F6"/>
    <mergeCell ref="G5:O5"/>
    <mergeCell ref="P5:U5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14.42"/>
    <col collapsed="false" customWidth="true" hidden="false" outlineLevel="0" max="14" min="14" style="1" width="15.42"/>
    <col collapsed="false" customWidth="true" hidden="false" outlineLevel="0" max="15" min="15" style="1" width="14.13"/>
    <col collapsed="false" customWidth="true" hidden="false" outlineLevel="0" max="16" min="16" style="1" width="14.85"/>
    <col collapsed="false" customWidth="true" hidden="false" outlineLevel="0" max="17" min="17" style="1" width="15.13"/>
    <col collapsed="false" customWidth="true" hidden="false" outlineLevel="0" max="19" min="18" style="1" width="14.85"/>
    <col collapsed="false" customWidth="true" hidden="false" outlineLevel="0" max="20" min="20" style="1" width="14.7"/>
    <col collapsed="false" customWidth="true" hidden="false" outlineLevel="0" max="21" min="21" style="1" width="15.13"/>
    <col collapsed="false" customWidth="true" hidden="false" outlineLevel="0" max="22" min="22" style="1" width="13.28"/>
    <col collapsed="false" customWidth="true" hidden="false" outlineLevel="0" max="23" min="23" style="1" width="15.13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47" t="s">
        <v>9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27"/>
      <c r="W1" s="30" t="s">
        <v>96</v>
      </c>
    </row>
    <row r="2" customFormat="false" ht="15" hidden="false" customHeight="true" outlineLevel="0" collapsed="false">
      <c r="A2" s="6"/>
      <c r="B2" s="49" t="s">
        <v>97</v>
      </c>
      <c r="C2" s="49"/>
      <c r="D2" s="50"/>
      <c r="E2" s="51" t="s">
        <v>9</v>
      </c>
      <c r="F2" s="51"/>
      <c r="G2" s="51"/>
      <c r="H2" s="51"/>
      <c r="I2" s="51"/>
      <c r="J2" s="51"/>
      <c r="K2" s="51" t="s">
        <v>11</v>
      </c>
      <c r="L2" s="51"/>
      <c r="M2" s="8" t="s">
        <v>12</v>
      </c>
      <c r="N2" s="8"/>
      <c r="O2" s="8"/>
      <c r="P2" s="8"/>
      <c r="Q2" s="52" t="s">
        <v>98</v>
      </c>
      <c r="R2" s="52"/>
      <c r="S2" s="52"/>
      <c r="T2" s="52"/>
      <c r="U2" s="53" t="s">
        <v>99</v>
      </c>
      <c r="V2" s="53"/>
      <c r="W2" s="53"/>
    </row>
    <row r="3" customFormat="false" ht="30" hidden="false" customHeight="true" outlineLevel="0" collapsed="false">
      <c r="A3" s="14"/>
      <c r="B3" s="49"/>
      <c r="C3" s="49"/>
      <c r="D3" s="54"/>
      <c r="E3" s="55" t="s">
        <v>19</v>
      </c>
      <c r="F3" s="55" t="s">
        <v>100</v>
      </c>
      <c r="G3" s="56" t="s">
        <v>101</v>
      </c>
      <c r="H3" s="55" t="s">
        <v>22</v>
      </c>
      <c r="I3" s="56" t="s">
        <v>102</v>
      </c>
      <c r="J3" s="55" t="s">
        <v>24</v>
      </c>
      <c r="K3" s="55" t="s">
        <v>25</v>
      </c>
      <c r="L3" s="55" t="s">
        <v>26</v>
      </c>
      <c r="M3" s="57" t="s">
        <v>103</v>
      </c>
      <c r="N3" s="58" t="s">
        <v>104</v>
      </c>
      <c r="O3" s="59" t="s">
        <v>28</v>
      </c>
      <c r="P3" s="58" t="s">
        <v>105</v>
      </c>
      <c r="Q3" s="56" t="s">
        <v>106</v>
      </c>
      <c r="R3" s="56" t="s">
        <v>107</v>
      </c>
      <c r="S3" s="56" t="s">
        <v>108</v>
      </c>
      <c r="T3" s="56" t="s">
        <v>109</v>
      </c>
      <c r="U3" s="56" t="s">
        <v>110</v>
      </c>
      <c r="V3" s="56" t="s">
        <v>111</v>
      </c>
      <c r="W3" s="56" t="s">
        <v>112</v>
      </c>
    </row>
    <row r="4" customFormat="false" ht="30" hidden="false" customHeight="true" outlineLevel="0" collapsed="false">
      <c r="B4" s="38" t="s">
        <v>35</v>
      </c>
      <c r="C4" s="38"/>
      <c r="D4" s="60"/>
      <c r="E4" s="61" t="n">
        <v>1041397</v>
      </c>
      <c r="F4" s="62" t="n">
        <v>40283595</v>
      </c>
      <c r="G4" s="62" t="n">
        <v>2049508</v>
      </c>
      <c r="H4" s="62" t="n">
        <v>94143334</v>
      </c>
      <c r="I4" s="62" t="n">
        <v>1508135</v>
      </c>
      <c r="J4" s="62" t="n">
        <v>12834157</v>
      </c>
      <c r="K4" s="62" t="n">
        <v>129205364</v>
      </c>
      <c r="L4" s="62" t="n">
        <v>21355651</v>
      </c>
      <c r="M4" s="62" t="n">
        <v>4040323</v>
      </c>
      <c r="N4" s="62" t="n">
        <v>26275</v>
      </c>
      <c r="O4" s="63" t="n">
        <v>559919</v>
      </c>
      <c r="P4" s="63" t="n">
        <v>593230</v>
      </c>
      <c r="Q4" s="63" t="n">
        <v>8342893</v>
      </c>
      <c r="R4" s="63" t="n">
        <v>638683</v>
      </c>
      <c r="S4" s="63" t="n">
        <v>37683578</v>
      </c>
      <c r="T4" s="63" t="n">
        <v>8636322</v>
      </c>
      <c r="U4" s="63" t="n">
        <v>11023551</v>
      </c>
      <c r="V4" s="63" t="n">
        <v>399104</v>
      </c>
      <c r="W4" s="63" t="n">
        <v>44604834</v>
      </c>
    </row>
    <row r="5" customFormat="false" ht="15" hidden="false" customHeight="true" outlineLevel="0" collapsed="false">
      <c r="B5" s="23" t="s">
        <v>113</v>
      </c>
      <c r="C5" s="23"/>
      <c r="D5" s="64"/>
      <c r="E5" s="65" t="n">
        <v>1102859</v>
      </c>
      <c r="F5" s="62" t="n">
        <v>52041934</v>
      </c>
      <c r="G5" s="62" t="n">
        <v>3710720</v>
      </c>
      <c r="H5" s="62" t="n">
        <v>104797748</v>
      </c>
      <c r="I5" s="62" t="n">
        <v>1751551</v>
      </c>
      <c r="J5" s="62" t="n">
        <v>16120533</v>
      </c>
      <c r="K5" s="62" t="n">
        <v>154435098</v>
      </c>
      <c r="L5" s="62" t="n">
        <v>22499701</v>
      </c>
      <c r="M5" s="62" t="n">
        <v>4771378</v>
      </c>
      <c r="N5" s="62" t="n">
        <v>38116</v>
      </c>
      <c r="O5" s="63" t="n">
        <v>802082</v>
      </c>
      <c r="P5" s="63" t="n">
        <v>627883</v>
      </c>
      <c r="Q5" s="63" t="n">
        <v>10224621</v>
      </c>
      <c r="R5" s="63" t="n">
        <v>650138</v>
      </c>
      <c r="S5" s="63" t="n">
        <v>41637473</v>
      </c>
      <c r="T5" s="63" t="n">
        <v>10424710</v>
      </c>
      <c r="U5" s="63" t="n">
        <v>13585877</v>
      </c>
      <c r="V5" s="63" t="n">
        <v>376427</v>
      </c>
      <c r="W5" s="63" t="n">
        <v>49695558</v>
      </c>
    </row>
    <row r="6" customFormat="false" ht="14.25" hidden="false" customHeight="true" outlineLevel="0" collapsed="false">
      <c r="B6" s="23" t="s">
        <v>114</v>
      </c>
      <c r="C6" s="23"/>
      <c r="D6" s="64"/>
      <c r="E6" s="62" t="n">
        <v>1338005</v>
      </c>
      <c r="F6" s="62" t="n">
        <v>61009526</v>
      </c>
      <c r="G6" s="62" t="n">
        <v>4104034</v>
      </c>
      <c r="H6" s="62" t="n">
        <v>122887994</v>
      </c>
      <c r="I6" s="62" t="n">
        <v>1951777</v>
      </c>
      <c r="J6" s="62" t="n">
        <v>17658290</v>
      </c>
      <c r="K6" s="62" t="n">
        <v>179774269</v>
      </c>
      <c r="L6" s="62" t="n">
        <v>24892221</v>
      </c>
      <c r="M6" s="62" t="n">
        <v>5580220</v>
      </c>
      <c r="N6" s="62" t="n">
        <v>7603</v>
      </c>
      <c r="O6" s="63" t="n">
        <v>956972</v>
      </c>
      <c r="P6" s="63" t="n">
        <v>883620</v>
      </c>
      <c r="Q6" s="63" t="n">
        <v>11141425</v>
      </c>
      <c r="R6" s="63" t="n">
        <v>766572</v>
      </c>
      <c r="S6" s="63" t="n">
        <v>48015877</v>
      </c>
      <c r="T6" s="63" t="n">
        <v>11982622</v>
      </c>
      <c r="U6" s="63" t="n">
        <v>15322383</v>
      </c>
      <c r="V6" s="63" t="n">
        <v>433803</v>
      </c>
      <c r="W6" s="63" t="n">
        <v>57547908</v>
      </c>
    </row>
    <row r="7" customFormat="false" ht="14.25" hidden="false" customHeight="true" outlineLevel="0" collapsed="false">
      <c r="B7" s="23" t="s">
        <v>115</v>
      </c>
      <c r="C7" s="23"/>
      <c r="D7" s="64"/>
      <c r="E7" s="62" t="n">
        <v>1407003</v>
      </c>
      <c r="F7" s="62" t="n">
        <v>68607946</v>
      </c>
      <c r="G7" s="62" t="n">
        <v>4446554</v>
      </c>
      <c r="H7" s="62" t="n">
        <v>136151195</v>
      </c>
      <c r="I7" s="62" t="n">
        <v>2216454</v>
      </c>
      <c r="J7" s="62" t="n">
        <v>19317050</v>
      </c>
      <c r="K7" s="1" t="n">
        <v>202730801</v>
      </c>
      <c r="L7" s="62" t="n">
        <v>24672675</v>
      </c>
      <c r="M7" s="62" t="n">
        <v>6380802</v>
      </c>
      <c r="N7" s="62" t="n">
        <v>423</v>
      </c>
      <c r="O7" s="63" t="n">
        <v>1342522</v>
      </c>
      <c r="P7" s="63" t="n">
        <v>1047736</v>
      </c>
      <c r="Q7" s="63" t="n">
        <v>11634945</v>
      </c>
      <c r="R7" s="63" t="n">
        <v>971497</v>
      </c>
      <c r="S7" s="63" t="n">
        <v>55678262</v>
      </c>
      <c r="T7" s="63" t="n">
        <v>14573687</v>
      </c>
      <c r="U7" s="63" t="n">
        <v>16736513</v>
      </c>
      <c r="V7" s="63" t="n">
        <v>565415</v>
      </c>
      <c r="W7" s="63" t="n">
        <v>66308992</v>
      </c>
    </row>
    <row r="8" s="4" customFormat="true" ht="30" hidden="false" customHeight="true" outlineLevel="0" collapsed="false">
      <c r="B8" s="24" t="s">
        <v>116</v>
      </c>
      <c r="C8" s="24"/>
      <c r="D8" s="66"/>
      <c r="E8" s="67" t="n">
        <v>1237993</v>
      </c>
      <c r="F8" s="67" t="n">
        <v>91598800</v>
      </c>
      <c r="G8" s="67" t="n">
        <v>5397893</v>
      </c>
      <c r="H8" s="67" t="n">
        <v>147776780</v>
      </c>
      <c r="I8" s="67" t="n">
        <v>2366606</v>
      </c>
      <c r="J8" s="67" t="n">
        <v>21299033</v>
      </c>
      <c r="K8" s="67" t="n">
        <v>235995538</v>
      </c>
      <c r="L8" s="67" t="n">
        <v>25546394</v>
      </c>
      <c r="M8" s="67" t="n">
        <v>7206981</v>
      </c>
      <c r="N8" s="68" t="s">
        <v>36</v>
      </c>
      <c r="O8" s="68" t="n">
        <v>1773625</v>
      </c>
      <c r="P8" s="68" t="n">
        <v>1622830</v>
      </c>
      <c r="Q8" s="68" t="n">
        <v>10747978</v>
      </c>
      <c r="R8" s="68" t="n">
        <v>1336149</v>
      </c>
      <c r="S8" s="68" t="n">
        <v>61011536</v>
      </c>
      <c r="T8" s="68" t="n">
        <v>16523784</v>
      </c>
      <c r="U8" s="68" t="n">
        <v>17510228</v>
      </c>
      <c r="V8" s="68" t="n">
        <v>843862</v>
      </c>
      <c r="W8" s="68" t="n">
        <v>72851039</v>
      </c>
    </row>
    <row r="9" s="4" customFormat="true" ht="30" hidden="false" customHeight="true" outlineLevel="0" collapsed="false">
      <c r="B9" s="45" t="s">
        <v>76</v>
      </c>
      <c r="C9" s="45"/>
      <c r="D9" s="44"/>
      <c r="E9" s="4" t="n">
        <v>480437</v>
      </c>
      <c r="F9" s="4" t="n">
        <v>40930569</v>
      </c>
      <c r="G9" s="4" t="n">
        <v>2643634</v>
      </c>
      <c r="H9" s="69" t="n">
        <v>76784432</v>
      </c>
      <c r="I9" s="4" t="n">
        <v>1044446</v>
      </c>
      <c r="J9" s="4" t="n">
        <v>12872444</v>
      </c>
      <c r="K9" s="4" t="n">
        <v>119867742</v>
      </c>
      <c r="L9" s="4" t="n">
        <v>10322161</v>
      </c>
      <c r="M9" s="4" t="n">
        <v>3533781</v>
      </c>
      <c r="N9" s="26" t="s">
        <v>36</v>
      </c>
      <c r="O9" s="26" t="n">
        <v>928689</v>
      </c>
      <c r="P9" s="4" t="n">
        <v>764008</v>
      </c>
      <c r="Q9" s="4" t="n">
        <v>5293356</v>
      </c>
      <c r="R9" s="4" t="n">
        <v>690940</v>
      </c>
      <c r="S9" s="4" t="n">
        <v>29463129</v>
      </c>
      <c r="T9" s="4" t="n">
        <v>8184160</v>
      </c>
      <c r="U9" s="4" t="n">
        <v>8746793</v>
      </c>
      <c r="V9" s="4" t="n">
        <v>455127</v>
      </c>
      <c r="W9" s="4" t="n">
        <v>35138071</v>
      </c>
    </row>
    <row r="10" s="4" customFormat="true" ht="30" hidden="false" customHeight="true" outlineLevel="0" collapsed="false">
      <c r="B10" s="45" t="s">
        <v>77</v>
      </c>
      <c r="C10" s="45"/>
      <c r="D10" s="44"/>
      <c r="E10" s="4" t="n">
        <v>757556</v>
      </c>
      <c r="F10" s="4" t="n">
        <v>50668231</v>
      </c>
      <c r="G10" s="4" t="n">
        <v>2754259</v>
      </c>
      <c r="H10" s="4" t="n">
        <v>70992348</v>
      </c>
      <c r="I10" s="4" t="n">
        <v>1322160</v>
      </c>
      <c r="J10" s="4" t="n">
        <v>8426589</v>
      </c>
      <c r="K10" s="4" t="n">
        <v>116127796</v>
      </c>
      <c r="L10" s="4" t="n">
        <v>15224233</v>
      </c>
      <c r="M10" s="4" t="n">
        <v>3653200</v>
      </c>
      <c r="N10" s="26" t="s">
        <v>36</v>
      </c>
      <c r="O10" s="4" t="n">
        <v>844936</v>
      </c>
      <c r="P10" s="4" t="n">
        <v>858822</v>
      </c>
      <c r="Q10" s="4" t="n">
        <v>5454622</v>
      </c>
      <c r="R10" s="4" t="n">
        <v>645209</v>
      </c>
      <c r="S10" s="4" t="n">
        <v>31548407</v>
      </c>
      <c r="T10" s="4" t="n">
        <v>8339624</v>
      </c>
      <c r="U10" s="4" t="n">
        <v>8763435</v>
      </c>
      <c r="V10" s="4" t="n">
        <v>388735</v>
      </c>
      <c r="W10" s="4" t="n">
        <v>37712968</v>
      </c>
    </row>
    <row r="11" customFormat="false" ht="30" hidden="false" customHeight="true" outlineLevel="0" collapsed="false">
      <c r="C11" s="19" t="s">
        <v>78</v>
      </c>
      <c r="D11" s="34"/>
      <c r="E11" s="1" t="n">
        <v>179000</v>
      </c>
      <c r="F11" s="1" t="n">
        <v>11888900</v>
      </c>
      <c r="G11" s="22" t="n">
        <v>1422275</v>
      </c>
      <c r="H11" s="22" t="n">
        <v>24499222</v>
      </c>
      <c r="I11" s="22" t="n">
        <v>226351</v>
      </c>
      <c r="J11" s="1" t="n">
        <v>3348666</v>
      </c>
      <c r="K11" s="1" t="n">
        <v>38594353</v>
      </c>
      <c r="L11" s="22" t="n">
        <v>1173507</v>
      </c>
      <c r="M11" s="22" t="n">
        <v>1057011</v>
      </c>
      <c r="N11" s="22" t="s">
        <v>36</v>
      </c>
      <c r="O11" s="22" t="n">
        <v>308111</v>
      </c>
      <c r="P11" s="22" t="n">
        <v>201524</v>
      </c>
      <c r="Q11" s="22" t="n">
        <v>1730439</v>
      </c>
      <c r="R11" s="22" t="n">
        <v>39725</v>
      </c>
      <c r="S11" s="22" t="n">
        <v>3728371</v>
      </c>
      <c r="T11" s="22" t="n">
        <v>1579698</v>
      </c>
      <c r="U11" s="22" t="n">
        <v>2808810</v>
      </c>
      <c r="V11" s="22" t="n">
        <v>1937</v>
      </c>
      <c r="W11" s="22" t="n">
        <v>4498200</v>
      </c>
    </row>
    <row r="12" customFormat="false" ht="14.25" hidden="false" customHeight="false" outlineLevel="0" collapsed="false">
      <c r="C12" s="19" t="s">
        <v>79</v>
      </c>
      <c r="D12" s="34"/>
      <c r="E12" s="1" t="n">
        <v>46988</v>
      </c>
      <c r="F12" s="1" t="n">
        <v>6806316</v>
      </c>
      <c r="G12" s="22" t="n">
        <v>1199175</v>
      </c>
      <c r="H12" s="22" t="n">
        <v>13594434</v>
      </c>
      <c r="I12" s="22" t="n">
        <v>182727</v>
      </c>
      <c r="J12" s="1" t="n">
        <v>3219766</v>
      </c>
      <c r="K12" s="1" t="n">
        <v>22777317</v>
      </c>
      <c r="L12" s="22" t="n">
        <v>1171702</v>
      </c>
      <c r="M12" s="22" t="n">
        <v>738961</v>
      </c>
      <c r="N12" s="22" t="s">
        <v>36</v>
      </c>
      <c r="O12" s="22" t="n">
        <v>291002</v>
      </c>
      <c r="P12" s="22" t="n">
        <v>139687</v>
      </c>
      <c r="Q12" s="22" t="n">
        <v>923504</v>
      </c>
      <c r="R12" s="22" t="n">
        <v>130781</v>
      </c>
      <c r="S12" s="22" t="n">
        <v>6579376</v>
      </c>
      <c r="T12" s="22" t="n">
        <v>2008816</v>
      </c>
      <c r="U12" s="22" t="n">
        <v>1620784</v>
      </c>
      <c r="V12" s="22" t="n">
        <v>110268</v>
      </c>
      <c r="W12" s="22" t="n">
        <v>8028141</v>
      </c>
    </row>
    <row r="13" customFormat="false" ht="14.25" hidden="false" customHeight="false" outlineLevel="0" collapsed="false">
      <c r="C13" s="19" t="s">
        <v>80</v>
      </c>
      <c r="D13" s="34"/>
      <c r="E13" s="1" t="n">
        <v>236</v>
      </c>
      <c r="F13" s="1" t="n">
        <v>990049</v>
      </c>
      <c r="G13" s="22" t="n">
        <v>4510</v>
      </c>
      <c r="H13" s="22" t="n">
        <v>2175805</v>
      </c>
      <c r="I13" s="22" t="n">
        <v>30037</v>
      </c>
      <c r="J13" s="1" t="n">
        <v>385165</v>
      </c>
      <c r="K13" s="1" t="n">
        <v>3044561</v>
      </c>
      <c r="L13" s="22" t="n">
        <v>629459</v>
      </c>
      <c r="M13" s="22" t="n">
        <v>72740</v>
      </c>
      <c r="N13" s="22" t="s">
        <v>36</v>
      </c>
      <c r="O13" s="22" t="n">
        <v>18624</v>
      </c>
      <c r="P13" s="22" t="n">
        <v>21411</v>
      </c>
      <c r="Q13" s="22" t="n">
        <v>151196</v>
      </c>
      <c r="R13" s="22" t="n">
        <v>13031</v>
      </c>
      <c r="S13" s="22" t="n">
        <v>711197</v>
      </c>
      <c r="T13" s="22" t="n">
        <v>197559</v>
      </c>
      <c r="U13" s="22" t="n">
        <v>217578</v>
      </c>
      <c r="V13" s="22" t="n">
        <v>2937</v>
      </c>
      <c r="W13" s="22" t="n">
        <v>834514</v>
      </c>
    </row>
    <row r="14" customFormat="false" ht="14.25" hidden="false" customHeight="false" outlineLevel="0" collapsed="false">
      <c r="C14" s="19" t="s">
        <v>81</v>
      </c>
      <c r="D14" s="34"/>
      <c r="E14" s="1" t="n">
        <v>87256</v>
      </c>
      <c r="F14" s="1" t="n">
        <v>7167718</v>
      </c>
      <c r="G14" s="22" t="n">
        <v>5985</v>
      </c>
      <c r="H14" s="22" t="n">
        <v>7138421</v>
      </c>
      <c r="I14" s="22" t="n">
        <v>174382</v>
      </c>
      <c r="J14" s="1" t="n">
        <v>1365915</v>
      </c>
      <c r="K14" s="1" t="n">
        <v>13487731</v>
      </c>
      <c r="L14" s="22" t="n">
        <v>1573991</v>
      </c>
      <c r="M14" s="22" t="n">
        <v>419753</v>
      </c>
      <c r="N14" s="22" t="s">
        <v>36</v>
      </c>
      <c r="O14" s="22" t="n">
        <v>159752</v>
      </c>
      <c r="P14" s="22" t="n">
        <v>199766</v>
      </c>
      <c r="Q14" s="22" t="n">
        <v>567379</v>
      </c>
      <c r="R14" s="22" t="n">
        <v>89001</v>
      </c>
      <c r="S14" s="22" t="n">
        <v>7047557</v>
      </c>
      <c r="T14" s="22" t="n">
        <v>1223526</v>
      </c>
      <c r="U14" s="22" t="n">
        <v>984994</v>
      </c>
      <c r="V14" s="22" t="n">
        <v>48606</v>
      </c>
      <c r="W14" s="22" t="n">
        <v>8105306</v>
      </c>
    </row>
    <row r="15" customFormat="false" ht="14.25" hidden="false" customHeight="false" outlineLevel="0" collapsed="false">
      <c r="C15" s="19" t="s">
        <v>82</v>
      </c>
      <c r="D15" s="34"/>
      <c r="E15" s="1" t="n">
        <v>46881</v>
      </c>
      <c r="F15" s="1" t="n">
        <v>4138707</v>
      </c>
      <c r="G15" s="22" t="s">
        <v>36</v>
      </c>
      <c r="H15" s="22" t="n">
        <v>10242120</v>
      </c>
      <c r="I15" s="22" t="n">
        <v>105307</v>
      </c>
      <c r="J15" s="1" t="n">
        <v>2325661</v>
      </c>
      <c r="K15" s="1" t="n">
        <v>14812065</v>
      </c>
      <c r="L15" s="22" t="n">
        <v>1330582</v>
      </c>
      <c r="M15" s="22" t="n">
        <v>340936</v>
      </c>
      <c r="N15" s="22" t="s">
        <v>36</v>
      </c>
      <c r="O15" s="22" t="n">
        <v>63700</v>
      </c>
      <c r="P15" s="22" t="n">
        <v>104232</v>
      </c>
      <c r="Q15" s="22" t="n">
        <v>663233</v>
      </c>
      <c r="R15" s="22" t="n">
        <v>82967</v>
      </c>
      <c r="S15" s="22" t="n">
        <v>3149806</v>
      </c>
      <c r="T15" s="22" t="n">
        <v>939263</v>
      </c>
      <c r="U15" s="22" t="n">
        <v>1063291</v>
      </c>
      <c r="V15" s="22" t="n">
        <v>29232</v>
      </c>
      <c r="W15" s="22" t="n">
        <v>3829508</v>
      </c>
    </row>
    <row r="16" customFormat="false" ht="14.25" hidden="false" customHeight="false" outlineLevel="0" collapsed="false">
      <c r="C16" s="19" t="s">
        <v>83</v>
      </c>
      <c r="D16" s="34"/>
      <c r="E16" s="1" t="n">
        <v>49992</v>
      </c>
      <c r="F16" s="1" t="n">
        <v>6011726</v>
      </c>
      <c r="G16" s="22" t="n">
        <v>5047</v>
      </c>
      <c r="H16" s="22" t="n">
        <v>8310657</v>
      </c>
      <c r="I16" s="22" t="n">
        <v>167788</v>
      </c>
      <c r="J16" s="1" t="n">
        <v>932140</v>
      </c>
      <c r="K16" s="1" t="n">
        <v>15449555</v>
      </c>
      <c r="L16" s="22" t="n">
        <v>284963</v>
      </c>
      <c r="M16" s="22" t="n">
        <v>354819</v>
      </c>
      <c r="N16" s="22" t="s">
        <v>36</v>
      </c>
      <c r="O16" s="22" t="n">
        <v>55100</v>
      </c>
      <c r="P16" s="22" t="n">
        <v>43526</v>
      </c>
      <c r="Q16" s="22" t="n">
        <v>619139</v>
      </c>
      <c r="R16" s="22" t="n">
        <v>223873</v>
      </c>
      <c r="S16" s="22" t="n">
        <v>3581243</v>
      </c>
      <c r="T16" s="1" t="n">
        <v>1089795</v>
      </c>
      <c r="U16" s="22" t="n">
        <v>999899</v>
      </c>
      <c r="V16" s="22" t="n">
        <v>204907</v>
      </c>
      <c r="W16" s="22" t="n">
        <v>4316790</v>
      </c>
    </row>
    <row r="17" customFormat="false" ht="14.25" hidden="false" customHeight="false" outlineLevel="0" collapsed="false">
      <c r="C17" s="19" t="s">
        <v>84</v>
      </c>
      <c r="D17" s="34"/>
      <c r="E17" s="1" t="n">
        <v>55268</v>
      </c>
      <c r="F17" s="1" t="n">
        <v>1270991</v>
      </c>
      <c r="G17" s="22" t="n">
        <v>4139</v>
      </c>
      <c r="H17" s="22" t="n">
        <v>5203756</v>
      </c>
      <c r="I17" s="22" t="n">
        <v>66894</v>
      </c>
      <c r="J17" s="1" t="n">
        <v>547325</v>
      </c>
      <c r="K17" s="1" t="n">
        <v>4814425</v>
      </c>
      <c r="L17" s="22" t="n">
        <v>2080903</v>
      </c>
      <c r="M17" s="22" t="n">
        <v>254182</v>
      </c>
      <c r="N17" s="22" t="s">
        <v>36</v>
      </c>
      <c r="O17" s="22" t="n">
        <v>10900</v>
      </c>
      <c r="P17" s="22" t="n">
        <v>29062</v>
      </c>
      <c r="Q17" s="22" t="n">
        <v>301838</v>
      </c>
      <c r="R17" s="22" t="n">
        <v>29584</v>
      </c>
      <c r="S17" s="22" t="n">
        <v>1960533</v>
      </c>
      <c r="T17" s="22" t="n">
        <v>577315</v>
      </c>
      <c r="U17" s="22" t="n">
        <v>516435</v>
      </c>
      <c r="V17" s="22" t="n">
        <v>16907</v>
      </c>
      <c r="W17" s="22" t="n">
        <v>2373513</v>
      </c>
    </row>
    <row r="18" customFormat="false" ht="14.25" hidden="false" customHeight="false" outlineLevel="0" collapsed="false">
      <c r="C18" s="19" t="s">
        <v>85</v>
      </c>
      <c r="D18" s="34"/>
      <c r="E18" s="1" t="n">
        <v>14816</v>
      </c>
      <c r="F18" s="1" t="n">
        <v>2656162</v>
      </c>
      <c r="G18" s="22" t="n">
        <v>2503</v>
      </c>
      <c r="H18" s="22" t="n">
        <v>5620017</v>
      </c>
      <c r="I18" s="22" t="n">
        <v>90960</v>
      </c>
      <c r="J18" s="1" t="n">
        <v>747806</v>
      </c>
      <c r="K18" s="1" t="n">
        <v>6887735</v>
      </c>
      <c r="L18" s="22" t="n">
        <v>2077054</v>
      </c>
      <c r="M18" s="22" t="n">
        <v>315379</v>
      </c>
      <c r="N18" s="22" t="s">
        <v>36</v>
      </c>
      <c r="O18" s="22" t="n">
        <v>21500</v>
      </c>
      <c r="P18" s="22" t="n">
        <v>24800</v>
      </c>
      <c r="Q18" s="22" t="n">
        <v>336628</v>
      </c>
      <c r="R18" s="22" t="n">
        <v>81978</v>
      </c>
      <c r="S18" s="22" t="n">
        <v>2705046</v>
      </c>
      <c r="T18" s="22" t="n">
        <v>568188</v>
      </c>
      <c r="U18" s="22" t="n">
        <v>535002</v>
      </c>
      <c r="V18" s="22" t="n">
        <v>40333</v>
      </c>
      <c r="W18" s="22" t="n">
        <v>3152099</v>
      </c>
    </row>
    <row r="19" customFormat="false" ht="30" hidden="false" customHeight="true" outlineLevel="0" collapsed="false">
      <c r="C19" s="19" t="s">
        <v>86</v>
      </c>
      <c r="D19" s="34"/>
      <c r="E19" s="1" t="n">
        <v>93494</v>
      </c>
      <c r="F19" s="1" t="n">
        <v>10056323</v>
      </c>
      <c r="G19" s="22" t="n">
        <v>649908</v>
      </c>
      <c r="H19" s="22" t="n">
        <v>15503318</v>
      </c>
      <c r="I19" s="22" t="n">
        <v>311132</v>
      </c>
      <c r="J19" s="1" t="n">
        <v>2110203</v>
      </c>
      <c r="K19" s="1" t="n">
        <v>23230727</v>
      </c>
      <c r="L19" s="22" t="n">
        <v>4924716</v>
      </c>
      <c r="M19" s="22" t="n">
        <v>659152</v>
      </c>
      <c r="N19" s="22" t="s">
        <v>36</v>
      </c>
      <c r="O19" s="22" t="n">
        <v>284646</v>
      </c>
      <c r="P19" s="22" t="n">
        <v>205955</v>
      </c>
      <c r="Q19" s="22" t="n">
        <v>1190720</v>
      </c>
      <c r="R19" s="22" t="n">
        <v>183311</v>
      </c>
      <c r="S19" s="22" t="n">
        <v>6592802</v>
      </c>
      <c r="T19" s="22" t="n">
        <v>1779663</v>
      </c>
      <c r="U19" s="22" t="n">
        <v>1823295</v>
      </c>
      <c r="V19" s="22" t="n">
        <v>131410</v>
      </c>
      <c r="W19" s="22" t="n">
        <v>8006516</v>
      </c>
    </row>
    <row r="20" customFormat="false" ht="14.25" hidden="false" customHeight="false" outlineLevel="0" collapsed="false">
      <c r="C20" s="19" t="s">
        <v>87</v>
      </c>
      <c r="D20" s="34"/>
      <c r="E20" s="1" t="n">
        <v>64791</v>
      </c>
      <c r="F20" s="1" t="n">
        <v>5167219</v>
      </c>
      <c r="G20" s="22" t="n">
        <v>255861</v>
      </c>
      <c r="H20" s="22" t="n">
        <v>9068501</v>
      </c>
      <c r="I20" s="22" t="n">
        <v>117065</v>
      </c>
      <c r="J20" s="1" t="n">
        <v>966587</v>
      </c>
      <c r="K20" s="1" t="n">
        <v>13506293</v>
      </c>
      <c r="L20" s="22" t="n">
        <v>1043174</v>
      </c>
      <c r="M20" s="22" t="n">
        <v>249161</v>
      </c>
      <c r="N20" s="22" t="s">
        <v>36</v>
      </c>
      <c r="O20" s="22" t="n">
        <v>35000</v>
      </c>
      <c r="P20" s="22" t="n">
        <v>140097</v>
      </c>
      <c r="Q20" s="22" t="n">
        <v>575542</v>
      </c>
      <c r="R20" s="22" t="n">
        <v>29336</v>
      </c>
      <c r="S20" s="22" t="n">
        <v>3043699</v>
      </c>
      <c r="T20" s="22" t="n">
        <v>745070</v>
      </c>
      <c r="U20" s="22" t="n">
        <v>1002685</v>
      </c>
      <c r="V20" s="22" t="n">
        <v>10281</v>
      </c>
      <c r="W20" s="22" t="n">
        <v>3542454</v>
      </c>
    </row>
    <row r="21" customFormat="false" ht="14.25" hidden="false" customHeight="false" outlineLevel="0" collapsed="false">
      <c r="C21" s="19" t="s">
        <v>88</v>
      </c>
      <c r="D21" s="34"/>
      <c r="E21" s="1" t="n">
        <v>22663</v>
      </c>
      <c r="F21" s="1" t="n">
        <v>3532306</v>
      </c>
      <c r="G21" s="22" t="n">
        <v>2476</v>
      </c>
      <c r="H21" s="22" t="n">
        <v>2725460</v>
      </c>
      <c r="I21" s="22" t="n">
        <v>73504</v>
      </c>
      <c r="J21" s="1" t="n">
        <v>263444</v>
      </c>
      <c r="K21" s="1" t="n">
        <v>5793913</v>
      </c>
      <c r="L21" s="22" t="n">
        <v>877754</v>
      </c>
      <c r="M21" s="22" t="n">
        <v>206587</v>
      </c>
      <c r="N21" s="22" t="s">
        <v>36</v>
      </c>
      <c r="O21" s="22" t="n">
        <v>59400</v>
      </c>
      <c r="P21" s="22" t="n">
        <v>71415</v>
      </c>
      <c r="Q21" s="22" t="n">
        <v>229483</v>
      </c>
      <c r="R21" s="22" t="n">
        <v>30198</v>
      </c>
      <c r="S21" s="22" t="n">
        <v>2347937</v>
      </c>
      <c r="T21" s="22" t="n">
        <v>430268</v>
      </c>
      <c r="U21" s="22" t="n">
        <v>379165</v>
      </c>
      <c r="V21" s="22" t="n">
        <v>14540</v>
      </c>
      <c r="W21" s="22" t="n">
        <v>2708528</v>
      </c>
    </row>
    <row r="22" customFormat="false" ht="14.25" hidden="false" customHeight="false" outlineLevel="0" collapsed="false">
      <c r="C22" s="19" t="s">
        <v>89</v>
      </c>
      <c r="D22" s="34"/>
      <c r="E22" s="1" t="n">
        <v>291342</v>
      </c>
      <c r="F22" s="1" t="n">
        <v>18178572</v>
      </c>
      <c r="G22" s="22" t="n">
        <v>1838599</v>
      </c>
      <c r="H22" s="22" t="n">
        <v>24506177</v>
      </c>
      <c r="I22" s="22" t="n">
        <v>492955</v>
      </c>
      <c r="J22" s="1" t="n">
        <v>2751813</v>
      </c>
      <c r="K22" s="1" t="n">
        <v>42270533</v>
      </c>
      <c r="L22" s="22" t="n">
        <v>4696875</v>
      </c>
      <c r="M22" s="22" t="n">
        <v>1426097</v>
      </c>
      <c r="N22" s="22" t="s">
        <v>36</v>
      </c>
      <c r="O22" s="22" t="n">
        <v>345522</v>
      </c>
      <c r="P22" s="22" t="n">
        <v>317586</v>
      </c>
      <c r="Q22" s="22" t="n">
        <v>1946699</v>
      </c>
      <c r="R22" s="22" t="n">
        <v>265860</v>
      </c>
      <c r="S22" s="22" t="n">
        <v>13058005</v>
      </c>
      <c r="T22" s="22" t="n">
        <v>3233415</v>
      </c>
      <c r="U22" s="22" t="n">
        <v>3138664</v>
      </c>
      <c r="V22" s="22" t="n">
        <v>151291</v>
      </c>
      <c r="W22" s="22" t="n">
        <v>15513607</v>
      </c>
    </row>
    <row r="23" customFormat="false" ht="14.25" hidden="false" customHeight="false" outlineLevel="0" collapsed="false">
      <c r="C23" s="19" t="s">
        <v>90</v>
      </c>
      <c r="D23" s="34"/>
      <c r="E23" s="1" t="n">
        <v>42680</v>
      </c>
      <c r="F23" s="1" t="n">
        <v>4431233</v>
      </c>
      <c r="G23" s="22" t="n">
        <v>2118</v>
      </c>
      <c r="H23" s="22" t="n">
        <v>4976956</v>
      </c>
      <c r="I23" s="22" t="n">
        <v>110691</v>
      </c>
      <c r="J23" s="1" t="n">
        <v>822393</v>
      </c>
      <c r="K23" s="1" t="n">
        <v>9014968</v>
      </c>
      <c r="L23" s="22" t="n">
        <v>959293</v>
      </c>
      <c r="M23" s="22" t="n">
        <v>276172</v>
      </c>
      <c r="N23" s="22" t="s">
        <v>36</v>
      </c>
      <c r="O23" s="22" t="n">
        <v>77064</v>
      </c>
      <c r="P23" s="22" t="n">
        <v>50142</v>
      </c>
      <c r="Q23" s="22" t="n">
        <v>442179</v>
      </c>
      <c r="R23" s="22" t="n">
        <v>39096</v>
      </c>
      <c r="S23" s="22" t="n">
        <v>2720957</v>
      </c>
      <c r="T23" s="22" t="n">
        <v>617652</v>
      </c>
      <c r="U23" s="22" t="n">
        <v>666985</v>
      </c>
      <c r="V23" s="22" t="n">
        <v>13808</v>
      </c>
      <c r="W23" s="22" t="n">
        <v>3188973</v>
      </c>
    </row>
    <row r="24" customFormat="false" ht="14.25" hidden="false" customHeight="false" outlineLevel="0" collapsed="false">
      <c r="C24" s="19" t="s">
        <v>91</v>
      </c>
      <c r="D24" s="34"/>
      <c r="E24" s="1" t="n">
        <v>65269</v>
      </c>
      <c r="F24" s="1" t="n">
        <v>3854279</v>
      </c>
      <c r="G24" s="22" t="n">
        <v>778</v>
      </c>
      <c r="H24" s="22" t="n">
        <v>3507051</v>
      </c>
      <c r="I24" s="22" t="n">
        <v>69755</v>
      </c>
      <c r="J24" s="1" t="n">
        <v>439343</v>
      </c>
      <c r="K24" s="1" t="n">
        <v>7369380</v>
      </c>
      <c r="L24" s="22" t="n">
        <v>336626</v>
      </c>
      <c r="M24" s="22" t="n">
        <v>184735</v>
      </c>
      <c r="N24" s="22" t="s">
        <v>36</v>
      </c>
      <c r="O24" s="22" t="n">
        <v>17940</v>
      </c>
      <c r="P24" s="22" t="n">
        <v>28494</v>
      </c>
      <c r="Q24" s="22" t="n">
        <v>341302</v>
      </c>
      <c r="R24" s="22" t="n">
        <v>10219</v>
      </c>
      <c r="S24" s="22" t="n">
        <v>601581</v>
      </c>
      <c r="T24" s="22" t="n">
        <v>347171</v>
      </c>
      <c r="U24" s="22" t="n">
        <v>521634</v>
      </c>
      <c r="V24" s="22" t="n">
        <v>3271</v>
      </c>
      <c r="W24" s="22" t="n">
        <v>812080</v>
      </c>
    </row>
    <row r="25" customFormat="false" ht="14.25" hidden="false" customHeight="false" outlineLevel="0" collapsed="false">
      <c r="C25" s="19" t="s">
        <v>92</v>
      </c>
      <c r="D25" s="34"/>
      <c r="E25" s="1" t="n">
        <v>130864</v>
      </c>
      <c r="F25" s="1" t="n">
        <v>4569221</v>
      </c>
      <c r="G25" s="22" t="n">
        <v>1985</v>
      </c>
      <c r="H25" s="22" t="n">
        <v>8961267</v>
      </c>
      <c r="I25" s="22" t="n">
        <v>108597</v>
      </c>
      <c r="J25" s="1" t="n">
        <v>805686</v>
      </c>
      <c r="K25" s="1" t="n">
        <v>12384408</v>
      </c>
      <c r="L25" s="22" t="n">
        <v>1763467</v>
      </c>
      <c r="M25" s="22" t="n">
        <v>537142</v>
      </c>
      <c r="N25" s="22" t="s">
        <v>36</v>
      </c>
      <c r="O25" s="22" t="n">
        <v>24994</v>
      </c>
      <c r="P25" s="22" t="n">
        <v>43653</v>
      </c>
      <c r="Q25" s="22" t="n">
        <v>592684</v>
      </c>
      <c r="R25" s="22" t="n">
        <v>82160</v>
      </c>
      <c r="S25" s="22" t="n">
        <v>2266938</v>
      </c>
      <c r="T25" s="22" t="n">
        <v>924249</v>
      </c>
      <c r="U25" s="22" t="n">
        <v>1012664</v>
      </c>
      <c r="V25" s="22" t="n">
        <v>61168</v>
      </c>
      <c r="W25" s="22" t="n">
        <v>2790506</v>
      </c>
    </row>
    <row r="26" customFormat="false" ht="14.25" hidden="false" customHeight="false" outlineLevel="0" collapsed="false">
      <c r="C26" s="19" t="s">
        <v>93</v>
      </c>
      <c r="D26" s="34"/>
      <c r="E26" s="1" t="n">
        <v>46453</v>
      </c>
      <c r="F26" s="1" t="n">
        <v>879078</v>
      </c>
      <c r="G26" s="22" t="n">
        <v>2534</v>
      </c>
      <c r="H26" s="1" t="n">
        <v>1743618</v>
      </c>
      <c r="I26" s="22" t="n">
        <v>38461</v>
      </c>
      <c r="J26" s="1" t="n">
        <v>267120</v>
      </c>
      <c r="K26" s="1" t="n">
        <v>2557574</v>
      </c>
      <c r="L26" s="22" t="n">
        <v>622328</v>
      </c>
      <c r="M26" s="22" t="n">
        <v>114154</v>
      </c>
      <c r="N26" s="22" t="s">
        <v>36</v>
      </c>
      <c r="O26" s="22" t="n">
        <v>370</v>
      </c>
      <c r="P26" s="22" t="n">
        <v>1480</v>
      </c>
      <c r="Q26" s="22" t="n">
        <v>136013</v>
      </c>
      <c r="R26" s="22" t="n">
        <v>5029</v>
      </c>
      <c r="S26" s="22" t="n">
        <v>916488</v>
      </c>
      <c r="T26" s="22" t="n">
        <v>262136</v>
      </c>
      <c r="U26" s="22" t="n">
        <v>218343</v>
      </c>
      <c r="V26" s="22" t="n">
        <v>2966</v>
      </c>
      <c r="W26" s="22" t="n">
        <v>1150304</v>
      </c>
    </row>
    <row r="27" customFormat="false" ht="13.5" hidden="false" customHeight="true" outlineLevel="0" collapsed="false">
      <c r="A27" s="27"/>
      <c r="B27" s="27"/>
      <c r="C27" s="28"/>
      <c r="D27" s="46"/>
      <c r="E27" s="27"/>
      <c r="F27" s="27"/>
      <c r="G27" s="27"/>
      <c r="H27" s="28"/>
      <c r="I27" s="27"/>
      <c r="J27" s="27"/>
      <c r="K27" s="28"/>
      <c r="L27" s="27"/>
      <c r="M27" s="28"/>
      <c r="N27" s="28"/>
      <c r="O27" s="28"/>
      <c r="P27" s="27"/>
      <c r="Q27" s="27"/>
      <c r="R27" s="27"/>
      <c r="S27" s="27"/>
      <c r="T27" s="27"/>
      <c r="U27" s="27"/>
      <c r="V27" s="27"/>
      <c r="W27" s="27"/>
    </row>
    <row r="28" customFormat="false" ht="14.25" hidden="false" customHeight="false" outlineLevel="0" collapsed="false">
      <c r="C28" s="1" t="s">
        <v>117</v>
      </c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2"/>
      <c r="Q28" s="72"/>
      <c r="R28" s="72"/>
      <c r="S28" s="72"/>
      <c r="T28" s="72"/>
      <c r="U28" s="72"/>
      <c r="V28" s="72"/>
      <c r="W28" s="72"/>
    </row>
    <row r="29" customFormat="false" ht="14.25" hidden="false" customHeight="true" outlineLevel="0" collapsed="false">
      <c r="C29" s="3" t="s">
        <v>1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4.25" hidden="false" customHeight="false" outlineLevel="0" collapsed="false">
      <c r="A49" s="70"/>
      <c r="B49" s="70"/>
      <c r="C49" s="70"/>
      <c r="D49" s="70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4.25" hidden="false" customHeight="false" outlineLevel="0" collapsed="false">
      <c r="A50" s="70"/>
      <c r="B50" s="70"/>
      <c r="C50" s="70"/>
      <c r="D50" s="70"/>
      <c r="E50" s="75"/>
      <c r="F50" s="75"/>
      <c r="G50" s="76"/>
      <c r="H50" s="75"/>
      <c r="I50" s="76"/>
      <c r="J50" s="75"/>
      <c r="K50" s="75"/>
      <c r="L50" s="75"/>
      <c r="M50" s="76"/>
    </row>
    <row r="51" customFormat="false" ht="14.25" hidden="false" customHeight="false" outlineLevel="0" collapsed="false">
      <c r="A51" s="70"/>
      <c r="B51" s="70"/>
      <c r="C51" s="70"/>
      <c r="D51" s="70"/>
      <c r="E51" s="77"/>
      <c r="F51" s="77"/>
      <c r="G51" s="76"/>
      <c r="H51" s="77"/>
      <c r="I51" s="76"/>
      <c r="J51" s="77"/>
      <c r="K51" s="77"/>
      <c r="L51" s="77"/>
      <c r="M51" s="76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4.25" hidden="false" customHeight="false" outlineLevel="0" collapsed="false">
      <c r="A53" s="70"/>
      <c r="B53" s="70"/>
      <c r="C53" s="19"/>
      <c r="D53" s="70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4.25" hidden="false" customHeight="false" outlineLevel="0" collapsed="false">
      <c r="A54" s="70"/>
      <c r="B54" s="70"/>
      <c r="C54" s="41"/>
      <c r="D54" s="70"/>
      <c r="E54" s="71"/>
      <c r="F54" s="71"/>
      <c r="G54" s="71"/>
      <c r="H54" s="71"/>
      <c r="I54" s="71"/>
      <c r="J54" s="71"/>
      <c r="K54" s="71"/>
      <c r="L54" s="71"/>
      <c r="M54" s="71"/>
    </row>
    <row r="55" customFormat="false" ht="14.25" hidden="false" customHeight="false" outlineLevel="0" collapsed="false">
      <c r="A55" s="70"/>
      <c r="B55" s="70"/>
      <c r="C55" s="41"/>
      <c r="D55" s="70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4.25" hidden="false" customHeight="false" outlineLevel="0" collapsed="false">
      <c r="A56" s="70"/>
      <c r="B56" s="70"/>
      <c r="C56" s="41"/>
      <c r="D56" s="70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14.25" hidden="false" customHeight="false" outlineLevel="0" collapsed="false">
      <c r="A57" s="70"/>
      <c r="B57" s="70"/>
      <c r="C57" s="78"/>
      <c r="D57" s="70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4.25" hidden="false" customHeight="false" outlineLevel="0" collapsed="false">
      <c r="A58" s="70"/>
      <c r="B58" s="70"/>
      <c r="C58" s="41"/>
      <c r="D58" s="70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4.25" hidden="false" customHeight="false" outlineLevel="0" collapsed="false">
      <c r="A59" s="70"/>
      <c r="B59" s="70"/>
      <c r="C59" s="70"/>
      <c r="D59" s="70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4.25" hidden="false" customHeight="false" outlineLevel="0" collapsed="false">
      <c r="A60" s="70"/>
      <c r="B60" s="70"/>
      <c r="C60" s="19"/>
      <c r="D60" s="70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4.25" hidden="false" customHeight="false" outlineLevel="0" collapsed="false">
      <c r="A61" s="70"/>
      <c r="B61" s="70"/>
      <c r="C61" s="19"/>
      <c r="D61" s="70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4.25" hidden="false" customHeight="false" outlineLevel="0" collapsed="false">
      <c r="A62" s="70"/>
      <c r="B62" s="70"/>
      <c r="C62" s="19"/>
      <c r="D62" s="70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4.25" hidden="false" customHeight="false" outlineLevel="0" collapsed="false">
      <c r="A63" s="70"/>
      <c r="B63" s="70"/>
      <c r="C63" s="76"/>
      <c r="D63" s="70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4.25" hidden="false" customHeight="false" outlineLevel="0" collapsed="false">
      <c r="A64" s="70"/>
      <c r="B64" s="70"/>
      <c r="C64" s="22"/>
      <c r="D64" s="70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4.25" hidden="false" customHeight="false" outlineLevel="0" collapsed="false">
      <c r="A65" s="70"/>
      <c r="B65" s="70"/>
      <c r="C65" s="22"/>
      <c r="D65" s="70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.6" hidden="false" customHeight="true" outlineLevel="0" collapsed="false">
      <c r="Q66" s="74"/>
      <c r="R66" s="76"/>
      <c r="S66" s="76"/>
      <c r="T66" s="74"/>
      <c r="U66" s="74"/>
      <c r="V66" s="74"/>
      <c r="W66" s="78"/>
    </row>
    <row r="67" customFormat="false" ht="15.6" hidden="false" customHeight="true" outlineLevel="0" collapsed="false">
      <c r="Q67" s="80"/>
      <c r="R67" s="76"/>
      <c r="S67" s="76"/>
      <c r="T67" s="76"/>
      <c r="U67" s="76"/>
      <c r="V67" s="76"/>
      <c r="W67" s="76"/>
    </row>
    <row r="68" customFormat="false" ht="15.6" hidden="false" customHeight="true" outlineLevel="0" collapsed="false">
      <c r="Q68" s="80"/>
      <c r="R68" s="76"/>
      <c r="S68" s="76"/>
      <c r="T68" s="76"/>
      <c r="U68" s="76"/>
      <c r="V68" s="76"/>
      <c r="W68" s="76"/>
    </row>
    <row r="69" customFormat="false" ht="14.25" hidden="false" customHeight="false" outlineLevel="0" collapsed="false">
      <c r="Q69" s="70"/>
      <c r="R69" s="70"/>
      <c r="S69" s="70"/>
      <c r="T69" s="70"/>
      <c r="U69" s="70"/>
      <c r="V69" s="70"/>
      <c r="W69" s="70"/>
    </row>
    <row r="70" customFormat="false" ht="14.25" hidden="false" customHeight="false" outlineLevel="0" collapsed="false">
      <c r="Q70" s="71"/>
      <c r="R70" s="71"/>
      <c r="S70" s="71"/>
      <c r="T70" s="71"/>
      <c r="U70" s="71"/>
      <c r="V70" s="71"/>
      <c r="W70" s="71"/>
    </row>
    <row r="71" customFormat="false" ht="14.25" hidden="false" customHeight="false" outlineLevel="0" collapsed="false">
      <c r="Q71" s="71"/>
      <c r="R71" s="71"/>
      <c r="S71" s="71"/>
      <c r="T71" s="71"/>
      <c r="U71" s="71"/>
      <c r="V71" s="71"/>
      <c r="W71" s="71"/>
    </row>
    <row r="72" customFormat="false" ht="14.25" hidden="false" customHeight="false" outlineLevel="0" collapsed="false">
      <c r="Q72" s="71"/>
      <c r="R72" s="71"/>
      <c r="S72" s="71"/>
      <c r="T72" s="71"/>
      <c r="U72" s="71"/>
      <c r="V72" s="71"/>
      <c r="W72" s="71"/>
    </row>
    <row r="73" customFormat="false" ht="14.25" hidden="false" customHeight="false" outlineLevel="0" collapsed="false">
      <c r="Q73" s="71"/>
      <c r="R73" s="71"/>
      <c r="S73" s="71"/>
      <c r="T73" s="71"/>
      <c r="U73" s="71"/>
      <c r="V73" s="71"/>
      <c r="W73" s="71"/>
    </row>
    <row r="74" customFormat="false" ht="14.25" hidden="false" customHeight="false" outlineLevel="0" collapsed="false">
      <c r="Q74" s="79"/>
      <c r="R74" s="79"/>
      <c r="S74" s="79"/>
      <c r="T74" s="79"/>
      <c r="U74" s="79"/>
      <c r="V74" s="79"/>
      <c r="W74" s="79"/>
    </row>
    <row r="75" customFormat="false" ht="14.25" hidden="false" customHeight="false" outlineLevel="0" collapsed="false">
      <c r="Q75" s="71"/>
      <c r="R75" s="71"/>
      <c r="S75" s="81"/>
      <c r="T75" s="71"/>
      <c r="U75" s="71"/>
      <c r="V75" s="71"/>
      <c r="W75" s="71"/>
    </row>
    <row r="76" customFormat="false" ht="14.25" hidden="false" customHeight="false" outlineLevel="0" collapsed="false">
      <c r="Q76" s="72"/>
      <c r="R76" s="72"/>
      <c r="S76" s="72"/>
      <c r="T76" s="72"/>
      <c r="U76" s="72"/>
      <c r="V76" s="72"/>
      <c r="W76" s="72"/>
    </row>
    <row r="77" customFormat="false" ht="14.25" hidden="false" customHeight="false" outlineLevel="0" collapsed="false">
      <c r="Q77" s="72"/>
      <c r="R77" s="72"/>
      <c r="S77" s="72"/>
      <c r="T77" s="72"/>
      <c r="U77" s="72"/>
      <c r="V77" s="72"/>
      <c r="W77" s="72"/>
    </row>
    <row r="78" customFormat="false" ht="14.25" hidden="false" customHeight="false" outlineLevel="0" collapsed="false">
      <c r="Q78" s="72"/>
      <c r="R78" s="82"/>
      <c r="S78" s="82"/>
      <c r="T78" s="72"/>
      <c r="U78" s="72"/>
      <c r="V78" s="72"/>
      <c r="W78" s="72"/>
    </row>
    <row r="79" customFormat="false" ht="14.25" hidden="false" customHeight="false" outlineLevel="0" collapsed="false">
      <c r="Q79" s="72"/>
      <c r="R79" s="82"/>
      <c r="S79" s="72"/>
      <c r="T79" s="72"/>
      <c r="U79" s="72"/>
      <c r="V79" s="72"/>
      <c r="W79" s="72"/>
    </row>
    <row r="80" customFormat="false" ht="14.25" hidden="false" customHeight="false" outlineLevel="0" collapsed="false">
      <c r="Q80" s="72"/>
      <c r="R80" s="82"/>
      <c r="S80" s="72"/>
      <c r="T80" s="72"/>
      <c r="U80" s="72"/>
      <c r="V80" s="72"/>
      <c r="W80" s="72"/>
    </row>
    <row r="81" customFormat="false" ht="14.25" hidden="false" customHeight="false" outlineLevel="0" collapsed="false">
      <c r="Q81" s="72"/>
      <c r="R81" s="73"/>
      <c r="S81" s="72"/>
      <c r="T81" s="72"/>
      <c r="U81" s="72"/>
      <c r="V81" s="72"/>
      <c r="W81" s="72"/>
    </row>
    <row r="82" customFormat="false" ht="14.25" hidden="false" customHeight="false" outlineLevel="0" collapsed="false">
      <c r="Q82" s="74"/>
      <c r="R82" s="76"/>
      <c r="S82" s="76"/>
      <c r="T82" s="74"/>
      <c r="U82" s="74"/>
      <c r="V82" s="74"/>
      <c r="W82" s="78"/>
    </row>
    <row r="83" customFormat="false" ht="14.25" hidden="false" customHeight="false" outlineLevel="0" collapsed="false">
      <c r="Q83" s="80"/>
      <c r="R83" s="76"/>
      <c r="S83" s="76"/>
      <c r="T83" s="76"/>
      <c r="U83" s="76"/>
      <c r="V83" s="76"/>
      <c r="W83" s="76"/>
    </row>
    <row r="84" customFormat="false" ht="14.25" hidden="false" customHeight="false" outlineLevel="0" collapsed="false">
      <c r="Q84" s="80"/>
      <c r="R84" s="76"/>
      <c r="S84" s="76"/>
      <c r="T84" s="76"/>
      <c r="U84" s="76"/>
      <c r="V84" s="76"/>
      <c r="W84" s="76"/>
    </row>
    <row r="85" customFormat="false" ht="14.25" hidden="false" customHeight="false" outlineLevel="0" collapsed="false">
      <c r="Q85" s="70"/>
      <c r="R85" s="70"/>
      <c r="S85" s="70"/>
      <c r="T85" s="70"/>
      <c r="U85" s="70"/>
      <c r="V85" s="70"/>
      <c r="W85" s="70"/>
    </row>
    <row r="86" customFormat="false" ht="14.25" hidden="false" customHeight="false" outlineLevel="0" collapsed="false">
      <c r="Q86" s="71"/>
      <c r="R86" s="71"/>
      <c r="S86" s="71"/>
      <c r="T86" s="71"/>
      <c r="U86" s="71"/>
      <c r="V86" s="71"/>
      <c r="W86" s="71"/>
    </row>
    <row r="87" customFormat="false" ht="14.25" hidden="false" customHeight="false" outlineLevel="0" collapsed="false">
      <c r="Q87" s="71"/>
      <c r="R87" s="71"/>
      <c r="S87" s="71"/>
      <c r="T87" s="71"/>
      <c r="U87" s="71"/>
      <c r="V87" s="71"/>
      <c r="W87" s="71"/>
    </row>
    <row r="88" customFormat="false" ht="14.25" hidden="false" customHeight="false" outlineLevel="0" collapsed="false">
      <c r="Q88" s="71"/>
      <c r="R88" s="71"/>
      <c r="S88" s="71"/>
      <c r="T88" s="71"/>
      <c r="U88" s="71"/>
      <c r="V88" s="71"/>
      <c r="W88" s="71"/>
    </row>
    <row r="89" customFormat="false" ht="14.25" hidden="false" customHeight="false" outlineLevel="0" collapsed="false">
      <c r="Q89" s="71"/>
      <c r="R89" s="71"/>
      <c r="S89" s="71"/>
      <c r="T89" s="71"/>
      <c r="U89" s="71"/>
      <c r="V89" s="71"/>
      <c r="W89" s="71"/>
    </row>
    <row r="90" customFormat="false" ht="14.25" hidden="false" customHeight="false" outlineLevel="0" collapsed="false">
      <c r="Q90" s="79"/>
      <c r="R90" s="79"/>
      <c r="S90" s="79"/>
      <c r="T90" s="79"/>
      <c r="U90" s="79"/>
      <c r="V90" s="79"/>
      <c r="W90" s="79"/>
    </row>
    <row r="91" customFormat="false" ht="14.25" hidden="false" customHeight="false" outlineLevel="0" collapsed="false">
      <c r="Q91" s="71"/>
      <c r="R91" s="71"/>
      <c r="S91" s="81"/>
      <c r="T91" s="71"/>
      <c r="U91" s="71"/>
      <c r="V91" s="71"/>
      <c r="W91" s="71"/>
    </row>
    <row r="92" customFormat="false" ht="14.25" hidden="false" customHeight="false" outlineLevel="0" collapsed="false">
      <c r="Q92" s="72"/>
      <c r="R92" s="72"/>
      <c r="S92" s="72"/>
      <c r="T92" s="72"/>
      <c r="U92" s="72"/>
      <c r="V92" s="72"/>
      <c r="W92" s="72"/>
    </row>
    <row r="93" customFormat="false" ht="14.25" hidden="false" customHeight="false" outlineLevel="0" collapsed="false">
      <c r="Q93" s="72"/>
      <c r="R93" s="72"/>
      <c r="S93" s="72"/>
      <c r="T93" s="72"/>
      <c r="U93" s="72"/>
      <c r="V93" s="72"/>
      <c r="W93" s="72"/>
    </row>
    <row r="94" customFormat="false" ht="14.25" hidden="false" customHeight="false" outlineLevel="0" collapsed="false">
      <c r="Q94" s="72"/>
      <c r="R94" s="82"/>
      <c r="S94" s="82"/>
      <c r="T94" s="72"/>
      <c r="U94" s="72"/>
      <c r="V94" s="72"/>
      <c r="W94" s="72"/>
    </row>
    <row r="95" customFormat="false" ht="14.25" hidden="false" customHeight="false" outlineLevel="0" collapsed="false">
      <c r="Q95" s="72"/>
      <c r="R95" s="82"/>
      <c r="S95" s="72"/>
      <c r="T95" s="72"/>
      <c r="U95" s="72"/>
      <c r="V95" s="72"/>
      <c r="W95" s="72"/>
    </row>
    <row r="96" customFormat="false" ht="14.25" hidden="false" customHeight="false" outlineLevel="0" collapsed="false">
      <c r="Q96" s="72"/>
      <c r="R96" s="82"/>
      <c r="S96" s="72"/>
      <c r="T96" s="72"/>
      <c r="U96" s="72"/>
      <c r="V96" s="72"/>
      <c r="W96" s="72"/>
    </row>
    <row r="97" customFormat="false" ht="14.25" hidden="false" customHeight="false" outlineLevel="0" collapsed="false">
      <c r="Q97" s="72"/>
      <c r="R97" s="73"/>
      <c r="S97" s="72"/>
      <c r="T97" s="72"/>
      <c r="U97" s="72"/>
      <c r="V97" s="72"/>
      <c r="W97" s="72"/>
    </row>
  </sheetData>
  <mergeCells count="15">
    <mergeCell ref="B2:C3"/>
    <mergeCell ref="E2:J2"/>
    <mergeCell ref="K2:L2"/>
    <mergeCell ref="M2:P2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2-02-20T00:04:10Z</cp:lastPrinted>
  <dcterms:modified xsi:type="dcterms:W3CDTF">2012-12-18T01:32:02Z</dcterms:modified>
  <cp:revision>0</cp:revision>
  <dc:subject/>
  <dc:title/>
</cp:coreProperties>
</file>