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1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5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結果速報（要計表による人口）による。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.10.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諌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 資料　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s="21" customFormat="true" ht="29.25" hidden="false" customHeight="true" outlineLevel="0" collapsed="false">
      <c r="A6" s="15"/>
      <c r="B6" s="16" t="s">
        <v>11</v>
      </c>
      <c r="C6" s="15"/>
      <c r="D6" s="17" t="n">
        <v>1327.12</v>
      </c>
      <c r="E6" s="18" t="n">
        <v>53101</v>
      </c>
      <c r="F6" s="19" t="n">
        <v>178182</v>
      </c>
      <c r="G6" s="20"/>
    </row>
    <row r="7" customFormat="false" ht="28.5" hidden="false" customHeight="true" outlineLevel="0" collapsed="false">
      <c r="A7" s="2"/>
      <c r="B7" s="22" t="s">
        <v>12</v>
      </c>
      <c r="C7" s="2"/>
      <c r="D7" s="23" t="n">
        <v>323.912</v>
      </c>
      <c r="E7" s="24" t="n">
        <v>17462</v>
      </c>
      <c r="F7" s="2" t="n">
        <v>53272</v>
      </c>
      <c r="G7" s="25" t="s">
        <v>13</v>
      </c>
    </row>
    <row r="8" customFormat="false" ht="24.95" hidden="false" customHeight="true" outlineLevel="0" collapsed="false">
      <c r="A8" s="2"/>
      <c r="B8" s="22" t="s">
        <v>14</v>
      </c>
      <c r="C8" s="2"/>
      <c r="D8" s="23" t="n">
        <v>169.27</v>
      </c>
      <c r="E8" s="24" t="n">
        <v>10067</v>
      </c>
      <c r="F8" s="2" t="n">
        <v>34002</v>
      </c>
      <c r="G8" s="25" t="s">
        <v>15</v>
      </c>
    </row>
    <row r="9" customFormat="false" ht="24.95" hidden="false" customHeight="true" outlineLevel="0" collapsed="false">
      <c r="A9" s="2"/>
      <c r="B9" s="22" t="s">
        <v>16</v>
      </c>
      <c r="C9" s="2"/>
      <c r="D9" s="23" t="n">
        <v>135.523</v>
      </c>
      <c r="E9" s="24" t="n">
        <v>10469</v>
      </c>
      <c r="F9" s="2" t="n">
        <v>40358</v>
      </c>
      <c r="G9" s="25" t="s">
        <v>17</v>
      </c>
    </row>
    <row r="10" customFormat="false" ht="24.95" hidden="false" customHeight="true" outlineLevel="0" collapsed="false">
      <c r="A10" s="5"/>
      <c r="B10" s="26" t="s">
        <v>18</v>
      </c>
      <c r="C10" s="5"/>
      <c r="D10" s="27" t="n">
        <v>698.415</v>
      </c>
      <c r="E10" s="28" t="n">
        <v>15103</v>
      </c>
      <c r="F10" s="5" t="n">
        <v>50550</v>
      </c>
      <c r="G10" s="29" t="s">
        <v>19</v>
      </c>
    </row>
    <row r="11" customFormat="false" ht="14.25" hidden="false" customHeight="true" outlineLevel="0" collapsed="false">
      <c r="A11" s="2"/>
      <c r="B11" s="2" t="s">
        <v>20</v>
      </c>
      <c r="C11" s="2"/>
      <c r="D11" s="2"/>
      <c r="E11" s="2"/>
      <c r="F11" s="2"/>
      <c r="G11" s="2"/>
    </row>
    <row r="12" customFormat="false" ht="14.25" hidden="false" customHeight="false" outlineLevel="0" collapsed="false">
      <c r="B12" s="2"/>
      <c r="C12" s="2"/>
      <c r="D12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30" t="s">
        <v>2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 t="s">
        <v>22</v>
      </c>
    </row>
    <row r="2" customFormat="false" ht="28.5" hidden="false" customHeight="true" outlineLevel="0" collapsed="false">
      <c r="A2" s="31"/>
      <c r="B2" s="32" t="s">
        <v>23</v>
      </c>
      <c r="D2" s="9" t="s">
        <v>24</v>
      </c>
      <c r="E2" s="9"/>
      <c r="F2" s="33" t="s">
        <v>25</v>
      </c>
      <c r="G2" s="33"/>
      <c r="H2" s="31"/>
      <c r="I2" s="32" t="s">
        <v>23</v>
      </c>
      <c r="K2" s="9" t="s">
        <v>26</v>
      </c>
      <c r="L2" s="9"/>
      <c r="M2" s="34" t="s">
        <v>27</v>
      </c>
      <c r="N2" s="34"/>
    </row>
    <row r="3" customFormat="false" ht="28.5" hidden="false" customHeight="true" outlineLevel="0" collapsed="false">
      <c r="A3" s="12"/>
      <c r="B3" s="32"/>
      <c r="C3" s="12"/>
      <c r="D3" s="14" t="s">
        <v>28</v>
      </c>
      <c r="E3" s="14" t="s">
        <v>29</v>
      </c>
      <c r="F3" s="14" t="s">
        <v>28</v>
      </c>
      <c r="G3" s="35" t="s">
        <v>29</v>
      </c>
      <c r="H3" s="12"/>
      <c r="I3" s="32"/>
      <c r="J3" s="12"/>
      <c r="K3" s="14" t="s">
        <v>28</v>
      </c>
      <c r="L3" s="14" t="s">
        <v>29</v>
      </c>
      <c r="M3" s="14" t="s">
        <v>28</v>
      </c>
      <c r="N3" s="36" t="s">
        <v>29</v>
      </c>
    </row>
    <row r="4" customFormat="false" ht="14.25" hidden="false" customHeight="true" outlineLevel="0" collapsed="false">
      <c r="B4" s="37"/>
      <c r="D4" s="38"/>
      <c r="E4" s="37"/>
      <c r="F4" s="37"/>
      <c r="G4" s="39"/>
      <c r="I4" s="37"/>
      <c r="K4" s="38"/>
      <c r="L4" s="37"/>
      <c r="M4" s="37"/>
      <c r="N4" s="37"/>
    </row>
    <row r="5" customFormat="false" ht="14.25" hidden="false" customHeight="true" outlineLevel="0" collapsed="false">
      <c r="B5" s="16" t="s">
        <v>30</v>
      </c>
      <c r="C5" s="15"/>
      <c r="D5" s="20" t="n">
        <v>76</v>
      </c>
      <c r="E5" s="15" t="n">
        <v>490</v>
      </c>
      <c r="F5" s="40" t="n">
        <v>477.007</v>
      </c>
      <c r="G5" s="41" t="n">
        <v>36.283</v>
      </c>
      <c r="H5" s="2" t="e">
        <f aca="false">SUM(#REF!)</f>
        <v>#REF!</v>
      </c>
      <c r="I5" s="42" t="s">
        <v>31</v>
      </c>
      <c r="K5" s="43" t="s">
        <v>32</v>
      </c>
      <c r="L5" s="42" t="n">
        <v>1</v>
      </c>
      <c r="M5" s="44" t="s">
        <v>32</v>
      </c>
      <c r="N5" s="45" t="n">
        <v>0.005</v>
      </c>
    </row>
    <row r="6" customFormat="false" ht="14.25" hidden="false" customHeight="true" outlineLevel="0" collapsed="false">
      <c r="B6" s="16"/>
      <c r="C6" s="15"/>
      <c r="D6" s="20"/>
      <c r="E6" s="15"/>
      <c r="F6" s="40"/>
      <c r="G6" s="41"/>
      <c r="I6" s="42" t="s">
        <v>33</v>
      </c>
      <c r="K6" s="43" t="s">
        <v>32</v>
      </c>
      <c r="L6" s="44" t="s">
        <v>32</v>
      </c>
      <c r="M6" s="44" t="s">
        <v>32</v>
      </c>
      <c r="N6" s="44" t="s">
        <v>32</v>
      </c>
    </row>
    <row r="7" customFormat="false" ht="14.25" hidden="false" customHeight="true" outlineLevel="0" collapsed="false">
      <c r="B7" s="16" t="s">
        <v>34</v>
      </c>
      <c r="C7" s="15"/>
      <c r="D7" s="20" t="n">
        <v>14</v>
      </c>
      <c r="E7" s="15" t="n">
        <v>137</v>
      </c>
      <c r="F7" s="40" t="n">
        <v>230.446</v>
      </c>
      <c r="G7" s="41" t="n">
        <v>14.987</v>
      </c>
      <c r="I7" s="42" t="s">
        <v>35</v>
      </c>
      <c r="K7" s="43" t="s">
        <v>32</v>
      </c>
      <c r="L7" s="44" t="s">
        <v>32</v>
      </c>
      <c r="M7" s="44" t="s">
        <v>32</v>
      </c>
      <c r="N7" s="44" t="s">
        <v>32</v>
      </c>
    </row>
    <row r="8" customFormat="false" ht="14.25" hidden="false" customHeight="true" outlineLevel="0" collapsed="false">
      <c r="B8" s="16"/>
      <c r="C8" s="15"/>
      <c r="D8" s="20"/>
      <c r="E8" s="15"/>
      <c r="F8" s="40"/>
      <c r="G8" s="41"/>
      <c r="I8" s="42" t="s">
        <v>36</v>
      </c>
      <c r="K8" s="43" t="s">
        <v>32</v>
      </c>
      <c r="L8" s="44" t="s">
        <v>32</v>
      </c>
      <c r="M8" s="44" t="s">
        <v>32</v>
      </c>
      <c r="N8" s="44" t="s">
        <v>32</v>
      </c>
    </row>
    <row r="9" customFormat="false" ht="14.25" hidden="false" customHeight="true" outlineLevel="0" collapsed="false">
      <c r="B9" s="16" t="s">
        <v>37</v>
      </c>
      <c r="C9" s="15"/>
      <c r="D9" s="20" t="n">
        <v>62</v>
      </c>
      <c r="E9" s="15" t="n">
        <v>353</v>
      </c>
      <c r="F9" s="40" t="n">
        <v>246.561</v>
      </c>
      <c r="G9" s="41" t="n">
        <v>21.296</v>
      </c>
      <c r="I9" s="42" t="s">
        <v>38</v>
      </c>
      <c r="K9" s="43" t="s">
        <v>32</v>
      </c>
      <c r="L9" s="44" t="s">
        <v>32</v>
      </c>
      <c r="M9" s="44" t="s">
        <v>32</v>
      </c>
      <c r="N9" s="44" t="s">
        <v>32</v>
      </c>
    </row>
    <row r="10" customFormat="false" ht="14.25" hidden="false" customHeight="true" outlineLevel="0" collapsed="false">
      <c r="B10" s="46"/>
      <c r="D10" s="25"/>
      <c r="F10" s="47"/>
      <c r="G10" s="48"/>
      <c r="I10" s="42" t="s">
        <v>39</v>
      </c>
      <c r="K10" s="43" t="s">
        <v>32</v>
      </c>
      <c r="L10" s="44" t="s">
        <v>32</v>
      </c>
      <c r="M10" s="44" t="s">
        <v>32</v>
      </c>
      <c r="N10" s="44" t="s">
        <v>32</v>
      </c>
    </row>
    <row r="11" customFormat="false" ht="14.25" hidden="false" customHeight="true" outlineLevel="0" collapsed="false">
      <c r="B11" s="49" t="s">
        <v>40</v>
      </c>
      <c r="D11" s="25" t="n">
        <v>1</v>
      </c>
      <c r="E11" s="2" t="n">
        <v>6</v>
      </c>
      <c r="F11" s="47" t="n">
        <v>1.645</v>
      </c>
      <c r="G11" s="48" t="n">
        <v>0.131</v>
      </c>
      <c r="I11" s="42" t="s">
        <v>41</v>
      </c>
      <c r="K11" s="43" t="s">
        <v>32</v>
      </c>
      <c r="L11" s="44" t="s">
        <v>32</v>
      </c>
      <c r="M11" s="44" t="s">
        <v>32</v>
      </c>
      <c r="N11" s="44" t="s">
        <v>32</v>
      </c>
    </row>
    <row r="12" customFormat="false" ht="14.25" hidden="false" customHeight="true" outlineLevel="0" collapsed="false">
      <c r="B12" s="49" t="s">
        <v>42</v>
      </c>
      <c r="D12" s="25" t="n">
        <v>3</v>
      </c>
      <c r="E12" s="2" t="n">
        <v>44</v>
      </c>
      <c r="F12" s="47" t="n">
        <v>8.721</v>
      </c>
      <c r="G12" s="48" t="n">
        <v>2.157</v>
      </c>
      <c r="I12" s="42" t="s">
        <v>43</v>
      </c>
      <c r="K12" s="43" t="s">
        <v>32</v>
      </c>
      <c r="L12" s="44" t="s">
        <v>32</v>
      </c>
      <c r="M12" s="44" t="s">
        <v>32</v>
      </c>
      <c r="N12" s="44" t="s">
        <v>32</v>
      </c>
    </row>
    <row r="13" customFormat="false" ht="14.25" hidden="false" customHeight="true" outlineLevel="0" collapsed="false">
      <c r="B13" s="49" t="s">
        <v>44</v>
      </c>
      <c r="D13" s="43" t="s">
        <v>32</v>
      </c>
      <c r="E13" s="42" t="n">
        <v>14</v>
      </c>
      <c r="F13" s="44" t="s">
        <v>32</v>
      </c>
      <c r="G13" s="48" t="n">
        <v>0.096</v>
      </c>
      <c r="I13" s="42" t="s">
        <v>45</v>
      </c>
      <c r="K13" s="43" t="s">
        <v>32</v>
      </c>
      <c r="L13" s="44" t="s">
        <v>32</v>
      </c>
      <c r="M13" s="44" t="s">
        <v>32</v>
      </c>
      <c r="N13" s="44" t="s">
        <v>32</v>
      </c>
    </row>
    <row r="14" customFormat="false" ht="14.25" hidden="false" customHeight="true" outlineLevel="0" collapsed="false">
      <c r="B14" s="49" t="s">
        <v>46</v>
      </c>
      <c r="D14" s="43" t="s">
        <v>32</v>
      </c>
      <c r="E14" s="44" t="s">
        <v>32</v>
      </c>
      <c r="F14" s="44" t="s">
        <v>32</v>
      </c>
      <c r="G14" s="50" t="s">
        <v>32</v>
      </c>
      <c r="I14" s="42"/>
      <c r="K14" s="51"/>
      <c r="L14" s="42"/>
      <c r="M14" s="45"/>
      <c r="N14" s="45"/>
    </row>
    <row r="15" customFormat="false" ht="14.25" hidden="false" customHeight="true" outlineLevel="0" collapsed="false">
      <c r="B15" s="49" t="s">
        <v>47</v>
      </c>
      <c r="D15" s="43" t="s">
        <v>32</v>
      </c>
      <c r="E15" s="42" t="n">
        <v>2</v>
      </c>
      <c r="F15" s="44" t="s">
        <v>32</v>
      </c>
      <c r="G15" s="48" t="n">
        <v>2.422</v>
      </c>
      <c r="I15" s="16" t="s">
        <v>48</v>
      </c>
      <c r="J15" s="15"/>
      <c r="K15" s="20" t="n">
        <v>17</v>
      </c>
      <c r="L15" s="15" t="n">
        <v>80</v>
      </c>
      <c r="M15" s="40" t="n">
        <v>117.434</v>
      </c>
      <c r="N15" s="40" t="n">
        <v>4.148</v>
      </c>
    </row>
    <row r="16" customFormat="false" ht="14.25" hidden="false" customHeight="false" outlineLevel="0" collapsed="false">
      <c r="B16" s="49" t="s">
        <v>49</v>
      </c>
      <c r="D16" s="25" t="n">
        <v>5</v>
      </c>
      <c r="E16" s="2" t="n">
        <v>31</v>
      </c>
      <c r="F16" s="47" t="n">
        <v>49.16</v>
      </c>
      <c r="G16" s="48" t="n">
        <v>8.198</v>
      </c>
      <c r="I16" s="46"/>
      <c r="K16" s="25"/>
      <c r="M16" s="47"/>
      <c r="N16" s="47"/>
    </row>
    <row r="17" customFormat="false" ht="14.25" hidden="false" customHeight="false" outlineLevel="0" collapsed="false">
      <c r="B17" s="49" t="s">
        <v>50</v>
      </c>
      <c r="D17" s="25" t="n">
        <v>3</v>
      </c>
      <c r="E17" s="2" t="n">
        <v>35</v>
      </c>
      <c r="F17" s="47" t="n">
        <v>169.52</v>
      </c>
      <c r="G17" s="48" t="n">
        <v>1.71</v>
      </c>
      <c r="I17" s="42" t="s">
        <v>51</v>
      </c>
      <c r="K17" s="25" t="n">
        <v>1</v>
      </c>
      <c r="L17" s="2" t="n">
        <v>2</v>
      </c>
      <c r="M17" s="47" t="n">
        <v>15.13</v>
      </c>
      <c r="N17" s="47" t="n">
        <v>0.19</v>
      </c>
    </row>
    <row r="18" customFormat="false" ht="14.25" hidden="false" customHeight="false" outlineLevel="0" collapsed="false">
      <c r="B18" s="49" t="s">
        <v>52</v>
      </c>
      <c r="D18" s="25" t="n">
        <v>2</v>
      </c>
      <c r="E18" s="2" t="n">
        <v>5</v>
      </c>
      <c r="F18" s="47" t="n">
        <v>1.4</v>
      </c>
      <c r="G18" s="48" t="n">
        <v>0.273</v>
      </c>
      <c r="I18" s="42" t="s">
        <v>53</v>
      </c>
      <c r="K18" s="25" t="n">
        <v>1</v>
      </c>
      <c r="L18" s="2" t="n">
        <v>1</v>
      </c>
      <c r="M18" s="47" t="n">
        <v>16.51</v>
      </c>
      <c r="N18" s="47" t="n">
        <v>0.006</v>
      </c>
    </row>
    <row r="19" customFormat="false" ht="14.25" hidden="false" customHeight="false" outlineLevel="0" collapsed="false">
      <c r="B19" s="46"/>
      <c r="D19" s="25"/>
      <c r="F19" s="47"/>
      <c r="G19" s="48"/>
      <c r="I19" s="42" t="s">
        <v>54</v>
      </c>
      <c r="K19" s="25" t="n">
        <v>7</v>
      </c>
      <c r="L19" s="2" t="n">
        <v>10</v>
      </c>
      <c r="M19" s="47" t="n">
        <v>24.158</v>
      </c>
      <c r="N19" s="47" t="n">
        <v>1.837</v>
      </c>
    </row>
    <row r="20" customFormat="false" ht="14.25" hidden="false" customHeight="true" outlineLevel="0" collapsed="false">
      <c r="B20" s="16" t="s">
        <v>55</v>
      </c>
      <c r="C20" s="15"/>
      <c r="D20" s="20" t="n">
        <v>23</v>
      </c>
      <c r="E20" s="15" t="n">
        <v>74</v>
      </c>
      <c r="F20" s="40" t="n">
        <v>41.975</v>
      </c>
      <c r="G20" s="41" t="n">
        <v>1.802</v>
      </c>
      <c r="I20" s="42" t="s">
        <v>56</v>
      </c>
      <c r="K20" s="25" t="n">
        <v>2</v>
      </c>
      <c r="L20" s="2" t="n">
        <v>3</v>
      </c>
      <c r="M20" s="47" t="n">
        <v>26.46</v>
      </c>
      <c r="N20" s="47" t="n">
        <v>0.1</v>
      </c>
    </row>
    <row r="21" customFormat="false" ht="14.25" hidden="false" customHeight="true" outlineLevel="0" collapsed="false">
      <c r="B21" s="46"/>
      <c r="D21" s="25"/>
      <c r="F21" s="47"/>
      <c r="G21" s="48"/>
      <c r="I21" s="42" t="s">
        <v>57</v>
      </c>
      <c r="K21" s="51" t="n">
        <v>1</v>
      </c>
      <c r="L21" s="42" t="n">
        <v>4</v>
      </c>
      <c r="M21" s="47" t="n">
        <v>0.869</v>
      </c>
      <c r="N21" s="45" t="n">
        <v>0.643</v>
      </c>
    </row>
    <row r="22" customFormat="false" ht="14.25" hidden="false" customHeight="true" outlineLevel="0" collapsed="false">
      <c r="B22" s="42" t="s">
        <v>58</v>
      </c>
      <c r="D22" s="43" t="s">
        <v>32</v>
      </c>
      <c r="E22" s="42" t="n">
        <v>3</v>
      </c>
      <c r="F22" s="44" t="s">
        <v>32</v>
      </c>
      <c r="G22" s="52" t="n">
        <v>0.011</v>
      </c>
      <c r="I22" s="42" t="s">
        <v>59</v>
      </c>
      <c r="K22" s="51" t="n">
        <v>1</v>
      </c>
      <c r="L22" s="42" t="n">
        <v>19</v>
      </c>
      <c r="M22" s="45" t="n">
        <v>16.81</v>
      </c>
      <c r="N22" s="45" t="n">
        <v>0.08</v>
      </c>
    </row>
    <row r="23" customFormat="false" ht="14.25" hidden="false" customHeight="false" outlineLevel="0" collapsed="false">
      <c r="B23" s="42" t="s">
        <v>60</v>
      </c>
      <c r="D23" s="51" t="n">
        <v>2</v>
      </c>
      <c r="E23" s="44" t="s">
        <v>32</v>
      </c>
      <c r="F23" s="45" t="n">
        <v>2.03</v>
      </c>
      <c r="G23" s="50" t="s">
        <v>32</v>
      </c>
      <c r="I23" s="42" t="s">
        <v>61</v>
      </c>
      <c r="K23" s="51" t="n">
        <v>2</v>
      </c>
      <c r="L23" s="42" t="n">
        <v>7</v>
      </c>
      <c r="M23" s="45" t="n">
        <v>17.09</v>
      </c>
      <c r="N23" s="45" t="n">
        <v>0.064</v>
      </c>
    </row>
    <row r="24" customFormat="false" ht="14.25" hidden="false" customHeight="false" outlineLevel="0" collapsed="false">
      <c r="B24" s="42" t="s">
        <v>62</v>
      </c>
      <c r="D24" s="51" t="n">
        <v>1</v>
      </c>
      <c r="E24" s="42" t="n">
        <v>3</v>
      </c>
      <c r="F24" s="45" t="n">
        <v>1.355</v>
      </c>
      <c r="G24" s="52" t="n">
        <v>0.105</v>
      </c>
      <c r="I24" s="42" t="s">
        <v>63</v>
      </c>
      <c r="K24" s="43" t="s">
        <v>32</v>
      </c>
      <c r="L24" s="44" t="s">
        <v>32</v>
      </c>
      <c r="M24" s="44" t="s">
        <v>32</v>
      </c>
      <c r="N24" s="44" t="s">
        <v>32</v>
      </c>
    </row>
    <row r="25" customFormat="false" ht="14.25" hidden="false" customHeight="false" outlineLevel="0" collapsed="false">
      <c r="B25" s="42" t="s">
        <v>64</v>
      </c>
      <c r="D25" s="51" t="n">
        <v>1</v>
      </c>
      <c r="E25" s="42" t="n">
        <v>2</v>
      </c>
      <c r="F25" s="45" t="n">
        <v>2.21</v>
      </c>
      <c r="G25" s="52" t="n">
        <v>0.016</v>
      </c>
      <c r="I25" s="42" t="s">
        <v>65</v>
      </c>
      <c r="K25" s="43" t="s">
        <v>32</v>
      </c>
      <c r="L25" s="42" t="n">
        <v>24</v>
      </c>
      <c r="M25" s="44" t="s">
        <v>32</v>
      </c>
      <c r="N25" s="45" t="n">
        <v>0.271</v>
      </c>
    </row>
    <row r="26" customFormat="false" ht="14.25" hidden="false" customHeight="true" outlineLevel="0" collapsed="false">
      <c r="B26" s="42" t="s">
        <v>66</v>
      </c>
      <c r="D26" s="43" t="s">
        <v>32</v>
      </c>
      <c r="E26" s="42" t="n">
        <v>4</v>
      </c>
      <c r="F26" s="44" t="s">
        <v>32</v>
      </c>
      <c r="G26" s="52" t="n">
        <v>0.046</v>
      </c>
      <c r="I26" s="42" t="s">
        <v>67</v>
      </c>
      <c r="K26" s="51" t="n">
        <v>2</v>
      </c>
      <c r="L26" s="42" t="n">
        <v>10</v>
      </c>
      <c r="M26" s="45" t="n">
        <v>0.407</v>
      </c>
      <c r="N26" s="45" t="n">
        <v>0.957</v>
      </c>
    </row>
    <row r="27" customFormat="false" ht="14.25" hidden="false" customHeight="true" outlineLevel="0" collapsed="false">
      <c r="B27" s="42" t="s">
        <v>68</v>
      </c>
      <c r="D27" s="51" t="n">
        <v>1</v>
      </c>
      <c r="E27" s="42" t="n">
        <v>2</v>
      </c>
      <c r="F27" s="45" t="n">
        <v>0.165</v>
      </c>
      <c r="G27" s="52" t="n">
        <v>0.008</v>
      </c>
      <c r="I27" s="42" t="s">
        <v>69</v>
      </c>
      <c r="K27" s="43" t="s">
        <v>32</v>
      </c>
      <c r="L27" s="44" t="s">
        <v>32</v>
      </c>
      <c r="M27" s="44" t="s">
        <v>32</v>
      </c>
      <c r="N27" s="44" t="s">
        <v>32</v>
      </c>
    </row>
    <row r="28" customFormat="false" ht="14.25" hidden="false" customHeight="true" outlineLevel="0" collapsed="false">
      <c r="B28" s="42" t="s">
        <v>70</v>
      </c>
      <c r="D28" s="43" t="s">
        <v>32</v>
      </c>
      <c r="E28" s="42" t="n">
        <v>2</v>
      </c>
      <c r="F28" s="44" t="s">
        <v>32</v>
      </c>
      <c r="G28" s="52" t="n">
        <v>0.055</v>
      </c>
      <c r="I28" s="42" t="s">
        <v>71</v>
      </c>
      <c r="K28" s="43" t="s">
        <v>32</v>
      </c>
      <c r="L28" s="44" t="s">
        <v>32</v>
      </c>
      <c r="M28" s="44" t="s">
        <v>32</v>
      </c>
      <c r="N28" s="44" t="s">
        <v>32</v>
      </c>
    </row>
    <row r="29" customFormat="false" ht="14.25" hidden="false" customHeight="true" outlineLevel="0" collapsed="false">
      <c r="B29" s="42" t="s">
        <v>72</v>
      </c>
      <c r="D29" s="51" t="n">
        <v>1</v>
      </c>
      <c r="E29" s="42" t="n">
        <v>2</v>
      </c>
      <c r="F29" s="45" t="n">
        <v>0.26</v>
      </c>
      <c r="G29" s="52" t="n">
        <v>0.2</v>
      </c>
      <c r="I29" s="42" t="s">
        <v>73</v>
      </c>
      <c r="K29" s="43" t="s">
        <v>32</v>
      </c>
      <c r="L29" s="44" t="s">
        <v>32</v>
      </c>
      <c r="M29" s="44" t="s">
        <v>32</v>
      </c>
      <c r="N29" s="44" t="s">
        <v>32</v>
      </c>
    </row>
    <row r="30" customFormat="false" ht="14.25" hidden="false" customHeight="true" outlineLevel="0" collapsed="false">
      <c r="B30" s="42" t="s">
        <v>74</v>
      </c>
      <c r="D30" s="51" t="n">
        <v>2</v>
      </c>
      <c r="E30" s="42" t="n">
        <v>8</v>
      </c>
      <c r="F30" s="45" t="n">
        <v>0.404</v>
      </c>
      <c r="G30" s="52" t="n">
        <v>0.168</v>
      </c>
      <c r="I30" s="42"/>
      <c r="K30" s="51"/>
      <c r="L30" s="42"/>
      <c r="M30" s="45"/>
      <c r="N30" s="45"/>
    </row>
    <row r="31" customFormat="false" ht="14.25" hidden="false" customHeight="true" outlineLevel="0" collapsed="false">
      <c r="B31" s="42" t="s">
        <v>75</v>
      </c>
      <c r="D31" s="51" t="n">
        <v>6</v>
      </c>
      <c r="E31" s="42" t="n">
        <v>23</v>
      </c>
      <c r="F31" s="45" t="n">
        <v>0.336</v>
      </c>
      <c r="G31" s="52" t="n">
        <v>0.512</v>
      </c>
      <c r="I31" s="16" t="s">
        <v>76</v>
      </c>
      <c r="J31" s="15"/>
      <c r="K31" s="53" t="n">
        <v>12</v>
      </c>
      <c r="L31" s="54" t="n">
        <v>70</v>
      </c>
      <c r="M31" s="55" t="n">
        <v>76.553</v>
      </c>
      <c r="N31" s="55" t="n">
        <v>10.648</v>
      </c>
    </row>
    <row r="32" customFormat="false" ht="14.25" hidden="false" customHeight="true" outlineLevel="0" collapsed="false">
      <c r="B32" s="42" t="s">
        <v>77</v>
      </c>
      <c r="D32" s="51" t="n">
        <v>1</v>
      </c>
      <c r="E32" s="42" t="n">
        <v>2</v>
      </c>
      <c r="F32" s="45" t="n">
        <v>0.665</v>
      </c>
      <c r="G32" s="52" t="n">
        <v>0.012</v>
      </c>
      <c r="I32" s="46"/>
      <c r="K32" s="51"/>
      <c r="L32" s="42"/>
      <c r="M32" s="45"/>
      <c r="N32" s="45"/>
    </row>
    <row r="33" customFormat="false" ht="14.25" hidden="false" customHeight="true" outlineLevel="0" collapsed="false">
      <c r="B33" s="42" t="s">
        <v>78</v>
      </c>
      <c r="D33" s="51" t="n">
        <v>2</v>
      </c>
      <c r="E33" s="42" t="n">
        <v>4</v>
      </c>
      <c r="F33" s="45" t="n">
        <v>13.401</v>
      </c>
      <c r="G33" s="52" t="n">
        <v>0.129</v>
      </c>
      <c r="I33" s="42" t="s">
        <v>79</v>
      </c>
      <c r="K33" s="51" t="n">
        <v>1</v>
      </c>
      <c r="L33" s="42" t="n">
        <v>4</v>
      </c>
      <c r="M33" s="45" t="n">
        <v>1.32</v>
      </c>
      <c r="N33" s="45" t="n">
        <v>0.442</v>
      </c>
    </row>
    <row r="34" customFormat="false" ht="14.25" hidden="false" customHeight="true" outlineLevel="0" collapsed="false">
      <c r="B34" s="42" t="s">
        <v>80</v>
      </c>
      <c r="D34" s="51" t="n">
        <v>4</v>
      </c>
      <c r="E34" s="42" t="n">
        <v>8</v>
      </c>
      <c r="F34" s="45" t="n">
        <v>14.049</v>
      </c>
      <c r="G34" s="52" t="n">
        <v>0.206</v>
      </c>
      <c r="I34" s="42" t="s">
        <v>81</v>
      </c>
      <c r="K34" s="51" t="n">
        <v>1</v>
      </c>
      <c r="L34" s="42" t="n">
        <v>6</v>
      </c>
      <c r="M34" s="45" t="n">
        <v>8.45</v>
      </c>
      <c r="N34" s="45" t="n">
        <v>2.64</v>
      </c>
    </row>
    <row r="35" customFormat="false" ht="14.25" hidden="false" customHeight="true" outlineLevel="0" collapsed="false">
      <c r="B35" s="42" t="s">
        <v>82</v>
      </c>
      <c r="D35" s="51" t="n">
        <v>1</v>
      </c>
      <c r="E35" s="42" t="n">
        <v>8</v>
      </c>
      <c r="F35" s="45" t="n">
        <v>6.2</v>
      </c>
      <c r="G35" s="52" t="n">
        <v>0.084</v>
      </c>
      <c r="I35" s="42" t="s">
        <v>83</v>
      </c>
      <c r="K35" s="51" t="n">
        <v>1</v>
      </c>
      <c r="L35" s="44" t="s">
        <v>32</v>
      </c>
      <c r="M35" s="45" t="n">
        <v>3.01</v>
      </c>
      <c r="N35" s="44" t="s">
        <v>32</v>
      </c>
    </row>
    <row r="36" customFormat="false" ht="14.25" hidden="false" customHeight="true" outlineLevel="0" collapsed="false">
      <c r="B36" s="42" t="s">
        <v>84</v>
      </c>
      <c r="D36" s="51" t="n">
        <v>1</v>
      </c>
      <c r="E36" s="42" t="n">
        <v>3</v>
      </c>
      <c r="F36" s="45" t="n">
        <v>0.9</v>
      </c>
      <c r="G36" s="52" t="n">
        <v>0.25</v>
      </c>
      <c r="I36" s="42" t="s">
        <v>85</v>
      </c>
      <c r="K36" s="51" t="n">
        <v>1</v>
      </c>
      <c r="L36" s="42" t="n">
        <v>3</v>
      </c>
      <c r="M36" s="45" t="n">
        <v>0.014</v>
      </c>
      <c r="N36" s="45" t="n">
        <v>0.496</v>
      </c>
    </row>
    <row r="37" customFormat="false" ht="14.25" hidden="false" customHeight="true" outlineLevel="0" collapsed="false">
      <c r="B37" s="42"/>
      <c r="D37" s="51"/>
      <c r="E37" s="42"/>
      <c r="F37" s="45"/>
      <c r="G37" s="52"/>
      <c r="I37" s="42" t="s">
        <v>86</v>
      </c>
      <c r="K37" s="51" t="n">
        <v>2</v>
      </c>
      <c r="L37" s="42" t="n">
        <v>7</v>
      </c>
      <c r="M37" s="45" t="n">
        <v>25.345</v>
      </c>
      <c r="N37" s="45" t="n">
        <v>0.605</v>
      </c>
    </row>
    <row r="38" customFormat="false" ht="14.25" hidden="false" customHeight="true" outlineLevel="0" collapsed="false">
      <c r="B38" s="16" t="s">
        <v>87</v>
      </c>
      <c r="C38" s="15"/>
      <c r="D38" s="56" t="s">
        <v>32</v>
      </c>
      <c r="E38" s="54" t="n">
        <v>3</v>
      </c>
      <c r="F38" s="57" t="s">
        <v>32</v>
      </c>
      <c r="G38" s="58" t="n">
        <v>0.044</v>
      </c>
      <c r="I38" s="42" t="s">
        <v>88</v>
      </c>
      <c r="K38" s="51" t="n">
        <v>5</v>
      </c>
      <c r="L38" s="42" t="n">
        <v>25</v>
      </c>
      <c r="M38" s="45" t="n">
        <v>36.574</v>
      </c>
      <c r="N38" s="45" t="n">
        <v>1.601</v>
      </c>
    </row>
    <row r="39" customFormat="false" ht="14.25" hidden="false" customHeight="true" outlineLevel="0" collapsed="false">
      <c r="B39" s="46"/>
      <c r="D39" s="51"/>
      <c r="E39" s="42"/>
      <c r="F39" s="45"/>
      <c r="G39" s="52"/>
      <c r="I39" s="42" t="s">
        <v>89</v>
      </c>
      <c r="K39" s="43" t="s">
        <v>32</v>
      </c>
      <c r="L39" s="42" t="n">
        <v>7</v>
      </c>
      <c r="M39" s="44" t="s">
        <v>32</v>
      </c>
      <c r="N39" s="45" t="n">
        <v>4.103</v>
      </c>
    </row>
    <row r="40" customFormat="false" ht="14.25" hidden="false" customHeight="true" outlineLevel="0" collapsed="false">
      <c r="B40" s="42" t="s">
        <v>90</v>
      </c>
      <c r="D40" s="43" t="s">
        <v>32</v>
      </c>
      <c r="E40" s="44" t="s">
        <v>32</v>
      </c>
      <c r="F40" s="44" t="s">
        <v>32</v>
      </c>
      <c r="G40" s="50" t="s">
        <v>32</v>
      </c>
      <c r="I40" s="42" t="s">
        <v>91</v>
      </c>
      <c r="K40" s="43" t="s">
        <v>32</v>
      </c>
      <c r="L40" s="42" t="n">
        <v>4</v>
      </c>
      <c r="M40" s="44" t="s">
        <v>32</v>
      </c>
      <c r="N40" s="45" t="n">
        <v>0.123</v>
      </c>
    </row>
    <row r="41" customFormat="false" ht="14.25" hidden="false" customHeight="true" outlineLevel="0" collapsed="false">
      <c r="B41" s="42" t="s">
        <v>92</v>
      </c>
      <c r="D41" s="43" t="s">
        <v>32</v>
      </c>
      <c r="E41" s="42" t="n">
        <v>3</v>
      </c>
      <c r="F41" s="44" t="s">
        <v>32</v>
      </c>
      <c r="G41" s="52" t="n">
        <v>0.044</v>
      </c>
      <c r="I41" s="42" t="s">
        <v>93</v>
      </c>
      <c r="K41" s="51" t="n">
        <v>1</v>
      </c>
      <c r="L41" s="42" t="n">
        <v>13</v>
      </c>
      <c r="M41" s="45" t="n">
        <v>1.84</v>
      </c>
      <c r="N41" s="45" t="n">
        <v>0.636</v>
      </c>
    </row>
    <row r="42" customFormat="false" ht="14.25" hidden="false" customHeight="true" outlineLevel="0" collapsed="false">
      <c r="B42" s="42" t="s">
        <v>94</v>
      </c>
      <c r="D42" s="43" t="s">
        <v>32</v>
      </c>
      <c r="E42" s="44" t="s">
        <v>32</v>
      </c>
      <c r="F42" s="44" t="s">
        <v>32</v>
      </c>
      <c r="G42" s="50" t="s">
        <v>32</v>
      </c>
      <c r="I42" s="42" t="s">
        <v>95</v>
      </c>
      <c r="K42" s="43" t="s">
        <v>32</v>
      </c>
      <c r="L42" s="42" t="n">
        <v>1</v>
      </c>
      <c r="M42" s="44" t="s">
        <v>32</v>
      </c>
      <c r="N42" s="45" t="n">
        <v>0.002</v>
      </c>
    </row>
    <row r="43" customFormat="false" ht="14.25" hidden="false" customHeight="true" outlineLevel="0" collapsed="false">
      <c r="B43" s="42"/>
      <c r="D43" s="51"/>
      <c r="E43" s="42"/>
      <c r="F43" s="45"/>
      <c r="G43" s="52"/>
      <c r="I43" s="42"/>
      <c r="K43" s="51"/>
      <c r="L43" s="42"/>
      <c r="M43" s="45"/>
      <c r="N43" s="45"/>
    </row>
    <row r="44" customFormat="false" ht="14.25" hidden="false" customHeight="true" outlineLevel="0" collapsed="false">
      <c r="B44" s="16" t="s">
        <v>96</v>
      </c>
      <c r="C44" s="15"/>
      <c r="D44" s="56" t="s">
        <v>32</v>
      </c>
      <c r="E44" s="54" t="n">
        <v>4</v>
      </c>
      <c r="F44" s="57" t="s">
        <v>32</v>
      </c>
      <c r="G44" s="58" t="n">
        <v>0.217</v>
      </c>
      <c r="I44" s="16" t="s">
        <v>97</v>
      </c>
      <c r="J44" s="15"/>
      <c r="K44" s="53" t="n">
        <v>5</v>
      </c>
      <c r="L44" s="54" t="n">
        <v>15</v>
      </c>
      <c r="M44" s="55" t="n">
        <v>2.78</v>
      </c>
      <c r="N44" s="55" t="n">
        <v>0.9</v>
      </c>
    </row>
    <row r="45" customFormat="false" ht="14.25" hidden="false" customHeight="true" outlineLevel="0" collapsed="false">
      <c r="B45" s="46"/>
      <c r="D45" s="51"/>
      <c r="E45" s="42"/>
      <c r="F45" s="45"/>
      <c r="G45" s="52"/>
      <c r="I45" s="46"/>
      <c r="K45" s="51"/>
      <c r="L45" s="42"/>
      <c r="M45" s="45"/>
      <c r="N45" s="45"/>
    </row>
    <row r="46" customFormat="false" ht="14.25" hidden="false" customHeight="true" outlineLevel="0" collapsed="false">
      <c r="B46" s="42" t="s">
        <v>98</v>
      </c>
      <c r="D46" s="43" t="s">
        <v>32</v>
      </c>
      <c r="E46" s="44" t="s">
        <v>32</v>
      </c>
      <c r="F46" s="44" t="s">
        <v>32</v>
      </c>
      <c r="G46" s="50" t="s">
        <v>32</v>
      </c>
      <c r="I46" s="42" t="s">
        <v>99</v>
      </c>
      <c r="K46" s="51" t="n">
        <v>3</v>
      </c>
      <c r="L46" s="42" t="n">
        <v>7</v>
      </c>
      <c r="M46" s="45" t="n">
        <v>2.11</v>
      </c>
      <c r="N46" s="45" t="n">
        <v>0.038</v>
      </c>
    </row>
    <row r="47" customFormat="false" ht="14.25" hidden="false" customHeight="true" outlineLevel="0" collapsed="false">
      <c r="B47" s="42" t="s">
        <v>100</v>
      </c>
      <c r="D47" s="43" t="s">
        <v>32</v>
      </c>
      <c r="E47" s="42" t="n">
        <v>4</v>
      </c>
      <c r="F47" s="44" t="s">
        <v>32</v>
      </c>
      <c r="G47" s="52" t="n">
        <v>0.217</v>
      </c>
      <c r="I47" s="42" t="s">
        <v>101</v>
      </c>
      <c r="K47" s="51" t="n">
        <v>1</v>
      </c>
      <c r="L47" s="42" t="n">
        <v>4</v>
      </c>
      <c r="M47" s="45" t="n">
        <v>0.35</v>
      </c>
      <c r="N47" s="45" t="n">
        <v>0.423</v>
      </c>
    </row>
    <row r="48" customFormat="false" ht="14.25" hidden="false" customHeight="true" outlineLevel="0" collapsed="false">
      <c r="B48" s="42" t="s">
        <v>102</v>
      </c>
      <c r="D48" s="43" t="s">
        <v>32</v>
      </c>
      <c r="E48" s="44" t="s">
        <v>32</v>
      </c>
      <c r="F48" s="44" t="s">
        <v>32</v>
      </c>
      <c r="G48" s="50" t="s">
        <v>32</v>
      </c>
      <c r="I48" s="42" t="s">
        <v>103</v>
      </c>
      <c r="K48" s="43" t="s">
        <v>32</v>
      </c>
      <c r="L48" s="42" t="n">
        <v>4</v>
      </c>
      <c r="M48" s="44" t="s">
        <v>32</v>
      </c>
      <c r="N48" s="45" t="n">
        <v>0.439</v>
      </c>
    </row>
    <row r="49" customFormat="false" ht="14.25" hidden="false" customHeight="true" outlineLevel="0" collapsed="false">
      <c r="B49" s="42" t="s">
        <v>104</v>
      </c>
      <c r="D49" s="43" t="s">
        <v>32</v>
      </c>
      <c r="E49" s="44" t="s">
        <v>32</v>
      </c>
      <c r="F49" s="44" t="s">
        <v>32</v>
      </c>
      <c r="G49" s="50" t="s">
        <v>32</v>
      </c>
      <c r="I49" s="42" t="s">
        <v>105</v>
      </c>
      <c r="K49" s="59" t="n">
        <v>1</v>
      </c>
      <c r="L49" s="44" t="s">
        <v>32</v>
      </c>
      <c r="M49" s="45" t="n">
        <v>0.32</v>
      </c>
      <c r="N49" s="44" t="s">
        <v>32</v>
      </c>
    </row>
    <row r="50" customFormat="false" ht="14.25" hidden="false" customHeight="true" outlineLevel="0" collapsed="false">
      <c r="B50" s="42"/>
      <c r="D50" s="51"/>
      <c r="E50" s="42"/>
      <c r="F50" s="45"/>
      <c r="G50" s="52"/>
      <c r="I50" s="42"/>
      <c r="K50" s="51"/>
      <c r="L50" s="42"/>
      <c r="M50" s="45"/>
      <c r="N50" s="45"/>
    </row>
    <row r="51" customFormat="false" ht="14.25" hidden="false" customHeight="true" outlineLevel="0" collapsed="false">
      <c r="B51" s="16" t="s">
        <v>106</v>
      </c>
      <c r="C51" s="15"/>
      <c r="D51" s="56" t="s">
        <v>32</v>
      </c>
      <c r="E51" s="54" t="n">
        <v>3</v>
      </c>
      <c r="F51" s="57" t="s">
        <v>32</v>
      </c>
      <c r="G51" s="58" t="n">
        <v>0.022</v>
      </c>
      <c r="I51" s="16" t="s">
        <v>107</v>
      </c>
      <c r="J51" s="15"/>
      <c r="K51" s="53" t="n">
        <v>5</v>
      </c>
      <c r="L51" s="54" t="n">
        <v>104</v>
      </c>
      <c r="M51" s="55" t="n">
        <v>7.819</v>
      </c>
      <c r="N51" s="55" t="n">
        <v>3.515</v>
      </c>
    </row>
    <row r="52" customFormat="false" ht="14.25" hidden="false" customHeight="true" outlineLevel="0" collapsed="false">
      <c r="B52" s="46"/>
      <c r="D52" s="51"/>
      <c r="E52" s="42"/>
      <c r="F52" s="45"/>
      <c r="G52" s="52"/>
      <c r="I52" s="46"/>
      <c r="K52" s="51"/>
      <c r="L52" s="42"/>
      <c r="M52" s="45"/>
      <c r="N52" s="45"/>
    </row>
    <row r="53" customFormat="false" ht="14.25" hidden="false" customHeight="true" outlineLevel="0" collapsed="false">
      <c r="B53" s="42" t="s">
        <v>108</v>
      </c>
      <c r="D53" s="43" t="s">
        <v>32</v>
      </c>
      <c r="E53" s="44" t="s">
        <v>32</v>
      </c>
      <c r="F53" s="44" t="s">
        <v>32</v>
      </c>
      <c r="G53" s="50" t="s">
        <v>32</v>
      </c>
      <c r="I53" s="42" t="s">
        <v>109</v>
      </c>
      <c r="K53" s="43" t="s">
        <v>32</v>
      </c>
      <c r="L53" s="42" t="n">
        <v>5</v>
      </c>
      <c r="M53" s="44" t="s">
        <v>32</v>
      </c>
      <c r="N53" s="45" t="n">
        <v>0.143</v>
      </c>
    </row>
    <row r="54" customFormat="false" ht="14.25" hidden="false" customHeight="false" outlineLevel="0" collapsed="false">
      <c r="B54" s="42" t="s">
        <v>110</v>
      </c>
      <c r="D54" s="43" t="s">
        <v>32</v>
      </c>
      <c r="E54" s="44" t="s">
        <v>32</v>
      </c>
      <c r="F54" s="44" t="s">
        <v>32</v>
      </c>
      <c r="G54" s="50" t="s">
        <v>32</v>
      </c>
      <c r="I54" s="42" t="s">
        <v>111</v>
      </c>
      <c r="K54" s="51" t="n">
        <v>4</v>
      </c>
      <c r="L54" s="42" t="n">
        <v>56</v>
      </c>
      <c r="M54" s="45" t="n">
        <v>7.73</v>
      </c>
      <c r="N54" s="45" t="n">
        <v>3.189</v>
      </c>
    </row>
    <row r="55" customFormat="false" ht="14.25" hidden="false" customHeight="false" outlineLevel="0" collapsed="false">
      <c r="B55" s="42" t="s">
        <v>112</v>
      </c>
      <c r="D55" s="43" t="s">
        <v>32</v>
      </c>
      <c r="E55" s="44" t="s">
        <v>32</v>
      </c>
      <c r="F55" s="44" t="s">
        <v>32</v>
      </c>
      <c r="G55" s="50" t="s">
        <v>32</v>
      </c>
      <c r="I55" s="42" t="s">
        <v>113</v>
      </c>
      <c r="K55" s="43" t="s">
        <v>32</v>
      </c>
      <c r="L55" s="42" t="n">
        <v>18</v>
      </c>
      <c r="M55" s="44" t="s">
        <v>32</v>
      </c>
      <c r="N55" s="45" t="n">
        <v>0.092</v>
      </c>
    </row>
    <row r="56" customFormat="false" ht="14.25" hidden="false" customHeight="false" outlineLevel="0" collapsed="false">
      <c r="B56" s="42" t="s">
        <v>114</v>
      </c>
      <c r="D56" s="43" t="s">
        <v>32</v>
      </c>
      <c r="E56" s="42" t="n">
        <v>2</v>
      </c>
      <c r="F56" s="44" t="s">
        <v>32</v>
      </c>
      <c r="G56" s="52" t="n">
        <v>0.017</v>
      </c>
      <c r="I56" s="42" t="s">
        <v>115</v>
      </c>
      <c r="K56" s="43" t="s">
        <v>32</v>
      </c>
      <c r="L56" s="42" t="n">
        <v>3</v>
      </c>
      <c r="M56" s="44" t="s">
        <v>32</v>
      </c>
      <c r="N56" s="45" t="n">
        <v>0.007</v>
      </c>
    </row>
    <row r="57" customFormat="false" ht="14.25" hidden="false" customHeight="false" outlineLevel="0" collapsed="false">
      <c r="B57" s="42" t="s">
        <v>116</v>
      </c>
      <c r="D57" s="43" t="s">
        <v>32</v>
      </c>
      <c r="E57" s="44" t="s">
        <v>32</v>
      </c>
      <c r="F57" s="44" t="s">
        <v>32</v>
      </c>
      <c r="G57" s="50" t="s">
        <v>32</v>
      </c>
      <c r="I57" s="42" t="s">
        <v>117</v>
      </c>
      <c r="K57" s="43" t="s">
        <v>32</v>
      </c>
      <c r="L57" s="44" t="s">
        <v>32</v>
      </c>
      <c r="M57" s="44" t="s">
        <v>32</v>
      </c>
      <c r="N57" s="44" t="s">
        <v>32</v>
      </c>
    </row>
    <row r="58" customFormat="false" ht="14.25" hidden="false" customHeight="false" outlineLevel="0" collapsed="false">
      <c r="B58" s="42" t="s">
        <v>118</v>
      </c>
      <c r="C58" s="24"/>
      <c r="D58" s="44" t="s">
        <v>32</v>
      </c>
      <c r="E58" s="44" t="s">
        <v>32</v>
      </c>
      <c r="F58" s="44" t="s">
        <v>32</v>
      </c>
      <c r="G58" s="50" t="s">
        <v>32</v>
      </c>
      <c r="I58" s="42" t="s">
        <v>119</v>
      </c>
      <c r="K58" s="51" t="n">
        <v>1</v>
      </c>
      <c r="L58" s="42" t="n">
        <v>22</v>
      </c>
      <c r="M58" s="45" t="n">
        <v>0.089</v>
      </c>
      <c r="N58" s="45" t="n">
        <v>0.084</v>
      </c>
    </row>
    <row r="59" customFormat="false" ht="15" hidden="false" customHeight="false" outlineLevel="0" collapsed="false">
      <c r="A59" s="5"/>
      <c r="B59" s="7" t="s">
        <v>120</v>
      </c>
      <c r="C59" s="28"/>
      <c r="D59" s="44" t="s">
        <v>32</v>
      </c>
      <c r="E59" s="44" t="s">
        <v>32</v>
      </c>
      <c r="F59" s="60" t="s">
        <v>32</v>
      </c>
      <c r="G59" s="61" t="s">
        <v>32</v>
      </c>
      <c r="H59" s="5"/>
      <c r="I59" s="62"/>
      <c r="J59" s="63"/>
      <c r="K59" s="64"/>
      <c r="L59" s="62"/>
      <c r="M59" s="65"/>
      <c r="N59" s="65"/>
    </row>
    <row r="60" customFormat="false" ht="14.25" hidden="false" customHeight="false" outlineLevel="0" collapsed="false">
      <c r="B60" s="66" t="s">
        <v>121</v>
      </c>
      <c r="C60" s="66"/>
      <c r="D60" s="66"/>
      <c r="E60" s="66"/>
      <c r="F60" s="66"/>
      <c r="G60" s="66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13T07:15:04Z</cp:lastPrinted>
  <dcterms:modified xsi:type="dcterms:W3CDTF">2012-12-12T00:55:49Z</dcterms:modified>
  <cp:revision>0</cp:revision>
  <dc:subject/>
  <dc:title/>
</cp:coreProperties>
</file>