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(1)水稲" sheetId="1" state="visible" r:id="rId2"/>
    <sheet name="(2)麦" sheetId="2" state="visible" r:id="rId3"/>
    <sheet name="(3)蚕繭" sheetId="3" state="visible" r:id="rId4"/>
    <sheet name="(4)家畜" sheetId="4" state="visible" r:id="rId5"/>
    <sheet name="(5)果樹" sheetId="5" state="visible" r:id="rId6"/>
    <sheet name="(6)畑作物" sheetId="6" state="visible" r:id="rId7"/>
    <sheet name="(7)園芸施設" sheetId="7" state="visible" r:id="rId8"/>
    <sheet name="(8)建物" sheetId="8" state="visible" r:id="rId9"/>
  </sheets>
  <definedNames>
    <definedName function="false" hidden="false" localSheetId="0" name="_xlnm.Print_Area" vbProcedure="false">'(1)水稲'!$A$1:$L$23</definedName>
    <definedName function="false" hidden="false" localSheetId="1" name="_xlnm.Print_Area" vbProcedure="false">'(2)麦'!$A$1:$L$21</definedName>
    <definedName function="false" hidden="false" localSheetId="2" name="_xlnm.Print_Area" vbProcedure="false">'(3)蚕繭'!$A$1:$M$11</definedName>
    <definedName function="false" hidden="false" localSheetId="3" name="_xlnm.Print_Area" vbProcedure="false">'(4)家畜'!$A$1:$M$15</definedName>
    <definedName function="false" hidden="false" localSheetId="4" name="_xlnm.Print_Area" vbProcedure="false">'(5)果樹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3">
  <si>
    <t xml:space="preserve">         ６１    農     業     共     済     事     業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）</t>
    </r>
  </si>
  <si>
    <t xml:space="preserve">広域合併のために長崎市は西彼杵郡に、島原市は南高来郡に、諌早市は北高来郡に、福江市は南松浦郡に含む。</t>
  </si>
  <si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水      稲</t>
    </r>
  </si>
  <si>
    <r>
      <rPr>
        <sz val="12"/>
        <rFont val="Noto Sans"/>
        <family val="2"/>
      </rPr>
      <t xml:space="preserve">   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、戸</t>
    </r>
  </si>
  <si>
    <t xml:space="preserve">市郡</t>
  </si>
  <si>
    <t xml:space="preserve">面積</t>
  </si>
  <si>
    <t xml:space="preserve">戸数</t>
  </si>
  <si>
    <t xml:space="preserve">共済金額</t>
  </si>
  <si>
    <t xml:space="preserve">支　 払
共済金</t>
  </si>
  <si>
    <t xml:space="preserve">共済掛金</t>
  </si>
  <si>
    <t xml:space="preserve">共済引受</t>
  </si>
  <si>
    <r>
      <rPr>
        <sz val="12"/>
        <rFont val="Noto Sans"/>
        <family val="2"/>
      </rPr>
      <t xml:space="preserve">被   害
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割以上）</t>
    </r>
  </si>
  <si>
    <t xml:space="preserve">被害</t>
  </si>
  <si>
    <t xml:space="preserve">総額</t>
  </si>
  <si>
    <t xml:space="preserve">国庫負担</t>
  </si>
  <si>
    <t xml:space="preserve">組合費
負　 担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年産</t>
    </r>
  </si>
  <si>
    <t xml:space="preserve">54</t>
  </si>
  <si>
    <t xml:space="preserve">55</t>
  </si>
  <si>
    <t xml:space="preserve">市部</t>
  </si>
  <si>
    <t xml:space="preserve">郡部</t>
  </si>
  <si>
    <t xml:space="preserve">佐世保市</t>
  </si>
  <si>
    <t xml:space="preserve">大村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麦</t>
    </r>
  </si>
  <si>
    <r>
      <rPr>
        <sz val="12"/>
        <rFont val="Noto Sans"/>
        <family val="2"/>
      </rPr>
      <t xml:space="preserve">被　害
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割以上）</t>
    </r>
  </si>
  <si>
    <r>
      <rPr>
        <b val="true"/>
        <sz val="12"/>
        <rFont val="ＭＳ 明朝"/>
        <family val="1"/>
        <charset val="128"/>
      </rPr>
      <t xml:space="preserve"> (3) </t>
    </r>
    <r>
      <rPr>
        <b val="true"/>
        <sz val="12"/>
        <rFont val="Noto Sans"/>
        <family val="2"/>
      </rPr>
      <t xml:space="preserve">蚕      繭</t>
    </r>
  </si>
  <si>
    <r>
      <rPr>
        <sz val="12"/>
        <rFont val="Noto Sans"/>
        <family val="2"/>
      </rPr>
      <t xml:space="preserve">    単位：戸、箱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、％</t>
    </r>
  </si>
  <si>
    <t xml:space="preserve">区分</t>
  </si>
  <si>
    <t xml:space="preserve">延戸数</t>
  </si>
  <si>
    <t xml:space="preserve">箱数</t>
  </si>
  <si>
    <t xml:space="preserve">金　 額
被害率</t>
  </si>
  <si>
    <r>
      <rPr>
        <sz val="12"/>
        <rFont val="Noto Sans"/>
        <family val="2"/>
      </rPr>
      <t xml:space="preserve">被 　害
</t>
    </r>
    <r>
      <rPr>
        <sz val="12"/>
        <rFont val="ＭＳ 明朝"/>
        <family val="1"/>
        <charset val="128"/>
      </rPr>
      <t xml:space="preserve">(3</t>
    </r>
    <r>
      <rPr>
        <sz val="12"/>
        <rFont val="Noto Sans"/>
        <family val="2"/>
      </rPr>
      <t xml:space="preserve">割以上</t>
    </r>
    <r>
      <rPr>
        <sz val="12"/>
        <rFont val="ＭＳ 明朝"/>
        <family val="1"/>
        <charset val="128"/>
      </rPr>
      <t xml:space="preserve">)</t>
    </r>
  </si>
  <si>
    <t xml:space="preserve">組合員
負　 担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年</t>
    </r>
  </si>
  <si>
    <t xml:space="preserve">春蚕繭</t>
  </si>
  <si>
    <t xml:space="preserve">初秋蚕繭</t>
  </si>
  <si>
    <t xml:space="preserve">晩秋蚕繭</t>
  </si>
  <si>
    <t xml:space="preserve">資料　県団体金融課調</t>
  </si>
  <si>
    <t xml:space="preserve">             ６１    農     業     共     済     事     業</t>
  </si>
  <si>
    <t xml:space="preserve">（続）</t>
  </si>
  <si>
    <r>
      <rPr>
        <b val="true"/>
        <sz val="12"/>
        <rFont val="ＭＳ 明朝"/>
        <family val="1"/>
        <charset val="128"/>
      </rPr>
      <t xml:space="preserve"> (4) </t>
    </r>
    <r>
      <rPr>
        <b val="true"/>
        <sz val="12"/>
        <rFont val="Noto Sans"/>
        <family val="2"/>
      </rPr>
      <t xml:space="preserve">家      畜 </t>
    </r>
  </si>
  <si>
    <r>
      <rPr>
        <sz val="12"/>
        <rFont val="Noto Sans"/>
        <family val="2"/>
      </rPr>
      <t xml:space="preserve">    単位：頭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引受頭数</t>
  </si>
  <si>
    <t xml:space="preserve">事故内訳</t>
  </si>
  <si>
    <t xml:space="preserve">計</t>
  </si>
  <si>
    <t xml:space="preserve">死廃</t>
  </si>
  <si>
    <t xml:space="preserve">病傷</t>
  </si>
  <si>
    <t xml:space="preserve">組合員負担</t>
  </si>
  <si>
    <t xml:space="preserve">頭数</t>
  </si>
  <si>
    <t xml:space="preserve">支払共済金</t>
  </si>
  <si>
    <t xml:space="preserve">件数</t>
  </si>
  <si>
    <t xml:space="preserve">    54</t>
  </si>
  <si>
    <t xml:space="preserve">    55</t>
  </si>
  <si>
    <t xml:space="preserve">乳用牛</t>
  </si>
  <si>
    <t xml:space="preserve">乳用牛以外の牛</t>
  </si>
  <si>
    <t xml:space="preserve">馬</t>
  </si>
  <si>
    <t xml:space="preserve">種豚</t>
  </si>
  <si>
    <t xml:space="preserve">肉豚</t>
  </si>
  <si>
    <r>
      <rPr>
        <b val="true"/>
        <sz val="12"/>
        <rFont val="ＭＳ 明朝"/>
        <family val="1"/>
        <charset val="128"/>
      </rPr>
      <t xml:space="preserve"> (5) </t>
    </r>
    <r>
      <rPr>
        <b val="true"/>
        <sz val="12"/>
        <rFont val="Noto Sans"/>
        <family val="2"/>
      </rPr>
      <t xml:space="preserve">果      樹</t>
    </r>
  </si>
  <si>
    <t xml:space="preserve"> 戸     数 （延）</t>
  </si>
  <si>
    <r>
      <rPr>
        <sz val="12"/>
        <rFont val="Noto Sans"/>
        <family val="2"/>
      </rPr>
      <t xml:space="preserve">被害
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割以上）</t>
    </r>
  </si>
  <si>
    <t xml:space="preserve">温州みかん</t>
  </si>
  <si>
    <t xml:space="preserve">早生</t>
  </si>
  <si>
    <t xml:space="preserve">普通</t>
  </si>
  <si>
    <r>
      <rPr>
        <b val="true"/>
        <sz val="12"/>
        <rFont val="ＭＳ 明朝"/>
        <family val="1"/>
        <charset val="128"/>
      </rPr>
      <t xml:space="preserve"> (6) </t>
    </r>
    <r>
      <rPr>
        <b val="true"/>
        <sz val="12"/>
        <rFont val="Noto Sans"/>
        <family val="2"/>
      </rPr>
      <t xml:space="preserve">畑  作  物 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、戸</t>
    </r>
  </si>
  <si>
    <t xml:space="preserve">共  済  掛  金</t>
  </si>
  <si>
    <r>
      <rPr>
        <sz val="12"/>
        <rFont val="Noto Sans"/>
        <family val="2"/>
      </rPr>
      <t xml:space="preserve">被害
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割以上）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明朝"/>
        <family val="1"/>
        <charset val="128"/>
      </rPr>
      <t xml:space="preserve">55</t>
    </r>
    <r>
      <rPr>
        <b val="true"/>
        <sz val="12"/>
        <rFont val="Noto Sans"/>
        <family val="2"/>
      </rPr>
      <t xml:space="preserve">年</t>
    </r>
  </si>
  <si>
    <t xml:space="preserve">大豆</t>
  </si>
  <si>
    <t xml:space="preserve">秋ばれいしょ</t>
  </si>
  <si>
    <r>
      <rPr>
        <b val="true"/>
        <sz val="12"/>
        <rFont val="ＭＳ 明朝"/>
        <family val="1"/>
        <charset val="128"/>
      </rPr>
      <t xml:space="preserve"> (7) </t>
    </r>
    <r>
      <rPr>
        <b val="true"/>
        <sz val="12"/>
        <rFont val="Noto Sans"/>
        <family val="2"/>
      </rPr>
      <t xml:space="preserve">園 芸 施 設</t>
    </r>
  </si>
  <si>
    <r>
      <rPr>
        <sz val="12"/>
        <rFont val="Noto Sans"/>
        <family val="2"/>
      </rPr>
      <t xml:space="preserve">     単位：棟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、％</t>
    </r>
  </si>
  <si>
    <t xml:space="preserve">棟数</t>
  </si>
  <si>
    <t xml:space="preserve">金額被害率</t>
  </si>
  <si>
    <t xml:space="preserve">引受</t>
  </si>
  <si>
    <r>
      <rPr>
        <b val="true"/>
        <sz val="12"/>
        <rFont val="ＭＳ 明朝"/>
        <family val="1"/>
        <charset val="128"/>
      </rPr>
      <t xml:space="preserve"> (8) </t>
    </r>
    <r>
      <rPr>
        <b val="true"/>
        <sz val="12"/>
        <rFont val="Noto Sans"/>
        <family val="2"/>
      </rPr>
      <t xml:space="preserve">建      物</t>
    </r>
  </si>
  <si>
    <t xml:space="preserve">純掛金</t>
  </si>
  <si>
    <t xml:space="preserve">賦課金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第　 一　 種</t>
    </r>
  </si>
  <si>
    <r>
      <rPr>
        <sz val="12"/>
        <rFont val="ＭＳ 明朝"/>
        <family val="1"/>
        <charset val="128"/>
      </rPr>
      <t xml:space="preserve">2)  </t>
    </r>
    <r>
      <rPr>
        <sz val="12"/>
        <rFont val="Noto Sans"/>
        <family val="2"/>
      </rPr>
      <t xml:space="preserve">第　 二 　種</t>
    </r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火災、風水害を共済事故とする。  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火災のみを共済事故とす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0.0\ "/>
    <numFmt numFmtId="169" formatCode="#,##0"/>
    <numFmt numFmtId="170" formatCode="#,##0.0_ "/>
    <numFmt numFmtId="171" formatCode="0.00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20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14.13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11" min="9" style="1" width="13.7"/>
    <col collapsed="false" customWidth="true" hidden="false" outlineLevel="0" max="12" min="12" style="1" width="14.85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  <c r="K1" s="3" t="s">
        <v>1</v>
      </c>
    </row>
    <row r="2" customFormat="false" ht="30" hidden="false" customHeight="true" outlineLevel="0" collapsed="false">
      <c r="B2" s="3" t="s">
        <v>2</v>
      </c>
    </row>
    <row r="3" customFormat="false" ht="15" hidden="false" customHeight="true" outlineLevel="0" collapsed="false">
      <c r="A3" s="4"/>
      <c r="B3" s="5" t="s">
        <v>3</v>
      </c>
      <c r="C3" s="4"/>
      <c r="D3" s="4"/>
      <c r="E3" s="4"/>
      <c r="F3" s="4"/>
      <c r="G3" s="4"/>
      <c r="H3" s="4"/>
      <c r="I3" s="4"/>
      <c r="J3" s="4"/>
      <c r="K3" s="6" t="s">
        <v>4</v>
      </c>
      <c r="L3" s="4"/>
    </row>
    <row r="4" customFormat="false" ht="17.25" hidden="false" customHeight="true" outlineLevel="0" collapsed="false">
      <c r="B4" s="7" t="s">
        <v>5</v>
      </c>
      <c r="C4" s="8"/>
      <c r="D4" s="9" t="s">
        <v>6</v>
      </c>
      <c r="E4" s="9"/>
      <c r="F4" s="10" t="s">
        <v>7</v>
      </c>
      <c r="G4" s="10"/>
      <c r="H4" s="9" t="s">
        <v>8</v>
      </c>
      <c r="I4" s="11" t="s">
        <v>9</v>
      </c>
      <c r="J4" s="12" t="s">
        <v>10</v>
      </c>
      <c r="K4" s="12"/>
      <c r="L4" s="12"/>
    </row>
    <row r="5" customFormat="false" ht="30" hidden="false" customHeight="true" outlineLevel="0" collapsed="false">
      <c r="A5" s="13"/>
      <c r="B5" s="7"/>
      <c r="C5" s="13"/>
      <c r="D5" s="14" t="s">
        <v>11</v>
      </c>
      <c r="E5" s="15" t="s">
        <v>12</v>
      </c>
      <c r="F5" s="14" t="s">
        <v>11</v>
      </c>
      <c r="G5" s="14" t="s">
        <v>13</v>
      </c>
      <c r="H5" s="9"/>
      <c r="I5" s="11"/>
      <c r="J5" s="14" t="s">
        <v>14</v>
      </c>
      <c r="K5" s="14" t="s">
        <v>15</v>
      </c>
      <c r="L5" s="16" t="s">
        <v>16</v>
      </c>
    </row>
    <row r="6" customFormat="false" ht="30" hidden="false" customHeight="true" outlineLevel="0" collapsed="false">
      <c r="B6" s="17" t="s">
        <v>17</v>
      </c>
      <c r="C6" s="18"/>
      <c r="D6" s="19" t="n">
        <v>21653</v>
      </c>
      <c r="E6" s="1" t="n">
        <v>8298</v>
      </c>
      <c r="F6" s="1" t="n">
        <v>52376</v>
      </c>
      <c r="G6" s="1" t="n">
        <v>35028</v>
      </c>
      <c r="H6" s="1" t="n">
        <v>17503815</v>
      </c>
      <c r="I6" s="1" t="n">
        <v>2010298</v>
      </c>
      <c r="J6" s="1" t="n">
        <v>1345058</v>
      </c>
      <c r="K6" s="1" t="n">
        <v>853977</v>
      </c>
      <c r="L6" s="1" t="n">
        <v>491081</v>
      </c>
    </row>
    <row r="7" customFormat="false" ht="15" hidden="false" customHeight="true" outlineLevel="0" collapsed="false">
      <c r="B7" s="20" t="s">
        <v>18</v>
      </c>
      <c r="C7" s="21"/>
      <c r="D7" s="1" t="n">
        <v>21017</v>
      </c>
      <c r="E7" s="1" t="n">
        <v>2762</v>
      </c>
      <c r="F7" s="1" t="n">
        <v>51204</v>
      </c>
      <c r="G7" s="1" t="n">
        <v>16128</v>
      </c>
      <c r="H7" s="1" t="n">
        <v>17278728</v>
      </c>
      <c r="I7" s="1" t="n">
        <v>411891</v>
      </c>
      <c r="J7" s="1" t="n">
        <v>1302187</v>
      </c>
      <c r="K7" s="1" t="n">
        <v>825253</v>
      </c>
      <c r="L7" s="1" t="n">
        <v>476934</v>
      </c>
    </row>
    <row r="8" s="22" customFormat="true" ht="30" hidden="false" customHeight="true" outlineLevel="0" collapsed="false">
      <c r="B8" s="23" t="s">
        <v>19</v>
      </c>
      <c r="C8" s="24"/>
      <c r="D8" s="22" t="n">
        <v>20046</v>
      </c>
      <c r="E8" s="22" t="n">
        <v>9070</v>
      </c>
      <c r="F8" s="22" t="n">
        <v>49564</v>
      </c>
      <c r="G8" s="22" t="n">
        <v>34199</v>
      </c>
      <c r="H8" s="22" t="n">
        <v>16559651</v>
      </c>
      <c r="I8" s="22" t="n">
        <v>1818609</v>
      </c>
      <c r="J8" s="22" t="n">
        <v>1250411</v>
      </c>
      <c r="K8" s="22" t="n">
        <v>792508</v>
      </c>
      <c r="L8" s="22" t="n">
        <v>457903</v>
      </c>
    </row>
    <row r="9" s="22" customFormat="true" ht="30" hidden="false" customHeight="true" outlineLevel="0" collapsed="false">
      <c r="B9" s="25" t="s">
        <v>20</v>
      </c>
      <c r="C9" s="24"/>
      <c r="D9" s="22" t="n">
        <f aca="false">SUM(D11:D14)</f>
        <v>4680</v>
      </c>
      <c r="E9" s="22" t="n">
        <f aca="false">SUM(E11:E14)</f>
        <v>1785</v>
      </c>
      <c r="F9" s="22" t="n">
        <f aca="false">SUM(F11:F14)</f>
        <v>9889</v>
      </c>
      <c r="G9" s="22" t="n">
        <f aca="false">SUM(G11:G14)</f>
        <v>5732</v>
      </c>
      <c r="H9" s="22" t="n">
        <f aca="false">SUM(H11:H14)</f>
        <v>3784164</v>
      </c>
      <c r="I9" s="22" t="n">
        <f aca="false">SUM(I11:I14)</f>
        <v>402412</v>
      </c>
      <c r="J9" s="22" t="n">
        <f aca="false">SUM(J11:J14)</f>
        <v>254275</v>
      </c>
      <c r="K9" s="22" t="n">
        <f aca="false">SUM(K11:K14)</f>
        <v>159059</v>
      </c>
      <c r="L9" s="22" t="n">
        <f aca="false">SUM(L11:L14)</f>
        <v>95216</v>
      </c>
    </row>
    <row r="10" s="22" customFormat="true" ht="30" hidden="false" customHeight="true" outlineLevel="0" collapsed="false">
      <c r="B10" s="25" t="s">
        <v>21</v>
      </c>
      <c r="C10" s="24"/>
      <c r="D10" s="22" t="n">
        <f aca="false">SUM(D15:D22)</f>
        <v>15366</v>
      </c>
      <c r="E10" s="22" t="n">
        <f aca="false">SUM(E15:E22)</f>
        <v>7285</v>
      </c>
      <c r="F10" s="22" t="n">
        <f aca="false">SUM(F15:F22)</f>
        <v>39675</v>
      </c>
      <c r="G10" s="22" t="n">
        <f aca="false">SUM(G15:G22)</f>
        <v>28467</v>
      </c>
      <c r="H10" s="22" t="n">
        <f aca="false">SUM(H15:H22)</f>
        <v>12775487</v>
      </c>
      <c r="I10" s="22" t="n">
        <f aca="false">SUM(I15:I22)</f>
        <v>1416197</v>
      </c>
      <c r="J10" s="22" t="n">
        <v>996136</v>
      </c>
      <c r="K10" s="22" t="n">
        <f aca="false">SUM(K15:K22)</f>
        <v>633449</v>
      </c>
      <c r="L10" s="22" t="n">
        <f aca="false">SUM(L15:L22)</f>
        <v>362687</v>
      </c>
    </row>
    <row r="11" customFormat="false" ht="30" hidden="false" customHeight="true" outlineLevel="0" collapsed="false">
      <c r="B11" s="17" t="s">
        <v>22</v>
      </c>
      <c r="C11" s="21"/>
      <c r="D11" s="1" t="n">
        <v>1525</v>
      </c>
      <c r="E11" s="1" t="n">
        <v>331</v>
      </c>
      <c r="F11" s="1" t="n">
        <v>3336</v>
      </c>
      <c r="G11" s="1" t="n">
        <v>1325</v>
      </c>
      <c r="H11" s="1" t="n">
        <v>1238359</v>
      </c>
      <c r="I11" s="1" t="n">
        <v>105387</v>
      </c>
      <c r="J11" s="1" t="n">
        <v>63179</v>
      </c>
      <c r="K11" s="1" t="n">
        <v>38032</v>
      </c>
      <c r="L11" s="1" t="n">
        <v>25147</v>
      </c>
    </row>
    <row r="12" customFormat="false" ht="15" hidden="false" customHeight="true" outlineLevel="0" collapsed="false">
      <c r="B12" s="17" t="s">
        <v>23</v>
      </c>
      <c r="C12" s="21"/>
      <c r="D12" s="1" t="n">
        <v>890</v>
      </c>
      <c r="E12" s="1" t="n">
        <v>168</v>
      </c>
      <c r="F12" s="1" t="n">
        <v>2216</v>
      </c>
      <c r="G12" s="1" t="n">
        <v>773</v>
      </c>
      <c r="H12" s="1" t="n">
        <v>807916</v>
      </c>
      <c r="I12" s="1" t="n">
        <v>40253</v>
      </c>
      <c r="J12" s="1" t="n">
        <v>32430</v>
      </c>
      <c r="K12" s="1" t="n">
        <v>18646</v>
      </c>
      <c r="L12" s="1" t="n">
        <v>13784</v>
      </c>
    </row>
    <row r="13" customFormat="false" ht="15" hidden="false" customHeight="true" outlineLevel="0" collapsed="false">
      <c r="B13" s="17" t="s">
        <v>24</v>
      </c>
      <c r="C13" s="21"/>
      <c r="D13" s="1" t="n">
        <v>1293</v>
      </c>
      <c r="E13" s="1" t="n">
        <v>934</v>
      </c>
      <c r="F13" s="1" t="n">
        <v>2705</v>
      </c>
      <c r="G13" s="1" t="n">
        <v>2484</v>
      </c>
      <c r="H13" s="1" t="n">
        <v>1008097</v>
      </c>
      <c r="I13" s="1" t="n">
        <v>199207</v>
      </c>
      <c r="J13" s="1" t="n">
        <v>110442</v>
      </c>
      <c r="K13" s="1" t="n">
        <v>72290</v>
      </c>
      <c r="L13" s="1" t="n">
        <v>38152</v>
      </c>
    </row>
    <row r="14" customFormat="false" ht="15" hidden="false" customHeight="true" outlineLevel="0" collapsed="false">
      <c r="B14" s="17" t="s">
        <v>25</v>
      </c>
      <c r="C14" s="21"/>
      <c r="D14" s="1" t="n">
        <v>972</v>
      </c>
      <c r="E14" s="1" t="n">
        <v>352</v>
      </c>
      <c r="F14" s="1" t="n">
        <v>1632</v>
      </c>
      <c r="G14" s="1" t="n">
        <v>1150</v>
      </c>
      <c r="H14" s="1" t="n">
        <v>729792</v>
      </c>
      <c r="I14" s="1" t="n">
        <v>57565</v>
      </c>
      <c r="J14" s="1" t="n">
        <v>48224</v>
      </c>
      <c r="K14" s="1" t="n">
        <v>30091</v>
      </c>
      <c r="L14" s="1" t="n">
        <v>18133</v>
      </c>
    </row>
    <row r="15" customFormat="false" ht="30" hidden="false" customHeight="true" outlineLevel="0" collapsed="false">
      <c r="B15" s="17" t="s">
        <v>26</v>
      </c>
      <c r="C15" s="21"/>
      <c r="D15" s="1" t="n">
        <v>1628</v>
      </c>
      <c r="E15" s="26" t="n">
        <v>388</v>
      </c>
      <c r="F15" s="1" t="n">
        <v>5565</v>
      </c>
      <c r="G15" s="1" t="n">
        <v>2362</v>
      </c>
      <c r="H15" s="1" t="n">
        <v>1300054</v>
      </c>
      <c r="I15" s="1" t="n">
        <v>89379</v>
      </c>
      <c r="J15" s="1" t="n">
        <v>88228</v>
      </c>
      <c r="K15" s="1" t="n">
        <v>55228</v>
      </c>
      <c r="L15" s="1" t="n">
        <v>33000</v>
      </c>
    </row>
    <row r="16" customFormat="false" ht="15" hidden="false" customHeight="true" outlineLevel="0" collapsed="false">
      <c r="B16" s="17" t="s">
        <v>27</v>
      </c>
      <c r="C16" s="21"/>
      <c r="D16" s="1" t="n">
        <v>1255</v>
      </c>
      <c r="E16" s="26" t="n">
        <v>503</v>
      </c>
      <c r="F16" s="1" t="n">
        <v>2689</v>
      </c>
      <c r="G16" s="1" t="n">
        <v>1772</v>
      </c>
      <c r="H16" s="1" t="n">
        <v>1111906</v>
      </c>
      <c r="I16" s="1" t="n">
        <v>83297</v>
      </c>
      <c r="J16" s="1" t="n">
        <v>45882</v>
      </c>
      <c r="K16" s="1" t="n">
        <v>26518</v>
      </c>
      <c r="L16" s="1" t="n">
        <v>19364</v>
      </c>
    </row>
    <row r="17" customFormat="false" ht="15" hidden="false" customHeight="true" outlineLevel="0" collapsed="false">
      <c r="B17" s="17" t="s">
        <v>28</v>
      </c>
      <c r="C17" s="21"/>
      <c r="D17" s="1" t="n">
        <v>2907</v>
      </c>
      <c r="E17" s="1" t="n">
        <v>714</v>
      </c>
      <c r="F17" s="1" t="n">
        <v>6612</v>
      </c>
      <c r="G17" s="1" t="n">
        <v>3425</v>
      </c>
      <c r="H17" s="1" t="n">
        <v>2649473</v>
      </c>
      <c r="I17" s="1" t="n">
        <v>130451</v>
      </c>
      <c r="J17" s="1" t="n">
        <v>169808</v>
      </c>
      <c r="K17" s="1" t="n">
        <v>105617</v>
      </c>
      <c r="L17" s="1" t="n">
        <v>64191</v>
      </c>
    </row>
    <row r="18" customFormat="false" ht="15" hidden="false" customHeight="true" outlineLevel="0" collapsed="false">
      <c r="B18" s="17" t="s">
        <v>29</v>
      </c>
      <c r="C18" s="21"/>
      <c r="D18" s="1" t="n">
        <v>3891</v>
      </c>
      <c r="E18" s="1" t="n">
        <v>2255</v>
      </c>
      <c r="F18" s="1" t="n">
        <v>11902</v>
      </c>
      <c r="G18" s="1" t="n">
        <v>9817</v>
      </c>
      <c r="H18" s="1" t="n">
        <v>3699745</v>
      </c>
      <c r="I18" s="1" t="n">
        <v>317985</v>
      </c>
      <c r="J18" s="1" t="n">
        <v>252971</v>
      </c>
      <c r="K18" s="1" t="n">
        <v>158558</v>
      </c>
      <c r="L18" s="1" t="n">
        <v>94413</v>
      </c>
    </row>
    <row r="19" customFormat="false" ht="15" hidden="false" customHeight="true" outlineLevel="0" collapsed="false">
      <c r="B19" s="17" t="s">
        <v>30</v>
      </c>
      <c r="C19" s="21"/>
      <c r="D19" s="1" t="n">
        <v>2388</v>
      </c>
      <c r="E19" s="1" t="n">
        <v>1202</v>
      </c>
      <c r="F19" s="1" t="n">
        <v>5007</v>
      </c>
      <c r="G19" s="1" t="n">
        <v>3906</v>
      </c>
      <c r="H19" s="1" t="n">
        <v>1765844</v>
      </c>
      <c r="I19" s="1" t="n">
        <v>295570</v>
      </c>
      <c r="J19" s="1" t="n">
        <v>148542</v>
      </c>
      <c r="K19" s="1" t="n">
        <v>95192</v>
      </c>
      <c r="L19" s="1" t="n">
        <v>53350</v>
      </c>
    </row>
    <row r="20" customFormat="false" ht="15" hidden="false" customHeight="true" outlineLevel="0" collapsed="false">
      <c r="B20" s="17" t="s">
        <v>31</v>
      </c>
      <c r="C20" s="21"/>
      <c r="D20" s="1" t="n">
        <v>1131</v>
      </c>
      <c r="E20" s="1" t="n">
        <v>621</v>
      </c>
      <c r="F20" s="1" t="n">
        <v>2799</v>
      </c>
      <c r="G20" s="1" t="n">
        <v>2240</v>
      </c>
      <c r="H20" s="1" t="n">
        <v>741209</v>
      </c>
      <c r="I20" s="1" t="n">
        <v>93294</v>
      </c>
      <c r="J20" s="1" t="n">
        <v>99689</v>
      </c>
      <c r="K20" s="1" t="n">
        <v>66083</v>
      </c>
      <c r="L20" s="1" t="n">
        <v>33606</v>
      </c>
    </row>
    <row r="21" customFormat="false" ht="15" hidden="false" customHeight="true" outlineLevel="0" collapsed="false">
      <c r="B21" s="17" t="s">
        <v>32</v>
      </c>
      <c r="C21" s="21"/>
      <c r="D21" s="1" t="n">
        <v>1680</v>
      </c>
      <c r="E21" s="1" t="n">
        <v>1221</v>
      </c>
      <c r="F21" s="1" t="n">
        <v>3723</v>
      </c>
      <c r="G21" s="1" t="n">
        <v>3596</v>
      </c>
      <c r="H21" s="1" t="n">
        <v>1231577</v>
      </c>
      <c r="I21" s="1" t="n">
        <v>309056</v>
      </c>
      <c r="J21" s="1" t="n">
        <v>156213</v>
      </c>
      <c r="K21" s="1" t="n">
        <v>103255</v>
      </c>
      <c r="L21" s="1" t="n">
        <v>52958</v>
      </c>
    </row>
    <row r="22" customFormat="false" ht="15" hidden="false" customHeight="true" outlineLevel="0" collapsed="false">
      <c r="A22" s="4"/>
      <c r="B22" s="27" t="s">
        <v>33</v>
      </c>
      <c r="C22" s="28"/>
      <c r="D22" s="4" t="n">
        <v>486</v>
      </c>
      <c r="E22" s="4" t="n">
        <v>381</v>
      </c>
      <c r="F22" s="4" t="n">
        <v>1378</v>
      </c>
      <c r="G22" s="4" t="n">
        <v>1349</v>
      </c>
      <c r="H22" s="4" t="n">
        <v>275679</v>
      </c>
      <c r="I22" s="4" t="n">
        <v>97165</v>
      </c>
      <c r="J22" s="4" t="n">
        <v>34803</v>
      </c>
      <c r="K22" s="4" t="n">
        <v>22998</v>
      </c>
      <c r="L22" s="4" t="n">
        <v>11805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6">
    <mergeCell ref="B4:B5"/>
    <mergeCell ref="D4:E4"/>
    <mergeCell ref="F4:G4"/>
    <mergeCell ref="H4:H5"/>
    <mergeCell ref="I4:I5"/>
    <mergeCell ref="J4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14.13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11" min="9" style="1" width="13.7"/>
    <col collapsed="false" customWidth="true" hidden="false" outlineLevel="0" max="12" min="12" style="1" width="14.85"/>
    <col collapsed="false" customWidth="false" hidden="false" outlineLevel="0" max="257" min="13" style="1" width="8.56"/>
  </cols>
  <sheetData>
    <row r="1" customFormat="false" ht="15" hidden="false" customHeight="false" outlineLevel="0" collapsed="false">
      <c r="A1" s="4"/>
      <c r="B1" s="5" t="s">
        <v>34</v>
      </c>
      <c r="C1" s="4"/>
      <c r="D1" s="4"/>
      <c r="E1" s="4"/>
      <c r="F1" s="4"/>
      <c r="G1" s="4"/>
      <c r="H1" s="4"/>
      <c r="I1" s="4"/>
      <c r="J1" s="4"/>
      <c r="K1" s="6" t="s">
        <v>4</v>
      </c>
      <c r="L1" s="29"/>
    </row>
    <row r="2" customFormat="false" ht="17.25" hidden="false" customHeight="true" outlineLevel="0" collapsed="false">
      <c r="B2" s="7" t="s">
        <v>5</v>
      </c>
      <c r="C2" s="8"/>
      <c r="D2" s="9" t="s">
        <v>6</v>
      </c>
      <c r="E2" s="9"/>
      <c r="F2" s="10" t="s">
        <v>7</v>
      </c>
      <c r="G2" s="10"/>
      <c r="H2" s="9" t="s">
        <v>8</v>
      </c>
      <c r="I2" s="11" t="s">
        <v>9</v>
      </c>
      <c r="J2" s="12" t="s">
        <v>10</v>
      </c>
      <c r="K2" s="12"/>
      <c r="L2" s="12"/>
    </row>
    <row r="3" customFormat="false" ht="30" hidden="false" customHeight="true" outlineLevel="0" collapsed="false">
      <c r="A3" s="13"/>
      <c r="B3" s="7"/>
      <c r="C3" s="13"/>
      <c r="D3" s="14" t="s">
        <v>11</v>
      </c>
      <c r="E3" s="15" t="s">
        <v>35</v>
      </c>
      <c r="F3" s="14" t="s">
        <v>11</v>
      </c>
      <c r="G3" s="14" t="s">
        <v>13</v>
      </c>
      <c r="H3" s="9"/>
      <c r="I3" s="11"/>
      <c r="J3" s="14" t="s">
        <v>14</v>
      </c>
      <c r="K3" s="14" t="s">
        <v>15</v>
      </c>
      <c r="L3" s="16" t="s">
        <v>16</v>
      </c>
    </row>
    <row r="4" customFormat="false" ht="30" hidden="false" customHeight="true" outlineLevel="0" collapsed="false">
      <c r="B4" s="17" t="s">
        <v>17</v>
      </c>
      <c r="C4" s="18"/>
      <c r="D4" s="30" t="n">
        <v>2996</v>
      </c>
      <c r="E4" s="26" t="n">
        <v>461</v>
      </c>
      <c r="F4" s="26" t="n">
        <v>10200</v>
      </c>
      <c r="G4" s="26" t="n">
        <v>3227</v>
      </c>
      <c r="H4" s="26" t="n">
        <v>892162</v>
      </c>
      <c r="I4" s="26" t="n">
        <v>32665</v>
      </c>
      <c r="J4" s="26" t="n">
        <v>214577</v>
      </c>
      <c r="K4" s="26" t="n">
        <v>154705</v>
      </c>
      <c r="L4" s="26" t="n">
        <v>59872</v>
      </c>
    </row>
    <row r="5" customFormat="false" ht="15" hidden="false" customHeight="true" outlineLevel="0" collapsed="false">
      <c r="B5" s="20" t="s">
        <v>18</v>
      </c>
      <c r="C5" s="21"/>
      <c r="D5" s="26" t="n">
        <v>3582</v>
      </c>
      <c r="E5" s="26" t="n">
        <v>710</v>
      </c>
      <c r="F5" s="26" t="n">
        <v>11900</v>
      </c>
      <c r="G5" s="26" t="n">
        <v>4808</v>
      </c>
      <c r="H5" s="26" t="n">
        <v>1086689</v>
      </c>
      <c r="I5" s="26" t="n">
        <v>48861</v>
      </c>
      <c r="J5" s="26" t="n">
        <v>258937</v>
      </c>
      <c r="K5" s="26" t="n">
        <v>186516</v>
      </c>
      <c r="L5" s="26" t="n">
        <v>72421</v>
      </c>
    </row>
    <row r="6" s="22" customFormat="true" ht="30" hidden="false" customHeight="true" outlineLevel="0" collapsed="false">
      <c r="B6" s="23" t="s">
        <v>19</v>
      </c>
      <c r="C6" s="24"/>
      <c r="D6" s="31" t="n">
        <v>4081</v>
      </c>
      <c r="E6" s="31" t="n">
        <v>972</v>
      </c>
      <c r="F6" s="31" t="n">
        <v>11926</v>
      </c>
      <c r="G6" s="31" t="n">
        <v>5085</v>
      </c>
      <c r="H6" s="31" t="n">
        <v>1285938</v>
      </c>
      <c r="I6" s="31" t="n">
        <v>88043</v>
      </c>
      <c r="J6" s="31" t="n">
        <v>326046</v>
      </c>
      <c r="K6" s="31" t="n">
        <v>236382</v>
      </c>
      <c r="L6" s="31" t="n">
        <v>89664</v>
      </c>
    </row>
    <row r="7" s="22" customFormat="true" ht="30" hidden="false" customHeight="true" outlineLevel="0" collapsed="false">
      <c r="B7" s="25" t="s">
        <v>20</v>
      </c>
      <c r="C7" s="24"/>
      <c r="D7" s="22" t="n">
        <f aca="false">SUM(D9:D12)</f>
        <v>272</v>
      </c>
      <c r="E7" s="22" t="n">
        <f aca="false">SUM(E9:E12)</f>
        <v>59</v>
      </c>
      <c r="F7" s="22" t="n">
        <f aca="false">SUM(F9:F12)</f>
        <v>1256</v>
      </c>
      <c r="G7" s="22" t="n">
        <f aca="false">SUM(G9:G12)</f>
        <v>469</v>
      </c>
      <c r="H7" s="22" t="n">
        <f aca="false">SUM(H9:H12)</f>
        <v>83732</v>
      </c>
      <c r="I7" s="22" t="n">
        <f aca="false">SUM(I9:I12)</f>
        <v>4704</v>
      </c>
      <c r="J7" s="22" t="n">
        <f aca="false">SUM(J9:J12)</f>
        <v>15469</v>
      </c>
      <c r="K7" s="22" t="n">
        <f aca="false">SUM(K9:K12)</f>
        <v>10792</v>
      </c>
      <c r="L7" s="22" t="n">
        <f aca="false">SUM(L9:L12)</f>
        <v>4677</v>
      </c>
    </row>
    <row r="8" s="22" customFormat="true" ht="30" hidden="false" customHeight="true" outlineLevel="0" collapsed="false">
      <c r="B8" s="25" t="s">
        <v>21</v>
      </c>
      <c r="C8" s="24"/>
      <c r="D8" s="22" t="n">
        <f aca="false">SUM(D13:D20)</f>
        <v>3809</v>
      </c>
      <c r="E8" s="22" t="n">
        <f aca="false">SUM(E13:E20)</f>
        <v>913</v>
      </c>
      <c r="F8" s="22" t="n">
        <f aca="false">SUM(F13:F20)</f>
        <v>10670</v>
      </c>
      <c r="G8" s="22" t="n">
        <f aca="false">SUM(G13:G20)</f>
        <v>4616</v>
      </c>
      <c r="H8" s="22" t="n">
        <f aca="false">SUM(H13:H20)</f>
        <v>1202206</v>
      </c>
      <c r="I8" s="22" t="n">
        <f aca="false">SUM(I13:I20)</f>
        <v>83339</v>
      </c>
      <c r="J8" s="22" t="n">
        <v>310577</v>
      </c>
      <c r="K8" s="22" t="n">
        <f aca="false">SUM(K13:K20)</f>
        <v>225590</v>
      </c>
      <c r="L8" s="22" t="n">
        <f aca="false">SUM(L13:L20)</f>
        <v>84987</v>
      </c>
    </row>
    <row r="9" customFormat="false" ht="30" hidden="false" customHeight="true" outlineLevel="0" collapsed="false">
      <c r="B9" s="17" t="s">
        <v>22</v>
      </c>
      <c r="C9" s="21"/>
      <c r="D9" s="26" t="n">
        <v>21</v>
      </c>
      <c r="E9" s="26" t="n">
        <v>2</v>
      </c>
      <c r="F9" s="26" t="n">
        <v>151</v>
      </c>
      <c r="G9" s="26" t="n">
        <v>22</v>
      </c>
      <c r="H9" s="26" t="n">
        <v>5998</v>
      </c>
      <c r="I9" s="26" t="n">
        <v>172</v>
      </c>
      <c r="J9" s="26" t="n">
        <v>898</v>
      </c>
      <c r="K9" s="26" t="n">
        <v>613</v>
      </c>
      <c r="L9" s="26" t="n">
        <v>285</v>
      </c>
    </row>
    <row r="10" customFormat="false" ht="15" hidden="false" customHeight="true" outlineLevel="0" collapsed="false">
      <c r="B10" s="17" t="s">
        <v>23</v>
      </c>
      <c r="C10" s="21"/>
      <c r="D10" s="26" t="n">
        <v>97</v>
      </c>
      <c r="E10" s="26" t="n">
        <v>14</v>
      </c>
      <c r="F10" s="26" t="n">
        <v>319</v>
      </c>
      <c r="G10" s="26" t="n">
        <v>67</v>
      </c>
      <c r="H10" s="26" t="n">
        <v>31345</v>
      </c>
      <c r="I10" s="26" t="n">
        <v>1301</v>
      </c>
      <c r="J10" s="26" t="n">
        <v>5705</v>
      </c>
      <c r="K10" s="26" t="n">
        <v>3965</v>
      </c>
      <c r="L10" s="26" t="n">
        <v>1740</v>
      </c>
    </row>
    <row r="11" customFormat="false" ht="15" hidden="false" customHeight="true" outlineLevel="0" collapsed="false">
      <c r="B11" s="17" t="s">
        <v>24</v>
      </c>
      <c r="C11" s="21"/>
      <c r="D11" s="26" t="n">
        <v>111</v>
      </c>
      <c r="E11" s="26" t="n">
        <v>36</v>
      </c>
      <c r="F11" s="26" t="n">
        <v>586</v>
      </c>
      <c r="G11" s="26" t="n">
        <v>321</v>
      </c>
      <c r="H11" s="26" t="n">
        <v>33433</v>
      </c>
      <c r="I11" s="26" t="n">
        <v>2397</v>
      </c>
      <c r="J11" s="26" t="n">
        <v>6301</v>
      </c>
      <c r="K11" s="26" t="n">
        <v>4408</v>
      </c>
      <c r="L11" s="26" t="n">
        <v>1893</v>
      </c>
    </row>
    <row r="12" customFormat="false" ht="15" hidden="false" customHeight="true" outlineLevel="0" collapsed="false">
      <c r="B12" s="17" t="s">
        <v>25</v>
      </c>
      <c r="C12" s="21"/>
      <c r="D12" s="26" t="n">
        <v>43</v>
      </c>
      <c r="E12" s="26" t="n">
        <v>7</v>
      </c>
      <c r="F12" s="26" t="n">
        <v>200</v>
      </c>
      <c r="G12" s="26" t="n">
        <v>59</v>
      </c>
      <c r="H12" s="26" t="n">
        <v>12956</v>
      </c>
      <c r="I12" s="26" t="n">
        <v>834</v>
      </c>
      <c r="J12" s="26" t="n">
        <v>2565</v>
      </c>
      <c r="K12" s="26" t="n">
        <v>1806</v>
      </c>
      <c r="L12" s="26" t="n">
        <v>759</v>
      </c>
    </row>
    <row r="13" customFormat="false" ht="33" hidden="false" customHeight="true" outlineLevel="0" collapsed="false">
      <c r="B13" s="17" t="s">
        <v>26</v>
      </c>
      <c r="C13" s="21"/>
      <c r="D13" s="26" t="n">
        <v>22</v>
      </c>
      <c r="E13" s="26" t="n">
        <v>3</v>
      </c>
      <c r="F13" s="26" t="n">
        <v>175</v>
      </c>
      <c r="G13" s="26" t="n">
        <v>37</v>
      </c>
      <c r="H13" s="26" t="n">
        <v>7575</v>
      </c>
      <c r="I13" s="26" t="n">
        <v>315</v>
      </c>
      <c r="J13" s="26" t="n">
        <v>1401</v>
      </c>
      <c r="K13" s="26" t="n">
        <v>976</v>
      </c>
      <c r="L13" s="26" t="n">
        <v>425</v>
      </c>
    </row>
    <row r="14" customFormat="false" ht="15" hidden="false" customHeight="true" outlineLevel="0" collapsed="false">
      <c r="B14" s="17" t="s">
        <v>27</v>
      </c>
      <c r="C14" s="21"/>
      <c r="D14" s="26" t="n">
        <v>151</v>
      </c>
      <c r="E14" s="26" t="n">
        <v>30</v>
      </c>
      <c r="F14" s="26" t="n">
        <v>477</v>
      </c>
      <c r="G14" s="26" t="n">
        <v>132</v>
      </c>
      <c r="H14" s="26" t="n">
        <v>41079</v>
      </c>
      <c r="I14" s="26" t="n">
        <v>2706</v>
      </c>
      <c r="J14" s="26" t="n">
        <v>8873</v>
      </c>
      <c r="K14" s="26" t="n">
        <v>6318</v>
      </c>
      <c r="L14" s="26" t="n">
        <v>2555</v>
      </c>
    </row>
    <row r="15" customFormat="false" ht="15.75" hidden="false" customHeight="true" outlineLevel="0" collapsed="false">
      <c r="B15" s="17" t="s">
        <v>28</v>
      </c>
      <c r="C15" s="21"/>
      <c r="D15" s="26" t="n">
        <v>1372</v>
      </c>
      <c r="E15" s="26" t="n">
        <v>323</v>
      </c>
      <c r="F15" s="26" t="n">
        <v>2643</v>
      </c>
      <c r="G15" s="26" t="n">
        <v>647</v>
      </c>
      <c r="H15" s="26" t="n">
        <v>423063</v>
      </c>
      <c r="I15" s="26" t="n">
        <v>35278</v>
      </c>
      <c r="J15" s="26" t="n">
        <v>114892</v>
      </c>
      <c r="K15" s="26" t="n">
        <v>83871</v>
      </c>
      <c r="L15" s="26" t="n">
        <v>31021</v>
      </c>
    </row>
    <row r="16" customFormat="false" ht="15" hidden="false" customHeight="true" outlineLevel="0" collapsed="false">
      <c r="B16" s="17" t="s">
        <v>29</v>
      </c>
      <c r="C16" s="21"/>
      <c r="D16" s="26" t="n">
        <v>1410</v>
      </c>
      <c r="E16" s="26" t="n">
        <v>349</v>
      </c>
      <c r="F16" s="26" t="n">
        <v>4364</v>
      </c>
      <c r="G16" s="26" t="n">
        <v>2539</v>
      </c>
      <c r="H16" s="26" t="n">
        <v>468676</v>
      </c>
      <c r="I16" s="26" t="n">
        <v>29129</v>
      </c>
      <c r="J16" s="26" t="n">
        <v>124245</v>
      </c>
      <c r="K16" s="26" t="n">
        <v>90470</v>
      </c>
      <c r="L16" s="26" t="n">
        <v>33775</v>
      </c>
    </row>
    <row r="17" customFormat="false" ht="15" hidden="false" customHeight="true" outlineLevel="0" collapsed="false">
      <c r="B17" s="17" t="s">
        <v>30</v>
      </c>
      <c r="C17" s="21"/>
      <c r="D17" s="26" t="n">
        <v>229</v>
      </c>
      <c r="E17" s="26" t="n">
        <v>82</v>
      </c>
      <c r="F17" s="26" t="n">
        <v>932</v>
      </c>
      <c r="G17" s="26" t="n">
        <v>455</v>
      </c>
      <c r="H17" s="26" t="n">
        <v>74857</v>
      </c>
      <c r="I17" s="26" t="n">
        <v>5652</v>
      </c>
      <c r="J17" s="26" t="n">
        <v>16225</v>
      </c>
      <c r="K17" s="26" t="n">
        <v>11555</v>
      </c>
      <c r="L17" s="26" t="n">
        <v>4670</v>
      </c>
    </row>
    <row r="18" customFormat="false" ht="15" hidden="false" customHeight="true" outlineLevel="0" collapsed="false">
      <c r="B18" s="17" t="s">
        <v>31</v>
      </c>
      <c r="C18" s="21"/>
      <c r="D18" s="26" t="n">
        <v>272</v>
      </c>
      <c r="E18" s="26" t="n">
        <v>57</v>
      </c>
      <c r="F18" s="26" t="n">
        <v>598</v>
      </c>
      <c r="G18" s="26" t="n">
        <v>208</v>
      </c>
      <c r="H18" s="26" t="n">
        <v>78988</v>
      </c>
      <c r="I18" s="26" t="n">
        <v>4914</v>
      </c>
      <c r="J18" s="26" t="n">
        <v>22354</v>
      </c>
      <c r="K18" s="26" t="n">
        <v>16386</v>
      </c>
      <c r="L18" s="26" t="n">
        <v>5968</v>
      </c>
    </row>
    <row r="19" customFormat="false" ht="15" hidden="false" customHeight="true" outlineLevel="0" collapsed="false">
      <c r="B19" s="17" t="s">
        <v>32</v>
      </c>
      <c r="C19" s="21"/>
      <c r="D19" s="26" t="n">
        <v>266</v>
      </c>
      <c r="E19" s="26" t="n">
        <v>58</v>
      </c>
      <c r="F19" s="26" t="n">
        <v>1128</v>
      </c>
      <c r="G19" s="26" t="n">
        <v>496</v>
      </c>
      <c r="H19" s="26" t="n">
        <v>82435</v>
      </c>
      <c r="I19" s="26" t="n">
        <v>4270</v>
      </c>
      <c r="J19" s="26" t="n">
        <v>17249</v>
      </c>
      <c r="K19" s="26" t="n">
        <v>12229</v>
      </c>
      <c r="L19" s="26" t="n">
        <v>5020</v>
      </c>
    </row>
    <row r="20" customFormat="false" ht="15" hidden="false" customHeight="true" outlineLevel="0" collapsed="false">
      <c r="A20" s="4"/>
      <c r="B20" s="27" t="s">
        <v>33</v>
      </c>
      <c r="C20" s="28"/>
      <c r="D20" s="32" t="n">
        <v>87</v>
      </c>
      <c r="E20" s="32" t="n">
        <v>11</v>
      </c>
      <c r="F20" s="32" t="n">
        <v>353</v>
      </c>
      <c r="G20" s="32" t="n">
        <v>102</v>
      </c>
      <c r="H20" s="32" t="n">
        <v>25533</v>
      </c>
      <c r="I20" s="32" t="n">
        <v>1075</v>
      </c>
      <c r="J20" s="32" t="n">
        <v>5338</v>
      </c>
      <c r="K20" s="32" t="n">
        <v>3785</v>
      </c>
      <c r="L20" s="32" t="n">
        <v>1553</v>
      </c>
    </row>
    <row r="21" customFormat="false" ht="15" hidden="false" customHeight="true" outlineLevel="0" collapsed="false"/>
    <row r="67" customFormat="false" ht="14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4.2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4.2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4.2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4.2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</row>
    <row r="72" customFormat="false" ht="14.2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14.2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14.2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</row>
    <row r="75" customFormat="false" ht="14.2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</row>
    <row r="76" customFormat="false" ht="14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customFormat="false" ht="14.2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79" customFormat="false" ht="14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4.2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4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14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</row>
    <row r="83" customFormat="false" ht="14.2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</row>
    <row r="84" customFormat="false" ht="14.2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</row>
    <row r="85" customFormat="false" ht="14.2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</row>
    <row r="86" customFormat="false" ht="14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</row>
    <row r="87" customFormat="false" ht="14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</row>
    <row r="88" customFormat="false" ht="14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</row>
    <row r="89" customFormat="false" ht="14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</row>
    <row r="90" customFormat="false" ht="14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</row>
    <row r="91" customFormat="false" ht="14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</row>
  </sheetData>
  <mergeCells count="6">
    <mergeCell ref="B2:B3"/>
    <mergeCell ref="D2:E2"/>
    <mergeCell ref="F2:G2"/>
    <mergeCell ref="H2:H3"/>
    <mergeCell ref="I2:I3"/>
    <mergeCell ref="J2:L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1.85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true" hidden="false" outlineLevel="0" max="12" min="12" style="1" width="12.28"/>
    <col collapsed="false" customWidth="true" hidden="false" outlineLevel="0" max="13" min="13" style="1" width="13.42"/>
    <col collapsed="false" customWidth="true" hidden="false" outlineLevel="0" max="14" min="14" style="1" width="9.13"/>
    <col collapsed="false" customWidth="false" hidden="false" outlineLevel="0" max="257" min="15" style="1" width="8.56"/>
  </cols>
  <sheetData>
    <row r="1" customFormat="false" ht="15" hidden="false" customHeight="false" outlineLevel="0" collapsed="false">
      <c r="A1" s="5" t="s">
        <v>36</v>
      </c>
      <c r="B1" s="4"/>
      <c r="C1" s="4"/>
      <c r="F1" s="4"/>
      <c r="G1" s="4"/>
      <c r="K1" s="4"/>
      <c r="M1" s="34" t="s">
        <v>37</v>
      </c>
    </row>
    <row r="2" customFormat="false" ht="17.25" hidden="false" customHeight="true" outlineLevel="0" collapsed="false">
      <c r="B2" s="7" t="s">
        <v>38</v>
      </c>
      <c r="D2" s="9" t="s">
        <v>39</v>
      </c>
      <c r="E2" s="9"/>
      <c r="F2" s="9" t="s">
        <v>40</v>
      </c>
      <c r="G2" s="9"/>
      <c r="H2" s="9" t="s">
        <v>8</v>
      </c>
      <c r="I2" s="11" t="s">
        <v>9</v>
      </c>
      <c r="J2" s="11" t="s">
        <v>41</v>
      </c>
      <c r="K2" s="12" t="s">
        <v>10</v>
      </c>
      <c r="L2" s="12"/>
      <c r="M2" s="12"/>
    </row>
    <row r="3" customFormat="false" ht="33" hidden="false" customHeight="true" outlineLevel="0" collapsed="false">
      <c r="A3" s="13"/>
      <c r="B3" s="7"/>
      <c r="C3" s="13"/>
      <c r="D3" s="35" t="s">
        <v>11</v>
      </c>
      <c r="E3" s="35" t="s">
        <v>13</v>
      </c>
      <c r="F3" s="36" t="s">
        <v>11</v>
      </c>
      <c r="G3" s="37" t="s">
        <v>42</v>
      </c>
      <c r="H3" s="9"/>
      <c r="I3" s="9"/>
      <c r="J3" s="9"/>
      <c r="K3" s="38" t="s">
        <v>14</v>
      </c>
      <c r="L3" s="39" t="s">
        <v>15</v>
      </c>
      <c r="M3" s="15" t="s">
        <v>43</v>
      </c>
    </row>
    <row r="4" customFormat="false" ht="30" hidden="false" customHeight="true" outlineLevel="0" collapsed="false">
      <c r="B4" s="17" t="s">
        <v>44</v>
      </c>
      <c r="C4" s="18"/>
      <c r="D4" s="40" t="n">
        <v>4008</v>
      </c>
      <c r="E4" s="1" t="n">
        <v>1361</v>
      </c>
      <c r="F4" s="1" t="n">
        <v>42039</v>
      </c>
      <c r="G4" s="1" t="n">
        <v>17032</v>
      </c>
      <c r="H4" s="1" t="n">
        <v>1174358</v>
      </c>
      <c r="I4" s="1" t="n">
        <v>324384</v>
      </c>
      <c r="J4" s="41" t="n">
        <v>34.4</v>
      </c>
      <c r="K4" s="1" t="n">
        <v>108381</v>
      </c>
      <c r="L4" s="1" t="n">
        <v>68128</v>
      </c>
      <c r="M4" s="1" t="n">
        <v>40253</v>
      </c>
    </row>
    <row r="5" customFormat="false" ht="15" hidden="false" customHeight="true" outlineLevel="0" collapsed="false">
      <c r="B5" s="20" t="s">
        <v>18</v>
      </c>
      <c r="C5" s="21"/>
      <c r="D5" s="40" t="n">
        <v>3836</v>
      </c>
      <c r="E5" s="1" t="n">
        <v>1244</v>
      </c>
      <c r="F5" s="1" t="n">
        <v>39539</v>
      </c>
      <c r="G5" s="1" t="n">
        <v>8856</v>
      </c>
      <c r="H5" s="1" t="n">
        <v>1460517</v>
      </c>
      <c r="I5" s="1" t="n">
        <v>118067</v>
      </c>
      <c r="J5" s="41" t="n">
        <v>8.1</v>
      </c>
      <c r="K5" s="1" t="n">
        <v>134574</v>
      </c>
      <c r="L5" s="1" t="n">
        <v>84501</v>
      </c>
      <c r="M5" s="1" t="n">
        <v>50073</v>
      </c>
    </row>
    <row r="6" s="22" customFormat="true" ht="30" hidden="false" customHeight="true" outlineLevel="0" collapsed="false">
      <c r="B6" s="23" t="s">
        <v>19</v>
      </c>
      <c r="C6" s="24"/>
      <c r="D6" s="42" t="n">
        <v>3573</v>
      </c>
      <c r="E6" s="22" t="n">
        <v>993</v>
      </c>
      <c r="F6" s="22" t="n">
        <v>36192</v>
      </c>
      <c r="G6" s="22" t="n">
        <v>6018</v>
      </c>
      <c r="H6" s="22" t="n">
        <v>1464776</v>
      </c>
      <c r="I6" s="22" t="n">
        <v>83856</v>
      </c>
      <c r="J6" s="43" t="n">
        <v>5.7</v>
      </c>
      <c r="K6" s="22" t="n">
        <v>154785</v>
      </c>
      <c r="L6" s="22" t="n">
        <v>104560</v>
      </c>
      <c r="M6" s="22" t="n">
        <v>50225</v>
      </c>
    </row>
    <row r="7" customFormat="false" ht="30" hidden="false" customHeight="true" outlineLevel="0" collapsed="false">
      <c r="B7" s="17" t="s">
        <v>45</v>
      </c>
      <c r="C7" s="21"/>
      <c r="D7" s="1" t="n">
        <v>1293</v>
      </c>
      <c r="E7" s="1" t="n">
        <v>285</v>
      </c>
      <c r="F7" s="1" t="n">
        <v>14664</v>
      </c>
      <c r="G7" s="1" t="n">
        <v>1939</v>
      </c>
      <c r="H7" s="1" t="n">
        <v>652564</v>
      </c>
      <c r="I7" s="1" t="n">
        <v>28479</v>
      </c>
      <c r="J7" s="41" t="n">
        <v>4.4</v>
      </c>
      <c r="K7" s="1" t="n">
        <v>36620</v>
      </c>
      <c r="L7" s="1" t="n">
        <v>20103</v>
      </c>
      <c r="M7" s="1" t="n">
        <v>16517</v>
      </c>
    </row>
    <row r="8" customFormat="false" ht="15" hidden="false" customHeight="true" outlineLevel="0" collapsed="false">
      <c r="B8" s="17" t="s">
        <v>46</v>
      </c>
      <c r="C8" s="21"/>
      <c r="D8" s="1" t="n">
        <v>1033</v>
      </c>
      <c r="E8" s="1" t="n">
        <v>284</v>
      </c>
      <c r="F8" s="1" t="n">
        <v>6821</v>
      </c>
      <c r="G8" s="1" t="n">
        <v>1397</v>
      </c>
      <c r="H8" s="1" t="n">
        <v>256028</v>
      </c>
      <c r="I8" s="1" t="n">
        <v>18603</v>
      </c>
      <c r="J8" s="41" t="n">
        <v>7.3</v>
      </c>
      <c r="K8" s="1" t="n">
        <v>33471</v>
      </c>
      <c r="L8" s="1" t="n">
        <v>21943</v>
      </c>
      <c r="M8" s="1" t="n">
        <v>11528</v>
      </c>
    </row>
    <row r="9" customFormat="false" ht="15" hidden="false" customHeight="true" outlineLevel="0" collapsed="false">
      <c r="B9" s="17" t="s">
        <v>47</v>
      </c>
      <c r="C9" s="21"/>
      <c r="D9" s="1" t="n">
        <v>1247</v>
      </c>
      <c r="E9" s="1" t="n">
        <v>424</v>
      </c>
      <c r="F9" s="1" t="n">
        <v>14707</v>
      </c>
      <c r="G9" s="1" t="n">
        <v>2682</v>
      </c>
      <c r="H9" s="1" t="n">
        <v>556184</v>
      </c>
      <c r="I9" s="1" t="n">
        <v>36774</v>
      </c>
      <c r="J9" s="41" t="n">
        <v>6.6</v>
      </c>
      <c r="K9" s="1" t="n">
        <v>84694</v>
      </c>
      <c r="L9" s="1" t="n">
        <v>62514</v>
      </c>
      <c r="M9" s="1" t="n">
        <v>22180</v>
      </c>
    </row>
    <row r="10" customFormat="false" ht="15" hidden="false" customHeight="true" outlineLevel="0" collapsed="false">
      <c r="A10" s="4"/>
      <c r="B10" s="27"/>
      <c r="C10" s="28"/>
      <c r="D10" s="4"/>
      <c r="E10" s="4"/>
      <c r="F10" s="4"/>
      <c r="G10" s="4"/>
      <c r="H10" s="4"/>
      <c r="I10" s="4"/>
      <c r="J10" s="4"/>
      <c r="K10" s="4"/>
      <c r="L10" s="32"/>
      <c r="M10" s="32"/>
    </row>
    <row r="11" customFormat="false" ht="15" hidden="false" customHeight="true" outlineLevel="0" collapsed="false">
      <c r="B11" s="3" t="s">
        <v>48</v>
      </c>
    </row>
    <row r="12" customFormat="false" ht="15" hidden="false" customHeight="true" outlineLevel="0" collapsed="false">
      <c r="A12" s="33"/>
      <c r="B12" s="33"/>
      <c r="C12" s="33"/>
      <c r="D12" s="33"/>
      <c r="E12" s="33"/>
      <c r="F12" s="44"/>
      <c r="G12" s="33"/>
      <c r="H12" s="44"/>
      <c r="I12" s="33"/>
      <c r="J12" s="33"/>
      <c r="K12" s="33"/>
      <c r="L12" s="33"/>
    </row>
    <row r="13" customFormat="false" ht="15" hidden="false" customHeight="true" outlineLevel="0" collapsed="false"/>
    <row r="14" customFormat="false" ht="14.25" hidden="false" customHeight="false" outlineLevel="0" collapsed="false">
      <c r="D14" s="20"/>
      <c r="E14" s="20"/>
      <c r="F14" s="20"/>
      <c r="G14" s="20"/>
      <c r="I14" s="17"/>
      <c r="J14" s="20"/>
      <c r="K14" s="20"/>
      <c r="L14" s="20"/>
    </row>
    <row r="15" customFormat="false" ht="14.25" hidden="false" customHeight="false" outlineLevel="0" collapsed="false">
      <c r="B15" s="17"/>
      <c r="D15" s="45"/>
      <c r="E15" s="17"/>
      <c r="F15" s="45"/>
      <c r="G15" s="17"/>
      <c r="H15" s="17"/>
      <c r="I15" s="17"/>
      <c r="J15" s="45"/>
      <c r="K15" s="45"/>
      <c r="L15" s="17"/>
    </row>
    <row r="16" customFormat="false" ht="14.25" hidden="false" customHeight="false" outlineLevel="0" collapsed="false">
      <c r="D16" s="45"/>
      <c r="F16" s="45"/>
      <c r="I16" s="17"/>
      <c r="J16" s="45"/>
      <c r="K16" s="45"/>
      <c r="L16" s="17"/>
    </row>
    <row r="17" customFormat="false" ht="14.25" hidden="false" customHeight="false" outlineLevel="0" collapsed="false">
      <c r="D17" s="17"/>
      <c r="F17" s="17"/>
      <c r="I17" s="17"/>
      <c r="J17" s="17"/>
      <c r="K17" s="17"/>
      <c r="L17" s="17"/>
    </row>
    <row r="18" customFormat="false" ht="14.25" hidden="false" customHeight="false" outlineLevel="0" collapsed="false">
      <c r="B18" s="17"/>
    </row>
    <row r="19" customFormat="false" ht="14.25" hidden="false" customHeight="false" outlineLevel="0" collapsed="false">
      <c r="B19" s="20"/>
    </row>
    <row r="21" customFormat="false" ht="14.25" hidden="false" customHeight="false" outlineLevel="0" collapsed="false">
      <c r="B21" s="20"/>
    </row>
    <row r="24" customFormat="false" ht="14.25" hidden="false" customHeight="false" outlineLevel="0" collapsed="false">
      <c r="B24" s="17"/>
    </row>
    <row r="25" customFormat="false" ht="14.25" hidden="false" customHeight="false" outlineLevel="0" collapsed="false">
      <c r="B25" s="17"/>
    </row>
    <row r="27" customFormat="false" ht="14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9" customFormat="false" ht="14.25" hidden="false" customHeight="false" outlineLevel="0" collapsed="false">
      <c r="D29" s="20"/>
      <c r="E29" s="20"/>
      <c r="F29" s="20"/>
      <c r="G29" s="20"/>
      <c r="I29" s="17"/>
      <c r="J29" s="20"/>
      <c r="K29" s="20"/>
      <c r="L29" s="20"/>
    </row>
    <row r="30" customFormat="false" ht="14.25" hidden="false" customHeight="false" outlineLevel="0" collapsed="false">
      <c r="B30" s="17"/>
      <c r="D30" s="45"/>
      <c r="E30" s="17"/>
      <c r="F30" s="45"/>
      <c r="G30" s="17"/>
      <c r="H30" s="17"/>
      <c r="I30" s="17"/>
      <c r="J30" s="45"/>
      <c r="K30" s="45"/>
      <c r="L30" s="17"/>
    </row>
    <row r="31" customFormat="false" ht="14.25" hidden="false" customHeight="false" outlineLevel="0" collapsed="false">
      <c r="D31" s="45"/>
      <c r="F31" s="45"/>
      <c r="I31" s="17"/>
      <c r="J31" s="45"/>
      <c r="K31" s="45"/>
      <c r="L31" s="17"/>
    </row>
    <row r="32" customFormat="false" ht="14.25" hidden="false" customHeight="false" outlineLevel="0" collapsed="false">
      <c r="D32" s="17"/>
      <c r="F32" s="17"/>
      <c r="I32" s="17"/>
      <c r="J32" s="17"/>
      <c r="K32" s="17"/>
      <c r="L32" s="17"/>
    </row>
    <row r="33" customFormat="false" ht="14.25" hidden="false" customHeight="false" outlineLevel="0" collapsed="false">
      <c r="B33" s="17"/>
    </row>
    <row r="34" customFormat="false" ht="14.25" hidden="false" customHeight="false" outlineLevel="0" collapsed="false">
      <c r="B34" s="20"/>
    </row>
    <row r="36" customFormat="false" ht="14.25" hidden="false" customHeight="false" outlineLevel="0" collapsed="false">
      <c r="B36" s="20"/>
    </row>
    <row r="38" customFormat="false" ht="14.25" hidden="false" customHeight="false" outlineLevel="0" collapsed="false">
      <c r="B38" s="17"/>
    </row>
    <row r="40" customFormat="false" ht="14.25" hidden="false" customHeight="false" outlineLevel="0" collapsed="false">
      <c r="M40" s="46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4.2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4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4.2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4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4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4.2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4.2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4.2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4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4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4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4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4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4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4.2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4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4.2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4.2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4.2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4.2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4.2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4.2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4.2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4.2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4.2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4.2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4.2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4.2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4.2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4.2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4.2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4.2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4.2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4.2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</sheetData>
  <mergeCells count="15">
    <mergeCell ref="B2:B3"/>
    <mergeCell ref="D2:E2"/>
    <mergeCell ref="F2:G2"/>
    <mergeCell ref="H2:H3"/>
    <mergeCell ref="I2:I3"/>
    <mergeCell ref="J2:J3"/>
    <mergeCell ref="K2:M2"/>
    <mergeCell ref="D15:D16"/>
    <mergeCell ref="F15:F16"/>
    <mergeCell ref="J15:J16"/>
    <mergeCell ref="K15:K16"/>
    <mergeCell ref="D30:D31"/>
    <mergeCell ref="F30:F31"/>
    <mergeCell ref="J30:J31"/>
    <mergeCell ref="K30:K3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1.7"/>
    <col collapsed="false" customWidth="true" hidden="false" outlineLevel="0" max="5" min="5" style="1" width="13.7"/>
    <col collapsed="false" customWidth="true" hidden="false" outlineLevel="0" max="7" min="6" style="1" width="12.7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true" hidden="false" outlineLevel="0" max="12" min="12" style="1" width="12.28"/>
    <col collapsed="false" customWidth="true" hidden="false" outlineLevel="0" max="13" min="13" style="1" width="13.42"/>
    <col collapsed="false" customWidth="false" hidden="false" outlineLevel="0" max="257" min="14" style="1" width="8.56"/>
  </cols>
  <sheetData>
    <row r="1" customFormat="false" ht="24" hidden="false" customHeight="true" outlineLevel="0" collapsed="false">
      <c r="B1" s="2" t="s">
        <v>49</v>
      </c>
      <c r="G1" s="20"/>
      <c r="K1" s="20"/>
      <c r="L1" s="47" t="s">
        <v>50</v>
      </c>
    </row>
    <row r="2" customFormat="false" ht="15.75" hidden="false" customHeight="true" outlineLevel="0" collapsed="false">
      <c r="B2" s="2"/>
      <c r="G2" s="20"/>
    </row>
    <row r="3" customFormat="false" ht="15" hidden="false" customHeight="false" outlineLevel="0" collapsed="false">
      <c r="A3" s="5" t="s">
        <v>51</v>
      </c>
      <c r="B3" s="4"/>
      <c r="C3" s="4"/>
      <c r="D3" s="4"/>
      <c r="E3" s="4"/>
      <c r="F3" s="4"/>
      <c r="G3" s="4"/>
      <c r="H3" s="4"/>
      <c r="I3" s="4"/>
      <c r="J3" s="4"/>
      <c r="K3" s="4"/>
      <c r="L3" s="48" t="s">
        <v>52</v>
      </c>
      <c r="M3" s="48"/>
    </row>
    <row r="4" customFormat="false" ht="14.25" hidden="false" customHeight="true" outlineLevel="0" collapsed="false">
      <c r="B4" s="7" t="s">
        <v>38</v>
      </c>
      <c r="D4" s="9" t="s">
        <v>53</v>
      </c>
      <c r="E4" s="9" t="s">
        <v>10</v>
      </c>
      <c r="F4" s="9"/>
      <c r="G4" s="9"/>
      <c r="H4" s="12" t="s">
        <v>54</v>
      </c>
      <c r="I4" s="12"/>
      <c r="J4" s="12"/>
      <c r="K4" s="12"/>
      <c r="L4" s="12"/>
      <c r="M4" s="12"/>
    </row>
    <row r="5" customFormat="false" ht="14.25" hidden="false" customHeight="true" outlineLevel="0" collapsed="false">
      <c r="B5" s="7"/>
      <c r="D5" s="9"/>
      <c r="E5" s="9"/>
      <c r="F5" s="9"/>
      <c r="G5" s="9"/>
      <c r="H5" s="14" t="s">
        <v>55</v>
      </c>
      <c r="I5" s="14"/>
      <c r="J5" s="14" t="s">
        <v>56</v>
      </c>
      <c r="K5" s="14"/>
      <c r="L5" s="49" t="s">
        <v>57</v>
      </c>
      <c r="M5" s="49"/>
    </row>
    <row r="6" customFormat="false" ht="18.75" hidden="false" customHeight="true" outlineLevel="0" collapsed="false">
      <c r="A6" s="13"/>
      <c r="B6" s="7"/>
      <c r="C6" s="13"/>
      <c r="D6" s="9"/>
      <c r="E6" s="14" t="s">
        <v>14</v>
      </c>
      <c r="F6" s="14" t="s">
        <v>15</v>
      </c>
      <c r="G6" s="14" t="s">
        <v>58</v>
      </c>
      <c r="H6" s="39" t="s">
        <v>59</v>
      </c>
      <c r="I6" s="39" t="s">
        <v>60</v>
      </c>
      <c r="J6" s="39" t="s">
        <v>59</v>
      </c>
      <c r="K6" s="39" t="s">
        <v>60</v>
      </c>
      <c r="L6" s="39" t="s">
        <v>61</v>
      </c>
      <c r="M6" s="39" t="s">
        <v>60</v>
      </c>
    </row>
    <row r="7" customFormat="false" ht="30" hidden="false" customHeight="true" outlineLevel="0" collapsed="false">
      <c r="B7" s="17" t="s">
        <v>44</v>
      </c>
      <c r="C7" s="18"/>
      <c r="D7" s="40" t="n">
        <v>76386</v>
      </c>
      <c r="E7" s="1" t="n">
        <v>736328</v>
      </c>
      <c r="F7" s="1" t="n">
        <v>350723</v>
      </c>
      <c r="G7" s="1" t="n">
        <v>385605</v>
      </c>
      <c r="H7" s="1" t="n">
        <v>58860</v>
      </c>
      <c r="I7" s="1" t="n">
        <v>517442</v>
      </c>
      <c r="J7" s="1" t="n">
        <v>4175</v>
      </c>
      <c r="K7" s="1" t="n">
        <v>265789</v>
      </c>
      <c r="L7" s="1" t="n">
        <v>54685</v>
      </c>
      <c r="M7" s="1" t="n">
        <v>251653</v>
      </c>
    </row>
    <row r="8" customFormat="false" ht="15" hidden="false" customHeight="true" outlineLevel="0" collapsed="false">
      <c r="B8" s="20" t="s">
        <v>62</v>
      </c>
      <c r="C8" s="21"/>
      <c r="D8" s="40" t="n">
        <v>79288</v>
      </c>
      <c r="E8" s="1" t="n">
        <v>809832</v>
      </c>
      <c r="F8" s="1" t="n">
        <v>382865</v>
      </c>
      <c r="G8" s="1" t="n">
        <v>426967</v>
      </c>
      <c r="H8" s="1" t="n">
        <v>68821</v>
      </c>
      <c r="I8" s="1" t="n">
        <v>609739</v>
      </c>
      <c r="J8" s="1" t="n">
        <v>5373</v>
      </c>
      <c r="K8" s="1" t="n">
        <v>334255</v>
      </c>
      <c r="L8" s="1" t="n">
        <v>63448</v>
      </c>
      <c r="M8" s="1" t="n">
        <v>275484</v>
      </c>
    </row>
    <row r="9" s="22" customFormat="true" ht="30" hidden="false" customHeight="true" outlineLevel="0" collapsed="false">
      <c r="B9" s="23" t="s">
        <v>63</v>
      </c>
      <c r="C9" s="24"/>
      <c r="D9" s="42" t="n">
        <v>85961</v>
      </c>
      <c r="E9" s="22" t="n">
        <v>933254</v>
      </c>
      <c r="F9" s="22" t="n">
        <v>433489</v>
      </c>
      <c r="G9" s="22" t="n">
        <v>499765</v>
      </c>
      <c r="H9" s="22" t="n">
        <v>75367</v>
      </c>
      <c r="I9" s="22" t="n">
        <v>706635</v>
      </c>
      <c r="J9" s="22" t="n">
        <v>5878</v>
      </c>
      <c r="K9" s="22" t="n">
        <v>405230</v>
      </c>
      <c r="L9" s="22" t="n">
        <v>69489</v>
      </c>
      <c r="M9" s="22" t="n">
        <v>301405</v>
      </c>
    </row>
    <row r="10" customFormat="false" ht="30" hidden="false" customHeight="true" outlineLevel="0" collapsed="false">
      <c r="B10" s="17" t="s">
        <v>64</v>
      </c>
      <c r="C10" s="21"/>
      <c r="D10" s="1" t="n">
        <v>11262</v>
      </c>
      <c r="E10" s="1" t="n">
        <v>266779</v>
      </c>
      <c r="F10" s="1" t="n">
        <v>133203</v>
      </c>
      <c r="G10" s="1" t="n">
        <v>133576</v>
      </c>
      <c r="H10" s="1" t="n">
        <v>20718</v>
      </c>
      <c r="I10" s="1" t="n">
        <v>214996</v>
      </c>
      <c r="J10" s="1" t="n">
        <v>970</v>
      </c>
      <c r="K10" s="1" t="n">
        <v>106070</v>
      </c>
      <c r="L10" s="1" t="n">
        <v>19748</v>
      </c>
      <c r="M10" s="1" t="n">
        <v>108926</v>
      </c>
    </row>
    <row r="11" customFormat="false" ht="15" hidden="false" customHeight="true" outlineLevel="0" collapsed="false">
      <c r="B11" s="17" t="s">
        <v>65</v>
      </c>
      <c r="C11" s="21"/>
      <c r="D11" s="1" t="n">
        <v>48378</v>
      </c>
      <c r="E11" s="1" t="n">
        <v>497827</v>
      </c>
      <c r="F11" s="1" t="n">
        <v>233580</v>
      </c>
      <c r="G11" s="1" t="n">
        <v>264247</v>
      </c>
      <c r="H11" s="1" t="n">
        <v>34445</v>
      </c>
      <c r="I11" s="1" t="n">
        <v>309667</v>
      </c>
      <c r="J11" s="1" t="n">
        <v>1286</v>
      </c>
      <c r="K11" s="1" t="n">
        <v>172621</v>
      </c>
      <c r="L11" s="1" t="n">
        <v>33159</v>
      </c>
      <c r="M11" s="1" t="n">
        <v>137046</v>
      </c>
    </row>
    <row r="12" customFormat="false" ht="15" hidden="false" customHeight="true" outlineLevel="0" collapsed="false">
      <c r="B12" s="47" t="s">
        <v>66</v>
      </c>
      <c r="C12" s="21"/>
      <c r="D12" s="1" t="n">
        <v>240</v>
      </c>
      <c r="E12" s="1" t="n">
        <v>6134</v>
      </c>
      <c r="F12" s="1" t="n">
        <v>2454</v>
      </c>
      <c r="G12" s="1" t="n">
        <v>3680</v>
      </c>
      <c r="H12" s="1" t="n">
        <v>230</v>
      </c>
      <c r="I12" s="1" t="n">
        <v>5719</v>
      </c>
      <c r="J12" s="1" t="n">
        <v>20</v>
      </c>
      <c r="K12" s="1" t="n">
        <v>4359</v>
      </c>
      <c r="L12" s="1" t="n">
        <v>210</v>
      </c>
      <c r="M12" s="1" t="n">
        <v>1360</v>
      </c>
    </row>
    <row r="13" customFormat="false" ht="15" hidden="false" customHeight="true" outlineLevel="0" collapsed="false">
      <c r="B13" s="17" t="s">
        <v>67</v>
      </c>
      <c r="C13" s="21"/>
      <c r="D13" s="1" t="n">
        <v>15299</v>
      </c>
      <c r="E13" s="1" t="n">
        <v>151215</v>
      </c>
      <c r="F13" s="1" t="n">
        <v>60486</v>
      </c>
      <c r="G13" s="1" t="n">
        <v>90729</v>
      </c>
      <c r="H13" s="1" t="n">
        <v>18845</v>
      </c>
      <c r="I13" s="1" t="n">
        <v>156273</v>
      </c>
      <c r="J13" s="1" t="n">
        <v>2473</v>
      </c>
      <c r="K13" s="1" t="n">
        <v>102200</v>
      </c>
      <c r="L13" s="1" t="n">
        <v>16372</v>
      </c>
      <c r="M13" s="1" t="n">
        <v>54073</v>
      </c>
    </row>
    <row r="14" customFormat="false" ht="15" hidden="false" customHeight="true" outlineLevel="0" collapsed="false">
      <c r="A14" s="4"/>
      <c r="B14" s="27" t="s">
        <v>68</v>
      </c>
      <c r="C14" s="28"/>
      <c r="D14" s="4" t="n">
        <v>10782</v>
      </c>
      <c r="E14" s="4" t="n">
        <v>11299</v>
      </c>
      <c r="F14" s="4" t="n">
        <v>3766</v>
      </c>
      <c r="G14" s="4" t="n">
        <v>7533</v>
      </c>
      <c r="H14" s="4" t="n">
        <v>1129</v>
      </c>
      <c r="I14" s="4" t="n">
        <v>19980</v>
      </c>
      <c r="J14" s="4" t="n">
        <v>1129</v>
      </c>
      <c r="K14" s="4" t="n">
        <v>19980</v>
      </c>
      <c r="L14" s="32" t="n">
        <v>0</v>
      </c>
      <c r="M14" s="32" t="n">
        <v>0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33"/>
      <c r="B16" s="33"/>
      <c r="C16" s="33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5" hidden="false" customHeight="true" outlineLevel="0" collapsed="false"/>
    <row r="18" customFormat="false" ht="14.25" hidden="false" customHeight="false" outlineLevel="0" collapsed="false">
      <c r="D18" s="20"/>
      <c r="E18" s="20"/>
      <c r="F18" s="20"/>
      <c r="G18" s="20"/>
      <c r="I18" s="17"/>
      <c r="J18" s="20"/>
      <c r="K18" s="20"/>
      <c r="L18" s="20"/>
    </row>
    <row r="19" customFormat="false" ht="14.25" hidden="false" customHeight="false" outlineLevel="0" collapsed="false">
      <c r="B19" s="17"/>
      <c r="D19" s="45"/>
      <c r="E19" s="17"/>
      <c r="F19" s="45"/>
      <c r="G19" s="17"/>
      <c r="H19" s="17"/>
      <c r="I19" s="17"/>
      <c r="J19" s="45"/>
      <c r="K19" s="45"/>
      <c r="L19" s="17"/>
    </row>
    <row r="20" customFormat="false" ht="14.25" hidden="false" customHeight="false" outlineLevel="0" collapsed="false">
      <c r="D20" s="45"/>
      <c r="F20" s="45"/>
      <c r="I20" s="17"/>
      <c r="J20" s="45"/>
      <c r="K20" s="45"/>
      <c r="L20" s="17"/>
    </row>
    <row r="21" customFormat="false" ht="14.25" hidden="false" customHeight="false" outlineLevel="0" collapsed="false">
      <c r="D21" s="17"/>
      <c r="F21" s="17"/>
      <c r="I21" s="17"/>
      <c r="J21" s="17"/>
      <c r="K21" s="17"/>
      <c r="L21" s="17"/>
    </row>
    <row r="22" customFormat="false" ht="14.25" hidden="false" customHeight="false" outlineLevel="0" collapsed="false">
      <c r="B22" s="17"/>
    </row>
    <row r="23" customFormat="false" ht="14.25" hidden="false" customHeight="false" outlineLevel="0" collapsed="false">
      <c r="B23" s="20"/>
    </row>
    <row r="25" customFormat="false" ht="14.25" hidden="false" customHeight="false" outlineLevel="0" collapsed="false">
      <c r="B25" s="20"/>
    </row>
    <row r="28" customFormat="false" ht="14.25" hidden="false" customHeight="false" outlineLevel="0" collapsed="false">
      <c r="B28" s="17"/>
    </row>
    <row r="29" customFormat="false" ht="14.25" hidden="false" customHeight="false" outlineLevel="0" collapsed="false">
      <c r="B29" s="17"/>
    </row>
    <row r="31" customFormat="false" ht="14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3" customFormat="false" ht="14.25" hidden="false" customHeight="false" outlineLevel="0" collapsed="false">
      <c r="D33" s="20"/>
      <c r="E33" s="20"/>
      <c r="F33" s="20"/>
      <c r="G33" s="20"/>
      <c r="I33" s="17"/>
      <c r="J33" s="20"/>
      <c r="K33" s="20"/>
      <c r="L33" s="20"/>
    </row>
    <row r="34" customFormat="false" ht="14.25" hidden="false" customHeight="false" outlineLevel="0" collapsed="false">
      <c r="B34" s="17"/>
      <c r="D34" s="45"/>
      <c r="E34" s="17"/>
      <c r="F34" s="45"/>
      <c r="G34" s="17"/>
      <c r="H34" s="17"/>
      <c r="I34" s="17"/>
      <c r="J34" s="45"/>
      <c r="K34" s="45"/>
      <c r="L34" s="17"/>
    </row>
    <row r="35" customFormat="false" ht="14.25" hidden="false" customHeight="false" outlineLevel="0" collapsed="false">
      <c r="D35" s="45"/>
      <c r="F35" s="45"/>
      <c r="I35" s="17"/>
      <c r="J35" s="45"/>
      <c r="K35" s="45"/>
      <c r="L35" s="17"/>
    </row>
    <row r="36" customFormat="false" ht="14.25" hidden="false" customHeight="false" outlineLevel="0" collapsed="false">
      <c r="D36" s="17"/>
      <c r="F36" s="17"/>
      <c r="I36" s="17"/>
      <c r="J36" s="17"/>
      <c r="K36" s="17"/>
      <c r="L36" s="17"/>
    </row>
    <row r="37" customFormat="false" ht="14.25" hidden="false" customHeight="false" outlineLevel="0" collapsed="false">
      <c r="B37" s="17"/>
    </row>
    <row r="38" customFormat="false" ht="14.25" hidden="false" customHeight="false" outlineLevel="0" collapsed="false">
      <c r="B38" s="20"/>
    </row>
    <row r="40" customFormat="false" ht="14.25" hidden="false" customHeight="false" outlineLevel="0" collapsed="false">
      <c r="B40" s="20"/>
    </row>
    <row r="42" customFormat="false" ht="14.25" hidden="false" customHeight="false" outlineLevel="0" collapsed="false">
      <c r="B42" s="17"/>
    </row>
    <row r="44" customFormat="false" ht="14.25" hidden="false" customHeight="false" outlineLevel="0" collapsed="false">
      <c r="M44" s="46"/>
    </row>
    <row r="81" customFormat="false" ht="14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4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4.2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4.2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4.2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4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4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4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4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4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4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4.2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4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4.2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4.2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4.2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4.2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4.2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4.2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4.2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4.2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4.2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4.2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4.2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4.2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4.2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4.2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4.2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4.2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4.2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4.2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4.2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4.2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4.2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4.2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</sheetData>
  <mergeCells count="16">
    <mergeCell ref="L3:M3"/>
    <mergeCell ref="B4:B6"/>
    <mergeCell ref="D4:D6"/>
    <mergeCell ref="E4:G5"/>
    <mergeCell ref="H4:M4"/>
    <mergeCell ref="H5:I5"/>
    <mergeCell ref="J5:K5"/>
    <mergeCell ref="L5:M5"/>
    <mergeCell ref="D19:D20"/>
    <mergeCell ref="F19:F20"/>
    <mergeCell ref="J19:J20"/>
    <mergeCell ref="K19:K20"/>
    <mergeCell ref="D34:D35"/>
    <mergeCell ref="F34:F35"/>
    <mergeCell ref="J34:J35"/>
    <mergeCell ref="K34:K3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9.85"/>
    <col collapsed="false" customWidth="true" hidden="false" outlineLevel="0" max="3" min="3" style="1" width="2.56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true" hidden="false" outlineLevel="0" max="6" min="6" style="1" width="11.7"/>
    <col collapsed="false" customWidth="true" hidden="false" outlineLevel="0" max="8" min="7" style="1" width="14.85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true" hidden="false" outlineLevel="0" max="12" min="11" style="1" width="14.85"/>
    <col collapsed="false" customWidth="false" hidden="false" outlineLevel="0" max="257" min="13" style="1" width="8.56"/>
  </cols>
  <sheetData>
    <row r="1" customFormat="false" ht="15" hidden="false" customHeight="false" outlineLevel="0" collapsed="false">
      <c r="A1" s="5" t="s">
        <v>69</v>
      </c>
      <c r="B1" s="4"/>
      <c r="C1" s="4"/>
      <c r="D1" s="4"/>
      <c r="E1" s="4"/>
      <c r="F1" s="4"/>
      <c r="G1" s="4"/>
      <c r="H1" s="4"/>
      <c r="I1" s="4"/>
      <c r="J1" s="4"/>
      <c r="K1" s="6" t="s">
        <v>4</v>
      </c>
      <c r="L1" s="4"/>
    </row>
    <row r="2" customFormat="false" ht="17.25" hidden="false" customHeight="true" outlineLevel="0" collapsed="false">
      <c r="A2" s="10" t="s">
        <v>38</v>
      </c>
      <c r="B2" s="10"/>
      <c r="C2" s="10"/>
      <c r="D2" s="9" t="s">
        <v>6</v>
      </c>
      <c r="E2" s="9"/>
      <c r="F2" s="50" t="s">
        <v>70</v>
      </c>
      <c r="G2" s="50"/>
      <c r="H2" s="9" t="s">
        <v>8</v>
      </c>
      <c r="I2" s="11" t="s">
        <v>9</v>
      </c>
      <c r="J2" s="12" t="s">
        <v>10</v>
      </c>
      <c r="K2" s="12"/>
      <c r="L2" s="12"/>
    </row>
    <row r="3" customFormat="false" ht="30" hidden="false" customHeight="true" outlineLevel="0" collapsed="false">
      <c r="A3" s="10"/>
      <c r="B3" s="10"/>
      <c r="C3" s="10"/>
      <c r="D3" s="14" t="s">
        <v>11</v>
      </c>
      <c r="E3" s="51" t="s">
        <v>71</v>
      </c>
      <c r="F3" s="14" t="s">
        <v>11</v>
      </c>
      <c r="G3" s="51" t="s">
        <v>71</v>
      </c>
      <c r="H3" s="9"/>
      <c r="I3" s="9"/>
      <c r="J3" s="14" t="s">
        <v>14</v>
      </c>
      <c r="K3" s="14" t="s">
        <v>15</v>
      </c>
      <c r="L3" s="49" t="s">
        <v>58</v>
      </c>
    </row>
    <row r="4" customFormat="false" ht="15" hidden="false" customHeight="true" outlineLevel="0" collapsed="false">
      <c r="A4" s="45"/>
      <c r="B4" s="52" t="s">
        <v>72</v>
      </c>
      <c r="C4" s="53"/>
      <c r="D4" s="45"/>
      <c r="E4" s="54"/>
      <c r="F4" s="45"/>
      <c r="G4" s="54"/>
      <c r="H4" s="45"/>
      <c r="I4" s="45"/>
      <c r="J4" s="45"/>
      <c r="K4" s="45"/>
      <c r="L4" s="45"/>
    </row>
    <row r="5" customFormat="false" ht="23.1" hidden="false" customHeight="true" outlineLevel="0" collapsed="false">
      <c r="B5" s="17" t="s">
        <v>44</v>
      </c>
      <c r="C5" s="21"/>
      <c r="D5" s="40" t="n">
        <v>3217</v>
      </c>
      <c r="E5" s="1" t="n">
        <v>1744</v>
      </c>
      <c r="F5" s="1" t="n">
        <v>9880</v>
      </c>
      <c r="G5" s="1" t="n">
        <v>5083</v>
      </c>
      <c r="H5" s="1" t="n">
        <v>2208614</v>
      </c>
      <c r="I5" s="1" t="n">
        <v>524158</v>
      </c>
      <c r="J5" s="1" t="n">
        <v>105687</v>
      </c>
      <c r="K5" s="1" t="n">
        <v>52844</v>
      </c>
      <c r="L5" s="1" t="n">
        <v>52843</v>
      </c>
    </row>
    <row r="6" customFormat="false" ht="15" hidden="false" customHeight="true" outlineLevel="0" collapsed="false">
      <c r="B6" s="20" t="s">
        <v>62</v>
      </c>
      <c r="C6" s="21"/>
      <c r="D6" s="40" t="n">
        <v>3576</v>
      </c>
      <c r="E6" s="1" t="n">
        <v>699</v>
      </c>
      <c r="F6" s="1" t="n">
        <v>10471</v>
      </c>
      <c r="G6" s="1" t="n">
        <v>2446</v>
      </c>
      <c r="H6" s="1" t="n">
        <v>2409504</v>
      </c>
      <c r="I6" s="1" t="n">
        <v>153516</v>
      </c>
      <c r="J6" s="1" t="n">
        <v>115416</v>
      </c>
      <c r="K6" s="1" t="n">
        <v>57708</v>
      </c>
      <c r="L6" s="1" t="n">
        <v>57708</v>
      </c>
    </row>
    <row r="7" s="22" customFormat="true" ht="30" hidden="false" customHeight="true" outlineLevel="0" collapsed="false">
      <c r="B7" s="23" t="s">
        <v>63</v>
      </c>
      <c r="C7" s="24"/>
      <c r="D7" s="42" t="n">
        <v>3714</v>
      </c>
      <c r="E7" s="22" t="n">
        <v>2309</v>
      </c>
      <c r="F7" s="22" t="n">
        <v>10486</v>
      </c>
      <c r="G7" s="22" t="n">
        <v>6455</v>
      </c>
      <c r="H7" s="22" t="n">
        <v>3063291</v>
      </c>
      <c r="I7" s="22" t="n">
        <v>694056</v>
      </c>
      <c r="J7" s="22" t="n">
        <v>128564</v>
      </c>
      <c r="K7" s="22" t="n">
        <v>64282</v>
      </c>
      <c r="L7" s="22" t="n">
        <v>64282</v>
      </c>
    </row>
    <row r="8" customFormat="false" ht="30" hidden="false" customHeight="true" outlineLevel="0" collapsed="false">
      <c r="B8" s="17" t="s">
        <v>73</v>
      </c>
      <c r="C8" s="21"/>
      <c r="D8" s="1" t="n">
        <v>1139</v>
      </c>
      <c r="E8" s="1" t="n">
        <v>755</v>
      </c>
      <c r="F8" s="1" t="n">
        <v>4615</v>
      </c>
      <c r="G8" s="1" t="n">
        <v>2930</v>
      </c>
      <c r="H8" s="1" t="n">
        <v>979466</v>
      </c>
      <c r="I8" s="1" t="n">
        <v>242323</v>
      </c>
      <c r="J8" s="1" t="n">
        <v>43754</v>
      </c>
      <c r="K8" s="1" t="n">
        <v>21877</v>
      </c>
      <c r="L8" s="1" t="n">
        <v>21877</v>
      </c>
    </row>
    <row r="9" customFormat="false" ht="15" hidden="false" customHeight="true" outlineLevel="0" collapsed="false">
      <c r="A9" s="4"/>
      <c r="B9" s="27" t="s">
        <v>74</v>
      </c>
      <c r="C9" s="28"/>
      <c r="D9" s="4" t="n">
        <v>2575</v>
      </c>
      <c r="E9" s="4" t="n">
        <v>1554</v>
      </c>
      <c r="F9" s="4" t="n">
        <v>5871</v>
      </c>
      <c r="G9" s="4" t="n">
        <v>3525</v>
      </c>
      <c r="H9" s="4" t="n">
        <v>2083825</v>
      </c>
      <c r="I9" s="4" t="n">
        <v>451733</v>
      </c>
      <c r="J9" s="4" t="n">
        <v>84810</v>
      </c>
      <c r="K9" s="4" t="n">
        <v>42405</v>
      </c>
      <c r="L9" s="4" t="n">
        <v>42405</v>
      </c>
    </row>
    <row r="10" customFormat="false" ht="15" hidden="false" customHeight="true" outlineLevel="0" collapsed="false"/>
    <row r="11" customFormat="false" ht="15" hidden="false" customHeight="true" outlineLevel="0" collapsed="false"/>
    <row r="81" customFormat="false" ht="14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14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14.2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customFormat="false" ht="14.2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customFormat="false" ht="14.2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6" customFormat="false" ht="14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4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14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4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4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4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4.2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4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4.2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4.2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4.2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4.2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4.2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4.2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4.2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4.2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4.2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4.2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4.2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4.2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4.2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4.2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4.2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4.2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4.2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4.2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4.2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4.2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</row>
  </sheetData>
  <mergeCells count="6">
    <mergeCell ref="A2:C3"/>
    <mergeCell ref="D2:E2"/>
    <mergeCell ref="F2:G2"/>
    <mergeCell ref="H2:H3"/>
    <mergeCell ref="I2:I3"/>
    <mergeCell ref="J2:L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0.13"/>
    <col collapsed="false" customWidth="true" hidden="false" outlineLevel="0" max="3" min="3" style="1" width="2.28"/>
    <col collapsed="false" customWidth="true" hidden="false" outlineLevel="0" max="4" min="4" style="1" width="13.42"/>
    <col collapsed="false" customWidth="true" hidden="false" outlineLevel="0" max="5" min="5" style="1" width="14.85"/>
    <col collapsed="false" customWidth="true" hidden="false" outlineLevel="0" max="6" min="6" style="1" width="13.42"/>
    <col collapsed="false" customWidth="true" hidden="false" outlineLevel="0" max="7" min="7" style="1" width="14.85"/>
    <col collapsed="false" customWidth="true" hidden="false" outlineLevel="0" max="12" min="8" style="1" width="13.42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5" t="s">
        <v>75</v>
      </c>
      <c r="B1" s="4"/>
      <c r="C1" s="4"/>
      <c r="D1" s="4"/>
      <c r="E1" s="4"/>
      <c r="F1" s="4"/>
      <c r="G1" s="4"/>
      <c r="H1" s="4"/>
      <c r="I1" s="4"/>
      <c r="J1" s="4"/>
      <c r="K1" s="6" t="s">
        <v>76</v>
      </c>
      <c r="L1" s="4"/>
    </row>
    <row r="2" customFormat="false" ht="17.25" hidden="false" customHeight="true" outlineLevel="0" collapsed="false">
      <c r="A2" s="8"/>
      <c r="B2" s="7" t="s">
        <v>38</v>
      </c>
      <c r="C2" s="8"/>
      <c r="D2" s="9" t="s">
        <v>6</v>
      </c>
      <c r="E2" s="9"/>
      <c r="F2" s="50" t="s">
        <v>70</v>
      </c>
      <c r="G2" s="50"/>
      <c r="H2" s="9" t="s">
        <v>8</v>
      </c>
      <c r="I2" s="11" t="s">
        <v>9</v>
      </c>
      <c r="J2" s="12" t="s">
        <v>77</v>
      </c>
      <c r="K2" s="12"/>
      <c r="L2" s="12"/>
    </row>
    <row r="3" customFormat="false" ht="30" hidden="false" customHeight="true" outlineLevel="0" collapsed="false">
      <c r="A3" s="13"/>
      <c r="B3" s="7"/>
      <c r="C3" s="13"/>
      <c r="D3" s="14" t="s">
        <v>11</v>
      </c>
      <c r="E3" s="15" t="s">
        <v>78</v>
      </c>
      <c r="F3" s="14" t="s">
        <v>11</v>
      </c>
      <c r="G3" s="15" t="s">
        <v>78</v>
      </c>
      <c r="H3" s="9"/>
      <c r="I3" s="9"/>
      <c r="J3" s="14" t="s">
        <v>14</v>
      </c>
      <c r="K3" s="14" t="s">
        <v>15</v>
      </c>
      <c r="L3" s="49" t="s">
        <v>58</v>
      </c>
    </row>
    <row r="4" s="22" customFormat="true" ht="30" hidden="false" customHeight="true" outlineLevel="0" collapsed="false">
      <c r="B4" s="25" t="s">
        <v>79</v>
      </c>
      <c r="D4" s="42" t="n">
        <v>1310</v>
      </c>
      <c r="E4" s="22" t="n">
        <v>930</v>
      </c>
      <c r="F4" s="22" t="n">
        <v>4337</v>
      </c>
      <c r="G4" s="22" t="n">
        <v>3066</v>
      </c>
      <c r="H4" s="22" t="n">
        <v>1095426</v>
      </c>
      <c r="I4" s="22" t="n">
        <v>226536</v>
      </c>
      <c r="J4" s="22" t="n">
        <v>56596</v>
      </c>
      <c r="K4" s="22" t="n">
        <v>33957</v>
      </c>
      <c r="L4" s="22" t="n">
        <v>22639</v>
      </c>
    </row>
    <row r="5" customFormat="false" ht="30" hidden="false" customHeight="true" outlineLevel="0" collapsed="false">
      <c r="B5" s="17" t="s">
        <v>80</v>
      </c>
      <c r="D5" s="40" t="n">
        <v>138</v>
      </c>
      <c r="E5" s="1" t="n">
        <v>110</v>
      </c>
      <c r="F5" s="1" t="n">
        <v>816</v>
      </c>
      <c r="G5" s="1" t="n">
        <v>664</v>
      </c>
      <c r="H5" s="1" t="n">
        <v>28187</v>
      </c>
      <c r="I5" s="1" t="n">
        <v>5672</v>
      </c>
      <c r="J5" s="1" t="n">
        <v>2114</v>
      </c>
      <c r="K5" s="1" t="n">
        <v>1268</v>
      </c>
      <c r="L5" s="1" t="n">
        <v>846</v>
      </c>
    </row>
    <row r="6" customFormat="false" ht="15" hidden="false" customHeight="true" outlineLevel="0" collapsed="false">
      <c r="B6" s="17" t="s">
        <v>81</v>
      </c>
      <c r="D6" s="40" t="n">
        <v>1172</v>
      </c>
      <c r="E6" s="1" t="n">
        <v>820</v>
      </c>
      <c r="F6" s="1" t="n">
        <v>3521</v>
      </c>
      <c r="G6" s="1" t="n">
        <v>2402</v>
      </c>
      <c r="H6" s="1" t="n">
        <v>1067239</v>
      </c>
      <c r="I6" s="1" t="n">
        <v>220864</v>
      </c>
      <c r="J6" s="1" t="n">
        <v>54482</v>
      </c>
      <c r="K6" s="1" t="n">
        <v>32689</v>
      </c>
      <c r="L6" s="1" t="n">
        <v>21793</v>
      </c>
    </row>
    <row r="7" customFormat="false" ht="15" hidden="false" customHeight="true" outlineLevel="0" collapsed="false">
      <c r="A7" s="8"/>
      <c r="B7" s="55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true" outlineLevel="0" collapsed="false"/>
    <row r="9" customFormat="false" ht="15" hidden="false" customHeight="true" outlineLevel="0" collapsed="false"/>
    <row r="77" customFormat="false" ht="14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</row>
    <row r="78" customFormat="false" ht="14.2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</row>
    <row r="79" customFormat="false" ht="14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14.2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</row>
    <row r="81" customFormat="false" ht="14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14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</row>
    <row r="83" customFormat="false" ht="14.2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</row>
    <row r="84" customFormat="false" ht="14.2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</row>
    <row r="85" customFormat="false" ht="14.2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</row>
    <row r="86" customFormat="false" ht="14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</row>
    <row r="87" customFormat="false" ht="14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</row>
    <row r="88" customFormat="false" ht="14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</row>
    <row r="89" customFormat="false" ht="14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</row>
    <row r="90" customFormat="false" ht="14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</row>
    <row r="91" customFormat="false" ht="14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</row>
    <row r="92" customFormat="false" ht="14.2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</row>
    <row r="93" customFormat="false" ht="14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</row>
    <row r="94" customFormat="false" ht="14.2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</row>
    <row r="95" customFormat="false" ht="14.2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</row>
    <row r="96" customFormat="false" ht="14.2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</row>
    <row r="97" customFormat="false" ht="14.2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</row>
    <row r="98" customFormat="false" ht="14.2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</row>
    <row r="99" customFormat="false" ht="14.2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</row>
    <row r="100" customFormat="false" ht="14.2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</row>
    <row r="101" customFormat="false" ht="14.2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</row>
    <row r="102" customFormat="false" ht="14.2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</row>
    <row r="103" customFormat="false" ht="14.2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</row>
    <row r="104" customFormat="false" ht="14.2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</row>
    <row r="105" customFormat="false" ht="14.2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</row>
    <row r="106" customFormat="false" ht="14.2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</row>
    <row r="107" customFormat="false" ht="14.2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</row>
    <row r="108" customFormat="false" ht="14.2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</row>
    <row r="109" customFormat="false" ht="14.2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</row>
  </sheetData>
  <mergeCells count="6">
    <mergeCell ref="B2:B3"/>
    <mergeCell ref="D2:E2"/>
    <mergeCell ref="F2:G2"/>
    <mergeCell ref="H2:H3"/>
    <mergeCell ref="I2:I3"/>
    <mergeCell ref="J2:L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9.85"/>
    <col collapsed="false" customWidth="true" hidden="false" outlineLevel="0" max="3" min="3" style="1" width="0.85"/>
    <col collapsed="false" customWidth="true" hidden="false" outlineLevel="0" max="11" min="4" style="1" width="15.56"/>
    <col collapsed="false" customWidth="false" hidden="false" outlineLevel="0" max="257" min="12" style="1" width="8.56"/>
  </cols>
  <sheetData>
    <row r="1" customFormat="false" ht="15" hidden="false" customHeight="true" outlineLevel="0" collapsed="false">
      <c r="A1" s="56" t="s">
        <v>82</v>
      </c>
      <c r="B1" s="57"/>
      <c r="C1" s="57"/>
      <c r="D1" s="57"/>
      <c r="E1" s="57"/>
      <c r="F1" s="57"/>
      <c r="G1" s="57"/>
      <c r="H1" s="57"/>
      <c r="I1" s="57"/>
      <c r="J1" s="58" t="s">
        <v>83</v>
      </c>
      <c r="K1" s="57"/>
    </row>
    <row r="2" customFormat="false" ht="17.25" hidden="false" customHeight="true" outlineLevel="0" collapsed="false">
      <c r="A2" s="59"/>
      <c r="B2" s="60" t="s">
        <v>38</v>
      </c>
      <c r="C2" s="59"/>
      <c r="D2" s="61" t="s">
        <v>84</v>
      </c>
      <c r="E2" s="61"/>
      <c r="F2" s="61" t="s">
        <v>8</v>
      </c>
      <c r="G2" s="61" t="s">
        <v>60</v>
      </c>
      <c r="H2" s="61" t="s">
        <v>85</v>
      </c>
      <c r="I2" s="62" t="s">
        <v>10</v>
      </c>
      <c r="J2" s="62"/>
      <c r="K2" s="62"/>
    </row>
    <row r="3" customFormat="false" ht="30" hidden="false" customHeight="true" outlineLevel="0" collapsed="false">
      <c r="A3" s="63"/>
      <c r="B3" s="60"/>
      <c r="C3" s="63"/>
      <c r="D3" s="64" t="s">
        <v>86</v>
      </c>
      <c r="E3" s="64" t="s">
        <v>13</v>
      </c>
      <c r="F3" s="61"/>
      <c r="G3" s="61"/>
      <c r="H3" s="61"/>
      <c r="I3" s="64" t="s">
        <v>14</v>
      </c>
      <c r="J3" s="64" t="s">
        <v>15</v>
      </c>
      <c r="K3" s="65" t="s">
        <v>58</v>
      </c>
    </row>
    <row r="4" s="72" customFormat="true" ht="30" hidden="false" customHeight="true" outlineLevel="0" collapsed="false">
      <c r="A4" s="66"/>
      <c r="B4" s="67" t="s">
        <v>79</v>
      </c>
      <c r="C4" s="68"/>
      <c r="D4" s="69" t="n">
        <v>4138</v>
      </c>
      <c r="E4" s="70" t="n">
        <v>787</v>
      </c>
      <c r="F4" s="70" t="n">
        <v>2560611</v>
      </c>
      <c r="G4" s="70" t="n">
        <v>47624</v>
      </c>
      <c r="H4" s="71" t="n">
        <v>1.9</v>
      </c>
      <c r="I4" s="70" t="n">
        <v>33938</v>
      </c>
      <c r="J4" s="70" t="n">
        <v>16965</v>
      </c>
      <c r="K4" s="70" t="n">
        <v>16973</v>
      </c>
    </row>
    <row r="5" customFormat="false" ht="1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4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4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4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4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4.2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4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4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4.2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4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4.2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4.2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4.2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4.2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4.2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4.2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4.2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14.2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14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4.2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4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4.2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14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14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14.2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14.2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4.2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14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14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14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14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14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14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</row>
  </sheetData>
  <mergeCells count="6">
    <mergeCell ref="B2:B3"/>
    <mergeCell ref="D2:E2"/>
    <mergeCell ref="F2:F3"/>
    <mergeCell ref="G2:G3"/>
    <mergeCell ref="H2:H3"/>
    <mergeCell ref="I2:K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1" min="4" style="1" width="15.56"/>
    <col collapsed="false" customWidth="false" hidden="false" outlineLevel="0" max="257" min="12" style="1" width="8.56"/>
  </cols>
  <sheetData>
    <row r="1" customFormat="false" ht="15" hidden="false" customHeight="true" outlineLevel="0" collapsed="false">
      <c r="A1" s="56" t="s">
        <v>87</v>
      </c>
      <c r="B1" s="57"/>
      <c r="C1" s="57"/>
      <c r="D1" s="57"/>
      <c r="E1" s="57"/>
      <c r="F1" s="57"/>
      <c r="G1" s="57"/>
      <c r="H1" s="57"/>
      <c r="I1" s="57"/>
      <c r="J1" s="58" t="s">
        <v>83</v>
      </c>
      <c r="K1" s="57"/>
    </row>
    <row r="2" customFormat="false" ht="17.25" hidden="false" customHeight="true" outlineLevel="0" collapsed="false">
      <c r="A2" s="59"/>
      <c r="B2" s="60" t="s">
        <v>38</v>
      </c>
      <c r="C2" s="59"/>
      <c r="D2" s="61" t="s">
        <v>7</v>
      </c>
      <c r="E2" s="61"/>
      <c r="F2" s="61" t="s">
        <v>8</v>
      </c>
      <c r="G2" s="61" t="s">
        <v>60</v>
      </c>
      <c r="H2" s="61" t="s">
        <v>85</v>
      </c>
      <c r="I2" s="62" t="s">
        <v>10</v>
      </c>
      <c r="J2" s="62"/>
      <c r="K2" s="62"/>
    </row>
    <row r="3" customFormat="false" ht="30" hidden="false" customHeight="true" outlineLevel="0" collapsed="false">
      <c r="A3" s="63"/>
      <c r="B3" s="60"/>
      <c r="C3" s="63"/>
      <c r="D3" s="14" t="s">
        <v>11</v>
      </c>
      <c r="E3" s="64" t="s">
        <v>13</v>
      </c>
      <c r="F3" s="61"/>
      <c r="G3" s="61"/>
      <c r="H3" s="61"/>
      <c r="I3" s="64" t="s">
        <v>14</v>
      </c>
      <c r="J3" s="64" t="s">
        <v>88</v>
      </c>
      <c r="K3" s="65" t="s">
        <v>89</v>
      </c>
    </row>
    <row r="4" customFormat="false" ht="30" hidden="false" customHeight="true" outlineLevel="0" collapsed="false">
      <c r="A4" s="33"/>
      <c r="B4" s="17" t="s">
        <v>44</v>
      </c>
      <c r="C4" s="73"/>
      <c r="D4" s="74" t="n">
        <v>83027</v>
      </c>
      <c r="E4" s="1" t="n">
        <v>82</v>
      </c>
      <c r="F4" s="75" t="n">
        <v>281301060</v>
      </c>
      <c r="G4" s="75" t="n">
        <v>104170</v>
      </c>
      <c r="H4" s="46" t="n">
        <v>0.04</v>
      </c>
      <c r="I4" s="75" t="n">
        <v>336688</v>
      </c>
      <c r="J4" s="76" t="n">
        <v>202482</v>
      </c>
      <c r="K4" s="75" t="n">
        <v>134206</v>
      </c>
    </row>
    <row r="5" customFormat="false" ht="15" hidden="false" customHeight="true" outlineLevel="0" collapsed="false">
      <c r="A5" s="33"/>
      <c r="B5" s="20" t="s">
        <v>18</v>
      </c>
      <c r="C5" s="77"/>
      <c r="D5" s="74" t="n">
        <v>82918</v>
      </c>
      <c r="E5" s="1" t="n">
        <v>66</v>
      </c>
      <c r="F5" s="75" t="n">
        <v>322909630</v>
      </c>
      <c r="G5" s="75" t="n">
        <v>88491</v>
      </c>
      <c r="H5" s="46" t="n">
        <v>0.03</v>
      </c>
      <c r="I5" s="75" t="n">
        <v>381512</v>
      </c>
      <c r="J5" s="76" t="n">
        <v>229501</v>
      </c>
      <c r="K5" s="75" t="n">
        <v>152011</v>
      </c>
    </row>
    <row r="6" s="22" customFormat="true" ht="30" hidden="false" customHeight="true" outlineLevel="0" collapsed="false">
      <c r="A6" s="78"/>
      <c r="B6" s="23" t="s">
        <v>19</v>
      </c>
      <c r="C6" s="79"/>
      <c r="D6" s="80" t="n">
        <v>84225</v>
      </c>
      <c r="E6" s="22" t="n">
        <v>87</v>
      </c>
      <c r="F6" s="81" t="n">
        <v>360583660</v>
      </c>
      <c r="G6" s="81" t="n">
        <v>163506</v>
      </c>
      <c r="H6" s="78" t="n">
        <v>0.05</v>
      </c>
      <c r="I6" s="81" t="n">
        <v>420956</v>
      </c>
      <c r="J6" s="82" t="n">
        <v>253348</v>
      </c>
      <c r="K6" s="81" t="n">
        <v>167608</v>
      </c>
    </row>
    <row r="7" customFormat="false" ht="30" hidden="false" customHeight="true" outlineLevel="0" collapsed="false">
      <c r="A7" s="33"/>
      <c r="B7" s="83" t="s">
        <v>90</v>
      </c>
      <c r="C7" s="77"/>
      <c r="D7" s="75" t="n">
        <v>442</v>
      </c>
      <c r="E7" s="1" t="n">
        <v>8</v>
      </c>
      <c r="F7" s="84" t="n">
        <v>599500</v>
      </c>
      <c r="G7" s="84" t="n">
        <v>1719</v>
      </c>
      <c r="H7" s="85" t="n">
        <v>0.29</v>
      </c>
      <c r="I7" s="84" t="n">
        <v>3871</v>
      </c>
      <c r="J7" s="86" t="n">
        <v>3097</v>
      </c>
      <c r="K7" s="84" t="n">
        <v>774</v>
      </c>
    </row>
    <row r="8" customFormat="false" ht="15" hidden="false" customHeight="true" outlineLevel="0" collapsed="false">
      <c r="A8" s="57"/>
      <c r="B8" s="87" t="s">
        <v>91</v>
      </c>
      <c r="C8" s="88"/>
      <c r="D8" s="89" t="n">
        <v>83783</v>
      </c>
      <c r="E8" s="4" t="n">
        <v>79</v>
      </c>
      <c r="F8" s="89" t="n">
        <v>359984160</v>
      </c>
      <c r="G8" s="89" t="n">
        <v>161787</v>
      </c>
      <c r="H8" s="57" t="n">
        <v>0.04</v>
      </c>
      <c r="I8" s="89" t="n">
        <v>417085</v>
      </c>
      <c r="J8" s="90" t="n">
        <v>250251</v>
      </c>
      <c r="K8" s="89" t="n">
        <v>166834</v>
      </c>
    </row>
    <row r="9" customFormat="false" ht="14.25" hidden="false" customHeight="true" outlineLevel="0" collapsed="false">
      <c r="A9" s="33"/>
      <c r="B9" s="33" t="s">
        <v>92</v>
      </c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15" hidden="false" customHeight="true" outlineLevel="0" collapsed="false"/>
    <row r="12" customFormat="false" ht="14.2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68" customFormat="false" ht="14.2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4.2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4.2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4.2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4.2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4.2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4.2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14.2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14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4.2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4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4.2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14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14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14.2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14.2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4.2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14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14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14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14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14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14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14.2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14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14.2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14.2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14.2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14.2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14.2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14.2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14.2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14.2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14.2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</sheetData>
  <mergeCells count="6">
    <mergeCell ref="B2:B3"/>
    <mergeCell ref="D2:E2"/>
    <mergeCell ref="F2:F3"/>
    <mergeCell ref="G2:G3"/>
    <mergeCell ref="H2:H3"/>
    <mergeCell ref="I2:K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5:09:29Z</dcterms:created>
  <dc:creator>pc04user</dc:creator>
  <dc:description/>
  <dc:language>en-US</dc:language>
  <cp:lastModifiedBy>情報政策課</cp:lastModifiedBy>
  <cp:lastPrinted>2012-02-09T04:01:39Z</cp:lastPrinted>
  <dcterms:modified xsi:type="dcterms:W3CDTF">2012-12-11T04:43:35Z</dcterms:modified>
  <cp:revision>0</cp:revision>
  <dc:subject/>
  <dc:title/>
</cp:coreProperties>
</file>