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8">
  <si>
    <t xml:space="preserve">                               ４６     稲     お     よ     び     麦</t>
  </si>
  <si>
    <t xml:space="preserve">     生     産     量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</t>
    </r>
  </si>
  <si>
    <t xml:space="preserve">市町村</t>
  </si>
  <si>
    <t xml:space="preserve">                                       稲</t>
  </si>
  <si>
    <t xml:space="preserve">麦</t>
  </si>
  <si>
    <t xml:space="preserve">計</t>
  </si>
  <si>
    <t xml:space="preserve">水              稲</t>
  </si>
  <si>
    <t xml:space="preserve">陸          稲</t>
  </si>
  <si>
    <t xml:space="preserve">作付面積</t>
  </si>
  <si>
    <t xml:space="preserve">収穫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t xml:space="preserve">小    浜    町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2</t>
    </r>
  </si>
  <si>
    <t xml:space="preserve">南  串  山  町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3</t>
    </r>
  </si>
  <si>
    <t xml:space="preserve">加  津  佐  町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4</t>
    </r>
  </si>
  <si>
    <t xml:space="preserve">口  之  津  町</t>
  </si>
  <si>
    <t xml:space="preserve">南  有  馬  町</t>
  </si>
  <si>
    <r>
      <rPr>
        <b val="true"/>
        <sz val="12"/>
        <rFont val="ＭＳ 明朝"/>
        <family val="1"/>
        <charset val="128"/>
      </rPr>
      <t xml:space="preserve">    </t>
    </r>
    <r>
      <rPr>
        <b val="true"/>
        <sz val="9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5</t>
    </r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諌早市</t>
  </si>
  <si>
    <t xml:space="preserve">大村市</t>
  </si>
  <si>
    <t xml:space="preserve">大    島    村</t>
  </si>
  <si>
    <t xml:space="preserve">生    月    町</t>
  </si>
  <si>
    <t xml:space="preserve">福江市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0.99"/>
    <col collapsed="false" customWidth="true" hidden="false" outlineLevel="0" max="13" min="13" style="1" width="19.85"/>
    <col collapsed="false" customWidth="true" hidden="false" outlineLevel="0" max="14" min="14" style="1" width="0.85"/>
    <col collapsed="false" customWidth="true" hidden="false" outlineLevel="0" max="22" min="15" style="1" width="15.42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P1" s="3"/>
      <c r="Q1" s="4" t="s">
        <v>2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5"/>
      <c r="N2" s="5"/>
      <c r="O2" s="5"/>
      <c r="P2" s="5"/>
      <c r="Q2" s="5"/>
      <c r="R2" s="5"/>
      <c r="S2" s="5"/>
      <c r="T2" s="5"/>
      <c r="U2" s="5"/>
      <c r="V2" s="6" t="s">
        <v>3</v>
      </c>
    </row>
    <row r="3" customFormat="false" ht="15.6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10" t="s">
        <v>6</v>
      </c>
      <c r="K3" s="10"/>
      <c r="M3" s="8" t="s">
        <v>4</v>
      </c>
      <c r="N3" s="7"/>
      <c r="O3" s="9" t="s">
        <v>5</v>
      </c>
      <c r="P3" s="9"/>
      <c r="Q3" s="9"/>
      <c r="R3" s="9"/>
      <c r="S3" s="9"/>
      <c r="T3" s="9"/>
      <c r="U3" s="10" t="s">
        <v>6</v>
      </c>
      <c r="V3" s="10"/>
    </row>
    <row r="4" customFormat="false" ht="15.6" hidden="false" customHeight="true" outlineLevel="0" collapsed="false">
      <c r="B4" s="8"/>
      <c r="D4" s="11" t="s">
        <v>7</v>
      </c>
      <c r="E4" s="11"/>
      <c r="F4" s="11" t="s">
        <v>8</v>
      </c>
      <c r="G4" s="11"/>
      <c r="H4" s="11" t="s">
        <v>9</v>
      </c>
      <c r="I4" s="11"/>
      <c r="J4" s="12" t="s">
        <v>10</v>
      </c>
      <c r="K4" s="13" t="s">
        <v>11</v>
      </c>
      <c r="M4" s="8"/>
      <c r="O4" s="11" t="s">
        <v>7</v>
      </c>
      <c r="P4" s="11"/>
      <c r="Q4" s="11" t="s">
        <v>8</v>
      </c>
      <c r="R4" s="11"/>
      <c r="S4" s="11" t="s">
        <v>9</v>
      </c>
      <c r="T4" s="11"/>
      <c r="U4" s="12" t="s">
        <v>10</v>
      </c>
      <c r="V4" s="13" t="s">
        <v>11</v>
      </c>
    </row>
    <row r="5" customFormat="false" ht="30" hidden="false" customHeight="true" outlineLevel="0" collapsed="false">
      <c r="A5" s="14"/>
      <c r="B5" s="8"/>
      <c r="C5" s="14"/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2"/>
      <c r="K5" s="13"/>
      <c r="M5" s="8"/>
      <c r="N5" s="14"/>
      <c r="O5" s="15" t="s">
        <v>10</v>
      </c>
      <c r="P5" s="15" t="s">
        <v>11</v>
      </c>
      <c r="Q5" s="15" t="s">
        <v>10</v>
      </c>
      <c r="R5" s="15" t="s">
        <v>11</v>
      </c>
      <c r="S5" s="15" t="s">
        <v>10</v>
      </c>
      <c r="T5" s="15" t="s">
        <v>11</v>
      </c>
      <c r="U5" s="12"/>
      <c r="V5" s="13"/>
    </row>
    <row r="6" customFormat="false" ht="15" hidden="false" customHeight="true" outlineLevel="0" collapsed="false">
      <c r="A6" s="16"/>
      <c r="B6" s="17" t="s">
        <v>12</v>
      </c>
      <c r="C6" s="18"/>
      <c r="D6" s="19" t="n">
        <v>27300</v>
      </c>
      <c r="E6" s="1" t="n">
        <v>98400</v>
      </c>
      <c r="F6" s="1" t="n">
        <v>27200</v>
      </c>
      <c r="G6" s="1" t="n">
        <v>98200</v>
      </c>
      <c r="H6" s="1" t="n">
        <v>99</v>
      </c>
      <c r="I6" s="1" t="n">
        <v>172</v>
      </c>
      <c r="J6" s="1" t="n">
        <v>5260</v>
      </c>
      <c r="K6" s="1" t="n">
        <v>10200</v>
      </c>
      <c r="M6" s="20" t="s">
        <v>13</v>
      </c>
      <c r="N6" s="21"/>
      <c r="O6" s="1" t="n">
        <v>160</v>
      </c>
      <c r="P6" s="1" t="n">
        <v>645</v>
      </c>
      <c r="Q6" s="1" t="n">
        <v>160</v>
      </c>
      <c r="R6" s="1" t="n">
        <v>645</v>
      </c>
      <c r="S6" s="22" t="s">
        <v>14</v>
      </c>
      <c r="T6" s="22" t="s">
        <v>14</v>
      </c>
      <c r="U6" s="22" t="n">
        <v>2</v>
      </c>
      <c r="V6" s="22" t="n">
        <v>5</v>
      </c>
    </row>
    <row r="7" customFormat="false" ht="15" hidden="false" customHeight="true" outlineLevel="0" collapsed="false">
      <c r="A7" s="16"/>
      <c r="B7" s="23" t="s">
        <v>15</v>
      </c>
      <c r="C7" s="21"/>
      <c r="D7" s="1" t="n">
        <v>27300</v>
      </c>
      <c r="E7" s="1" t="n">
        <v>115000</v>
      </c>
      <c r="F7" s="1" t="n">
        <v>27200</v>
      </c>
      <c r="G7" s="1" t="n">
        <v>114800</v>
      </c>
      <c r="H7" s="1" t="n">
        <v>107</v>
      </c>
      <c r="I7" s="1" t="n">
        <v>221</v>
      </c>
      <c r="J7" s="1" t="n">
        <v>4590</v>
      </c>
      <c r="K7" s="1" t="n">
        <v>9240</v>
      </c>
      <c r="M7" s="20" t="s">
        <v>16</v>
      </c>
      <c r="N7" s="21"/>
      <c r="O7" s="1" t="n">
        <v>92</v>
      </c>
      <c r="P7" s="1" t="n">
        <v>369</v>
      </c>
      <c r="Q7" s="1" t="n">
        <v>92</v>
      </c>
      <c r="R7" s="1" t="n">
        <v>369</v>
      </c>
      <c r="S7" s="22" t="s">
        <v>14</v>
      </c>
      <c r="T7" s="22" t="s">
        <v>14</v>
      </c>
      <c r="U7" s="22" t="s">
        <v>14</v>
      </c>
      <c r="V7" s="22" t="s">
        <v>14</v>
      </c>
    </row>
    <row r="8" customFormat="false" ht="15.6" hidden="false" customHeight="true" outlineLevel="0" collapsed="false">
      <c r="B8" s="23" t="s">
        <v>17</v>
      </c>
      <c r="C8" s="24"/>
      <c r="D8" s="1" t="n">
        <v>24600</v>
      </c>
      <c r="E8" s="1" t="n">
        <v>99500</v>
      </c>
      <c r="F8" s="1" t="n">
        <v>24500</v>
      </c>
      <c r="G8" s="1" t="n">
        <v>99500</v>
      </c>
      <c r="H8" s="1" t="n">
        <v>76</v>
      </c>
      <c r="I8" s="1" t="n">
        <v>40</v>
      </c>
      <c r="J8" s="1" t="n">
        <v>4550</v>
      </c>
      <c r="K8" s="1" t="n">
        <v>15400</v>
      </c>
      <c r="M8" s="20" t="s">
        <v>18</v>
      </c>
      <c r="N8" s="21"/>
      <c r="O8" s="1" t="n">
        <v>290</v>
      </c>
      <c r="P8" s="1" t="n">
        <v>1140</v>
      </c>
      <c r="Q8" s="1" t="n">
        <v>290</v>
      </c>
      <c r="R8" s="1" t="n">
        <v>1140</v>
      </c>
      <c r="S8" s="22" t="s">
        <v>14</v>
      </c>
      <c r="T8" s="22" t="s">
        <v>14</v>
      </c>
      <c r="U8" s="22" t="n">
        <v>2</v>
      </c>
      <c r="V8" s="22" t="n">
        <v>5</v>
      </c>
      <c r="W8" s="16"/>
    </row>
    <row r="9" customFormat="false" ht="15.6" hidden="false" customHeight="true" outlineLevel="0" collapsed="false">
      <c r="B9" s="23" t="s">
        <v>19</v>
      </c>
      <c r="C9" s="21"/>
      <c r="D9" s="19" t="n">
        <v>23900</v>
      </c>
      <c r="E9" s="1" t="n">
        <v>101500</v>
      </c>
      <c r="F9" s="1" t="n">
        <v>23800</v>
      </c>
      <c r="G9" s="1" t="n">
        <v>101400</v>
      </c>
      <c r="H9" s="1" t="n">
        <v>58</v>
      </c>
      <c r="I9" s="1" t="n">
        <v>120</v>
      </c>
      <c r="J9" s="1" t="n">
        <v>5120</v>
      </c>
      <c r="K9" s="1" t="n">
        <v>16400</v>
      </c>
      <c r="M9" s="20" t="s">
        <v>20</v>
      </c>
      <c r="N9" s="21"/>
      <c r="O9" s="1" t="n">
        <v>92</v>
      </c>
      <c r="P9" s="1" t="n">
        <v>339</v>
      </c>
      <c r="Q9" s="1" t="n">
        <v>92</v>
      </c>
      <c r="R9" s="1" t="n">
        <v>339</v>
      </c>
      <c r="S9" s="22" t="s">
        <v>14</v>
      </c>
      <c r="T9" s="22" t="s">
        <v>14</v>
      </c>
      <c r="U9" s="22" t="n">
        <v>0</v>
      </c>
      <c r="V9" s="22" t="n">
        <v>0</v>
      </c>
    </row>
    <row r="10" customFormat="false" ht="15.6" hidden="false" customHeight="true" outlineLevel="0" collapsed="false">
      <c r="B10" s="23"/>
      <c r="C10" s="21"/>
      <c r="M10" s="20" t="s">
        <v>21</v>
      </c>
      <c r="N10" s="21"/>
      <c r="O10" s="1" t="n">
        <v>378</v>
      </c>
      <c r="P10" s="1" t="n">
        <v>1550</v>
      </c>
      <c r="Q10" s="1" t="n">
        <v>378</v>
      </c>
      <c r="R10" s="1" t="n">
        <v>1550</v>
      </c>
      <c r="S10" s="22" t="s">
        <v>14</v>
      </c>
      <c r="T10" s="22" t="s">
        <v>14</v>
      </c>
      <c r="U10" s="22" t="n">
        <v>4</v>
      </c>
      <c r="V10" s="22" t="n">
        <v>11</v>
      </c>
    </row>
    <row r="11" customFormat="false" ht="15.6" hidden="false" customHeight="true" outlineLevel="0" collapsed="false">
      <c r="B11" s="25" t="s">
        <v>22</v>
      </c>
      <c r="C11" s="26"/>
      <c r="D11" s="27" t="n">
        <v>23200</v>
      </c>
      <c r="E11" s="27" t="n">
        <v>83700</v>
      </c>
      <c r="F11" s="27" t="n">
        <v>23100</v>
      </c>
      <c r="G11" s="27" t="n">
        <v>83600</v>
      </c>
      <c r="H11" s="27" t="n">
        <v>50</v>
      </c>
      <c r="I11" s="27" t="n">
        <v>94</v>
      </c>
      <c r="J11" s="27" t="n">
        <v>5830</v>
      </c>
      <c r="K11" s="27" t="n">
        <v>16300</v>
      </c>
      <c r="M11" s="22"/>
      <c r="N11" s="21"/>
      <c r="S11" s="22"/>
      <c r="T11" s="22"/>
      <c r="U11" s="22"/>
      <c r="V11" s="22"/>
    </row>
    <row r="12" customFormat="false" ht="15" hidden="false" customHeight="true" outlineLevel="0" collapsed="false">
      <c r="C12" s="21"/>
      <c r="M12" s="20" t="s">
        <v>23</v>
      </c>
      <c r="N12" s="21"/>
      <c r="O12" s="1" t="n">
        <v>339</v>
      </c>
      <c r="P12" s="1" t="n">
        <v>1480</v>
      </c>
      <c r="Q12" s="1" t="n">
        <v>339</v>
      </c>
      <c r="R12" s="1" t="n">
        <v>1480</v>
      </c>
      <c r="S12" s="22" t="s">
        <v>14</v>
      </c>
      <c r="T12" s="22" t="s">
        <v>14</v>
      </c>
      <c r="U12" s="22" t="n">
        <v>27</v>
      </c>
      <c r="V12" s="22" t="n">
        <v>75</v>
      </c>
    </row>
    <row r="13" customFormat="false" ht="15" hidden="false" customHeight="true" outlineLevel="0" collapsed="false">
      <c r="B13" s="28" t="s">
        <v>24</v>
      </c>
      <c r="C13" s="26"/>
      <c r="D13" s="27" t="n">
        <v>8260</v>
      </c>
      <c r="E13" s="27" t="n">
        <v>30400</v>
      </c>
      <c r="F13" s="27" t="n">
        <v>8240</v>
      </c>
      <c r="G13" s="27" t="n">
        <v>30400</v>
      </c>
      <c r="H13" s="27" t="n">
        <v>23</v>
      </c>
      <c r="I13" s="27" t="n">
        <v>43</v>
      </c>
      <c r="J13" s="27" t="n">
        <v>2100</v>
      </c>
      <c r="K13" s="27" t="n">
        <v>5900</v>
      </c>
      <c r="M13" s="20" t="s">
        <v>25</v>
      </c>
      <c r="N13" s="21"/>
      <c r="O13" s="1" t="n">
        <v>332</v>
      </c>
      <c r="P13" s="1" t="n">
        <v>1450</v>
      </c>
      <c r="Q13" s="1" t="n">
        <v>331</v>
      </c>
      <c r="R13" s="1" t="n">
        <v>1450</v>
      </c>
      <c r="S13" s="22" t="n">
        <v>1</v>
      </c>
      <c r="T13" s="22" t="n">
        <v>2</v>
      </c>
      <c r="U13" s="1" t="n">
        <v>83</v>
      </c>
      <c r="V13" s="1" t="n">
        <v>233</v>
      </c>
    </row>
    <row r="14" customFormat="false" ht="15" hidden="false" customHeight="true" outlineLevel="0" collapsed="false">
      <c r="B14" s="28"/>
      <c r="C14" s="26"/>
      <c r="D14" s="27"/>
      <c r="E14" s="27"/>
      <c r="F14" s="27"/>
      <c r="G14" s="27"/>
      <c r="H14" s="27"/>
      <c r="I14" s="27"/>
      <c r="J14" s="27"/>
      <c r="K14" s="27"/>
      <c r="M14" s="20" t="s">
        <v>26</v>
      </c>
      <c r="N14" s="21"/>
      <c r="O14" s="1" t="n">
        <v>282</v>
      </c>
      <c r="P14" s="1" t="n">
        <v>1260</v>
      </c>
      <c r="Q14" s="1" t="n">
        <v>278</v>
      </c>
      <c r="R14" s="1" t="n">
        <v>1250</v>
      </c>
      <c r="S14" s="1" t="n">
        <v>4</v>
      </c>
      <c r="T14" s="1" t="n">
        <v>8</v>
      </c>
      <c r="U14" s="1" t="n">
        <v>160</v>
      </c>
      <c r="V14" s="1" t="n">
        <v>455</v>
      </c>
    </row>
    <row r="15" customFormat="false" ht="15" hidden="false" customHeight="true" outlineLevel="0" collapsed="false">
      <c r="B15" s="28" t="s">
        <v>27</v>
      </c>
      <c r="C15" s="26"/>
      <c r="D15" s="27" t="n">
        <v>14900</v>
      </c>
      <c r="E15" s="27" t="n">
        <v>53300</v>
      </c>
      <c r="F15" s="27" t="n">
        <v>14900</v>
      </c>
      <c r="G15" s="27" t="n">
        <v>53300</v>
      </c>
      <c r="H15" s="27" t="n">
        <v>27</v>
      </c>
      <c r="I15" s="27" t="n">
        <v>51</v>
      </c>
      <c r="J15" s="27" t="n">
        <v>3730</v>
      </c>
      <c r="K15" s="27" t="n">
        <v>10300</v>
      </c>
      <c r="M15" s="20" t="s">
        <v>28</v>
      </c>
      <c r="N15" s="21"/>
      <c r="O15" s="1" t="n">
        <v>67</v>
      </c>
      <c r="P15" s="1" t="n">
        <v>262</v>
      </c>
      <c r="Q15" s="1" t="n">
        <v>62</v>
      </c>
      <c r="R15" s="1" t="n">
        <v>253</v>
      </c>
      <c r="S15" s="1" t="n">
        <v>5</v>
      </c>
      <c r="T15" s="1" t="n">
        <v>9</v>
      </c>
      <c r="U15" s="22" t="n">
        <v>54</v>
      </c>
      <c r="V15" s="22" t="n">
        <v>150</v>
      </c>
    </row>
    <row r="16" customFormat="false" ht="15" hidden="false" customHeight="true" outlineLevel="0" collapsed="false">
      <c r="B16" s="29"/>
      <c r="C16" s="21"/>
      <c r="M16" s="20" t="s">
        <v>29</v>
      </c>
      <c r="N16" s="21"/>
      <c r="O16" s="1" t="n">
        <v>135</v>
      </c>
      <c r="P16" s="1" t="n">
        <v>547</v>
      </c>
      <c r="Q16" s="1" t="n">
        <v>132</v>
      </c>
      <c r="R16" s="1" t="n">
        <v>541</v>
      </c>
      <c r="S16" s="1" t="n">
        <v>3</v>
      </c>
      <c r="T16" s="1" t="n">
        <v>6</v>
      </c>
      <c r="U16" s="1" t="n">
        <v>83</v>
      </c>
      <c r="V16" s="1" t="n">
        <v>233</v>
      </c>
    </row>
    <row r="17" customFormat="false" ht="15" hidden="false" customHeight="true" outlineLevel="0" collapsed="false">
      <c r="B17" s="30" t="s">
        <v>30</v>
      </c>
      <c r="C17" s="21"/>
      <c r="D17" s="1" t="n">
        <v>265</v>
      </c>
      <c r="E17" s="1" t="n">
        <v>954</v>
      </c>
      <c r="F17" s="1" t="n">
        <v>265</v>
      </c>
      <c r="G17" s="1" t="n">
        <v>954</v>
      </c>
      <c r="H17" s="22" t="s">
        <v>14</v>
      </c>
      <c r="I17" s="22" t="s">
        <v>14</v>
      </c>
      <c r="J17" s="22" t="n">
        <v>1</v>
      </c>
      <c r="K17" s="22" t="n">
        <v>3</v>
      </c>
      <c r="M17" s="22"/>
      <c r="N17" s="21"/>
    </row>
    <row r="18" customFormat="false" ht="15" hidden="false" customHeight="true" outlineLevel="0" collapsed="false">
      <c r="B18" s="30" t="s">
        <v>31</v>
      </c>
      <c r="C18" s="21"/>
      <c r="D18" s="1" t="n">
        <v>1790</v>
      </c>
      <c r="E18" s="1" t="n">
        <v>6430</v>
      </c>
      <c r="F18" s="1" t="n">
        <v>1790</v>
      </c>
      <c r="G18" s="1" t="n">
        <v>6430</v>
      </c>
      <c r="H18" s="22" t="s">
        <v>14</v>
      </c>
      <c r="I18" s="22" t="s">
        <v>14</v>
      </c>
      <c r="J18" s="22" t="n">
        <v>35</v>
      </c>
      <c r="K18" s="22" t="n">
        <v>100</v>
      </c>
      <c r="M18" s="22"/>
      <c r="N18" s="21"/>
    </row>
    <row r="19" customFormat="false" ht="15" hidden="false" customHeight="true" outlineLevel="0" collapsed="false">
      <c r="B19" s="30" t="s">
        <v>32</v>
      </c>
      <c r="C19" s="21"/>
      <c r="D19" s="1" t="n">
        <v>249</v>
      </c>
      <c r="E19" s="1" t="n">
        <v>1070</v>
      </c>
      <c r="F19" s="1" t="n">
        <v>238</v>
      </c>
      <c r="G19" s="1" t="n">
        <v>1050</v>
      </c>
      <c r="H19" s="1" t="n">
        <v>11</v>
      </c>
      <c r="I19" s="1" t="n">
        <v>20</v>
      </c>
      <c r="J19" s="1" t="n">
        <v>167</v>
      </c>
      <c r="K19" s="1" t="n">
        <v>473</v>
      </c>
      <c r="M19" s="28" t="s">
        <v>33</v>
      </c>
      <c r="N19" s="26"/>
      <c r="O19" s="27" t="n">
        <v>2740</v>
      </c>
      <c r="P19" s="27" t="n">
        <v>8170</v>
      </c>
      <c r="Q19" s="27" t="n">
        <v>2740</v>
      </c>
      <c r="R19" s="27" t="n">
        <v>8170</v>
      </c>
      <c r="S19" s="22" t="s">
        <v>14</v>
      </c>
      <c r="T19" s="22" t="s">
        <v>14</v>
      </c>
      <c r="U19" s="27" t="n">
        <v>416</v>
      </c>
      <c r="V19" s="27" t="n">
        <v>1160</v>
      </c>
    </row>
    <row r="20" customFormat="false" ht="15.6" hidden="false" customHeight="true" outlineLevel="0" collapsed="false">
      <c r="B20" s="30" t="s">
        <v>34</v>
      </c>
      <c r="C20" s="21"/>
      <c r="D20" s="1" t="n">
        <v>1870</v>
      </c>
      <c r="E20" s="1" t="n">
        <v>7970</v>
      </c>
      <c r="F20" s="1" t="n">
        <v>1870</v>
      </c>
      <c r="G20" s="1" t="n">
        <v>7970</v>
      </c>
      <c r="H20" s="22" t="s">
        <v>14</v>
      </c>
      <c r="I20" s="22" t="s">
        <v>14</v>
      </c>
      <c r="J20" s="22" t="n">
        <v>756</v>
      </c>
      <c r="K20" s="22" t="n">
        <v>2240</v>
      </c>
      <c r="L20" s="29"/>
      <c r="M20" s="31"/>
      <c r="N20" s="21"/>
      <c r="S20" s="22"/>
      <c r="T20" s="22"/>
    </row>
    <row r="21" customFormat="false" ht="15.6" hidden="false" customHeight="true" outlineLevel="0" collapsed="false">
      <c r="B21" s="30" t="s">
        <v>35</v>
      </c>
      <c r="C21" s="21"/>
      <c r="D21" s="1" t="n">
        <v>990</v>
      </c>
      <c r="E21" s="1" t="n">
        <v>4130</v>
      </c>
      <c r="F21" s="1" t="n">
        <v>990</v>
      </c>
      <c r="G21" s="1" t="n">
        <v>4130</v>
      </c>
      <c r="H21" s="22" t="s">
        <v>14</v>
      </c>
      <c r="I21" s="22" t="s">
        <v>14</v>
      </c>
      <c r="J21" s="22" t="n">
        <v>111</v>
      </c>
      <c r="K21" s="22" t="n">
        <v>316</v>
      </c>
      <c r="L21" s="29"/>
      <c r="M21" s="20" t="s">
        <v>36</v>
      </c>
      <c r="N21" s="21"/>
      <c r="O21" s="1" t="n">
        <v>189</v>
      </c>
      <c r="P21" s="1" t="n">
        <v>446</v>
      </c>
      <c r="Q21" s="1" t="n">
        <v>189</v>
      </c>
      <c r="R21" s="1" t="n">
        <v>446</v>
      </c>
      <c r="S21" s="22" t="s">
        <v>14</v>
      </c>
      <c r="T21" s="22" t="s">
        <v>14</v>
      </c>
      <c r="U21" s="1" t="n">
        <v>35</v>
      </c>
      <c r="V21" s="22" t="n">
        <v>93</v>
      </c>
    </row>
    <row r="22" customFormat="false" ht="15.6" hidden="false" customHeight="true" outlineLevel="0" collapsed="false">
      <c r="B22" s="29"/>
      <c r="C22" s="21"/>
      <c r="H22" s="22"/>
      <c r="I22" s="22"/>
      <c r="J22" s="22"/>
      <c r="K22" s="22"/>
      <c r="M22" s="20" t="s">
        <v>37</v>
      </c>
      <c r="N22" s="21"/>
      <c r="O22" s="1" t="n">
        <v>204</v>
      </c>
      <c r="P22" s="1" t="n">
        <v>506</v>
      </c>
      <c r="Q22" s="1" t="n">
        <v>204</v>
      </c>
      <c r="R22" s="1" t="n">
        <v>506</v>
      </c>
      <c r="S22" s="22" t="s">
        <v>14</v>
      </c>
      <c r="T22" s="22" t="s">
        <v>14</v>
      </c>
      <c r="U22" s="22" t="n">
        <v>42</v>
      </c>
      <c r="V22" s="1" t="n">
        <v>115</v>
      </c>
    </row>
    <row r="23" customFormat="false" ht="15.6" hidden="false" customHeight="true" outlineLevel="0" collapsed="false">
      <c r="B23" s="30" t="s">
        <v>38</v>
      </c>
      <c r="C23" s="21"/>
      <c r="D23" s="1" t="n">
        <v>498</v>
      </c>
      <c r="E23" s="1" t="n">
        <v>1420</v>
      </c>
      <c r="F23" s="1" t="n">
        <v>486</v>
      </c>
      <c r="G23" s="1" t="n">
        <v>1400</v>
      </c>
      <c r="H23" s="1" t="n">
        <v>12</v>
      </c>
      <c r="I23" s="1" t="n">
        <v>23</v>
      </c>
      <c r="J23" s="1" t="n">
        <v>627</v>
      </c>
      <c r="K23" s="22" t="n">
        <v>1680</v>
      </c>
      <c r="M23" s="20" t="s">
        <v>39</v>
      </c>
      <c r="N23" s="21"/>
      <c r="O23" s="1" t="n">
        <v>145</v>
      </c>
      <c r="P23" s="1" t="n">
        <v>377</v>
      </c>
      <c r="Q23" s="1" t="n">
        <v>145</v>
      </c>
      <c r="R23" s="1" t="n">
        <v>377</v>
      </c>
      <c r="S23" s="22" t="s">
        <v>14</v>
      </c>
      <c r="T23" s="22" t="s">
        <v>14</v>
      </c>
      <c r="U23" s="1" t="n">
        <v>111</v>
      </c>
      <c r="V23" s="1" t="n">
        <v>322</v>
      </c>
    </row>
    <row r="24" customFormat="false" ht="15.6" hidden="false" customHeight="true" outlineLevel="0" collapsed="false">
      <c r="B24" s="30" t="s">
        <v>40</v>
      </c>
      <c r="C24" s="21"/>
      <c r="D24" s="1" t="n">
        <v>1460</v>
      </c>
      <c r="E24" s="1" t="n">
        <v>4760</v>
      </c>
      <c r="F24" s="1" t="n">
        <v>1460</v>
      </c>
      <c r="G24" s="1" t="n">
        <v>4760</v>
      </c>
      <c r="H24" s="22" t="s">
        <v>14</v>
      </c>
      <c r="I24" s="22" t="s">
        <v>14</v>
      </c>
      <c r="J24" s="22" t="n">
        <v>200</v>
      </c>
      <c r="K24" s="1" t="n">
        <v>550</v>
      </c>
      <c r="M24" s="20" t="s">
        <v>41</v>
      </c>
      <c r="N24" s="21"/>
      <c r="O24" s="1" t="n">
        <v>160</v>
      </c>
      <c r="P24" s="1" t="n">
        <v>400</v>
      </c>
      <c r="Q24" s="1" t="n">
        <v>160</v>
      </c>
      <c r="R24" s="1" t="n">
        <v>400</v>
      </c>
      <c r="S24" s="22" t="s">
        <v>14</v>
      </c>
      <c r="T24" s="22" t="s">
        <v>14</v>
      </c>
      <c r="U24" s="1" t="n">
        <v>78</v>
      </c>
      <c r="V24" s="22" t="n">
        <v>229</v>
      </c>
    </row>
    <row r="25" customFormat="false" ht="15" hidden="false" customHeight="true" outlineLevel="0" collapsed="false">
      <c r="B25" s="30" t="s">
        <v>42</v>
      </c>
      <c r="C25" s="21"/>
      <c r="D25" s="1" t="n">
        <v>1140</v>
      </c>
      <c r="E25" s="1" t="n">
        <v>3660</v>
      </c>
      <c r="F25" s="1" t="n">
        <v>1140</v>
      </c>
      <c r="G25" s="1" t="n">
        <v>3660</v>
      </c>
      <c r="H25" s="22" t="s">
        <v>14</v>
      </c>
      <c r="I25" s="22" t="s">
        <v>14</v>
      </c>
      <c r="J25" s="22" t="n">
        <v>200</v>
      </c>
      <c r="K25" s="22" t="n">
        <v>538</v>
      </c>
      <c r="M25" s="20" t="s">
        <v>43</v>
      </c>
      <c r="N25" s="21"/>
      <c r="O25" s="1" t="n">
        <v>329</v>
      </c>
      <c r="P25" s="1" t="n">
        <v>1010</v>
      </c>
      <c r="Q25" s="1" t="n">
        <v>329</v>
      </c>
      <c r="R25" s="1" t="n">
        <v>1010</v>
      </c>
      <c r="S25" s="22" t="s">
        <v>14</v>
      </c>
      <c r="T25" s="22" t="s">
        <v>14</v>
      </c>
      <c r="U25" s="22" t="n">
        <v>36</v>
      </c>
      <c r="V25" s="1" t="n">
        <v>99</v>
      </c>
    </row>
    <row r="26" customFormat="false" ht="15.6" hidden="false" customHeight="true" outlineLevel="0" collapsed="false">
      <c r="B26" s="29"/>
      <c r="C26" s="21"/>
      <c r="H26" s="22"/>
      <c r="I26" s="22"/>
      <c r="J26" s="22"/>
      <c r="K26" s="22"/>
      <c r="M26" s="22"/>
      <c r="N26" s="21"/>
      <c r="S26" s="22"/>
      <c r="T26" s="22"/>
    </row>
    <row r="27" customFormat="false" ht="15.6" hidden="false" customHeight="true" outlineLevel="0" collapsed="false">
      <c r="B27" s="29"/>
      <c r="C27" s="21"/>
      <c r="H27" s="22"/>
      <c r="I27" s="22"/>
      <c r="J27" s="22"/>
      <c r="K27" s="22"/>
      <c r="M27" s="20" t="s">
        <v>44</v>
      </c>
      <c r="N27" s="21"/>
      <c r="O27" s="1" t="n">
        <v>170</v>
      </c>
      <c r="P27" s="1" t="n">
        <v>417</v>
      </c>
      <c r="Q27" s="1" t="n">
        <v>170</v>
      </c>
      <c r="R27" s="1" t="n">
        <v>417</v>
      </c>
      <c r="S27" s="22" t="s">
        <v>14</v>
      </c>
      <c r="T27" s="22" t="s">
        <v>14</v>
      </c>
      <c r="U27" s="1" t="n">
        <v>9</v>
      </c>
      <c r="V27" s="1" t="n">
        <v>24</v>
      </c>
    </row>
    <row r="28" customFormat="false" ht="15.6" hidden="false" customHeight="true" outlineLevel="0" collapsed="false">
      <c r="B28" s="28" t="s">
        <v>45</v>
      </c>
      <c r="C28" s="26"/>
      <c r="D28" s="27" t="n">
        <v>1620</v>
      </c>
      <c r="E28" s="27" t="n">
        <v>5890</v>
      </c>
      <c r="F28" s="27" t="n">
        <v>1620</v>
      </c>
      <c r="G28" s="27" t="n">
        <v>5890</v>
      </c>
      <c r="H28" s="32" t="s">
        <v>14</v>
      </c>
      <c r="I28" s="32" t="s">
        <v>14</v>
      </c>
      <c r="J28" s="27" t="n">
        <v>52</v>
      </c>
      <c r="K28" s="27" t="n">
        <v>153</v>
      </c>
      <c r="M28" s="20" t="s">
        <v>46</v>
      </c>
      <c r="N28" s="21"/>
      <c r="O28" s="1" t="n">
        <v>113</v>
      </c>
      <c r="P28" s="1" t="n">
        <v>249</v>
      </c>
      <c r="Q28" s="1" t="n">
        <v>113</v>
      </c>
      <c r="R28" s="1" t="n">
        <v>249</v>
      </c>
      <c r="S28" s="22" t="s">
        <v>14</v>
      </c>
      <c r="T28" s="22" t="s">
        <v>14</v>
      </c>
      <c r="U28" s="1" t="n">
        <v>23</v>
      </c>
      <c r="V28" s="1" t="n">
        <v>65</v>
      </c>
    </row>
    <row r="29" customFormat="false" ht="15.6" hidden="false" customHeight="true" outlineLevel="0" collapsed="false">
      <c r="B29" s="29"/>
      <c r="C29" s="21"/>
      <c r="M29" s="20" t="s">
        <v>47</v>
      </c>
      <c r="N29" s="21"/>
      <c r="O29" s="1" t="n">
        <v>268</v>
      </c>
      <c r="P29" s="1" t="n">
        <v>925</v>
      </c>
      <c r="Q29" s="1" t="n">
        <v>268</v>
      </c>
      <c r="R29" s="1" t="n">
        <v>925</v>
      </c>
      <c r="S29" s="22" t="s">
        <v>14</v>
      </c>
      <c r="T29" s="22" t="s">
        <v>14</v>
      </c>
      <c r="U29" s="22" t="n">
        <v>38</v>
      </c>
      <c r="V29" s="22" t="n">
        <v>98</v>
      </c>
    </row>
    <row r="30" customFormat="false" ht="15" hidden="false" customHeight="true" outlineLevel="0" collapsed="false">
      <c r="B30" s="33" t="s">
        <v>48</v>
      </c>
      <c r="C30" s="21"/>
      <c r="D30" s="22" t="s">
        <v>14</v>
      </c>
      <c r="E30" s="22" t="s">
        <v>14</v>
      </c>
      <c r="F30" s="22" t="s">
        <v>14</v>
      </c>
      <c r="G30" s="22" t="s">
        <v>14</v>
      </c>
      <c r="H30" s="22" t="s">
        <v>14</v>
      </c>
      <c r="I30" s="22" t="s">
        <v>14</v>
      </c>
      <c r="J30" s="22" t="s">
        <v>14</v>
      </c>
      <c r="K30" s="22" t="s">
        <v>14</v>
      </c>
      <c r="M30" s="20" t="s">
        <v>49</v>
      </c>
      <c r="N30" s="21"/>
      <c r="O30" s="1" t="n">
        <v>149</v>
      </c>
      <c r="P30" s="1" t="n">
        <v>465</v>
      </c>
      <c r="Q30" s="1" t="n">
        <v>149</v>
      </c>
      <c r="R30" s="1" t="n">
        <v>465</v>
      </c>
      <c r="S30" s="22" t="s">
        <v>14</v>
      </c>
      <c r="T30" s="22" t="s">
        <v>14</v>
      </c>
      <c r="U30" s="22" t="n">
        <v>11</v>
      </c>
      <c r="V30" s="22" t="n">
        <v>28</v>
      </c>
    </row>
    <row r="31" customFormat="false" ht="15" hidden="false" customHeight="true" outlineLevel="0" collapsed="false">
      <c r="B31" s="33" t="s">
        <v>50</v>
      </c>
      <c r="C31" s="21"/>
      <c r="D31" s="22" t="s">
        <v>14</v>
      </c>
      <c r="E31" s="22" t="s">
        <v>14</v>
      </c>
      <c r="F31" s="22" t="s">
        <v>14</v>
      </c>
      <c r="G31" s="22" t="s">
        <v>14</v>
      </c>
      <c r="H31" s="22" t="s">
        <v>14</v>
      </c>
      <c r="I31" s="22" t="s">
        <v>14</v>
      </c>
      <c r="J31" s="22" t="s">
        <v>14</v>
      </c>
      <c r="K31" s="22" t="s">
        <v>14</v>
      </c>
      <c r="M31" s="20" t="s">
        <v>51</v>
      </c>
      <c r="N31" s="21"/>
      <c r="O31" s="1" t="n">
        <v>90</v>
      </c>
      <c r="P31" s="1" t="n">
        <v>255</v>
      </c>
      <c r="Q31" s="1" t="n">
        <v>90</v>
      </c>
      <c r="R31" s="1" t="n">
        <v>255</v>
      </c>
      <c r="S31" s="22" t="s">
        <v>14</v>
      </c>
      <c r="T31" s="22" t="s">
        <v>14</v>
      </c>
      <c r="U31" s="22" t="n">
        <v>3</v>
      </c>
      <c r="V31" s="22" t="n">
        <v>7</v>
      </c>
    </row>
    <row r="32" customFormat="false" ht="15" hidden="false" customHeight="true" outlineLevel="0" collapsed="false">
      <c r="B32" s="20" t="s">
        <v>52</v>
      </c>
      <c r="C32" s="21"/>
      <c r="D32" s="22" t="s">
        <v>14</v>
      </c>
      <c r="E32" s="22" t="s">
        <v>14</v>
      </c>
      <c r="F32" s="22" t="s">
        <v>14</v>
      </c>
      <c r="G32" s="22" t="s">
        <v>14</v>
      </c>
      <c r="H32" s="22" t="s">
        <v>14</v>
      </c>
      <c r="I32" s="22" t="s">
        <v>14</v>
      </c>
      <c r="J32" s="22" t="s">
        <v>14</v>
      </c>
      <c r="K32" s="22" t="s">
        <v>14</v>
      </c>
      <c r="M32" s="22"/>
      <c r="N32" s="21"/>
      <c r="S32" s="22"/>
      <c r="T32" s="22"/>
      <c r="U32" s="22"/>
      <c r="V32" s="22"/>
    </row>
    <row r="33" customFormat="false" ht="15.6" hidden="false" customHeight="true" outlineLevel="0" collapsed="false">
      <c r="B33" s="20" t="s">
        <v>53</v>
      </c>
      <c r="C33" s="21"/>
      <c r="D33" s="1" t="n">
        <v>12</v>
      </c>
      <c r="E33" s="1" t="n">
        <v>36</v>
      </c>
      <c r="F33" s="1" t="n">
        <v>12</v>
      </c>
      <c r="G33" s="22" t="n">
        <v>36</v>
      </c>
      <c r="H33" s="22" t="s">
        <v>14</v>
      </c>
      <c r="I33" s="22" t="s">
        <v>14</v>
      </c>
      <c r="J33" s="22" t="n">
        <v>2</v>
      </c>
      <c r="K33" s="22" t="n">
        <v>5</v>
      </c>
      <c r="M33" s="20" t="s">
        <v>54</v>
      </c>
      <c r="N33" s="21"/>
      <c r="O33" s="1" t="n">
        <v>347</v>
      </c>
      <c r="P33" s="1" t="n">
        <v>1180</v>
      </c>
      <c r="Q33" s="1" t="n">
        <v>347</v>
      </c>
      <c r="R33" s="1" t="n">
        <v>1180</v>
      </c>
      <c r="S33" s="22" t="s">
        <v>14</v>
      </c>
      <c r="T33" s="22" t="s">
        <v>14</v>
      </c>
      <c r="U33" s="1" t="n">
        <v>26</v>
      </c>
      <c r="V33" s="1" t="n">
        <v>69</v>
      </c>
    </row>
    <row r="34" customFormat="false" ht="15.6" hidden="false" customHeight="true" outlineLevel="0" collapsed="false">
      <c r="B34" s="20" t="s">
        <v>55</v>
      </c>
      <c r="C34" s="21"/>
      <c r="D34" s="1" t="n">
        <v>7</v>
      </c>
      <c r="E34" s="1" t="n">
        <v>22</v>
      </c>
      <c r="F34" s="1" t="n">
        <v>7</v>
      </c>
      <c r="G34" s="1" t="n">
        <v>22</v>
      </c>
      <c r="H34" s="22" t="s">
        <v>14</v>
      </c>
      <c r="I34" s="22" t="s">
        <v>14</v>
      </c>
      <c r="J34" s="22" t="n">
        <v>1</v>
      </c>
      <c r="K34" s="22" t="n">
        <v>3</v>
      </c>
      <c r="M34" s="20" t="s">
        <v>56</v>
      </c>
      <c r="N34" s="21"/>
      <c r="O34" s="1" t="n">
        <v>284</v>
      </c>
      <c r="P34" s="1" t="n">
        <v>943</v>
      </c>
      <c r="Q34" s="1" t="n">
        <v>284</v>
      </c>
      <c r="R34" s="1" t="n">
        <v>943</v>
      </c>
      <c r="S34" s="22" t="s">
        <v>14</v>
      </c>
      <c r="T34" s="22" t="s">
        <v>14</v>
      </c>
      <c r="U34" s="22" t="n">
        <v>2</v>
      </c>
      <c r="V34" s="22" t="n">
        <v>5</v>
      </c>
    </row>
    <row r="35" customFormat="false" ht="15.6" hidden="false" customHeight="true" outlineLevel="0" collapsed="false">
      <c r="B35" s="22"/>
      <c r="C35" s="21"/>
      <c r="H35" s="22"/>
      <c r="I35" s="22"/>
      <c r="J35" s="22"/>
      <c r="K35" s="22"/>
      <c r="M35" s="20" t="s">
        <v>57</v>
      </c>
      <c r="N35" s="21"/>
      <c r="O35" s="1" t="n">
        <v>296</v>
      </c>
      <c r="P35" s="1" t="n">
        <v>998</v>
      </c>
      <c r="Q35" s="1" t="n">
        <v>296</v>
      </c>
      <c r="R35" s="1" t="n">
        <v>998</v>
      </c>
      <c r="S35" s="22" t="s">
        <v>14</v>
      </c>
      <c r="T35" s="22" t="s">
        <v>14</v>
      </c>
      <c r="U35" s="1" t="n">
        <v>2</v>
      </c>
      <c r="V35" s="1" t="n">
        <v>5</v>
      </c>
    </row>
    <row r="36" customFormat="false" ht="15.6" hidden="false" customHeight="true" outlineLevel="0" collapsed="false">
      <c r="B36" s="20" t="s">
        <v>58</v>
      </c>
      <c r="C36" s="21"/>
      <c r="D36" s="1" t="n">
        <v>115</v>
      </c>
      <c r="E36" s="1" t="n">
        <v>460</v>
      </c>
      <c r="F36" s="1" t="n">
        <v>115</v>
      </c>
      <c r="G36" s="1" t="n">
        <v>460</v>
      </c>
      <c r="H36" s="22" t="s">
        <v>14</v>
      </c>
      <c r="I36" s="22" t="s">
        <v>14</v>
      </c>
      <c r="J36" s="22" t="s">
        <v>14</v>
      </c>
      <c r="K36" s="22" t="s">
        <v>14</v>
      </c>
      <c r="M36" s="22"/>
      <c r="N36" s="21"/>
      <c r="S36" s="22"/>
      <c r="T36" s="22"/>
    </row>
    <row r="37" customFormat="false" ht="15.6" hidden="false" customHeight="true" outlineLevel="0" collapsed="false">
      <c r="B37" s="20" t="s">
        <v>59</v>
      </c>
      <c r="C37" s="21"/>
      <c r="D37" s="1" t="n">
        <v>95</v>
      </c>
      <c r="E37" s="1" t="n">
        <v>380</v>
      </c>
      <c r="F37" s="1" t="n">
        <v>95</v>
      </c>
      <c r="G37" s="1" t="n">
        <v>380</v>
      </c>
      <c r="H37" s="22" t="s">
        <v>14</v>
      </c>
      <c r="I37" s="22" t="s">
        <v>14</v>
      </c>
      <c r="J37" s="22" t="s">
        <v>14</v>
      </c>
      <c r="K37" s="22" t="s">
        <v>14</v>
      </c>
      <c r="M37" s="22"/>
      <c r="N37" s="21"/>
      <c r="S37" s="22"/>
      <c r="T37" s="22"/>
    </row>
    <row r="38" customFormat="false" ht="15" hidden="false" customHeight="true" outlineLevel="0" collapsed="false">
      <c r="B38" s="20" t="s">
        <v>60</v>
      </c>
      <c r="C38" s="21"/>
      <c r="D38" s="1" t="n">
        <v>90</v>
      </c>
      <c r="E38" s="1" t="n">
        <v>360</v>
      </c>
      <c r="F38" s="1" t="n">
        <v>90</v>
      </c>
      <c r="G38" s="1" t="n">
        <v>360</v>
      </c>
      <c r="H38" s="22" t="s">
        <v>14</v>
      </c>
      <c r="I38" s="22" t="s">
        <v>14</v>
      </c>
      <c r="J38" s="22" t="s">
        <v>14</v>
      </c>
      <c r="K38" s="22" t="s">
        <v>14</v>
      </c>
      <c r="M38" s="22"/>
      <c r="N38" s="21"/>
      <c r="S38" s="22"/>
      <c r="T38" s="22"/>
    </row>
    <row r="39" customFormat="false" ht="15.6" hidden="false" customHeight="true" outlineLevel="0" collapsed="false">
      <c r="B39" s="20" t="s">
        <v>61</v>
      </c>
      <c r="C39" s="21"/>
      <c r="D39" s="1" t="n">
        <v>266</v>
      </c>
      <c r="E39" s="1" t="n">
        <v>976</v>
      </c>
      <c r="F39" s="1" t="n">
        <v>266</v>
      </c>
      <c r="G39" s="1" t="n">
        <v>976</v>
      </c>
      <c r="H39" s="22" t="s">
        <v>14</v>
      </c>
      <c r="I39" s="22" t="s">
        <v>14</v>
      </c>
      <c r="J39" s="22" t="s">
        <v>14</v>
      </c>
      <c r="K39" s="22" t="s">
        <v>14</v>
      </c>
      <c r="M39" s="28" t="s">
        <v>62</v>
      </c>
      <c r="N39" s="26"/>
      <c r="O39" s="27" t="n">
        <v>928</v>
      </c>
      <c r="P39" s="27" t="n">
        <v>2650</v>
      </c>
      <c r="Q39" s="27" t="n">
        <v>928</v>
      </c>
      <c r="R39" s="27" t="n">
        <v>2650</v>
      </c>
      <c r="S39" s="22" t="s">
        <v>14</v>
      </c>
      <c r="T39" s="22" t="s">
        <v>14</v>
      </c>
      <c r="U39" s="27" t="n">
        <v>412</v>
      </c>
      <c r="V39" s="27" t="n">
        <v>1140</v>
      </c>
    </row>
    <row r="40" customFormat="false" ht="15.6" hidden="false" customHeight="true" outlineLevel="0" collapsed="false">
      <c r="B40" s="20" t="s">
        <v>63</v>
      </c>
      <c r="C40" s="21"/>
      <c r="D40" s="1" t="n">
        <v>420</v>
      </c>
      <c r="E40" s="1" t="n">
        <v>1510</v>
      </c>
      <c r="F40" s="1" t="n">
        <v>420</v>
      </c>
      <c r="G40" s="1" t="n">
        <v>1510</v>
      </c>
      <c r="H40" s="22" t="s">
        <v>14</v>
      </c>
      <c r="I40" s="22" t="s">
        <v>14</v>
      </c>
      <c r="J40" s="22" t="s">
        <v>14</v>
      </c>
      <c r="K40" s="22" t="s">
        <v>14</v>
      </c>
      <c r="L40" s="29"/>
      <c r="M40" s="31"/>
      <c r="N40" s="21"/>
    </row>
    <row r="41" customFormat="false" ht="15.6" hidden="false" customHeight="true" outlineLevel="0" collapsed="false">
      <c r="B41" s="22"/>
      <c r="C41" s="21"/>
      <c r="H41" s="22"/>
      <c r="I41" s="22"/>
      <c r="J41" s="22"/>
      <c r="K41" s="22"/>
      <c r="L41" s="29"/>
      <c r="M41" s="20" t="s">
        <v>64</v>
      </c>
      <c r="N41" s="21"/>
      <c r="O41" s="1" t="n">
        <v>170</v>
      </c>
      <c r="P41" s="1" t="n">
        <v>502</v>
      </c>
      <c r="Q41" s="1" t="n">
        <v>170</v>
      </c>
      <c r="R41" s="1" t="n">
        <v>502</v>
      </c>
      <c r="S41" s="22" t="s">
        <v>14</v>
      </c>
      <c r="T41" s="22" t="s">
        <v>14</v>
      </c>
      <c r="U41" s="1" t="n">
        <v>134</v>
      </c>
      <c r="V41" s="1" t="n">
        <v>387</v>
      </c>
    </row>
    <row r="42" customFormat="false" ht="15.6" hidden="false" customHeight="true" outlineLevel="0" collapsed="false">
      <c r="B42" s="20" t="s">
        <v>65</v>
      </c>
      <c r="C42" s="21"/>
      <c r="D42" s="1" t="n">
        <v>345</v>
      </c>
      <c r="E42" s="1" t="n">
        <v>1200</v>
      </c>
      <c r="F42" s="1" t="n">
        <v>345</v>
      </c>
      <c r="G42" s="1" t="n">
        <v>1200</v>
      </c>
      <c r="H42" s="22" t="s">
        <v>14</v>
      </c>
      <c r="I42" s="22" t="s">
        <v>14</v>
      </c>
      <c r="J42" s="1" t="n">
        <v>11</v>
      </c>
      <c r="K42" s="1" t="n">
        <v>34</v>
      </c>
      <c r="M42" s="20" t="s">
        <v>66</v>
      </c>
      <c r="N42" s="21"/>
      <c r="O42" s="1" t="n">
        <v>145</v>
      </c>
      <c r="P42" s="1" t="n">
        <v>451</v>
      </c>
      <c r="Q42" s="1" t="n">
        <v>145</v>
      </c>
      <c r="R42" s="1" t="n">
        <v>451</v>
      </c>
      <c r="S42" s="22" t="s">
        <v>14</v>
      </c>
      <c r="T42" s="22" t="s">
        <v>14</v>
      </c>
      <c r="U42" s="22" t="n">
        <v>7</v>
      </c>
      <c r="V42" s="1" t="n">
        <v>20</v>
      </c>
    </row>
    <row r="43" customFormat="false" ht="15.6" hidden="false" customHeight="true" outlineLevel="0" collapsed="false">
      <c r="B43" s="20" t="s">
        <v>67</v>
      </c>
      <c r="C43" s="21"/>
      <c r="D43" s="1" t="n">
        <v>2</v>
      </c>
      <c r="E43" s="1" t="n">
        <v>6</v>
      </c>
      <c r="F43" s="1" t="n">
        <v>2</v>
      </c>
      <c r="G43" s="1" t="n">
        <v>6</v>
      </c>
      <c r="H43" s="22" t="s">
        <v>14</v>
      </c>
      <c r="I43" s="22" t="s">
        <v>14</v>
      </c>
      <c r="J43" s="22" t="n">
        <v>4</v>
      </c>
      <c r="K43" s="22" t="n">
        <v>11</v>
      </c>
      <c r="M43" s="20" t="s">
        <v>68</v>
      </c>
      <c r="N43" s="21"/>
      <c r="O43" s="1" t="n">
        <v>123</v>
      </c>
      <c r="P43" s="1" t="n">
        <v>316</v>
      </c>
      <c r="Q43" s="1" t="n">
        <v>123</v>
      </c>
      <c r="R43" s="1" t="n">
        <v>316</v>
      </c>
      <c r="S43" s="22" t="s">
        <v>14</v>
      </c>
      <c r="T43" s="22" t="s">
        <v>14</v>
      </c>
      <c r="U43" s="1" t="n">
        <v>187</v>
      </c>
      <c r="V43" s="22" t="n">
        <v>501</v>
      </c>
    </row>
    <row r="44" customFormat="false" ht="15" hidden="false" customHeight="true" outlineLevel="0" collapsed="false">
      <c r="B44" s="20" t="s">
        <v>69</v>
      </c>
      <c r="C44" s="21"/>
      <c r="D44" s="1" t="n">
        <v>8</v>
      </c>
      <c r="E44" s="1" t="n">
        <v>19</v>
      </c>
      <c r="F44" s="1" t="n">
        <v>8</v>
      </c>
      <c r="G44" s="1" t="n">
        <v>19</v>
      </c>
      <c r="H44" s="22" t="s">
        <v>14</v>
      </c>
      <c r="I44" s="22" t="s">
        <v>14</v>
      </c>
      <c r="J44" s="22" t="n">
        <v>7</v>
      </c>
      <c r="K44" s="22" t="n">
        <v>19</v>
      </c>
      <c r="M44" s="20" t="s">
        <v>70</v>
      </c>
      <c r="N44" s="21"/>
      <c r="O44" s="1" t="n">
        <v>406</v>
      </c>
      <c r="P44" s="1" t="n">
        <v>1150</v>
      </c>
      <c r="Q44" s="1" t="n">
        <v>406</v>
      </c>
      <c r="R44" s="1" t="n">
        <v>1150</v>
      </c>
      <c r="S44" s="22" t="s">
        <v>14</v>
      </c>
      <c r="T44" s="22" t="s">
        <v>14</v>
      </c>
      <c r="U44" s="1" t="n">
        <v>77</v>
      </c>
      <c r="V44" s="1" t="n">
        <v>218</v>
      </c>
    </row>
    <row r="45" customFormat="false" ht="15.6" hidden="false" customHeight="true" outlineLevel="0" collapsed="false">
      <c r="B45" s="20" t="s">
        <v>71</v>
      </c>
      <c r="C45" s="21"/>
      <c r="D45" s="1" t="n">
        <v>204</v>
      </c>
      <c r="E45" s="1" t="n">
        <v>720</v>
      </c>
      <c r="F45" s="1" t="n">
        <v>204</v>
      </c>
      <c r="G45" s="1" t="n">
        <v>720</v>
      </c>
      <c r="H45" s="22" t="s">
        <v>14</v>
      </c>
      <c r="I45" s="22" t="s">
        <v>14</v>
      </c>
      <c r="J45" s="1" t="n">
        <v>16</v>
      </c>
      <c r="K45" s="1" t="n">
        <v>47</v>
      </c>
      <c r="M45" s="20" t="s">
        <v>72</v>
      </c>
      <c r="N45" s="21"/>
      <c r="O45" s="22" t="s">
        <v>14</v>
      </c>
      <c r="P45" s="22" t="s">
        <v>14</v>
      </c>
      <c r="Q45" s="22" t="s">
        <v>14</v>
      </c>
      <c r="R45" s="22" t="s">
        <v>14</v>
      </c>
      <c r="S45" s="22" t="s">
        <v>14</v>
      </c>
      <c r="T45" s="22" t="s">
        <v>14</v>
      </c>
      <c r="U45" s="22" t="n">
        <v>0</v>
      </c>
      <c r="V45" s="22" t="n">
        <v>0</v>
      </c>
    </row>
    <row r="46" customFormat="false" ht="15.6" hidden="false" customHeight="true" outlineLevel="0" collapsed="false">
      <c r="B46" s="20" t="s">
        <v>73</v>
      </c>
      <c r="C46" s="21"/>
      <c r="D46" s="1" t="n">
        <v>57</v>
      </c>
      <c r="E46" s="1" t="n">
        <v>197</v>
      </c>
      <c r="F46" s="1" t="n">
        <v>57</v>
      </c>
      <c r="G46" s="1" t="n">
        <v>197</v>
      </c>
      <c r="H46" s="22" t="s">
        <v>14</v>
      </c>
      <c r="I46" s="22" t="s">
        <v>14</v>
      </c>
      <c r="J46" s="22" t="n">
        <v>11</v>
      </c>
      <c r="K46" s="22" t="n">
        <v>34</v>
      </c>
      <c r="M46" s="22"/>
      <c r="N46" s="21"/>
      <c r="O46" s="22"/>
      <c r="P46" s="22"/>
      <c r="Q46" s="22"/>
      <c r="R46" s="22"/>
      <c r="S46" s="22"/>
      <c r="T46" s="22"/>
      <c r="U46" s="22"/>
      <c r="V46" s="22"/>
    </row>
    <row r="47" customFormat="false" ht="15.6" hidden="false" customHeight="true" outlineLevel="0" collapsed="false">
      <c r="B47" s="22"/>
      <c r="C47" s="21"/>
      <c r="H47" s="22"/>
      <c r="I47" s="22"/>
      <c r="J47" s="22"/>
      <c r="K47" s="22"/>
      <c r="M47" s="20" t="s">
        <v>74</v>
      </c>
      <c r="N47" s="21"/>
      <c r="O47" s="22" t="n">
        <v>6</v>
      </c>
      <c r="P47" s="22" t="n">
        <v>14</v>
      </c>
      <c r="Q47" s="22" t="n">
        <v>6</v>
      </c>
      <c r="R47" s="22" t="n">
        <v>14</v>
      </c>
      <c r="S47" s="22" t="s">
        <v>14</v>
      </c>
      <c r="T47" s="22" t="s">
        <v>14</v>
      </c>
      <c r="U47" s="22" t="n">
        <v>0</v>
      </c>
      <c r="V47" s="22" t="n">
        <v>0</v>
      </c>
    </row>
    <row r="48" customFormat="false" ht="15.6" hidden="false" customHeight="true" outlineLevel="0" collapsed="false">
      <c r="B48" s="22"/>
      <c r="C48" s="21"/>
      <c r="H48" s="22"/>
      <c r="I48" s="22"/>
      <c r="J48" s="22"/>
      <c r="K48" s="22"/>
      <c r="M48" s="20" t="s">
        <v>75</v>
      </c>
      <c r="N48" s="21"/>
      <c r="O48" s="1" t="n">
        <v>44</v>
      </c>
      <c r="P48" s="1" t="n">
        <v>123</v>
      </c>
      <c r="Q48" s="1" t="n">
        <v>44</v>
      </c>
      <c r="R48" s="1" t="n">
        <v>123</v>
      </c>
      <c r="S48" s="22" t="s">
        <v>14</v>
      </c>
      <c r="T48" s="22" t="s">
        <v>14</v>
      </c>
      <c r="U48" s="22" t="n">
        <v>1</v>
      </c>
      <c r="V48" s="22" t="n">
        <v>2</v>
      </c>
    </row>
    <row r="49" customFormat="false" ht="15.6" hidden="false" customHeight="true" outlineLevel="0" collapsed="false">
      <c r="B49" s="28" t="s">
        <v>76</v>
      </c>
      <c r="C49" s="26"/>
      <c r="D49" s="27" t="n">
        <v>1340</v>
      </c>
      <c r="E49" s="27" t="n">
        <v>5390</v>
      </c>
      <c r="F49" s="27" t="n">
        <v>1340</v>
      </c>
      <c r="G49" s="27" t="n">
        <v>5390</v>
      </c>
      <c r="H49" s="32" t="s">
        <v>14</v>
      </c>
      <c r="I49" s="32" t="s">
        <v>14</v>
      </c>
      <c r="J49" s="27" t="n">
        <v>162</v>
      </c>
      <c r="K49" s="27" t="n">
        <v>443</v>
      </c>
      <c r="M49" s="20" t="s">
        <v>77</v>
      </c>
      <c r="N49" s="21"/>
      <c r="O49" s="1" t="n">
        <v>12</v>
      </c>
      <c r="P49" s="1" t="n">
        <v>31</v>
      </c>
      <c r="Q49" s="1" t="n">
        <v>12</v>
      </c>
      <c r="R49" s="1" t="n">
        <v>31</v>
      </c>
      <c r="S49" s="22" t="s">
        <v>14</v>
      </c>
      <c r="T49" s="22" t="s">
        <v>14</v>
      </c>
      <c r="U49" s="22" t="n">
        <v>3</v>
      </c>
      <c r="V49" s="22" t="n">
        <v>6</v>
      </c>
    </row>
    <row r="50" customFormat="false" ht="15.6" hidden="false" customHeight="true" outlineLevel="0" collapsed="false">
      <c r="B50" s="29"/>
      <c r="C50" s="21"/>
      <c r="M50" s="20" t="s">
        <v>78</v>
      </c>
      <c r="N50" s="21"/>
      <c r="O50" s="1" t="n">
        <v>22</v>
      </c>
      <c r="P50" s="1" t="n">
        <v>59</v>
      </c>
      <c r="Q50" s="1" t="n">
        <v>22</v>
      </c>
      <c r="R50" s="1" t="n">
        <v>59</v>
      </c>
      <c r="S50" s="22" t="s">
        <v>14</v>
      </c>
      <c r="T50" s="22" t="s">
        <v>14</v>
      </c>
      <c r="U50" s="22" t="n">
        <v>3</v>
      </c>
      <c r="V50" s="22" t="n">
        <v>9</v>
      </c>
    </row>
    <row r="51" customFormat="false" ht="15" hidden="false" customHeight="true" outlineLevel="0" collapsed="false">
      <c r="B51" s="20" t="s">
        <v>79</v>
      </c>
      <c r="C51" s="21"/>
      <c r="D51" s="1" t="n">
        <v>527</v>
      </c>
      <c r="E51" s="1" t="n">
        <v>2180</v>
      </c>
      <c r="F51" s="1" t="n">
        <v>527</v>
      </c>
      <c r="G51" s="1" t="n">
        <v>2180</v>
      </c>
      <c r="H51" s="22" t="s">
        <v>14</v>
      </c>
      <c r="I51" s="22" t="s">
        <v>14</v>
      </c>
      <c r="J51" s="1" t="n">
        <v>35</v>
      </c>
      <c r="K51" s="1" t="n">
        <v>102</v>
      </c>
      <c r="L51" s="1" t="n">
        <f aca="false">SUM(L52:L55)</f>
        <v>0</v>
      </c>
      <c r="M51" s="20" t="s">
        <v>80</v>
      </c>
      <c r="N51" s="21"/>
      <c r="O51" s="22" t="s">
        <v>14</v>
      </c>
      <c r="P51" s="22" t="s">
        <v>14</v>
      </c>
      <c r="Q51" s="22" t="s">
        <v>14</v>
      </c>
      <c r="R51" s="22" t="s">
        <v>14</v>
      </c>
      <c r="S51" s="22" t="s">
        <v>14</v>
      </c>
      <c r="T51" s="22" t="s">
        <v>14</v>
      </c>
      <c r="U51" s="22" t="n">
        <v>0</v>
      </c>
      <c r="V51" s="22" t="n">
        <v>0</v>
      </c>
    </row>
    <row r="52" customFormat="false" ht="15" hidden="false" customHeight="true" outlineLevel="0" collapsed="false">
      <c r="B52" s="20" t="s">
        <v>81</v>
      </c>
      <c r="C52" s="21"/>
      <c r="D52" s="1" t="n">
        <v>224</v>
      </c>
      <c r="E52" s="1" t="n">
        <v>912</v>
      </c>
      <c r="F52" s="1" t="n">
        <v>224</v>
      </c>
      <c r="G52" s="1" t="n">
        <v>912</v>
      </c>
      <c r="H52" s="22" t="s">
        <v>14</v>
      </c>
      <c r="I52" s="22" t="s">
        <v>14</v>
      </c>
      <c r="J52" s="1" t="n">
        <v>16</v>
      </c>
      <c r="K52" s="1" t="n">
        <v>45</v>
      </c>
      <c r="M52" s="22"/>
      <c r="N52" s="21"/>
      <c r="O52" s="22"/>
      <c r="P52" s="22"/>
      <c r="Q52" s="22"/>
      <c r="R52" s="22"/>
      <c r="S52" s="22"/>
      <c r="T52" s="22"/>
      <c r="U52" s="22"/>
      <c r="V52" s="22"/>
    </row>
    <row r="53" customFormat="false" ht="15" hidden="false" customHeight="true" outlineLevel="0" collapsed="false">
      <c r="B53" s="20" t="s">
        <v>82</v>
      </c>
      <c r="C53" s="21"/>
      <c r="D53" s="1" t="n">
        <v>585</v>
      </c>
      <c r="E53" s="1" t="n">
        <v>2300</v>
      </c>
      <c r="F53" s="1" t="n">
        <v>585</v>
      </c>
      <c r="G53" s="1" t="n">
        <v>2300</v>
      </c>
      <c r="H53" s="22" t="s">
        <v>14</v>
      </c>
      <c r="I53" s="22" t="s">
        <v>14</v>
      </c>
      <c r="J53" s="1" t="n">
        <v>111</v>
      </c>
      <c r="K53" s="1" t="n">
        <v>296</v>
      </c>
      <c r="M53" s="22"/>
      <c r="N53" s="21"/>
      <c r="O53" s="22"/>
      <c r="P53" s="22"/>
      <c r="Q53" s="22"/>
      <c r="R53" s="22"/>
      <c r="S53" s="22"/>
      <c r="T53" s="22"/>
      <c r="U53" s="22"/>
      <c r="V53" s="22"/>
    </row>
    <row r="54" customFormat="false" ht="15.6" hidden="false" customHeight="true" outlineLevel="0" collapsed="false">
      <c r="B54" s="22"/>
      <c r="C54" s="21"/>
      <c r="H54" s="22"/>
      <c r="I54" s="22"/>
      <c r="M54" s="22"/>
      <c r="N54" s="21"/>
      <c r="O54" s="22"/>
      <c r="P54" s="22"/>
      <c r="Q54" s="22"/>
      <c r="R54" s="22"/>
      <c r="S54" s="22"/>
      <c r="T54" s="22"/>
      <c r="U54" s="22"/>
    </row>
    <row r="55" customFormat="false" ht="15.6" hidden="false" customHeight="true" outlineLevel="0" collapsed="false">
      <c r="B55" s="22"/>
      <c r="C55" s="21"/>
      <c r="H55" s="22"/>
      <c r="I55" s="22"/>
      <c r="M55" s="28" t="s">
        <v>83</v>
      </c>
      <c r="N55" s="26"/>
      <c r="O55" s="27" t="n">
        <v>1940</v>
      </c>
      <c r="P55" s="27" t="n">
        <v>5390</v>
      </c>
      <c r="Q55" s="27" t="n">
        <v>1940</v>
      </c>
      <c r="R55" s="27" t="n">
        <v>5390</v>
      </c>
      <c r="S55" s="32" t="s">
        <v>14</v>
      </c>
      <c r="T55" s="32" t="s">
        <v>14</v>
      </c>
      <c r="U55" s="27" t="n">
        <v>441</v>
      </c>
      <c r="V55" s="27" t="n">
        <v>1230</v>
      </c>
    </row>
    <row r="56" customFormat="false" ht="15.6" hidden="false" customHeight="true" outlineLevel="0" collapsed="false">
      <c r="B56" s="28" t="s">
        <v>84</v>
      </c>
      <c r="C56" s="26"/>
      <c r="D56" s="27" t="n">
        <v>1600</v>
      </c>
      <c r="E56" s="27" t="n">
        <v>6700</v>
      </c>
      <c r="F56" s="27" t="n">
        <v>1600</v>
      </c>
      <c r="G56" s="27" t="n">
        <v>6700</v>
      </c>
      <c r="H56" s="32" t="s">
        <v>14</v>
      </c>
      <c r="I56" s="32" t="s">
        <v>14</v>
      </c>
      <c r="J56" s="27" t="n">
        <v>783</v>
      </c>
      <c r="K56" s="27" t="n">
        <v>2090</v>
      </c>
      <c r="L56" s="29"/>
      <c r="M56" s="31"/>
      <c r="N56" s="21"/>
      <c r="S56" s="22"/>
      <c r="T56" s="22"/>
    </row>
    <row r="57" customFormat="false" ht="15.6" hidden="false" customHeight="true" outlineLevel="0" collapsed="false">
      <c r="B57" s="29"/>
      <c r="C57" s="21"/>
      <c r="L57" s="29"/>
      <c r="M57" s="20" t="s">
        <v>85</v>
      </c>
      <c r="N57" s="21"/>
      <c r="O57" s="1" t="n">
        <v>544</v>
      </c>
      <c r="P57" s="1" t="n">
        <v>1560</v>
      </c>
      <c r="Q57" s="1" t="n">
        <v>544</v>
      </c>
      <c r="R57" s="1" t="n">
        <v>1560</v>
      </c>
      <c r="S57" s="22" t="s">
        <v>14</v>
      </c>
      <c r="T57" s="22" t="s">
        <v>14</v>
      </c>
      <c r="U57" s="1" t="n">
        <v>161</v>
      </c>
      <c r="V57" s="1" t="n">
        <v>456</v>
      </c>
    </row>
    <row r="58" customFormat="false" ht="15" hidden="false" customHeight="true" outlineLevel="0" collapsed="false">
      <c r="B58" s="20" t="s">
        <v>86</v>
      </c>
      <c r="C58" s="21"/>
      <c r="D58" s="1" t="n">
        <v>690</v>
      </c>
      <c r="E58" s="1" t="n">
        <v>3150</v>
      </c>
      <c r="F58" s="1" t="n">
        <v>690</v>
      </c>
      <c r="G58" s="1" t="n">
        <v>3150</v>
      </c>
      <c r="H58" s="22" t="s">
        <v>14</v>
      </c>
      <c r="I58" s="22" t="s">
        <v>14</v>
      </c>
      <c r="J58" s="1" t="n">
        <v>394</v>
      </c>
      <c r="K58" s="1" t="n">
        <v>998</v>
      </c>
      <c r="M58" s="20" t="s">
        <v>87</v>
      </c>
      <c r="N58" s="21"/>
      <c r="O58" s="1" t="n">
        <v>403</v>
      </c>
      <c r="P58" s="1" t="n">
        <v>1110</v>
      </c>
      <c r="Q58" s="1" t="n">
        <v>403</v>
      </c>
      <c r="R58" s="1" t="n">
        <v>1110</v>
      </c>
      <c r="S58" s="22" t="s">
        <v>14</v>
      </c>
      <c r="T58" s="22" t="s">
        <v>14</v>
      </c>
      <c r="U58" s="1" t="n">
        <v>122</v>
      </c>
      <c r="V58" s="1" t="n">
        <v>343</v>
      </c>
    </row>
    <row r="59" customFormat="false" ht="15" hidden="false" customHeight="true" outlineLevel="0" collapsed="false">
      <c r="B59" s="20" t="s">
        <v>88</v>
      </c>
      <c r="C59" s="21"/>
      <c r="D59" s="1" t="n">
        <v>220</v>
      </c>
      <c r="E59" s="1" t="n">
        <v>790</v>
      </c>
      <c r="F59" s="1" t="n">
        <v>220</v>
      </c>
      <c r="G59" s="1" t="n">
        <v>790</v>
      </c>
      <c r="H59" s="22" t="s">
        <v>14</v>
      </c>
      <c r="I59" s="22" t="s">
        <v>14</v>
      </c>
      <c r="J59" s="22" t="n">
        <v>4</v>
      </c>
      <c r="K59" s="1" t="n">
        <v>11</v>
      </c>
      <c r="M59" s="20" t="s">
        <v>89</v>
      </c>
      <c r="N59" s="21"/>
      <c r="O59" s="1" t="n">
        <v>655</v>
      </c>
      <c r="P59" s="1" t="n">
        <v>1740</v>
      </c>
      <c r="Q59" s="1" t="n">
        <v>655</v>
      </c>
      <c r="R59" s="1" t="n">
        <v>1740</v>
      </c>
      <c r="S59" s="22" t="s">
        <v>14</v>
      </c>
      <c r="T59" s="22" t="s">
        <v>14</v>
      </c>
      <c r="U59" s="1" t="n">
        <v>115</v>
      </c>
      <c r="V59" s="1" t="n">
        <v>312</v>
      </c>
    </row>
    <row r="60" customFormat="false" ht="15" hidden="false" customHeight="true" outlineLevel="0" collapsed="false">
      <c r="B60" s="20" t="s">
        <v>90</v>
      </c>
      <c r="C60" s="21"/>
      <c r="D60" s="1" t="n">
        <v>450</v>
      </c>
      <c r="E60" s="1" t="n">
        <v>1850</v>
      </c>
      <c r="F60" s="1" t="n">
        <v>450</v>
      </c>
      <c r="G60" s="1" t="n">
        <v>1850</v>
      </c>
      <c r="H60" s="22" t="s">
        <v>14</v>
      </c>
      <c r="I60" s="22" t="s">
        <v>14</v>
      </c>
      <c r="J60" s="1" t="n">
        <v>296</v>
      </c>
      <c r="K60" s="22" t="n">
        <v>857</v>
      </c>
      <c r="M60" s="20" t="s">
        <v>91</v>
      </c>
      <c r="N60" s="21"/>
      <c r="O60" s="1" t="n">
        <v>337</v>
      </c>
      <c r="P60" s="1" t="n">
        <v>977</v>
      </c>
      <c r="Q60" s="1" t="n">
        <v>337</v>
      </c>
      <c r="R60" s="1" t="n">
        <v>977</v>
      </c>
      <c r="S60" s="22" t="s">
        <v>14</v>
      </c>
      <c r="T60" s="22" t="s">
        <v>14</v>
      </c>
      <c r="U60" s="1" t="n">
        <v>43</v>
      </c>
      <c r="V60" s="1" t="n">
        <v>116</v>
      </c>
    </row>
    <row r="61" customFormat="false" ht="15.6" hidden="false" customHeight="true" outlineLevel="0" collapsed="false">
      <c r="B61" s="20" t="s">
        <v>92</v>
      </c>
      <c r="C61" s="21"/>
      <c r="D61" s="1" t="n">
        <v>240</v>
      </c>
      <c r="E61" s="1" t="n">
        <v>910</v>
      </c>
      <c r="F61" s="1" t="n">
        <v>240</v>
      </c>
      <c r="G61" s="1" t="n">
        <v>910</v>
      </c>
      <c r="H61" s="22" t="s">
        <v>14</v>
      </c>
      <c r="I61" s="22" t="s">
        <v>14</v>
      </c>
      <c r="J61" s="1" t="n">
        <v>89</v>
      </c>
      <c r="K61" s="1" t="n">
        <v>224</v>
      </c>
      <c r="M61" s="22"/>
      <c r="N61" s="21"/>
      <c r="S61" s="22"/>
      <c r="T61" s="22"/>
    </row>
    <row r="62" customFormat="false" ht="15.6" hidden="false" customHeight="true" outlineLevel="0" collapsed="false">
      <c r="B62" s="22"/>
      <c r="C62" s="21"/>
      <c r="H62" s="22"/>
      <c r="I62" s="22"/>
      <c r="M62" s="22"/>
      <c r="N62" s="21"/>
      <c r="S62" s="22"/>
      <c r="T62" s="22"/>
    </row>
    <row r="63" customFormat="false" ht="15.6" hidden="false" customHeight="true" outlineLevel="0" collapsed="false">
      <c r="B63" s="28" t="s">
        <v>93</v>
      </c>
      <c r="C63" s="26"/>
      <c r="D63" s="27" t="n">
        <v>4170</v>
      </c>
      <c r="E63" s="27" t="n">
        <v>18100</v>
      </c>
      <c r="F63" s="27" t="n">
        <v>4140</v>
      </c>
      <c r="G63" s="27" t="n">
        <v>18000</v>
      </c>
      <c r="H63" s="27" t="n">
        <v>27</v>
      </c>
      <c r="I63" s="27" t="n">
        <v>51</v>
      </c>
      <c r="J63" s="27" t="n">
        <v>1340</v>
      </c>
      <c r="K63" s="27" t="n">
        <v>3820</v>
      </c>
      <c r="M63" s="28" t="s">
        <v>94</v>
      </c>
      <c r="N63" s="26"/>
      <c r="O63" s="27" t="n">
        <v>547</v>
      </c>
      <c r="P63" s="27" t="n">
        <v>1060</v>
      </c>
      <c r="Q63" s="27" t="n">
        <v>547</v>
      </c>
      <c r="R63" s="27" t="n">
        <v>1060</v>
      </c>
      <c r="S63" s="32" t="s">
        <v>14</v>
      </c>
      <c r="T63" s="32" t="s">
        <v>14</v>
      </c>
      <c r="U63" s="27" t="n">
        <v>119</v>
      </c>
      <c r="V63" s="27" t="n">
        <v>305</v>
      </c>
    </row>
    <row r="64" customFormat="false" ht="15.6" hidden="false" customHeight="true" outlineLevel="0" collapsed="false">
      <c r="B64" s="29"/>
      <c r="C64" s="21"/>
      <c r="L64" s="29"/>
      <c r="M64" s="31"/>
      <c r="N64" s="21"/>
      <c r="S64" s="22"/>
      <c r="T64" s="22"/>
    </row>
    <row r="65" customFormat="false" ht="15" hidden="false" customHeight="true" outlineLevel="0" collapsed="false">
      <c r="B65" s="20" t="s">
        <v>95</v>
      </c>
      <c r="C65" s="21"/>
      <c r="D65" s="1" t="n">
        <v>225</v>
      </c>
      <c r="E65" s="1" t="n">
        <v>921</v>
      </c>
      <c r="F65" s="1" t="n">
        <v>213</v>
      </c>
      <c r="G65" s="1" t="n">
        <v>899</v>
      </c>
      <c r="H65" s="22" t="n">
        <v>12</v>
      </c>
      <c r="I65" s="1" t="n">
        <v>22</v>
      </c>
      <c r="J65" s="1" t="n">
        <v>76</v>
      </c>
      <c r="K65" s="1" t="n">
        <v>225</v>
      </c>
      <c r="L65" s="29"/>
      <c r="M65" s="20" t="s">
        <v>96</v>
      </c>
      <c r="N65" s="21"/>
      <c r="O65" s="1" t="n">
        <v>197</v>
      </c>
      <c r="P65" s="1" t="n">
        <v>394</v>
      </c>
      <c r="Q65" s="1" t="n">
        <v>197</v>
      </c>
      <c r="R65" s="1" t="n">
        <v>394</v>
      </c>
      <c r="S65" s="22" t="s">
        <v>14</v>
      </c>
      <c r="T65" s="22" t="s">
        <v>14</v>
      </c>
      <c r="U65" s="1" t="n">
        <v>75</v>
      </c>
      <c r="V65" s="1" t="n">
        <v>194</v>
      </c>
    </row>
    <row r="66" customFormat="false" ht="15" hidden="false" customHeight="true" outlineLevel="0" collapsed="false">
      <c r="B66" s="20" t="s">
        <v>97</v>
      </c>
      <c r="C66" s="21"/>
      <c r="D66" s="1" t="n">
        <v>473</v>
      </c>
      <c r="E66" s="1" t="n">
        <v>2080</v>
      </c>
      <c r="F66" s="1" t="n">
        <v>471</v>
      </c>
      <c r="G66" s="1" t="n">
        <v>2080</v>
      </c>
      <c r="H66" s="22" t="n">
        <v>2</v>
      </c>
      <c r="I66" s="22" t="n">
        <v>4</v>
      </c>
      <c r="J66" s="1" t="n">
        <v>261</v>
      </c>
      <c r="K66" s="1" t="n">
        <v>755</v>
      </c>
      <c r="M66" s="20" t="s">
        <v>98</v>
      </c>
      <c r="N66" s="21"/>
      <c r="O66" s="1" t="n">
        <v>56</v>
      </c>
      <c r="P66" s="1" t="n">
        <v>100</v>
      </c>
      <c r="Q66" s="1" t="n">
        <v>56</v>
      </c>
      <c r="R66" s="1" t="n">
        <v>100</v>
      </c>
      <c r="S66" s="22" t="s">
        <v>14</v>
      </c>
      <c r="T66" s="22" t="s">
        <v>14</v>
      </c>
      <c r="U66" s="22" t="n">
        <v>7</v>
      </c>
      <c r="V66" s="1" t="n">
        <v>18</v>
      </c>
    </row>
    <row r="67" customFormat="false" ht="15" hidden="false" customHeight="true" outlineLevel="0" collapsed="false">
      <c r="B67" s="20" t="s">
        <v>99</v>
      </c>
      <c r="C67" s="21"/>
      <c r="D67" s="1" t="n">
        <v>350</v>
      </c>
      <c r="E67" s="1" t="n">
        <v>1650</v>
      </c>
      <c r="F67" s="1" t="n">
        <v>350</v>
      </c>
      <c r="G67" s="1" t="n">
        <v>1650</v>
      </c>
      <c r="H67" s="22" t="s">
        <v>14</v>
      </c>
      <c r="I67" s="22" t="s">
        <v>14</v>
      </c>
      <c r="J67" s="1" t="n">
        <v>173</v>
      </c>
      <c r="K67" s="1" t="n">
        <v>498</v>
      </c>
      <c r="M67" s="20" t="s">
        <v>100</v>
      </c>
      <c r="N67" s="21"/>
      <c r="O67" s="1" t="n">
        <v>73</v>
      </c>
      <c r="P67" s="1" t="n">
        <v>139</v>
      </c>
      <c r="Q67" s="1" t="n">
        <v>73</v>
      </c>
      <c r="R67" s="1" t="n">
        <v>139</v>
      </c>
      <c r="S67" s="22" t="s">
        <v>14</v>
      </c>
      <c r="T67" s="22" t="s">
        <v>14</v>
      </c>
      <c r="U67" s="1" t="n">
        <v>5</v>
      </c>
      <c r="V67" s="1" t="n">
        <v>12</v>
      </c>
    </row>
    <row r="68" customFormat="false" ht="15.6" hidden="false" customHeight="true" outlineLevel="0" collapsed="false">
      <c r="B68" s="20" t="s">
        <v>101</v>
      </c>
      <c r="C68" s="21"/>
      <c r="D68" s="1" t="n">
        <v>574</v>
      </c>
      <c r="E68" s="1" t="n">
        <v>2680</v>
      </c>
      <c r="F68" s="1" t="n">
        <v>574</v>
      </c>
      <c r="G68" s="1" t="n">
        <v>2680</v>
      </c>
      <c r="H68" s="22" t="s">
        <v>14</v>
      </c>
      <c r="I68" s="22" t="s">
        <v>14</v>
      </c>
      <c r="J68" s="1" t="n">
        <v>356</v>
      </c>
      <c r="K68" s="1" t="n">
        <v>1006</v>
      </c>
      <c r="M68" s="20" t="s">
        <v>102</v>
      </c>
      <c r="N68" s="21"/>
      <c r="O68" s="1" t="n">
        <v>67</v>
      </c>
      <c r="P68" s="1" t="n">
        <v>129</v>
      </c>
      <c r="Q68" s="1" t="n">
        <v>67</v>
      </c>
      <c r="R68" s="1" t="n">
        <v>129</v>
      </c>
      <c r="S68" s="22" t="s">
        <v>14</v>
      </c>
      <c r="T68" s="22" t="s">
        <v>14</v>
      </c>
      <c r="U68" s="1" t="n">
        <v>22</v>
      </c>
      <c r="V68" s="1" t="n">
        <v>55</v>
      </c>
    </row>
    <row r="69" customFormat="false" ht="15.6" hidden="false" customHeight="true" outlineLevel="0" collapsed="false">
      <c r="B69" s="20" t="s">
        <v>103</v>
      </c>
      <c r="C69" s="21"/>
      <c r="D69" s="1" t="n">
        <v>179</v>
      </c>
      <c r="E69" s="1" t="n">
        <v>832</v>
      </c>
      <c r="F69" s="1" t="n">
        <v>179</v>
      </c>
      <c r="G69" s="1" t="n">
        <v>832</v>
      </c>
      <c r="H69" s="22" t="s">
        <v>14</v>
      </c>
      <c r="I69" s="22" t="s">
        <v>14</v>
      </c>
      <c r="J69" s="1" t="n">
        <v>39</v>
      </c>
      <c r="K69" s="1" t="n">
        <v>105</v>
      </c>
      <c r="M69" s="20" t="s">
        <v>104</v>
      </c>
      <c r="N69" s="21"/>
      <c r="O69" s="1" t="n">
        <v>136</v>
      </c>
      <c r="P69" s="1" t="n">
        <v>262</v>
      </c>
      <c r="Q69" s="1" t="n">
        <v>136</v>
      </c>
      <c r="R69" s="1" t="n">
        <v>262</v>
      </c>
      <c r="S69" s="22" t="s">
        <v>14</v>
      </c>
      <c r="T69" s="22" t="s">
        <v>14</v>
      </c>
      <c r="U69" s="22" t="n">
        <v>8</v>
      </c>
      <c r="V69" s="22" t="n">
        <v>21</v>
      </c>
    </row>
    <row r="70" customFormat="false" ht="15.6" hidden="false" customHeight="true" outlineLevel="0" collapsed="false">
      <c r="B70" s="22"/>
      <c r="C70" s="21"/>
      <c r="H70" s="22"/>
      <c r="I70" s="22"/>
      <c r="M70" s="22"/>
      <c r="N70" s="21"/>
      <c r="S70" s="22"/>
      <c r="T70" s="22"/>
      <c r="U70" s="22"/>
      <c r="V70" s="22"/>
    </row>
    <row r="71" customFormat="false" ht="15.6" hidden="false" customHeight="true" outlineLevel="0" collapsed="false">
      <c r="B71" s="20" t="s">
        <v>105</v>
      </c>
      <c r="C71" s="21"/>
      <c r="D71" s="1" t="n">
        <v>201</v>
      </c>
      <c r="E71" s="1" t="n">
        <v>878</v>
      </c>
      <c r="F71" s="1" t="n">
        <v>201</v>
      </c>
      <c r="G71" s="1" t="n">
        <v>878</v>
      </c>
      <c r="H71" s="22" t="s">
        <v>14</v>
      </c>
      <c r="I71" s="22" t="s">
        <v>14</v>
      </c>
      <c r="J71" s="1" t="n">
        <v>22</v>
      </c>
      <c r="K71" s="1" t="n">
        <v>61</v>
      </c>
      <c r="M71" s="20" t="s">
        <v>106</v>
      </c>
      <c r="N71" s="21"/>
      <c r="O71" s="1" t="n">
        <v>18</v>
      </c>
      <c r="P71" s="1" t="n">
        <v>32</v>
      </c>
      <c r="Q71" s="1" t="n">
        <v>18</v>
      </c>
      <c r="R71" s="1" t="n">
        <v>32</v>
      </c>
      <c r="S71" s="22" t="s">
        <v>14</v>
      </c>
      <c r="T71" s="22" t="s">
        <v>14</v>
      </c>
      <c r="U71" s="22" t="n">
        <v>2</v>
      </c>
      <c r="V71" s="22" t="n">
        <v>5</v>
      </c>
    </row>
    <row r="72" customFormat="false" ht="15.6" hidden="false" customHeight="true" outlineLevel="0" collapsed="false">
      <c r="A72" s="5"/>
      <c r="B72" s="5"/>
      <c r="C72" s="34"/>
      <c r="D72" s="5"/>
      <c r="E72" s="5"/>
      <c r="F72" s="5"/>
      <c r="G72" s="5"/>
      <c r="H72" s="5"/>
      <c r="I72" s="5"/>
      <c r="J72" s="5"/>
      <c r="K72" s="5"/>
      <c r="M72" s="35"/>
      <c r="N72" s="34"/>
      <c r="O72" s="5"/>
      <c r="P72" s="5"/>
      <c r="Q72" s="5"/>
      <c r="R72" s="5"/>
      <c r="S72" s="35"/>
      <c r="T72" s="35"/>
      <c r="U72" s="35"/>
      <c r="V72" s="35"/>
    </row>
    <row r="73" customFormat="false" ht="15.6" hidden="false" customHeight="true" outlineLevel="0" collapsed="false">
      <c r="B73" s="4" t="s">
        <v>107</v>
      </c>
    </row>
  </sheetData>
  <mergeCells count="16">
    <mergeCell ref="B3:B5"/>
    <mergeCell ref="D3:I3"/>
    <mergeCell ref="J3:K3"/>
    <mergeCell ref="M3:M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8:17Z</dcterms:created>
  <dc:creator/>
  <dc:description/>
  <dc:language>en-US</dc:language>
  <cp:lastModifiedBy>情報政策課</cp:lastModifiedBy>
  <cp:lastPrinted>2011-09-09T07:28:07Z</cp:lastPrinted>
  <dcterms:modified xsi:type="dcterms:W3CDTF">2012-12-11T04:35:28Z</dcterms:modified>
  <cp:revision>0</cp:revision>
  <dc:subject/>
  <dc:title/>
</cp:coreProperties>
</file>