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資料編" sheetId="1" state="visible" r:id="rId2"/>
    <sheet name="1.年次別観光客数" sheetId="2" state="visible" r:id="rId3"/>
    <sheet name="2.年次別観光消費額" sheetId="3" state="visible" r:id="rId4"/>
    <sheet name="3.H21観光客数" sheetId="4" state="visible" r:id="rId5"/>
    <sheet name="4.H21市町別観光消費額" sheetId="5" state="visible" r:id="rId6"/>
    <sheet name="5.主要観光施設の利用者数" sheetId="6" state="visible" r:id="rId7"/>
    <sheet name="6.長崎県内宿泊施設の軒数" sheetId="7" state="visible" r:id="rId8"/>
    <sheet name="7.離島への入込客数" sheetId="8" state="visible" r:id="rId9"/>
    <sheet name="8.キャンプ場" sheetId="9" state="visible" r:id="rId10"/>
    <sheet name="8海水浴場" sheetId="10" state="visible" r:id="rId11"/>
    <sheet name="9.国別" sheetId="11" state="visible" r:id="rId12"/>
    <sheet name="9.総括・韓国 " sheetId="12" state="visible" r:id="rId13"/>
    <sheet name="9.台湾・香港" sheetId="13" state="visible" r:id="rId14"/>
    <sheet name="9.中国・アメリカ" sheetId="14" state="visible" r:id="rId15"/>
    <sheet name="9.イギリス・フランス" sheetId="15" state="visible" r:id="rId16"/>
    <sheet name="9.オーストラリア・その他" sheetId="16" state="visible" r:id="rId17"/>
    <sheet name="10. H20出入国者数" sheetId="17" state="visible" r:id="rId18"/>
    <sheet name="11. H21出入国者数" sheetId="18" state="visible" r:id="rId19"/>
    <sheet name="12．長崎空港の利用実績" sheetId="19" state="visible" r:id="rId20"/>
    <sheet name="13.国際観光船入港実績" sheetId="20" state="visible" r:id="rId21"/>
    <sheet name="13.Ｈ21入港実績" sheetId="21" state="visible" r:id="rId22"/>
  </sheets>
  <definedNames>
    <definedName function="false" hidden="false" localSheetId="1" name="_xlnm.Print_Area" vbProcedure="false">'1.年次別観光客数'!$A$1:$R$106</definedName>
    <definedName function="false" hidden="false" localSheetId="16" name="_xlnm.Print_Area" vbProcedure="false">'10. H20出入国者数'!$A$1:$N$49</definedName>
    <definedName function="false" hidden="false" localSheetId="17" name="_xlnm.Print_Area" vbProcedure="false">'11. H21出入国者数'!$A$1:$N$49</definedName>
    <definedName function="false" hidden="false" localSheetId="18" name="_xlnm.Print_Area" vbProcedure="false">'12．長崎空港の利用実績'!$A$1:$Z$40</definedName>
    <definedName function="false" hidden="false" localSheetId="20" name="_xlnm.Print_Area" vbProcedure="false">'13.Ｈ21入港実績'!$A$1:$L$57</definedName>
    <definedName function="false" hidden="false" localSheetId="19" name="_xlnm.Print_Area" vbProcedure="false">'13.国際観光船入港実績'!$A$1:$K$59</definedName>
    <definedName function="false" hidden="false" localSheetId="2" name="_xlnm.Print_Area" vbProcedure="false">'2.年次別観光消費額'!$A$1:$S$109</definedName>
    <definedName function="false" hidden="false" localSheetId="3" name="_xlnm.Print_Area" vbProcedure="false">'3.H21観光客数'!$A$1:$R$79</definedName>
    <definedName function="false" hidden="false" localSheetId="3" name="_xlnm.Print_Titles" vbProcedure="false">'3.H21観光客数'!$2:$4</definedName>
    <definedName function="false" hidden="false" localSheetId="4" name="_xlnm.Print_Area" vbProcedure="false">'4.H21市町別観光消費額'!$A$1:$Q$73</definedName>
    <definedName function="false" hidden="false" localSheetId="5" name="_xlnm.Print_Area" vbProcedure="false">'5.主要観光施設の利用者数'!$A$1:$AA$50</definedName>
    <definedName function="false" hidden="false" localSheetId="6" name="_xlnm.Print_Area" vbProcedure="false">'6.長崎県内宿泊施設の軒数'!$A$1:$M$79</definedName>
    <definedName function="false" hidden="false" localSheetId="7" name="_xlnm.Print_Area" vbProcedure="false">'7.離島への入込客数'!$A$1:$S$18</definedName>
    <definedName function="false" hidden="false" localSheetId="8" name="_xlnm.Print_Area" vbProcedure="false">'8.キャンプ場'!$A$1:$G$70</definedName>
    <definedName function="false" hidden="false" localSheetId="9" name="_xlnm.Print_Area" vbProcedure="false">8海水浴場!$A$1:$G$88</definedName>
    <definedName function="false" hidden="false" localSheetId="14" name="_xlnm.Print_Area" vbProcedure="false">'9.イギリス・フランス'!$B$1:$L$36</definedName>
    <definedName function="false" hidden="false" localSheetId="14" name="_xlnm.Print_Titles" vbProcedure="false">'9.イギリス・フランス'!$C:$C</definedName>
    <definedName function="false" hidden="false" localSheetId="15" name="_xlnm.Print_Area" vbProcedure="false">'9.オーストラリア・その他'!$B$1:$L$36</definedName>
    <definedName function="false" hidden="false" localSheetId="15" name="_xlnm.Print_Titles" vbProcedure="false">'9.オーストラリア・その他'!$C:$C</definedName>
    <definedName function="false" hidden="false" localSheetId="13" name="_xlnm.Print_Area" vbProcedure="false">'9.中国・アメリカ'!$B$1:$L$36</definedName>
    <definedName function="false" hidden="false" localSheetId="13" name="_xlnm.Print_Titles" vbProcedure="false">'9.中国・アメリカ'!$C:$C</definedName>
    <definedName function="false" hidden="false" localSheetId="12" name="_xlnm.Print_Area" vbProcedure="false">'9.台湾・香港'!$B$1:$L$36</definedName>
    <definedName function="false" hidden="false" localSheetId="12" name="_xlnm.Print_Titles" vbProcedure="false">'9.台湾・香港'!$C:$C</definedName>
    <definedName function="false" hidden="false" localSheetId="10" name="_xlnm.Print_Area" vbProcedure="false">'9.国別'!$A$1:$H$27</definedName>
    <definedName function="false" hidden="false" localSheetId="11" name="_xlnm.Print_Area" vbProcedure="false">'9.総括・韓国 '!$B$1:$L$36</definedName>
    <definedName function="false" hidden="false" localSheetId="11" name="_xlnm.Print_Titles" vbProcedure="false">'9.総括・韓国 '!$C:$C</definedName>
    <definedName function="false" hidden="false" localSheetId="1" name="Z_CA487C0A_76AF_11D5_B2EE_00000E8410EB__wvu_Cols" vbProcedure="false">#REF!</definedName>
    <definedName function="false" hidden="false" localSheetId="1" name="Z_CA487C0A_76AF_11D5_B2EE_00000E8410EB__wvu_PrintArea" vbProcedure="false">'1.年次別観光客数'!$A$2:$F$70</definedName>
    <definedName function="false" hidden="false" localSheetId="1" name="Z_CA487C0B_76AF_11D5_B2EE_00000E8410EB__wvu_Cols" vbProcedure="false">#REF!</definedName>
    <definedName function="false" hidden="false" localSheetId="1" name="Z_CA487C0B_76AF_11D5_B2EE_00000E8410EB__wvu_PrintArea" vbProcedure="false">'1.年次別観光客数'!$A$2:$F$70</definedName>
    <definedName function="false" hidden="false" localSheetId="1" name="Z_CA487C0C_76AF_11D5_B2EE_00000E8410EB__wvu_Cols" vbProcedure="false">#REF!</definedName>
    <definedName function="false" hidden="false" localSheetId="1" name="Z_CA487C0C_76AF_11D5_B2EE_00000E8410EB__wvu_PrintArea" vbProcedure="false">'1.年次別観光客数'!$A$2:$F$70</definedName>
    <definedName function="false" hidden="false" localSheetId="1" name="Z_CA487C0D_76AF_11D5_B2EE_00000E8410EB__wvu_Cols" vbProcedure="false">#REF!</definedName>
    <definedName function="false" hidden="false" localSheetId="1" name="Z_CA487C0D_76AF_11D5_B2EE_00000E8410EB__wvu_PrintArea" vbProcedure="false">'1.年次別観光客数'!$A$2:$F$70</definedName>
    <definedName function="false" hidden="false" localSheetId="2" name="Z_CA487C0A_76AF_11D5_B2EE_00000E8410EB__wvu_Cols" vbProcedure="false">#REF!</definedName>
    <definedName function="false" hidden="false" localSheetId="2" name="Z_CA487C0A_76AF_11D5_B2EE_00000E8410EB__wvu_PrintArea" vbProcedure="false">'2.年次別観光消費額'!$A$1:$B$73</definedName>
    <definedName function="false" hidden="false" localSheetId="2" name="Z_CA487C0B_76AF_11D5_B2EE_00000E8410EB__wvu_Cols" vbProcedure="false">#REF!</definedName>
    <definedName function="false" hidden="false" localSheetId="2" name="Z_CA487C0B_76AF_11D5_B2EE_00000E8410EB__wvu_PrintArea" vbProcedure="false">'2.年次別観光消費額'!$A$1:$B$73</definedName>
    <definedName function="false" hidden="false" localSheetId="2" name="Z_CA487C0C_76AF_11D5_B2EE_00000E8410EB__wvu_Cols" vbProcedure="false">#REF!</definedName>
    <definedName function="false" hidden="false" localSheetId="2" name="Z_CA487C0C_76AF_11D5_B2EE_00000E8410EB__wvu_PrintArea" vbProcedure="false">'2.年次別観光消費額'!$A$1:$B$73</definedName>
    <definedName function="false" hidden="false" localSheetId="2" name="Z_CA487C0D_76AF_11D5_B2EE_00000E8410EB__wvu_Cols" vbProcedure="false">#REF!</definedName>
    <definedName function="false" hidden="false" localSheetId="2" name="Z_CA487C0D_76AF_11D5_B2EE_00000E8410EB__wvu_PrintArea" vbProcedure="false">'2.年次別観光消費額'!$A$1:$B$7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9" name="Excel_BuiltIn__FilterDatabase" vbProcedure="false">8海水浴場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長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合計は７町計と一致。
が、地元・県内・県外別は７町積み上げと市合計が一致しない。無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</xdr:row>
                <xdr:rowOff>1</xdr:rowOff>
              </xdr:from>
              <xdr:to>
                <xdr:col>17</xdr:col>
                <xdr:colOff>39</xdr:colOff>
                <xdr:row>115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Z0017:
</t>
        </r>
        <r>
          <rPr>
            <sz val="9"/>
            <color rgb="FF000000"/>
            <rFont val="DejaVu Sans"/>
            <family val="2"/>
          </rPr>
          <t xml:space="preserve">旧町合計は合わない。無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</xdr:rowOff>
              </xdr:from>
              <xdr:to>
                <xdr:col>18</xdr:col>
                <xdr:colOff>70</xdr:colOff>
                <xdr:row>1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2" uniqueCount="562">
  <si>
    <t xml:space="preserve">１．年次別観光客数（昭和５０年～）</t>
  </si>
  <si>
    <t xml:space="preserve">市町村名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1975)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1980)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1985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1990)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1995)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0)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4)※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5)※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6)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7)※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8)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8)※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9)</t>
    </r>
  </si>
  <si>
    <t xml:space="preserve">前年比</t>
  </si>
  <si>
    <t xml:space="preserve">（前　年　比）</t>
  </si>
  <si>
    <t xml:space="preserve">－</t>
  </si>
  <si>
    <t xml:space="preserve">県　　　計</t>
  </si>
  <si>
    <t xml:space="preserve">ブロック別</t>
  </si>
  <si>
    <t xml:space="preserve">長崎・西彼</t>
  </si>
  <si>
    <t xml:space="preserve">佐世保・西海・東彼・北松</t>
  </si>
  <si>
    <t xml:space="preserve">平戸・松浦</t>
  </si>
  <si>
    <t xml:space="preserve">諫早・大村</t>
  </si>
  <si>
    <t xml:space="preserve">島原半島</t>
  </si>
  <si>
    <t xml:space="preserve">五島</t>
  </si>
  <si>
    <t xml:space="preserve">壱岐</t>
  </si>
  <si>
    <t xml:space="preserve">対馬</t>
  </si>
  <si>
    <t xml:space="preserve">長崎市</t>
  </si>
  <si>
    <t xml:space="preserve">香焼町</t>
  </si>
  <si>
    <t xml:space="preserve">-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外海町</t>
  </si>
  <si>
    <t xml:space="preserve">琴海町</t>
  </si>
  <si>
    <t xml:space="preserve">長与町</t>
  </si>
  <si>
    <t xml:space="preserve">時津町</t>
  </si>
  <si>
    <t xml:space="preserve">佐世保市</t>
  </si>
  <si>
    <t xml:space="preserve">吉井町</t>
  </si>
  <si>
    <t xml:space="preserve">世知原町</t>
  </si>
  <si>
    <t xml:space="preserve">宇久町</t>
  </si>
  <si>
    <t xml:space="preserve">小佐々町</t>
  </si>
  <si>
    <t xml:space="preserve">江迎町</t>
  </si>
  <si>
    <t xml:space="preserve">鹿町町</t>
  </si>
  <si>
    <t xml:space="preserve">西海市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東彼杵町</t>
  </si>
  <si>
    <t xml:space="preserve">川棚町</t>
  </si>
  <si>
    <t xml:space="preserve">波佐見町</t>
  </si>
  <si>
    <t xml:space="preserve">佐々町</t>
  </si>
  <si>
    <t xml:space="preserve">平戸市</t>
  </si>
  <si>
    <t xml:space="preserve">大島村</t>
  </si>
  <si>
    <t xml:space="preserve">生月町</t>
  </si>
  <si>
    <t xml:space="preserve">田平町</t>
  </si>
  <si>
    <t xml:space="preserve">松浦市</t>
  </si>
  <si>
    <t xml:space="preserve">福島町</t>
  </si>
  <si>
    <t xml:space="preserve">鷹島町</t>
  </si>
  <si>
    <t xml:space="preserve">諫早市</t>
  </si>
  <si>
    <t xml:space="preserve">多良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大村市</t>
  </si>
  <si>
    <t xml:space="preserve">島原市</t>
  </si>
  <si>
    <t xml:space="preserve">有明町</t>
  </si>
  <si>
    <t xml:space="preserve">雲仙市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南島原市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五島市</t>
  </si>
  <si>
    <t xml:space="preserve">福江市</t>
  </si>
  <si>
    <t xml:space="preserve">富江町</t>
  </si>
  <si>
    <t xml:space="preserve">玉之浦町</t>
  </si>
  <si>
    <t xml:space="preserve">五　島</t>
  </si>
  <si>
    <t xml:space="preserve">三井楽町</t>
  </si>
  <si>
    <t xml:space="preserve">岐宿町</t>
  </si>
  <si>
    <t xml:space="preserve">奈留町</t>
  </si>
  <si>
    <t xml:space="preserve">新上五島町</t>
  </si>
  <si>
    <t xml:space="preserve">若松町</t>
  </si>
  <si>
    <t xml:space="preserve">上五島町</t>
  </si>
  <si>
    <t xml:space="preserve">新魚目町</t>
  </si>
  <si>
    <t xml:space="preserve">五島の欄参照</t>
  </si>
  <si>
    <t xml:space="preserve">有川町</t>
  </si>
  <si>
    <t xml:space="preserve">奈良尾町</t>
  </si>
  <si>
    <t xml:space="preserve">小値賀町</t>
  </si>
  <si>
    <t xml:space="preserve">壱岐市</t>
  </si>
  <si>
    <t xml:space="preserve">郷ノ浦町</t>
  </si>
  <si>
    <t xml:space="preserve">勝本町</t>
  </si>
  <si>
    <t xml:space="preserve">壱　岐</t>
  </si>
  <si>
    <t xml:space="preserve">芦辺町</t>
  </si>
  <si>
    <t xml:space="preserve">石田町</t>
  </si>
  <si>
    <t xml:space="preserve">対馬市</t>
  </si>
  <si>
    <t xml:space="preserve">厳原町</t>
  </si>
  <si>
    <t xml:space="preserve">美津島町</t>
  </si>
  <si>
    <t xml:space="preserve">豊玉町</t>
  </si>
  <si>
    <t xml:space="preserve">対　馬</t>
  </si>
  <si>
    <t xml:space="preserve">峰町</t>
  </si>
  <si>
    <t xml:space="preserve">上県町</t>
  </si>
  <si>
    <t xml:space="preserve">上対馬町</t>
  </si>
  <si>
    <r>
      <rPr>
        <sz val="11"/>
        <rFont val="Noto Sans"/>
        <family val="2"/>
      </rPr>
      <t xml:space="preserve">　「平成</t>
    </r>
    <r>
      <rPr>
        <sz val="11"/>
        <rFont val="ＤＦ中丸ゴシック体"/>
        <family val="3"/>
        <charset val="128"/>
      </rPr>
      <t xml:space="preserve">14</t>
    </r>
    <r>
      <rPr>
        <sz val="11"/>
        <rFont val="Noto Sans"/>
        <family val="2"/>
      </rPr>
      <t xml:space="preserve">年※、平成</t>
    </r>
    <r>
      <rPr>
        <sz val="11"/>
        <rFont val="ＤＦ中丸ゴシック体"/>
        <family val="3"/>
        <charset val="128"/>
      </rPr>
      <t xml:space="preserve">15</t>
    </r>
    <r>
      <rPr>
        <sz val="11"/>
        <rFont val="Noto Sans"/>
        <family val="2"/>
      </rPr>
      <t xml:space="preserve">年※、平成</t>
    </r>
    <r>
      <rPr>
        <sz val="11"/>
        <rFont val="ＤＦ中丸ゴシック体"/>
        <family val="3"/>
        <charset val="128"/>
      </rPr>
      <t xml:space="preserve">16</t>
    </r>
    <r>
      <rPr>
        <sz val="11"/>
        <rFont val="Noto Sans"/>
        <family val="2"/>
      </rPr>
      <t xml:space="preserve">年※、</t>
    </r>
    <r>
      <rPr>
        <sz val="11"/>
        <rFont val="ＤＦ中丸ゴシック体"/>
        <family val="3"/>
        <charset val="128"/>
      </rPr>
      <t xml:space="preserve">17</t>
    </r>
    <r>
      <rPr>
        <sz val="11"/>
        <rFont val="Noto Sans"/>
        <family val="2"/>
      </rPr>
      <t xml:space="preserve">年※、</t>
    </r>
    <r>
      <rPr>
        <sz val="11"/>
        <rFont val="ＤＦ中丸ゴシック体"/>
        <family val="3"/>
        <charset val="128"/>
      </rPr>
      <t xml:space="preserve">19</t>
    </r>
    <r>
      <rPr>
        <sz val="11"/>
        <rFont val="Noto Sans"/>
        <family val="2"/>
      </rPr>
      <t xml:space="preserve">年※、</t>
    </r>
    <r>
      <rPr>
        <sz val="11"/>
        <rFont val="ＤＦ中丸ゴシック体"/>
        <family val="3"/>
        <charset val="128"/>
      </rPr>
      <t xml:space="preserve">20</t>
    </r>
    <r>
      <rPr>
        <sz val="11"/>
        <rFont val="Noto Sans"/>
        <family val="2"/>
      </rPr>
      <t xml:space="preserve">年 ※」は、再算定後の数値である。前年比は、再算定前の数値で算出。</t>
    </r>
  </si>
  <si>
    <r>
      <rPr>
        <b val="true"/>
        <sz val="15"/>
        <rFont val="Noto Sans"/>
        <family val="2"/>
      </rPr>
      <t xml:space="preserve">２．年次別観光消費額（平成</t>
    </r>
    <r>
      <rPr>
        <b val="true"/>
        <sz val="15"/>
        <rFont val="HG丸ｺﾞｼｯｸM-PRO"/>
        <family val="3"/>
        <charset val="128"/>
      </rPr>
      <t xml:space="preserve">9</t>
    </r>
    <r>
      <rPr>
        <b val="true"/>
        <sz val="15"/>
        <rFont val="Noto Sans"/>
        <family val="2"/>
      </rPr>
      <t xml:space="preserve">年～）</t>
    </r>
  </si>
  <si>
    <r>
      <rPr>
        <sz val="11"/>
        <rFont val="Noto Sans"/>
        <family val="2"/>
      </rPr>
      <t xml:space="preserve">（単位：千円</t>
    </r>
    <r>
      <rPr>
        <sz val="11"/>
        <rFont val="HG丸ｺﾞｼｯｸM-PRO"/>
        <family val="3"/>
        <charset val="128"/>
      </rPr>
      <t xml:space="preserve">) </t>
    </r>
  </si>
  <si>
    <t xml:space="preserve">市町名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1997)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1998)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1999)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1)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2)</t>
    </r>
    <r>
      <rPr>
        <sz val="12"/>
        <rFont val="HG丸ｺﾞｼｯｸM-PRO"/>
        <family val="3"/>
        <charset val="128"/>
      </rPr>
      <t xml:space="preserve">※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3)※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2008)</t>
    </r>
    <r>
      <rPr>
        <sz val="12"/>
        <rFont val="HG丸ｺﾞｼｯｸM-PRO"/>
        <family val="3"/>
        <charset val="128"/>
      </rPr>
      <t xml:space="preserve">※</t>
    </r>
  </si>
  <si>
    <r>
      <rPr>
        <sz val="11"/>
        <rFont val="Noto Sans"/>
        <family val="2"/>
      </rPr>
      <t xml:space="preserve">　「平成</t>
    </r>
    <r>
      <rPr>
        <sz val="11"/>
        <rFont val="ＤＦ中丸ゴシック体"/>
        <family val="3"/>
        <charset val="128"/>
      </rPr>
      <t xml:space="preserve">14※</t>
    </r>
    <r>
      <rPr>
        <sz val="11"/>
        <rFont val="Noto Sans"/>
        <family val="2"/>
      </rPr>
      <t xml:space="preserve">、</t>
    </r>
    <r>
      <rPr>
        <sz val="11"/>
        <rFont val="ＤＦ中丸ゴシック体"/>
        <family val="3"/>
        <charset val="128"/>
      </rPr>
      <t xml:space="preserve">15</t>
    </r>
    <r>
      <rPr>
        <sz val="11"/>
        <rFont val="Noto Sans"/>
        <family val="2"/>
      </rPr>
      <t xml:space="preserve">年※、</t>
    </r>
    <r>
      <rPr>
        <sz val="11"/>
        <rFont val="ＤＦ中丸ゴシック体"/>
        <family val="3"/>
        <charset val="128"/>
      </rPr>
      <t xml:space="preserve">16</t>
    </r>
    <r>
      <rPr>
        <sz val="11"/>
        <rFont val="Noto Sans"/>
        <family val="2"/>
      </rPr>
      <t xml:space="preserve">年※、</t>
    </r>
    <r>
      <rPr>
        <sz val="11"/>
        <rFont val="ＤＦ中丸ゴシック体"/>
        <family val="3"/>
        <charset val="128"/>
      </rPr>
      <t xml:space="preserve">17</t>
    </r>
    <r>
      <rPr>
        <sz val="11"/>
        <rFont val="Noto Sans"/>
        <family val="2"/>
      </rPr>
      <t xml:space="preserve">年※、</t>
    </r>
    <r>
      <rPr>
        <sz val="11"/>
        <rFont val="ＤＦ中丸ゴシック体"/>
        <family val="3"/>
        <charset val="128"/>
      </rPr>
      <t xml:space="preserve">19</t>
    </r>
    <r>
      <rPr>
        <sz val="11"/>
        <rFont val="Noto Sans"/>
        <family val="2"/>
      </rPr>
      <t xml:space="preserve">年※、</t>
    </r>
    <r>
      <rPr>
        <sz val="11"/>
        <rFont val="ＤＦ中丸ゴシック体"/>
        <family val="3"/>
        <charset val="128"/>
      </rPr>
      <t xml:space="preserve">20</t>
    </r>
    <r>
      <rPr>
        <sz val="11"/>
        <rFont val="Noto Sans"/>
        <family val="2"/>
      </rPr>
      <t xml:space="preserve">年※」は、再算定後の数値である。前年比は、再算定前の数値で算出。</t>
    </r>
  </si>
  <si>
    <t xml:space="preserve">３．平成２１年市町別観光客数</t>
  </si>
  <si>
    <t xml:space="preserve"> （単位：人、％）</t>
  </si>
  <si>
    <t xml:space="preserve">区　分 </t>
  </si>
  <si>
    <t xml:space="preserve">観          光          客          延          数</t>
  </si>
  <si>
    <t xml:space="preserve">観          光          客          実          数</t>
  </si>
  <si>
    <t xml:space="preserve"> 市町村</t>
  </si>
  <si>
    <t xml:space="preserve">日帰り客数</t>
  </si>
  <si>
    <t xml:space="preserve">宿泊客延滞在数</t>
  </si>
  <si>
    <t xml:space="preserve">延宿泊数</t>
  </si>
  <si>
    <t xml:space="preserve">宿泊客実数</t>
  </si>
  <si>
    <t xml:space="preserve">平均宿泊数</t>
  </si>
  <si>
    <t xml:space="preserve">観光客延数</t>
  </si>
  <si>
    <t xml:space="preserve">２０年延数※</t>
  </si>
  <si>
    <t xml:space="preserve">増減</t>
  </si>
  <si>
    <t xml:space="preserve">地元客</t>
  </si>
  <si>
    <t xml:space="preserve">県内客</t>
  </si>
  <si>
    <t xml:space="preserve">県外客</t>
  </si>
  <si>
    <t xml:space="preserve">観光客実数</t>
  </si>
  <si>
    <t xml:space="preserve">２０年実数※</t>
  </si>
  <si>
    <t xml:space="preserve">県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─</t>
  </si>
  <si>
    <t xml:space="preserve">　「２０年延数※」及び「２０年実数※」は、佐世保市、平戸市、島原市、五島市 再算定後の数値である。</t>
  </si>
  <si>
    <t xml:space="preserve">４．平成２１年市町別観光消費額</t>
  </si>
  <si>
    <t xml:space="preserve">（単位：千円）</t>
  </si>
  <si>
    <t xml:space="preserve">日　　　　　帰　　　　　り　　　　　客</t>
  </si>
  <si>
    <t xml:space="preserve">宿　　　　　　　　　　泊　　　　　　　　　　客</t>
  </si>
  <si>
    <t xml:space="preserve">２１年合計</t>
  </si>
  <si>
    <t xml:space="preserve">２０年合計※</t>
  </si>
  <si>
    <t xml:space="preserve">対前年比</t>
  </si>
  <si>
    <t xml:space="preserve">交通費</t>
  </si>
  <si>
    <t xml:space="preserve">飲食娯楽費</t>
  </si>
  <si>
    <t xml:space="preserve">土産代</t>
  </si>
  <si>
    <r>
      <rPr>
        <sz val="11"/>
        <rFont val="Noto Sans"/>
        <family val="2"/>
      </rPr>
      <t xml:space="preserve">日帰合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)</t>
    </r>
  </si>
  <si>
    <t xml:space="preserve">宿泊費</t>
  </si>
  <si>
    <r>
      <rPr>
        <sz val="11"/>
        <rFont val="Noto Sans"/>
        <family val="2"/>
      </rPr>
      <t xml:space="preserve">宿泊合計</t>
    </r>
    <r>
      <rPr>
        <sz val="11"/>
        <rFont val="HG丸ｺﾞｼｯｸM-PRO"/>
        <family val="3"/>
        <charset val="128"/>
      </rPr>
      <t xml:space="preserve">(B)</t>
    </r>
  </si>
  <si>
    <t xml:space="preserve">(A)+(B)</t>
  </si>
  <si>
    <r>
      <rPr>
        <b val="true"/>
        <sz val="15"/>
        <rFont val="Noto Sans"/>
        <family val="2"/>
      </rPr>
      <t xml:space="preserve">５．平成２</t>
    </r>
    <r>
      <rPr>
        <b val="true"/>
        <sz val="15"/>
        <rFont val="HG丸ｺﾞｼｯｸM-PRO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年主要観光施設の利用者数</t>
    </r>
  </si>
  <si>
    <t xml:space="preserve">※1</t>
  </si>
  <si>
    <t xml:space="preserve">施設名</t>
  </si>
  <si>
    <t xml:space="preserve">グラバー園</t>
  </si>
  <si>
    <t xml:space="preserve">長崎原爆資料館</t>
  </si>
  <si>
    <t xml:space="preserve">長崎県亜熱帯植物園</t>
  </si>
  <si>
    <t xml:space="preserve">あぐりの丘</t>
  </si>
  <si>
    <t xml:space="preserve">遠藤周作文学館</t>
  </si>
  <si>
    <t xml:space="preserve">長崎ﾍﾟﾝｷﾞﾝ水族館</t>
  </si>
  <si>
    <t xml:space="preserve">長崎県美術館</t>
  </si>
  <si>
    <t xml:space="preserve">長崎歴史文化博物館</t>
  </si>
  <si>
    <t xml:space="preserve">出島</t>
  </si>
  <si>
    <t xml:space="preserve">長崎ロープウェイ</t>
  </si>
  <si>
    <t xml:space="preserve">佐世保市石岳動植物園</t>
  </si>
  <si>
    <t xml:space="preserve">西海ﾊﾟｰﾙｼｰﾘｿﾞｰﾄ</t>
  </si>
  <si>
    <t xml:space="preserve">弓張岳</t>
  </si>
  <si>
    <t xml:space="preserve">月別</t>
  </si>
  <si>
    <t xml:space="preserve">利用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３月</t>
  </si>
  <si>
    <t xml:space="preserve">４～６月</t>
  </si>
  <si>
    <t xml:space="preserve">７～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６月</t>
  </si>
  <si>
    <r>
      <rPr>
        <sz val="11"/>
        <rFont val="Noto Sans"/>
        <family val="2"/>
      </rPr>
      <t xml:space="preserve">７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  計</t>
  </si>
  <si>
    <t xml:space="preserve">前年同期</t>
  </si>
  <si>
    <t xml:space="preserve">※2</t>
  </si>
  <si>
    <t xml:space="preserve">※3</t>
  </si>
  <si>
    <t xml:space="preserve">ﾊｳｽﾃﾝﾎﾞｽ</t>
  </si>
  <si>
    <t xml:space="preserve">島原城</t>
  </si>
  <si>
    <t xml:space="preserve">雲仙岳災害記念館</t>
  </si>
  <si>
    <t xml:space="preserve">雲仙仁田道</t>
  </si>
  <si>
    <t xml:space="preserve">鍋島邸</t>
  </si>
  <si>
    <t xml:space="preserve">平戸城</t>
  </si>
  <si>
    <t xml:space="preserve">松浦史料博物館</t>
  </si>
  <si>
    <t xml:space="preserve">堂崎天主堂</t>
  </si>
  <si>
    <t xml:space="preserve">遣唐使ふるさと館</t>
  </si>
  <si>
    <t xml:space="preserve">原の辻展示館　</t>
  </si>
  <si>
    <t xml:space="preserve">万松院</t>
  </si>
  <si>
    <t xml:space="preserve">合計</t>
  </si>
  <si>
    <r>
      <rPr>
        <sz val="10"/>
        <rFont val="Noto Sans"/>
        <family val="2"/>
      </rPr>
      <t xml:space="preserve">２２施設合計
</t>
    </r>
    <r>
      <rPr>
        <sz val="8"/>
        <rFont val="ＤＦ中丸ゴシック体"/>
        <family val="3"/>
        <charset val="128"/>
      </rPr>
      <t xml:space="preserve">(</t>
    </r>
    <r>
      <rPr>
        <sz val="8"/>
        <rFont val="Noto Sans"/>
        <family val="2"/>
      </rPr>
      <t xml:space="preserve">ﾊﾟｰﾙｼｰ、原の辻を除く</t>
    </r>
    <r>
      <rPr>
        <sz val="8"/>
        <rFont val="ＤＦ中丸ゴシック体"/>
        <family val="3"/>
        <charset val="128"/>
      </rPr>
      <t xml:space="preserve">)</t>
    </r>
  </si>
  <si>
    <t xml:space="preserve">通行台数</t>
  </si>
  <si>
    <r>
      <rPr>
        <sz val="11"/>
        <rFont val="ＤＦ中丸ゴシック体"/>
        <family val="3"/>
        <charset val="128"/>
      </rPr>
      <t xml:space="preserve">※1</t>
    </r>
    <r>
      <rPr>
        <sz val="11"/>
        <rFont val="Noto Sans"/>
        <family val="2"/>
      </rPr>
      <t xml:space="preserve">　西海パールシーリゾート　</t>
    </r>
    <r>
      <rPr>
        <sz val="11"/>
        <rFont val="ＤＦ中丸ゴシック体"/>
        <family val="3"/>
        <charset val="128"/>
      </rPr>
      <t xml:space="preserve">H20.9.1</t>
    </r>
    <r>
      <rPr>
        <sz val="11"/>
        <rFont val="Noto Sans"/>
        <family val="2"/>
      </rPr>
      <t xml:space="preserve">～水族館休館、</t>
    </r>
    <r>
      <rPr>
        <sz val="11"/>
        <rFont val="ＤＦ中丸ゴシック体"/>
        <family val="3"/>
        <charset val="128"/>
      </rPr>
      <t xml:space="preserve">H21.7.18</t>
    </r>
    <r>
      <rPr>
        <sz val="11"/>
        <rFont val="Noto Sans"/>
        <family val="2"/>
      </rPr>
      <t xml:space="preserve">水族館ｵｰﾌﾟﾝ</t>
    </r>
  </si>
  <si>
    <r>
      <rPr>
        <sz val="11"/>
        <rFont val="ＤＦ中丸ゴシック体"/>
        <family val="3"/>
        <charset val="128"/>
      </rPr>
      <t xml:space="preserve">※2</t>
    </r>
    <r>
      <rPr>
        <sz val="11"/>
        <rFont val="Noto Sans"/>
        <family val="2"/>
      </rPr>
      <t xml:space="preserve">　雲仙岳災害記念館　有料入館者のみ　</t>
    </r>
  </si>
  <si>
    <r>
      <rPr>
        <sz val="11"/>
        <rFont val="ＤＦ中丸ゴシック体"/>
        <family val="3"/>
        <charset val="128"/>
      </rPr>
      <t xml:space="preserve">※3</t>
    </r>
    <r>
      <rPr>
        <sz val="11"/>
        <rFont val="Noto Sans"/>
        <family val="2"/>
      </rPr>
      <t xml:space="preserve">　原の辻展示館　９月以降閉館</t>
    </r>
  </si>
  <si>
    <t xml:space="preserve">６．長崎県内宿泊施設の軒数</t>
  </si>
  <si>
    <t xml:space="preserve">　（平成２２年４月１日現在の状況）</t>
  </si>
  <si>
    <t xml:space="preserve">（単位：軒、人）</t>
  </si>
  <si>
    <t xml:space="preserve">区分</t>
  </si>
  <si>
    <t xml:space="preserve">旅館・ホテル</t>
  </si>
  <si>
    <t xml:space="preserve"> ビジネスホテル</t>
  </si>
  <si>
    <t xml:space="preserve">国民宿舎、ＹＨ</t>
  </si>
  <si>
    <t xml:space="preserve">民　　宿</t>
  </si>
  <si>
    <t xml:space="preserve">合　　計</t>
  </si>
  <si>
    <t xml:space="preserve">保養所、その他</t>
  </si>
  <si>
    <t xml:space="preserve">市町村</t>
  </si>
  <si>
    <t xml:space="preserve">数</t>
  </si>
  <si>
    <t xml:space="preserve">収容人員</t>
  </si>
  <si>
    <t xml:space="preserve">佐世保・西海・
東彼・北松</t>
  </si>
  <si>
    <t xml:space="preserve">（注）・市町において平成２２年４月１日現在の宿泊施設の実態について調査した結果を県で集計した。</t>
  </si>
  <si>
    <t xml:space="preserve">　　　・収容人数については、団体向けの場合でなく、一般向けに使用した場合の収容可能な人数を計上している。</t>
  </si>
  <si>
    <t xml:space="preserve">　（宿泊施設軒数の推移 昭和６１年～）</t>
  </si>
  <si>
    <t xml:space="preserve">調査日</t>
  </si>
  <si>
    <t xml:space="preserve">２１．４．１</t>
  </si>
  <si>
    <t xml:space="preserve">２０．４．１</t>
  </si>
  <si>
    <t xml:space="preserve">１９．４．１</t>
  </si>
  <si>
    <t xml:space="preserve">１８．４．１</t>
  </si>
  <si>
    <t xml:space="preserve">１７．４．１</t>
  </si>
  <si>
    <t xml:space="preserve">１６．４．１</t>
  </si>
  <si>
    <t xml:space="preserve">１５．４．１</t>
  </si>
  <si>
    <t xml:space="preserve">１４．４．１</t>
  </si>
  <si>
    <t xml:space="preserve">１３．４．１</t>
  </si>
  <si>
    <t xml:space="preserve">１２．４．１</t>
  </si>
  <si>
    <t xml:space="preserve">１０．４．１</t>
  </si>
  <si>
    <t xml:space="preserve">　８．４．１</t>
  </si>
  <si>
    <t xml:space="preserve">　６．４．１</t>
  </si>
  <si>
    <t xml:space="preserve">　４．４．１</t>
  </si>
  <si>
    <t xml:space="preserve">　２．４．１</t>
  </si>
  <si>
    <t xml:space="preserve">６３．４．１</t>
  </si>
  <si>
    <t xml:space="preserve">６１．４．１</t>
  </si>
  <si>
    <t xml:space="preserve">　（体験民宿開設状況 平成２２年４月１日現在）</t>
  </si>
  <si>
    <t xml:space="preserve">推進組織名</t>
  </si>
  <si>
    <t xml:space="preserve">対象地域</t>
  </si>
  <si>
    <t xml:space="preserve">外海ツーリズム協議会</t>
  </si>
  <si>
    <t xml:space="preserve">長崎琴海グリーンツーリズム研究会</t>
  </si>
  <si>
    <t xml:space="preserve">大村市グリーン・ツーリズム推進協議会</t>
  </si>
  <si>
    <t xml:space="preserve">のら体験工房さいかい</t>
  </si>
  <si>
    <t xml:space="preserve">川棚ブルー＆グリーン・ツーリズム研究会</t>
  </si>
  <si>
    <t xml:space="preserve">波佐見町都市農村交流協議会</t>
  </si>
  <si>
    <t xml:space="preserve">南島原ひまわり観光協会</t>
  </si>
  <si>
    <t xml:space="preserve">江迎グリーンツーリズム推進協議会</t>
  </si>
  <si>
    <t xml:space="preserve">一般社団法人まつうら党交流公社</t>
  </si>
  <si>
    <t xml:space="preserve">松浦市他</t>
  </si>
  <si>
    <t xml:space="preserve">ＮＰＯ法人おぢかアイランドツーリズム協会</t>
  </si>
  <si>
    <t xml:space="preserve">若松Ｂ＆Ｂ</t>
  </si>
  <si>
    <t xml:space="preserve">対馬グリーン・ブルーツーリズム協会</t>
  </si>
  <si>
    <t xml:space="preserve">合　　計　　数</t>
  </si>
  <si>
    <t xml:space="preserve">７．離島への入込客数　（各離島での降客数）</t>
  </si>
  <si>
    <t xml:space="preserve">月　別 </t>
  </si>
  <si>
    <t xml:space="preserve">五　　　　　　　　島</t>
  </si>
  <si>
    <t xml:space="preserve">壱　　　　　　　　岐</t>
  </si>
  <si>
    <t xml:space="preserve">対　　　　　　　　馬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計</t>
  </si>
  <si>
    <t xml:space="preserve">８．キャンプ場・海水浴場の利用者数</t>
  </si>
  <si>
    <t xml:space="preserve">  （キャンプ場）</t>
  </si>
  <si>
    <t xml:space="preserve">     （単位：人、％）</t>
  </si>
  <si>
    <t xml:space="preserve">キャンプ場名</t>
  </si>
  <si>
    <t xml:space="preserve">所 在 地</t>
  </si>
  <si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市民の森キャンプ場</t>
  </si>
  <si>
    <t xml:space="preserve">ふれあいキャンプ場</t>
  </si>
  <si>
    <t xml:space="preserve">県民の森キャンプ場</t>
  </si>
  <si>
    <t xml:space="preserve">山びこキャンプ場</t>
  </si>
  <si>
    <t xml:space="preserve">白浜キャンプ場</t>
  </si>
  <si>
    <t xml:space="preserve">大浜キャンプ場</t>
  </si>
  <si>
    <t xml:space="preserve">世知原少年自然の家キャンプ場</t>
  </si>
  <si>
    <t xml:space="preserve">白岳キャンプ場</t>
  </si>
  <si>
    <t xml:space="preserve">長串山キャンプ場</t>
  </si>
  <si>
    <t xml:space="preserve">轟峡キャンプ場</t>
  </si>
  <si>
    <t xml:space="preserve">結の浜マリンパーク</t>
  </si>
  <si>
    <t xml:space="preserve">野岳湖キャンプ場</t>
  </si>
  <si>
    <t xml:space="preserve">半元キャンプ場</t>
  </si>
  <si>
    <t xml:space="preserve">御崎野営場</t>
  </si>
  <si>
    <t xml:space="preserve">大賀キャンプ場</t>
  </si>
  <si>
    <t xml:space="preserve">中瀬草原キャンプ場</t>
  </si>
  <si>
    <t xml:space="preserve">柚木川内キャンプ場</t>
  </si>
  <si>
    <t xml:space="preserve">オアシス村キャンプ場</t>
  </si>
  <si>
    <t xml:space="preserve">夕映キャンプ場</t>
  </si>
  <si>
    <t xml:space="preserve">若松公園キャンプ場</t>
  </si>
  <si>
    <t xml:space="preserve">つばきマリーナキャンプ場</t>
  </si>
  <si>
    <t xml:space="preserve">初崎キャンプ場</t>
  </si>
  <si>
    <t xml:space="preserve">福島町オートキャンプ場</t>
  </si>
  <si>
    <t xml:space="preserve">青潮の里キャンプ場</t>
  </si>
  <si>
    <t xml:space="preserve">鮎もどし自然公園キャンプ場</t>
  </si>
  <si>
    <t xml:space="preserve">あそうベイパークオートキャンプ場</t>
  </si>
  <si>
    <t xml:space="preserve">神話の里自然公園</t>
  </si>
  <si>
    <t xml:space="preserve">木坂御前浜園地キャンプ場</t>
  </si>
  <si>
    <t xml:space="preserve">三宇田キャンプ場</t>
  </si>
  <si>
    <t xml:space="preserve">壱岐出会いの村キャンプ場</t>
  </si>
  <si>
    <t xml:space="preserve">筒城浜キャンプ場</t>
  </si>
  <si>
    <t xml:space="preserve">さんさん富江キャンプ場</t>
  </si>
  <si>
    <t xml:space="preserve">玉之浦カントリーパーク</t>
  </si>
  <si>
    <t xml:space="preserve">魚津ヶ崎キャンプ場</t>
  </si>
  <si>
    <t xml:space="preserve">宮の森総合公園</t>
  </si>
  <si>
    <t xml:space="preserve">四本堂公園キャンプ場</t>
  </si>
  <si>
    <t xml:space="preserve">伊佐ノ浦公園キャンプ場</t>
  </si>
  <si>
    <t xml:space="preserve">大島百合ケ岳公園キャンプ場</t>
  </si>
  <si>
    <t xml:space="preserve">尻久砂里海浜公園キャンプ場</t>
  </si>
  <si>
    <t xml:space="preserve">西彼青年の家キャンプ場</t>
  </si>
  <si>
    <t xml:space="preserve">田代原キャンプ場</t>
  </si>
  <si>
    <t xml:space="preserve">みずほの森キャンプ場</t>
  </si>
  <si>
    <t xml:space="preserve">白雲の池キャンプ場</t>
  </si>
  <si>
    <t xml:space="preserve">諏訪の池キャンプ場</t>
  </si>
  <si>
    <t xml:space="preserve">県立国崎公園</t>
  </si>
  <si>
    <t xml:space="preserve">かづさオートキャンプ場</t>
  </si>
  <si>
    <t xml:space="preserve">野田浜キャンプ場</t>
  </si>
  <si>
    <t xml:space="preserve">エコ・パーク論所原オートキャンプ場</t>
  </si>
  <si>
    <t xml:space="preserve">雲仙オートキャンプ場</t>
  </si>
  <si>
    <t xml:space="preserve">崎野自然公園キャンプ場</t>
  </si>
  <si>
    <t xml:space="preserve">龍頭泉いこいの広場キャンプ場</t>
  </si>
  <si>
    <t xml:space="preserve">大崎キャンプ場</t>
  </si>
  <si>
    <t xml:space="preserve">大崎オートキャンプ場</t>
  </si>
  <si>
    <t xml:space="preserve">野崎島自然学塾村</t>
  </si>
  <si>
    <t xml:space="preserve">浜崎鼻キャンプ場</t>
  </si>
  <si>
    <t xml:space="preserve">佐々町学童農園キャンプ場</t>
  </si>
  <si>
    <t xml:space="preserve">ふれ愛ランドキャンプ場</t>
  </si>
  <si>
    <t xml:space="preserve">有川青少年旅行村キャンプ場</t>
  </si>
  <si>
    <t xml:space="preserve">  合　　　　　計</t>
  </si>
  <si>
    <t xml:space="preserve">　（海水浴場）</t>
  </si>
  <si>
    <t xml:space="preserve">海水浴場名</t>
  </si>
  <si>
    <t xml:space="preserve">宮摺海水浴場</t>
  </si>
  <si>
    <t xml:space="preserve">柿泊海水浴場</t>
  </si>
  <si>
    <t xml:space="preserve">伊王島海水浴場</t>
  </si>
  <si>
    <t xml:space="preserve">高島町海水浴場</t>
  </si>
  <si>
    <t xml:space="preserve">辰ノ口海水浴場</t>
  </si>
  <si>
    <t xml:space="preserve">高浜海水浴場</t>
  </si>
  <si>
    <t xml:space="preserve">脇岬海水浴場</t>
  </si>
  <si>
    <t xml:space="preserve">川原海水浴場</t>
  </si>
  <si>
    <t xml:space="preserve">塩垂浜海水浴場</t>
  </si>
  <si>
    <t xml:space="preserve">土井ノ浦海水浴場</t>
  </si>
  <si>
    <t xml:space="preserve">白浜海水浴場</t>
  </si>
  <si>
    <t xml:space="preserve">鹿子前海水浴場</t>
  </si>
  <si>
    <t xml:space="preserve">大浜海水浴場</t>
  </si>
  <si>
    <t xml:space="preserve">スゲ浜海水浴場</t>
  </si>
  <si>
    <t xml:space="preserve">松瀬海水浴場</t>
  </si>
  <si>
    <t xml:space="preserve">有喜ＵＫＩビーチ</t>
  </si>
  <si>
    <t xml:space="preserve">唐比海岸海水浴場</t>
  </si>
  <si>
    <t xml:space="preserve">松原海水浴場</t>
  </si>
  <si>
    <t xml:space="preserve">千里ヶ浜海水浴場</t>
  </si>
  <si>
    <t xml:space="preserve">根獅子の浜海水浴場</t>
  </si>
  <si>
    <t xml:space="preserve">人津久海水浴場</t>
  </si>
  <si>
    <t xml:space="preserve">西浜海水浴場</t>
  </si>
  <si>
    <t xml:space="preserve">荒崎海水浴場</t>
  </si>
  <si>
    <t xml:space="preserve">御崎浦海水浴場</t>
  </si>
  <si>
    <t xml:space="preserve">早崎地区海浜公園</t>
  </si>
  <si>
    <t xml:space="preserve">大根坂白浜海水浴場</t>
  </si>
  <si>
    <t xml:space="preserve">一六海水浴場</t>
  </si>
  <si>
    <t xml:space="preserve">ぎぎが浜海水浴場</t>
  </si>
  <si>
    <t xml:space="preserve">大崎海水浴場</t>
  </si>
  <si>
    <t xml:space="preserve">宝の浜海水浴場</t>
  </si>
  <si>
    <t xml:space="preserve">初崎海水浴場</t>
  </si>
  <si>
    <t xml:space="preserve">美津島町海水浴場</t>
  </si>
  <si>
    <t xml:space="preserve">井口浜海水浴場</t>
  </si>
  <si>
    <t xml:space="preserve">湊浜海水浴場</t>
  </si>
  <si>
    <t xml:space="preserve">茂木浜海水浴場</t>
  </si>
  <si>
    <t xml:space="preserve">三宇田海水浴場</t>
  </si>
  <si>
    <t xml:space="preserve">西泊海水浴場</t>
  </si>
  <si>
    <t xml:space="preserve">塩樽小水浜海水浴場</t>
  </si>
  <si>
    <t xml:space="preserve">里浜海の公園海水浴場</t>
  </si>
  <si>
    <t xml:space="preserve">大島海水浴場</t>
  </si>
  <si>
    <t xml:space="preserve">辰ノ島海水浴場</t>
  </si>
  <si>
    <t xml:space="preserve">串山海水浴場</t>
  </si>
  <si>
    <t xml:space="preserve">清石浜海水浴場</t>
  </si>
  <si>
    <t xml:space="preserve">筒城浜海水浴場</t>
  </si>
  <si>
    <t xml:space="preserve">錦浜海水浴場</t>
  </si>
  <si>
    <t xml:space="preserve">香珠子海水浴場</t>
  </si>
  <si>
    <t xml:space="preserve">多郎島海水浴場</t>
  </si>
  <si>
    <t xml:space="preserve">頓泊海水浴場</t>
  </si>
  <si>
    <t xml:space="preserve">白良ヶ浜海水浴場</t>
  </si>
  <si>
    <t xml:space="preserve">高崎砂浜海水浴場</t>
  </si>
  <si>
    <t xml:space="preserve">浜田海水浴場</t>
  </si>
  <si>
    <t xml:space="preserve">宮の浜海水浴場</t>
  </si>
  <si>
    <t xml:space="preserve">舅ヶ島海水浴場</t>
  </si>
  <si>
    <t xml:space="preserve">大釜海水浴場</t>
  </si>
  <si>
    <t xml:space="preserve">尻久砂里公園</t>
  </si>
  <si>
    <t xml:space="preserve">柳の浜海水浴場</t>
  </si>
  <si>
    <t xml:space="preserve">雪浦海浜公園海水浴場</t>
  </si>
  <si>
    <t xml:space="preserve">長浜海水浴場</t>
  </si>
  <si>
    <t xml:space="preserve">千々石海水浴場</t>
  </si>
  <si>
    <t xml:space="preserve">マリンパークありえ</t>
  </si>
  <si>
    <t xml:space="preserve">前浜海水浴場</t>
  </si>
  <si>
    <t xml:space="preserve">野田浜海水浴場</t>
  </si>
  <si>
    <t xml:space="preserve">野首海水浴場</t>
  </si>
  <si>
    <t xml:space="preserve">船瀬海水浴場</t>
  </si>
  <si>
    <t xml:space="preserve">柿の浜海水浴場</t>
  </si>
  <si>
    <t xml:space="preserve">堤海水浴場</t>
  </si>
  <si>
    <t xml:space="preserve">船崎海水浴場</t>
  </si>
  <si>
    <t xml:space="preserve">三本松海水浴場</t>
  </si>
  <si>
    <t xml:space="preserve">蛤浜海水浴場</t>
  </si>
  <si>
    <t xml:space="preserve">高井旅海水浴場</t>
  </si>
  <si>
    <t xml:space="preserve">９．平成２１年外国人宿泊客数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地域</t>
  </si>
  <si>
    <t xml:space="preserve">宿泊客
実　数</t>
  </si>
  <si>
    <t xml:space="preserve">宿泊客
延滞在数</t>
  </si>
  <si>
    <t xml:space="preserve">平成２０年</t>
  </si>
  <si>
    <t xml:space="preserve">国・地域</t>
  </si>
  <si>
    <t xml:space="preserve">アジア</t>
  </si>
  <si>
    <t xml:space="preserve">中国</t>
  </si>
  <si>
    <t xml:space="preserve">台湾</t>
  </si>
  <si>
    <t xml:space="preserve">香港</t>
  </si>
  <si>
    <t xml:space="preserve">韓国</t>
  </si>
  <si>
    <t xml:space="preserve">シンガポール</t>
  </si>
  <si>
    <t xml:space="preserve">タイ</t>
  </si>
  <si>
    <t xml:space="preserve">その他</t>
  </si>
  <si>
    <t xml:space="preserve">ヨーロッパ</t>
  </si>
  <si>
    <t xml:space="preserve">イギリス</t>
  </si>
  <si>
    <t xml:space="preserve">フランス</t>
  </si>
  <si>
    <t xml:space="preserve">北アメリカ</t>
  </si>
  <si>
    <t xml:space="preserve">アメリカ</t>
  </si>
  <si>
    <t xml:space="preserve">カナダ</t>
  </si>
  <si>
    <t xml:space="preserve">南アメリカ</t>
  </si>
  <si>
    <t xml:space="preserve">オセアニア</t>
  </si>
  <si>
    <t xml:space="preserve">オーストラリア</t>
  </si>
  <si>
    <t xml:space="preserve">その他の国・地域</t>
  </si>
  <si>
    <t xml:space="preserve">国籍不明</t>
  </si>
  <si>
    <t xml:space="preserve">合　計</t>
  </si>
  <si>
    <t xml:space="preserve">平成２１年市町別外国人宿泊客数</t>
  </si>
  <si>
    <t xml:space="preserve">＜総括表＞</t>
  </si>
  <si>
    <t xml:space="preserve">（単位：人）</t>
  </si>
  <si>
    <t xml:space="preserve">＜個表１　韓国＞</t>
  </si>
  <si>
    <t xml:space="preserve">＜個表２　台湾＞</t>
  </si>
  <si>
    <t xml:space="preserve">＜個表３　香港＞</t>
  </si>
  <si>
    <t xml:space="preserve">＜個表４　中国＞</t>
  </si>
  <si>
    <t xml:space="preserve">＜個表５　アメリカ＞</t>
  </si>
  <si>
    <t xml:space="preserve">＜個表６　イギリス＞</t>
  </si>
  <si>
    <t xml:space="preserve">＜個表７　フランス＞</t>
  </si>
  <si>
    <t xml:space="preserve">＜個表８　オーストラリア＞</t>
  </si>
  <si>
    <t xml:space="preserve">＜個表９　その他＞</t>
  </si>
  <si>
    <r>
      <rPr>
        <b val="true"/>
        <sz val="11.5"/>
        <rFont val="Noto Sans"/>
        <family val="2"/>
      </rPr>
      <t xml:space="preserve">１</t>
    </r>
    <r>
      <rPr>
        <b val="true"/>
        <sz val="11.5"/>
        <rFont val="HG丸ｺﾞｼｯｸM-PRO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．平成２０年港別出入国者数</t>
    </r>
  </si>
  <si>
    <t xml:space="preserve">地　　　　　域</t>
  </si>
  <si>
    <t xml:space="preserve">国　　　　　籍</t>
  </si>
  <si>
    <t xml:space="preserve">長　　　　　　崎</t>
  </si>
  <si>
    <t xml:space="preserve">佐　　　世　　　保</t>
  </si>
  <si>
    <t xml:space="preserve">厳　　　　　原</t>
  </si>
  <si>
    <t xml:space="preserve">比　　　田　　　勝</t>
  </si>
  <si>
    <t xml:space="preserve">長　 崎 　空 　港</t>
  </si>
  <si>
    <t xml:space="preserve">入　　国</t>
  </si>
  <si>
    <t xml:space="preserve">出　　国</t>
  </si>
  <si>
    <t xml:space="preserve">中  国　（香　　港）</t>
  </si>
  <si>
    <t xml:space="preserve">中  国　（その他）</t>
  </si>
  <si>
    <t xml:space="preserve">インド</t>
  </si>
  <si>
    <t xml:space="preserve">インドネシア</t>
  </si>
  <si>
    <t xml:space="preserve">北朝鮮</t>
  </si>
  <si>
    <t xml:space="preserve">フィリピン</t>
  </si>
  <si>
    <t xml:space="preserve">ベトナム</t>
  </si>
  <si>
    <t xml:space="preserve">デンマーク</t>
  </si>
  <si>
    <t xml:space="preserve">ドイツ</t>
  </si>
  <si>
    <t xml:space="preserve">イタリア</t>
  </si>
  <si>
    <t xml:space="preserve">オランダ</t>
  </si>
  <si>
    <t xml:space="preserve">ノルウェー</t>
  </si>
  <si>
    <t xml:space="preserve">スペイン</t>
  </si>
  <si>
    <t xml:space="preserve">スウェーデン</t>
  </si>
  <si>
    <t xml:space="preserve">スイス</t>
  </si>
  <si>
    <t xml:space="preserve">ロシア</t>
  </si>
  <si>
    <t xml:space="preserve">イギリス　（香港）</t>
  </si>
  <si>
    <t xml:space="preserve">アフリカ</t>
  </si>
  <si>
    <t xml:space="preserve">南アフリカ</t>
  </si>
  <si>
    <t xml:space="preserve">エジプト</t>
  </si>
  <si>
    <t xml:space="preserve">メキシコ</t>
  </si>
  <si>
    <t xml:space="preserve">アルゼンチン</t>
  </si>
  <si>
    <t xml:space="preserve">ブラジル</t>
  </si>
  <si>
    <t xml:space="preserve">コロンビア</t>
  </si>
  <si>
    <t xml:space="preserve">ペルー</t>
  </si>
  <si>
    <t xml:space="preserve">ニュージーランド</t>
  </si>
  <si>
    <t xml:space="preserve">無　　　　　国　　　　　籍</t>
  </si>
  <si>
    <t xml:space="preserve">合　　　　　　　　　　　　計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t xml:space="preserve">１１．平成２１年港別出入国者数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t xml:space="preserve">１２． 長崎空港の利用実績　（降客数）</t>
  </si>
  <si>
    <t xml:space="preserve">（単位：人、％）</t>
  </si>
  <si>
    <t xml:space="preserve">路線</t>
  </si>
  <si>
    <t xml:space="preserve">東　　　京　　　線</t>
  </si>
  <si>
    <t xml:space="preserve">名古屋線（中部）</t>
  </si>
  <si>
    <t xml:space="preserve">名古屋線（小牧）</t>
  </si>
  <si>
    <t xml:space="preserve">沖　　　縄　　　線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月</t>
  </si>
  <si>
    <t xml:space="preserve">伊　　　丹　　　線</t>
  </si>
  <si>
    <t xml:space="preserve">鹿　　児　　島　　線</t>
  </si>
  <si>
    <t xml:space="preserve">宮　　　崎　　　線（注１）</t>
  </si>
  <si>
    <t xml:space="preserve">上　　海　　線</t>
  </si>
  <si>
    <t xml:space="preserve">ソ　ウ　ル　線（注２）</t>
  </si>
  <si>
    <t xml:space="preserve">ー</t>
  </si>
  <si>
    <t xml:space="preserve">（注１）　宮崎線 ：平成２１年１０月３１日を以って路線廃止</t>
  </si>
  <si>
    <t xml:space="preserve">（注２）　ソウル線 ：平成２０年３月３１日～１０月２５日　夏季スケジュール運休</t>
  </si>
  <si>
    <t xml:space="preserve">１３．年次別国際観光船入港実績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隻、人、トン）</t>
    </r>
  </si>
  <si>
    <t xml:space="preserve">隻数</t>
  </si>
  <si>
    <t xml:space="preserve">乗船客数</t>
  </si>
  <si>
    <t xml:space="preserve">乗組員数</t>
  </si>
  <si>
    <t xml:space="preserve">総　　　数</t>
  </si>
  <si>
    <t xml:space="preserve">総トン数</t>
  </si>
  <si>
    <r>
      <rPr>
        <sz val="10"/>
        <rFont val="Noto Sans"/>
        <family val="2"/>
      </rPr>
      <t xml:space="preserve">昭和</t>
    </r>
    <r>
      <rPr>
        <sz val="10"/>
        <rFont val="HG丸ｺﾞｼｯｸM-PRO"/>
        <family val="3"/>
        <charset val="128"/>
      </rPr>
      <t xml:space="preserve">34</t>
    </r>
  </si>
  <si>
    <t xml:space="preserve">平成元</t>
  </si>
  <si>
    <r>
      <rPr>
        <sz val="8"/>
        <rFont val="Noto Sans"/>
        <family val="2"/>
      </rPr>
      <t xml:space="preserve">Ｓ６２年　福江港１隻、佐世保港３隻  </t>
    </r>
    <r>
      <rPr>
        <sz val="8"/>
        <rFont val="HG丸ｺﾞｼｯｸM-PRO"/>
        <family val="3"/>
        <charset val="128"/>
      </rPr>
      <t xml:space="preserve">/  </t>
    </r>
    <r>
      <rPr>
        <sz val="8"/>
        <rFont val="Noto Sans"/>
        <family val="2"/>
      </rPr>
      <t xml:space="preserve">Ｓ６３年　佐世保港１隻  </t>
    </r>
    <r>
      <rPr>
        <sz val="8"/>
        <rFont val="HG丸ｺﾞｼｯｸM-PRO"/>
        <family val="3"/>
        <charset val="128"/>
      </rPr>
      <t xml:space="preserve">/  </t>
    </r>
    <r>
      <rPr>
        <sz val="8"/>
        <rFont val="Noto Sans"/>
        <family val="2"/>
      </rPr>
      <t xml:space="preserve">Ｈ４年　佐世保港１隻  </t>
    </r>
    <r>
      <rPr>
        <sz val="8"/>
        <rFont val="HG丸ｺﾞｼｯｸM-PRO"/>
        <family val="3"/>
        <charset val="128"/>
      </rPr>
      <t xml:space="preserve">/  </t>
    </r>
    <r>
      <rPr>
        <sz val="8"/>
        <rFont val="Noto Sans"/>
        <family val="2"/>
      </rPr>
      <t xml:space="preserve">Ｈ５年　佐世保港１隻、厳原港１隻</t>
    </r>
  </si>
  <si>
    <r>
      <rPr>
        <sz val="8"/>
        <rFont val="Noto Sans"/>
        <family val="2"/>
      </rPr>
      <t xml:space="preserve">Ｈ６年　 厳原港１隻  </t>
    </r>
    <r>
      <rPr>
        <sz val="8"/>
        <rFont val="HG丸ｺﾞｼｯｸM-PRO"/>
        <family val="3"/>
        <charset val="128"/>
      </rPr>
      <t xml:space="preserve">/  </t>
    </r>
    <r>
      <rPr>
        <sz val="8"/>
        <rFont val="Noto Sans"/>
        <family val="2"/>
      </rPr>
      <t xml:space="preserve">Ｈ７年　佐世保港２隻、厳原港１隻、比田勝港１隻  </t>
    </r>
    <r>
      <rPr>
        <sz val="8"/>
        <rFont val="HG丸ｺﾞｼｯｸM-PRO"/>
        <family val="3"/>
        <charset val="128"/>
      </rPr>
      <t xml:space="preserve">/  </t>
    </r>
    <r>
      <rPr>
        <sz val="8"/>
        <rFont val="Noto Sans"/>
        <family val="2"/>
      </rPr>
      <t xml:space="preserve">Ｈ８年　佐世保港７隻　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　Ｈ９年　佐世保港２隻</t>
    </r>
  </si>
  <si>
    <r>
      <rPr>
        <sz val="8"/>
        <rFont val="Noto Sans"/>
        <family val="2"/>
      </rPr>
      <t xml:space="preserve">Ｈ１０年　佐世保港２隻　</t>
    </r>
    <r>
      <rPr>
        <sz val="8"/>
        <rFont val="HG丸ｺﾞｼｯｸM-PRO"/>
        <family val="3"/>
        <charset val="128"/>
      </rPr>
      <t xml:space="preserve">/ </t>
    </r>
    <r>
      <rPr>
        <sz val="8"/>
        <rFont val="Noto Sans"/>
        <family val="2"/>
      </rPr>
      <t xml:space="preserve">Ｈ１１年　佐世保港１隻  </t>
    </r>
    <r>
      <rPr>
        <sz val="8"/>
        <rFont val="HG丸ｺﾞｼｯｸM-PRO"/>
        <family val="3"/>
        <charset val="128"/>
      </rPr>
      <t xml:space="preserve">/ </t>
    </r>
    <r>
      <rPr>
        <sz val="8"/>
        <rFont val="Noto Sans"/>
        <family val="2"/>
      </rPr>
      <t xml:space="preserve">Ｈ１２年　厳原港１隻 </t>
    </r>
    <r>
      <rPr>
        <sz val="8"/>
        <rFont val="HG丸ｺﾞｼｯｸM-PRO"/>
        <family val="3"/>
        <charset val="128"/>
      </rPr>
      <t xml:space="preserve">/ </t>
    </r>
    <r>
      <rPr>
        <sz val="8"/>
        <rFont val="Noto Sans"/>
        <family val="2"/>
      </rPr>
      <t xml:space="preserve">Ｈ１３年　美津島三浦湾漁港１隻 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　Ｈ１４年　美津島町三浦湾漁港２隻　</t>
    </r>
  </si>
  <si>
    <t xml:space="preserve">※（　　）内は、長崎港以外で内数</t>
  </si>
  <si>
    <t xml:space="preserve">年次別クルーズ客船港別入港実績</t>
  </si>
  <si>
    <t xml:space="preserve">長崎港</t>
  </si>
  <si>
    <t xml:space="preserve">佐世保港</t>
  </si>
  <si>
    <t xml:space="preserve">福江港</t>
  </si>
  <si>
    <t xml:space="preserve">郷ノ浦港</t>
  </si>
  <si>
    <t xml:space="preserve">厳原港</t>
  </si>
  <si>
    <t xml:space="preserve">対馬港</t>
  </si>
  <si>
    <t xml:space="preserve">川内港</t>
  </si>
  <si>
    <t xml:space="preserve">小浜港</t>
  </si>
  <si>
    <t xml:space="preserve">青方港</t>
  </si>
  <si>
    <t xml:space="preserve">内航</t>
  </si>
  <si>
    <t xml:space="preserve">外航</t>
  </si>
  <si>
    <t xml:space="preserve">平成２１年クルーズ客船港別入港実績</t>
  </si>
  <si>
    <t xml:space="preserve">港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;&quot;▲ &quot;0.0"/>
    <numFmt numFmtId="166" formatCode="[$-409]#,##0_);[RED]\(#,##0\)"/>
    <numFmt numFmtId="167" formatCode="[$-409]0.00"/>
    <numFmt numFmtId="168" formatCode="#,##0;&quot;▲ &quot;#,##0"/>
    <numFmt numFmtId="169" formatCode="[$-409]#,##0.00_);[RED]\(#,##0.00\)"/>
    <numFmt numFmtId="170" formatCode="#,##0_);[RED]\(#,##0\)"/>
    <numFmt numFmtId="171" formatCode="[$-409]m/d/yyyy"/>
    <numFmt numFmtId="172" formatCode="_ * #,##0_ ;_ * \-#,##0_ ;_ * \-_ ;_ @\ _ "/>
    <numFmt numFmtId="173" formatCode="#,##0.0;&quot;▲ &quot;#,##0.0"/>
    <numFmt numFmtId="174" formatCode="#,##0.0;[RED]\-#,##0.0"/>
    <numFmt numFmtId="175" formatCode="#,##0"/>
    <numFmt numFmtId="176" formatCode="@"/>
    <numFmt numFmtId="177" formatCode="General"/>
    <numFmt numFmtId="178" formatCode="0%"/>
    <numFmt numFmtId="179" formatCode="\(#,##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ＤＦ中丸ゴシック体"/>
      <family val="3"/>
      <charset val="128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ＤＦ中丸ゴシック体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b val="true"/>
      <sz val="15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8"/>
      <name val="Noto Sans"/>
      <family val="2"/>
    </font>
    <font>
      <sz val="14"/>
      <name val="HG丸ｺﾞｼｯｸM-PRO"/>
      <family val="3"/>
      <charset val="128"/>
    </font>
    <font>
      <sz val="14"/>
      <name val="ＤＦ中丸ゴシック体"/>
      <family val="3"/>
      <charset val="128"/>
    </font>
    <font>
      <sz val="11.5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.5"/>
      <name val="ＤＦ中丸ゴシック体"/>
      <family val="3"/>
      <charset val="128"/>
    </font>
    <font>
      <sz val="11.5"/>
      <name val="Noto Sans"/>
      <family val="2"/>
    </font>
    <font>
      <sz val="9"/>
      <name val="ＤＦ中丸ゴシック体"/>
      <family val="3"/>
      <charset val="128"/>
    </font>
    <font>
      <b val="true"/>
      <sz val="14"/>
      <name val="ＤＦ中丸ゴシック体"/>
      <family val="3"/>
      <charset val="128"/>
    </font>
    <font>
      <b val="true"/>
      <sz val="11"/>
      <name val="ＤＦ中丸ゴシック体"/>
      <family val="3"/>
      <charset val="128"/>
    </font>
    <font>
      <sz val="10"/>
      <name val="Noto Sans"/>
      <family val="2"/>
    </font>
    <font>
      <sz val="8"/>
      <name val="ＤＦ中丸ゴシック体"/>
      <family val="3"/>
      <charset val="128"/>
    </font>
    <font>
      <b val="true"/>
      <sz val="13"/>
      <name val="Noto Sans"/>
      <family val="2"/>
    </font>
    <font>
      <b val="true"/>
      <sz val="12"/>
      <name val="ＤＦ中丸ゴシック体"/>
      <family val="3"/>
      <charset val="128"/>
    </font>
    <font>
      <sz val="10"/>
      <name val="HG丸ｺﾞｼｯｸM-PRO"/>
      <family val="3"/>
      <charset val="128"/>
    </font>
    <font>
      <sz val="10"/>
      <name val="ＤＦ中丸ゴシック体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6.8"/>
      <name val="Noto Sans"/>
      <family val="2"/>
    </font>
    <font>
      <b val="true"/>
      <sz val="11.5"/>
      <name val="Noto Sans"/>
      <family val="2"/>
    </font>
    <font>
      <b val="true"/>
      <sz val="11.5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HG丸ｺﾞｼｯｸM-PRO"/>
      <family val="3"/>
      <charset val="128"/>
    </font>
    <font>
      <u val="single"/>
      <sz val="11"/>
      <name val="ＤＦ中丸ゴシック体"/>
      <family val="3"/>
      <charset val="128"/>
    </font>
    <font>
      <b val="true"/>
      <sz val="13.5"/>
      <name val="Noto Sans"/>
      <family val="2"/>
    </font>
    <font>
      <b val="true"/>
      <sz val="13.8"/>
      <name val="Noto Sans"/>
      <family val="2"/>
    </font>
    <font>
      <b val="true"/>
      <sz val="10"/>
      <name val="ＤＦ中丸ゴシック体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ed"/>
      <right style="medium"/>
      <top style="dotted"/>
      <bottom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0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9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5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0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7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9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9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19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2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2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2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2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2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2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2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0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2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2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3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3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3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8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17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1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17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1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1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3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3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3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3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3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3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1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3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3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7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8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7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3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3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27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3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3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6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10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2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8" fillId="0" borderId="3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3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2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8" fillId="0" borderId="3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2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2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3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3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3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観光消費額推移（市町別）H9～" xfId="20"/>
    <cellStyle name="標準_P22～25：年次別観光客数" xfId="21"/>
    <cellStyle name="標準_P30～33：市町別観光消費額" xfId="22"/>
    <cellStyle name="標準_様式２（外国人宿泊客数）" xfId="23"/>
  </cellStyles>
  <dxfs count="2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49560</xdr:colOff>
      <xdr:row>5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42560" cy="93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3</xdr:row>
      <xdr:rowOff>199800</xdr:rowOff>
    </xdr:to>
    <xdr:sp>
      <xdr:nvSpPr>
        <xdr:cNvPr id="1" name="Line 1"/>
        <xdr:cNvSpPr/>
      </xdr:nvSpPr>
      <xdr:spPr>
        <a:xfrm>
          <a:off x="0" y="476280"/>
          <a:ext cx="1899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1080</xdr:colOff>
      <xdr:row>3</xdr:row>
      <xdr:rowOff>285480</xdr:rowOff>
    </xdr:to>
    <xdr:sp>
      <xdr:nvSpPr>
        <xdr:cNvPr id="2" name="Line 1"/>
        <xdr:cNvSpPr/>
      </xdr:nvSpPr>
      <xdr:spPr>
        <a:xfrm>
          <a:off x="10080" y="476280"/>
          <a:ext cx="18896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080</xdr:colOff>
      <xdr:row>3</xdr:row>
      <xdr:rowOff>180720</xdr:rowOff>
    </xdr:to>
    <xdr:sp>
      <xdr:nvSpPr>
        <xdr:cNvPr id="3" name="Line 2"/>
        <xdr:cNvSpPr/>
      </xdr:nvSpPr>
      <xdr:spPr>
        <a:xfrm>
          <a:off x="0" y="476280"/>
          <a:ext cx="10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3</xdr:col>
      <xdr:colOff>30600</xdr:colOff>
      <xdr:row>5</xdr:row>
      <xdr:rowOff>266760</xdr:rowOff>
    </xdr:to>
    <xdr:sp>
      <xdr:nvSpPr>
        <xdr:cNvPr id="4" name="Line 1"/>
        <xdr:cNvSpPr/>
      </xdr:nvSpPr>
      <xdr:spPr>
        <a:xfrm>
          <a:off x="29880" y="723960"/>
          <a:ext cx="13392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1</xdr:row>
      <xdr:rowOff>0</xdr:rowOff>
    </xdr:from>
    <xdr:to>
      <xdr:col>3</xdr:col>
      <xdr:colOff>30600</xdr:colOff>
      <xdr:row>43</xdr:row>
      <xdr:rowOff>266760</xdr:rowOff>
    </xdr:to>
    <xdr:sp>
      <xdr:nvSpPr>
        <xdr:cNvPr id="5" name="Line 2"/>
        <xdr:cNvSpPr/>
      </xdr:nvSpPr>
      <xdr:spPr>
        <a:xfrm>
          <a:off x="29880" y="10658520"/>
          <a:ext cx="13392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360</xdr:colOff>
      <xdr:row>5</xdr:row>
      <xdr:rowOff>9360</xdr:rowOff>
    </xdr:to>
    <xdr:sp>
      <xdr:nvSpPr>
        <xdr:cNvPr id="6" name="Line 1"/>
        <xdr:cNvSpPr/>
      </xdr:nvSpPr>
      <xdr:spPr>
        <a:xfrm>
          <a:off x="10080" y="666720"/>
          <a:ext cx="3999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9360</xdr:rowOff>
    </xdr:from>
    <xdr:to>
      <xdr:col>1</xdr:col>
      <xdr:colOff>360</xdr:colOff>
      <xdr:row>22</xdr:row>
      <xdr:rowOff>142920</xdr:rowOff>
    </xdr:to>
    <xdr:sp>
      <xdr:nvSpPr>
        <xdr:cNvPr id="7" name="Line 2"/>
        <xdr:cNvSpPr/>
      </xdr:nvSpPr>
      <xdr:spPr>
        <a:xfrm>
          <a:off x="20160" y="6181560"/>
          <a:ext cx="3898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</xdr:row>
      <xdr:rowOff>9360</xdr:rowOff>
    </xdr:from>
    <xdr:to>
      <xdr:col>14</xdr:col>
      <xdr:colOff>360</xdr:colOff>
      <xdr:row>4</xdr:row>
      <xdr:rowOff>152280</xdr:rowOff>
    </xdr:to>
    <xdr:sp>
      <xdr:nvSpPr>
        <xdr:cNvPr id="8" name="Line 3"/>
        <xdr:cNvSpPr/>
      </xdr:nvSpPr>
      <xdr:spPr>
        <a:xfrm>
          <a:off x="7990920" y="676080"/>
          <a:ext cx="380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9360</xdr:rowOff>
    </xdr:from>
    <xdr:to>
      <xdr:col>13</xdr:col>
      <xdr:colOff>360000</xdr:colOff>
      <xdr:row>22</xdr:row>
      <xdr:rowOff>142920</xdr:rowOff>
    </xdr:to>
    <xdr:sp>
      <xdr:nvSpPr>
        <xdr:cNvPr id="9" name="Line 4"/>
        <xdr:cNvSpPr/>
      </xdr:nvSpPr>
      <xdr:spPr>
        <a:xfrm>
          <a:off x="7971120" y="6181560"/>
          <a:ext cx="3499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8671875" defaultRowHeight="12" zeroHeight="false" outlineLevelRow="0" outlineLevelCol="0"/>
  <cols>
    <col collapsed="false" customWidth="true" hidden="false" outlineLevel="0" max="1" min="1" style="1008" width="32.62"/>
    <col collapsed="false" customWidth="true" hidden="false" outlineLevel="0" max="2" min="2" style="1008" width="11.12"/>
    <col collapsed="false" customWidth="true" hidden="false" outlineLevel="0" max="6" min="3" style="1008" width="10.12"/>
    <col collapsed="false" customWidth="true" hidden="false" outlineLevel="0" max="7" min="7" style="1023" width="10.12"/>
    <col collapsed="false" customWidth="true" hidden="false" outlineLevel="0" max="8" min="8" style="1008" width="5.62"/>
    <col collapsed="false" customWidth="false" hidden="false" outlineLevel="0" max="257" min="9" style="1008" width="8.86"/>
  </cols>
  <sheetData>
    <row r="1" s="1024" customFormat="true" ht="16.35" hidden="false" customHeight="true" outlineLevel="0" collapsed="false">
      <c r="A1" s="883"/>
      <c r="B1" s="883"/>
      <c r="C1" s="883"/>
      <c r="D1" s="883"/>
      <c r="E1" s="883"/>
      <c r="F1" s="883"/>
      <c r="G1" s="883"/>
    </row>
    <row r="2" customFormat="false" ht="12" hidden="false" customHeight="true" outlineLevel="0" collapsed="false">
      <c r="A2" s="1025"/>
      <c r="B2" s="1025"/>
      <c r="C2" s="1025"/>
      <c r="D2" s="1025"/>
      <c r="E2" s="1025"/>
      <c r="F2" s="1025"/>
      <c r="G2" s="1026"/>
    </row>
    <row r="3" customFormat="false" ht="16.35" hidden="false" customHeight="true" outlineLevel="0" collapsed="false">
      <c r="A3" s="978" t="s">
        <v>363</v>
      </c>
      <c r="B3" s="978"/>
      <c r="C3" s="8"/>
      <c r="D3" s="8"/>
      <c r="E3" s="8"/>
      <c r="F3" s="8"/>
      <c r="G3" s="824" t="s">
        <v>297</v>
      </c>
    </row>
    <row r="4" customFormat="false" ht="18" hidden="false" customHeight="true" outlineLevel="0" collapsed="false">
      <c r="A4" s="979" t="s">
        <v>364</v>
      </c>
      <c r="B4" s="980" t="s">
        <v>299</v>
      </c>
      <c r="C4" s="981"/>
      <c r="D4" s="981"/>
      <c r="E4" s="981"/>
      <c r="F4" s="981"/>
      <c r="G4" s="981"/>
    </row>
    <row r="5" customFormat="false" ht="18" hidden="false" customHeight="true" outlineLevel="0" collapsed="false">
      <c r="A5" s="979"/>
      <c r="B5" s="980"/>
      <c r="C5" s="1027" t="s">
        <v>300</v>
      </c>
      <c r="D5" s="1027" t="s">
        <v>301</v>
      </c>
      <c r="E5" s="1027" t="s">
        <v>302</v>
      </c>
      <c r="F5" s="1027" t="s">
        <v>303</v>
      </c>
      <c r="G5" s="934" t="s">
        <v>15</v>
      </c>
    </row>
    <row r="6" customFormat="false" ht="18" hidden="false" customHeight="true" outlineLevel="0" collapsed="false">
      <c r="A6" s="987" t="s">
        <v>365</v>
      </c>
      <c r="B6" s="988" t="s">
        <v>28</v>
      </c>
      <c r="C6" s="668" t="n">
        <v>2700</v>
      </c>
      <c r="D6" s="668" t="n">
        <v>2500</v>
      </c>
      <c r="E6" s="668" t="n">
        <v>2500</v>
      </c>
      <c r="F6" s="748" t="s">
        <v>30</v>
      </c>
      <c r="G6" s="998" t="s">
        <v>30</v>
      </c>
    </row>
    <row r="7" customFormat="false" ht="18" hidden="false" customHeight="true" outlineLevel="0" collapsed="false">
      <c r="A7" s="987" t="s">
        <v>366</v>
      </c>
      <c r="B7" s="988" t="s">
        <v>28</v>
      </c>
      <c r="C7" s="668" t="n">
        <v>23000</v>
      </c>
      <c r="D7" s="668" t="n">
        <v>17000</v>
      </c>
      <c r="E7" s="748" t="s">
        <v>30</v>
      </c>
      <c r="F7" s="748" t="s">
        <v>30</v>
      </c>
      <c r="G7" s="989" t="s">
        <v>30</v>
      </c>
    </row>
    <row r="8" customFormat="false" ht="18" hidden="false" customHeight="true" outlineLevel="0" collapsed="false">
      <c r="A8" s="987" t="s">
        <v>367</v>
      </c>
      <c r="B8" s="988" t="s">
        <v>28</v>
      </c>
      <c r="C8" s="668" t="n">
        <v>36594</v>
      </c>
      <c r="D8" s="668" t="n">
        <v>21428</v>
      </c>
      <c r="E8" s="668" t="n">
        <v>45812</v>
      </c>
      <c r="F8" s="748" t="s">
        <v>30</v>
      </c>
      <c r="G8" s="998" t="s">
        <v>30</v>
      </c>
    </row>
    <row r="9" customFormat="false" ht="18" hidden="false" customHeight="true" outlineLevel="0" collapsed="false">
      <c r="A9" s="987" t="s">
        <v>368</v>
      </c>
      <c r="B9" s="988" t="s">
        <v>28</v>
      </c>
      <c r="C9" s="668" t="n">
        <v>11193</v>
      </c>
      <c r="D9" s="668" t="n">
        <v>15402</v>
      </c>
      <c r="E9" s="668" t="n">
        <v>13403</v>
      </c>
      <c r="F9" s="748" t="s">
        <v>30</v>
      </c>
      <c r="G9" s="998" t="s">
        <v>30</v>
      </c>
    </row>
    <row r="10" customFormat="false" ht="18" hidden="false" customHeight="true" outlineLevel="0" collapsed="false">
      <c r="A10" s="987" t="s">
        <v>369</v>
      </c>
      <c r="B10" s="988" t="s">
        <v>28</v>
      </c>
      <c r="C10" s="668" t="n">
        <v>4100</v>
      </c>
      <c r="D10" s="748" t="s">
        <v>30</v>
      </c>
      <c r="E10" s="748" t="s">
        <v>30</v>
      </c>
      <c r="F10" s="748" t="s">
        <v>30</v>
      </c>
      <c r="G10" s="989" t="s">
        <v>3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987" t="s">
        <v>370</v>
      </c>
      <c r="B11" s="988" t="s">
        <v>28</v>
      </c>
      <c r="C11" s="668" t="n">
        <v>21012</v>
      </c>
      <c r="D11" s="668" t="n">
        <v>21800</v>
      </c>
      <c r="E11" s="668" t="n">
        <v>16419</v>
      </c>
      <c r="F11" s="748" t="s">
        <v>30</v>
      </c>
      <c r="G11" s="998" t="s">
        <v>3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987" t="s">
        <v>371</v>
      </c>
      <c r="B12" s="988" t="s">
        <v>28</v>
      </c>
      <c r="C12" s="668" t="n">
        <v>9348</v>
      </c>
      <c r="D12" s="668" t="n">
        <v>7200</v>
      </c>
      <c r="E12" s="668" t="n">
        <v>5400</v>
      </c>
      <c r="F12" s="748" t="s">
        <v>30</v>
      </c>
      <c r="G12" s="998" t="s">
        <v>3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987" t="s">
        <v>372</v>
      </c>
      <c r="B13" s="988" t="s">
        <v>28</v>
      </c>
      <c r="C13" s="668" t="n">
        <v>5000</v>
      </c>
      <c r="D13" s="668" t="n">
        <v>10000</v>
      </c>
      <c r="E13" s="668" t="n">
        <v>7180</v>
      </c>
      <c r="F13" s="748" t="s">
        <v>30</v>
      </c>
      <c r="G13" s="998" t="s">
        <v>3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987" t="s">
        <v>373</v>
      </c>
      <c r="B14" s="988" t="s">
        <v>28</v>
      </c>
      <c r="C14" s="668" t="n">
        <v>1300</v>
      </c>
      <c r="D14" s="748" t="s">
        <v>30</v>
      </c>
      <c r="E14" s="748" t="s">
        <v>30</v>
      </c>
      <c r="F14" s="748" t="s">
        <v>30</v>
      </c>
      <c r="G14" s="989" t="s">
        <v>3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990" t="s">
        <v>374</v>
      </c>
      <c r="B15" s="991" t="s">
        <v>28</v>
      </c>
      <c r="C15" s="992" t="n">
        <v>1200</v>
      </c>
      <c r="D15" s="1007" t="s">
        <v>30</v>
      </c>
      <c r="E15" s="1007" t="s">
        <v>30</v>
      </c>
      <c r="F15" s="1007" t="s">
        <v>30</v>
      </c>
      <c r="G15" s="989" t="s">
        <v>3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994" t="s">
        <v>375</v>
      </c>
      <c r="B16" s="995" t="s">
        <v>39</v>
      </c>
      <c r="C16" s="996" t="n">
        <v>12825</v>
      </c>
      <c r="D16" s="996" t="n">
        <v>11119</v>
      </c>
      <c r="E16" s="996" t="n">
        <v>12363</v>
      </c>
      <c r="F16" s="996" t="n">
        <v>11055</v>
      </c>
      <c r="G16" s="1028" t="n">
        <f aca="false">F16/E16*100-100</f>
        <v>-10.5799563212812</v>
      </c>
    </row>
    <row r="17" customFormat="false" ht="18" hidden="false" customHeight="true" outlineLevel="0" collapsed="false">
      <c r="A17" s="987" t="s">
        <v>376</v>
      </c>
      <c r="B17" s="988" t="s">
        <v>39</v>
      </c>
      <c r="C17" s="668" t="n">
        <v>4600</v>
      </c>
      <c r="D17" s="668" t="n">
        <v>3637</v>
      </c>
      <c r="E17" s="668" t="n">
        <v>5125</v>
      </c>
      <c r="F17" s="668" t="n">
        <v>6227</v>
      </c>
      <c r="G17" s="1010" t="n">
        <f aca="false">F17/E17*100-100</f>
        <v>21.5024390243902</v>
      </c>
    </row>
    <row r="18" customFormat="false" ht="18" hidden="false" customHeight="true" outlineLevel="0" collapsed="false">
      <c r="A18" s="987" t="s">
        <v>377</v>
      </c>
      <c r="B18" s="988" t="s">
        <v>39</v>
      </c>
      <c r="C18" s="668" t="n">
        <v>10268</v>
      </c>
      <c r="D18" s="668" t="n">
        <v>6045</v>
      </c>
      <c r="E18" s="668" t="n">
        <v>5894</v>
      </c>
      <c r="F18" s="748" t="s">
        <v>30</v>
      </c>
      <c r="G18" s="998" t="s">
        <v>3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987" t="s">
        <v>378</v>
      </c>
      <c r="B19" s="988" t="s">
        <v>39</v>
      </c>
      <c r="C19" s="668" t="n">
        <v>2282</v>
      </c>
      <c r="D19" s="668" t="n">
        <v>1583</v>
      </c>
      <c r="E19" s="668" t="n">
        <v>1600</v>
      </c>
      <c r="F19" s="668" t="n">
        <v>948</v>
      </c>
      <c r="G19" s="1029" t="n">
        <f aca="false">F19/E19*100-100</f>
        <v>-40.7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002" t="s">
        <v>379</v>
      </c>
      <c r="B20" s="1003" t="s">
        <v>45</v>
      </c>
      <c r="C20" s="1004" t="n">
        <v>4122</v>
      </c>
      <c r="D20" s="1004" t="n">
        <v>4124</v>
      </c>
      <c r="E20" s="1004" t="n">
        <v>4416</v>
      </c>
      <c r="F20" s="1004" t="n">
        <v>3756</v>
      </c>
      <c r="G20" s="1030" t="n">
        <f aca="false">F20/E20*100-100</f>
        <v>-14.94565217391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994" t="s">
        <v>380</v>
      </c>
      <c r="B21" s="995" t="s">
        <v>63</v>
      </c>
      <c r="C21" s="996" t="n">
        <v>5063</v>
      </c>
      <c r="D21" s="996" t="n">
        <v>5581</v>
      </c>
      <c r="E21" s="996" t="n">
        <v>6510</v>
      </c>
      <c r="F21" s="996" t="n">
        <v>10765</v>
      </c>
      <c r="G21" s="1028" t="n">
        <f aca="false">F21/E21*100-100</f>
        <v>65.3609831029186</v>
      </c>
    </row>
    <row r="22" customFormat="false" ht="18" hidden="false" customHeight="true" outlineLevel="0" collapsed="false">
      <c r="A22" s="987" t="s">
        <v>381</v>
      </c>
      <c r="B22" s="988" t="s">
        <v>63</v>
      </c>
      <c r="C22" s="668" t="n">
        <v>8500</v>
      </c>
      <c r="D22" s="668" t="n">
        <v>8500</v>
      </c>
      <c r="E22" s="668" t="n">
        <v>8500</v>
      </c>
      <c r="F22" s="668" t="n">
        <v>8500</v>
      </c>
      <c r="G22" s="1029" t="n">
        <f aca="false">F22/E22*100-100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990" t="s">
        <v>314</v>
      </c>
      <c r="B23" s="991" t="s">
        <v>63</v>
      </c>
      <c r="C23" s="992" t="n">
        <v>56780</v>
      </c>
      <c r="D23" s="992" t="n">
        <v>46457</v>
      </c>
      <c r="E23" s="992" t="n">
        <v>47645</v>
      </c>
      <c r="F23" s="992" t="n">
        <v>34108</v>
      </c>
      <c r="G23" s="1031" t="n">
        <f aca="false">F23/E23*100-100</f>
        <v>-28.412215342638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990" t="s">
        <v>382</v>
      </c>
      <c r="B24" s="991" t="s">
        <v>69</v>
      </c>
      <c r="C24" s="992" t="n">
        <v>2735</v>
      </c>
      <c r="D24" s="992" t="n">
        <v>2249</v>
      </c>
      <c r="E24" s="992" t="n">
        <v>2177</v>
      </c>
      <c r="F24" s="992" t="n">
        <v>2190</v>
      </c>
      <c r="G24" s="1031" t="n">
        <f aca="false">F24/E24*100-100</f>
        <v>0.597152044097385</v>
      </c>
    </row>
    <row r="25" customFormat="false" ht="18" hidden="false" customHeight="true" outlineLevel="0" collapsed="false">
      <c r="A25" s="994" t="s">
        <v>383</v>
      </c>
      <c r="B25" s="995" t="s">
        <v>56</v>
      </c>
      <c r="C25" s="996" t="n">
        <v>6000</v>
      </c>
      <c r="D25" s="996" t="n">
        <v>5274</v>
      </c>
      <c r="E25" s="996" t="n">
        <v>4800</v>
      </c>
      <c r="F25" s="996" t="n">
        <v>4000</v>
      </c>
      <c r="G25" s="1032" t="n">
        <f aca="false">F25/E25*100-100</f>
        <v>-16.6666666666667</v>
      </c>
    </row>
    <row r="26" customFormat="false" ht="18" hidden="false" customHeight="true" outlineLevel="0" collapsed="false">
      <c r="A26" s="987" t="s">
        <v>384</v>
      </c>
      <c r="B26" s="988" t="s">
        <v>56</v>
      </c>
      <c r="C26" s="668" t="n">
        <v>10000</v>
      </c>
      <c r="D26" s="668" t="n">
        <v>12000</v>
      </c>
      <c r="E26" s="668" t="n">
        <v>6000</v>
      </c>
      <c r="F26" s="668" t="n">
        <v>5000</v>
      </c>
      <c r="G26" s="1029" t="n">
        <f aca="false">F26/E26*100-100</f>
        <v>-16.6666666666667</v>
      </c>
    </row>
    <row r="27" customFormat="false" ht="18" hidden="false" customHeight="true" outlineLevel="0" collapsed="false">
      <c r="A27" s="987" t="s">
        <v>385</v>
      </c>
      <c r="B27" s="988" t="s">
        <v>56</v>
      </c>
      <c r="C27" s="668" t="n">
        <v>9000</v>
      </c>
      <c r="D27" s="668" t="n">
        <v>9000</v>
      </c>
      <c r="E27" s="668" t="n">
        <v>2000</v>
      </c>
      <c r="F27" s="668" t="n">
        <v>3000</v>
      </c>
      <c r="G27" s="1029" t="n">
        <f aca="false">F27/E27*100-100</f>
        <v>50</v>
      </c>
    </row>
    <row r="28" customFormat="false" ht="18" hidden="false" customHeight="true" outlineLevel="0" collapsed="false">
      <c r="A28" s="987" t="s">
        <v>386</v>
      </c>
      <c r="B28" s="988" t="s">
        <v>56</v>
      </c>
      <c r="C28" s="668" t="n">
        <v>300</v>
      </c>
      <c r="D28" s="668" t="n">
        <v>300</v>
      </c>
      <c r="E28" s="748" t="s">
        <v>30</v>
      </c>
      <c r="F28" s="748" t="s">
        <v>30</v>
      </c>
      <c r="G28" s="989" t="s">
        <v>30</v>
      </c>
    </row>
    <row r="29" customFormat="false" ht="18" hidden="false" customHeight="true" outlineLevel="0" collapsed="false">
      <c r="A29" s="987" t="s">
        <v>387</v>
      </c>
      <c r="B29" s="988" t="s">
        <v>56</v>
      </c>
      <c r="C29" s="668" t="n">
        <v>6106</v>
      </c>
      <c r="D29" s="668" t="n">
        <v>4415</v>
      </c>
      <c r="E29" s="668" t="n">
        <v>4775</v>
      </c>
      <c r="F29" s="668" t="n">
        <v>3235</v>
      </c>
      <c r="G29" s="1029" t="n">
        <f aca="false">F29/E29*100-100</f>
        <v>-32.2513089005236</v>
      </c>
    </row>
    <row r="30" customFormat="false" ht="18" hidden="false" customHeight="true" outlineLevel="0" collapsed="false">
      <c r="A30" s="987" t="s">
        <v>388</v>
      </c>
      <c r="B30" s="988" t="s">
        <v>56</v>
      </c>
      <c r="C30" s="668" t="n">
        <v>2957</v>
      </c>
      <c r="D30" s="668" t="n">
        <v>3425</v>
      </c>
      <c r="E30" s="668" t="n">
        <v>2978</v>
      </c>
      <c r="F30" s="668" t="n">
        <v>618</v>
      </c>
      <c r="G30" s="1029" t="n">
        <f aca="false">F30/E30*100-100</f>
        <v>-79.247817327065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987" t="s">
        <v>389</v>
      </c>
      <c r="B31" s="988" t="s">
        <v>56</v>
      </c>
      <c r="C31" s="668" t="n">
        <v>7880</v>
      </c>
      <c r="D31" s="668" t="n">
        <v>3579</v>
      </c>
      <c r="E31" s="668" t="n">
        <v>3442</v>
      </c>
      <c r="F31" s="668" t="n">
        <v>1146</v>
      </c>
      <c r="G31" s="998" t="n">
        <f aca="false">F31/E31*100-100</f>
        <v>-66.705403834979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34" customFormat="true" ht="18" hidden="false" customHeight="true" outlineLevel="0" collapsed="false">
      <c r="A32" s="987" t="s">
        <v>390</v>
      </c>
      <c r="B32" s="988" t="s">
        <v>56</v>
      </c>
      <c r="C32" s="748" t="s">
        <v>30</v>
      </c>
      <c r="D32" s="748" t="s">
        <v>30</v>
      </c>
      <c r="E32" s="668" t="n">
        <v>1467</v>
      </c>
      <c r="F32" s="668" t="n">
        <v>927</v>
      </c>
      <c r="G32" s="998" t="n">
        <f aca="false">F32/E32*100-100</f>
        <v>-36.8098159509202</v>
      </c>
      <c r="H32" s="1033"/>
    </row>
    <row r="33" customFormat="false" ht="18" hidden="false" customHeight="true" outlineLevel="0" collapsed="false">
      <c r="A33" s="990" t="s">
        <v>391</v>
      </c>
      <c r="B33" s="991" t="s">
        <v>56</v>
      </c>
      <c r="C33" s="992" t="n">
        <v>2309</v>
      </c>
      <c r="D33" s="992" t="n">
        <v>2086</v>
      </c>
      <c r="E33" s="992" t="n">
        <v>2371</v>
      </c>
      <c r="F33" s="992" t="n">
        <v>1034</v>
      </c>
      <c r="G33" s="1031" t="n">
        <f aca="false">F33/E33*100-100</f>
        <v>-56.389708983551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987" t="s">
        <v>392</v>
      </c>
      <c r="B34" s="988" t="s">
        <v>60</v>
      </c>
      <c r="C34" s="668" t="n">
        <v>3497</v>
      </c>
      <c r="D34" s="668" t="n">
        <v>3699</v>
      </c>
      <c r="E34" s="668" t="n">
        <v>3396</v>
      </c>
      <c r="F34" s="668" t="n">
        <v>3633</v>
      </c>
      <c r="G34" s="1029" t="n">
        <f aca="false">F34/E34*100-100</f>
        <v>6.97879858657244</v>
      </c>
    </row>
    <row r="35" customFormat="false" ht="18" hidden="false" customHeight="true" outlineLevel="0" collapsed="false">
      <c r="A35" s="987" t="s">
        <v>393</v>
      </c>
      <c r="B35" s="988" t="s">
        <v>60</v>
      </c>
      <c r="C35" s="668" t="n">
        <v>4055</v>
      </c>
      <c r="D35" s="668" t="n">
        <v>4775</v>
      </c>
      <c r="E35" s="668" t="n">
        <v>4881</v>
      </c>
      <c r="F35" s="668" t="n">
        <v>5261</v>
      </c>
      <c r="G35" s="1029" t="n">
        <f aca="false">F35/E35*100-100</f>
        <v>7.78528989961073</v>
      </c>
    </row>
    <row r="36" customFormat="false" ht="18" hidden="false" customHeight="true" outlineLevel="0" collapsed="false">
      <c r="A36" s="987" t="s">
        <v>394</v>
      </c>
      <c r="B36" s="988" t="s">
        <v>60</v>
      </c>
      <c r="C36" s="668" t="n">
        <v>2070</v>
      </c>
      <c r="D36" s="668" t="n">
        <v>2415</v>
      </c>
      <c r="E36" s="668" t="n">
        <v>3554</v>
      </c>
      <c r="F36" s="668" t="n">
        <v>3838</v>
      </c>
      <c r="G36" s="1029" t="n">
        <f aca="false">F36/E36*100-100</f>
        <v>7.9909960607766</v>
      </c>
    </row>
    <row r="37" customFormat="false" ht="18" hidden="false" customHeight="true" outlineLevel="0" collapsed="false">
      <c r="A37" s="987" t="s">
        <v>375</v>
      </c>
      <c r="B37" s="988" t="s">
        <v>60</v>
      </c>
      <c r="C37" s="668" t="n">
        <v>2856</v>
      </c>
      <c r="D37" s="668" t="n">
        <v>2703</v>
      </c>
      <c r="E37" s="668" t="n">
        <v>2415</v>
      </c>
      <c r="F37" s="668" t="n">
        <v>2997</v>
      </c>
      <c r="G37" s="1029" t="n">
        <f aca="false">F37/E37*100-100</f>
        <v>24.099378881987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990" t="s">
        <v>395</v>
      </c>
      <c r="B38" s="991" t="s">
        <v>60</v>
      </c>
      <c r="C38" s="992" t="n">
        <v>4920</v>
      </c>
      <c r="D38" s="992" t="n">
        <v>3286</v>
      </c>
      <c r="E38" s="992" t="n">
        <v>2917</v>
      </c>
      <c r="F38" s="992" t="n">
        <v>1926</v>
      </c>
      <c r="G38" s="1031" t="n">
        <f aca="false">F38/E38*100-100</f>
        <v>-33.973260198834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987" t="s">
        <v>396</v>
      </c>
      <c r="B39" s="988" t="s">
        <v>111</v>
      </c>
      <c r="C39" s="668" t="n">
        <v>9480</v>
      </c>
      <c r="D39" s="668" t="n">
        <v>7018</v>
      </c>
      <c r="E39" s="668" t="n">
        <v>12191</v>
      </c>
      <c r="F39" s="668" t="n">
        <v>7317</v>
      </c>
      <c r="G39" s="1029" t="n">
        <f aca="false">F39/E39*100-100</f>
        <v>-39.9803133459109</v>
      </c>
    </row>
    <row r="40" customFormat="false" ht="18" hidden="false" customHeight="true" outlineLevel="0" collapsed="false">
      <c r="A40" s="987" t="s">
        <v>397</v>
      </c>
      <c r="B40" s="988" t="s">
        <v>111</v>
      </c>
      <c r="C40" s="668" t="n">
        <v>646</v>
      </c>
      <c r="D40" s="668" t="n">
        <v>910</v>
      </c>
      <c r="E40" s="668" t="n">
        <v>928</v>
      </c>
      <c r="F40" s="668" t="n">
        <v>441</v>
      </c>
      <c r="G40" s="1029" t="n">
        <f aca="false">F40/E40*100-100</f>
        <v>-52.4784482758621</v>
      </c>
    </row>
    <row r="41" customFormat="false" ht="18" hidden="false" customHeight="true" outlineLevel="0" collapsed="false">
      <c r="A41" s="987" t="s">
        <v>398</v>
      </c>
      <c r="B41" s="988" t="s">
        <v>111</v>
      </c>
      <c r="C41" s="668" t="n">
        <v>668</v>
      </c>
      <c r="D41" s="668" t="n">
        <v>1746</v>
      </c>
      <c r="E41" s="668" t="n">
        <v>927</v>
      </c>
      <c r="F41" s="668" t="n">
        <v>456</v>
      </c>
      <c r="G41" s="998" t="n">
        <f aca="false">F41/E41*100-100</f>
        <v>-50.8090614886731</v>
      </c>
    </row>
    <row r="42" customFormat="false" ht="18" hidden="false" customHeight="true" outlineLevel="0" collapsed="false">
      <c r="A42" s="987" t="s">
        <v>399</v>
      </c>
      <c r="B42" s="988" t="s">
        <v>111</v>
      </c>
      <c r="C42" s="668" t="n">
        <v>19050</v>
      </c>
      <c r="D42" s="668" t="n">
        <v>16490</v>
      </c>
      <c r="E42" s="668" t="n">
        <v>15566</v>
      </c>
      <c r="F42" s="668" t="n">
        <v>15242</v>
      </c>
      <c r="G42" s="1029" t="n">
        <f aca="false">F42/E42*100-100</f>
        <v>-2.08145959141719</v>
      </c>
    </row>
    <row r="43" customFormat="false" ht="18" hidden="false" customHeight="true" outlineLevel="0" collapsed="false">
      <c r="A43" s="987" t="s">
        <v>400</v>
      </c>
      <c r="B43" s="988" t="s">
        <v>111</v>
      </c>
      <c r="C43" s="668" t="n">
        <v>90916</v>
      </c>
      <c r="D43" s="668" t="n">
        <v>91618</v>
      </c>
      <c r="E43" s="668" t="n">
        <v>104013</v>
      </c>
      <c r="F43" s="668" t="n">
        <v>76318</v>
      </c>
      <c r="G43" s="1029" t="n">
        <f aca="false">F43/E43*100-100</f>
        <v>-26.6264793823849</v>
      </c>
    </row>
    <row r="44" customFormat="false" ht="18" hidden="false" customHeight="true" outlineLevel="0" collapsed="false">
      <c r="A44" s="990" t="s">
        <v>401</v>
      </c>
      <c r="B44" s="991" t="s">
        <v>111</v>
      </c>
      <c r="C44" s="992" t="n">
        <v>23600</v>
      </c>
      <c r="D44" s="992" t="n">
        <v>24018</v>
      </c>
      <c r="E44" s="992" t="n">
        <v>23557</v>
      </c>
      <c r="F44" s="992" t="n">
        <v>21016</v>
      </c>
      <c r="G44" s="1031" t="n">
        <f aca="false">F44/E44*100-100</f>
        <v>-10.7866027083245</v>
      </c>
    </row>
    <row r="45" customFormat="false" ht="18" hidden="false" customHeight="true" outlineLevel="0" collapsed="false">
      <c r="A45" s="987" t="s">
        <v>402</v>
      </c>
      <c r="B45" s="988" t="s">
        <v>105</v>
      </c>
      <c r="C45" s="668" t="n">
        <v>10996</v>
      </c>
      <c r="D45" s="668" t="n">
        <v>6607</v>
      </c>
      <c r="E45" s="668" t="n">
        <v>8029</v>
      </c>
      <c r="F45" s="668" t="n">
        <v>6665</v>
      </c>
      <c r="G45" s="1029" t="n">
        <f aca="false">F45/E45*100-100</f>
        <v>-16.988416988417</v>
      </c>
    </row>
    <row r="46" customFormat="false" ht="18" hidden="false" customHeight="true" outlineLevel="0" collapsed="false">
      <c r="A46" s="987" t="s">
        <v>403</v>
      </c>
      <c r="B46" s="988" t="s">
        <v>105</v>
      </c>
      <c r="C46" s="668" t="n">
        <v>1293</v>
      </c>
      <c r="D46" s="668" t="n">
        <v>1936</v>
      </c>
      <c r="E46" s="668" t="n">
        <v>2078</v>
      </c>
      <c r="F46" s="668" t="n">
        <v>627</v>
      </c>
      <c r="G46" s="1029" t="n">
        <f aca="false">F46/E46*100-100</f>
        <v>-69.8267564966314</v>
      </c>
    </row>
    <row r="47" customFormat="false" ht="18" hidden="false" customHeight="true" outlineLevel="0" collapsed="false">
      <c r="A47" s="987" t="s">
        <v>404</v>
      </c>
      <c r="B47" s="988" t="s">
        <v>105</v>
      </c>
      <c r="C47" s="668" t="n">
        <v>2554</v>
      </c>
      <c r="D47" s="668" t="n">
        <v>2308</v>
      </c>
      <c r="E47" s="668" t="n">
        <v>2196</v>
      </c>
      <c r="F47" s="668" t="n">
        <v>867</v>
      </c>
      <c r="G47" s="1029" t="n">
        <f aca="false">F47/E47*100-100</f>
        <v>-60.5191256830601</v>
      </c>
    </row>
    <row r="48" customFormat="false" ht="18" hidden="false" customHeight="true" outlineLevel="0" collapsed="false">
      <c r="A48" s="987" t="s">
        <v>405</v>
      </c>
      <c r="B48" s="988" t="s">
        <v>105</v>
      </c>
      <c r="C48" s="668" t="n">
        <v>10923</v>
      </c>
      <c r="D48" s="668" t="n">
        <v>11001</v>
      </c>
      <c r="E48" s="668" t="n">
        <v>10931</v>
      </c>
      <c r="F48" s="668" t="n">
        <v>10054</v>
      </c>
      <c r="G48" s="1029" t="n">
        <f aca="false">F48/E48*100-100</f>
        <v>-8.02305370048487</v>
      </c>
    </row>
    <row r="49" customFormat="false" ht="18" hidden="false" customHeight="true" outlineLevel="0" collapsed="false">
      <c r="A49" s="987" t="s">
        <v>406</v>
      </c>
      <c r="B49" s="988" t="s">
        <v>105</v>
      </c>
      <c r="C49" s="668" t="n">
        <v>3467</v>
      </c>
      <c r="D49" s="668" t="n">
        <v>1329</v>
      </c>
      <c r="E49" s="668" t="n">
        <v>2536</v>
      </c>
      <c r="F49" s="668" t="n">
        <v>1722</v>
      </c>
      <c r="G49" s="1029" t="n">
        <f aca="false">F49/E49*100-100</f>
        <v>-32.0977917981073</v>
      </c>
    </row>
    <row r="50" customFormat="false" ht="18" hidden="false" customHeight="true" outlineLevel="0" collapsed="false">
      <c r="A50" s="1012" t="s">
        <v>407</v>
      </c>
      <c r="B50" s="1013" t="s">
        <v>105</v>
      </c>
      <c r="C50" s="1014" t="n">
        <v>3574</v>
      </c>
      <c r="D50" s="1014" t="n">
        <v>1825</v>
      </c>
      <c r="E50" s="1014" t="n">
        <v>3677</v>
      </c>
      <c r="F50" s="1014" t="n">
        <v>1132</v>
      </c>
      <c r="G50" s="1035" t="n">
        <f aca="false">F50/E50*100-100</f>
        <v>-69.2140331792222</v>
      </c>
    </row>
    <row r="51" customFormat="false" ht="16.35" hidden="false" customHeight="true" outlineLevel="0" collapsed="false">
      <c r="A51" s="1025"/>
      <c r="B51" s="1025"/>
      <c r="C51" s="1036"/>
      <c r="D51" s="1036"/>
      <c r="E51" s="1036"/>
      <c r="F51" s="1036"/>
      <c r="G51" s="1037"/>
    </row>
    <row r="52" customFormat="false" ht="12" hidden="false" customHeight="true" outlineLevel="0" collapsed="false">
      <c r="A52" s="1025"/>
      <c r="B52" s="1025"/>
      <c r="C52" s="1036"/>
      <c r="D52" s="1036"/>
      <c r="E52" s="1036"/>
      <c r="F52" s="1036"/>
      <c r="G52" s="1037"/>
    </row>
    <row r="53" customFormat="false" ht="16.35" hidden="false" customHeight="true" outlineLevel="0" collapsed="false">
      <c r="A53" s="978" t="s">
        <v>363</v>
      </c>
      <c r="B53" s="978"/>
      <c r="C53" s="8"/>
      <c r="D53" s="8"/>
      <c r="E53" s="8"/>
      <c r="F53" s="8"/>
      <c r="G53" s="824" t="s">
        <v>297</v>
      </c>
    </row>
    <row r="54" customFormat="false" ht="18" hidden="false" customHeight="true" outlineLevel="0" collapsed="false">
      <c r="A54" s="979" t="s">
        <v>364</v>
      </c>
      <c r="B54" s="980" t="s">
        <v>299</v>
      </c>
      <c r="C54" s="981"/>
      <c r="D54" s="981"/>
      <c r="E54" s="981"/>
      <c r="F54" s="981"/>
      <c r="G54" s="981"/>
    </row>
    <row r="55" customFormat="false" ht="18" hidden="false" customHeight="true" outlineLevel="0" collapsed="false">
      <c r="A55" s="979"/>
      <c r="B55" s="980"/>
      <c r="C55" s="1027" t="s">
        <v>300</v>
      </c>
      <c r="D55" s="1027" t="s">
        <v>301</v>
      </c>
      <c r="E55" s="1027" t="s">
        <v>302</v>
      </c>
      <c r="F55" s="1027" t="s">
        <v>303</v>
      </c>
      <c r="G55" s="934" t="s">
        <v>15</v>
      </c>
    </row>
    <row r="56" customFormat="false" ht="18" hidden="false" customHeight="true" outlineLevel="0" collapsed="false">
      <c r="A56" s="987" t="s">
        <v>408</v>
      </c>
      <c r="B56" s="988" t="s">
        <v>105</v>
      </c>
      <c r="C56" s="668" t="n">
        <v>15548</v>
      </c>
      <c r="D56" s="668" t="n">
        <v>12172</v>
      </c>
      <c r="E56" s="668" t="n">
        <v>21060</v>
      </c>
      <c r="F56" s="668" t="n">
        <v>13744</v>
      </c>
      <c r="G56" s="1029" t="n">
        <f aca="false">F56/E56*100-100</f>
        <v>-34.7388414055081</v>
      </c>
    </row>
    <row r="57" customFormat="false" ht="18" hidden="false" customHeight="true" outlineLevel="0" collapsed="false">
      <c r="A57" s="987" t="s">
        <v>409</v>
      </c>
      <c r="B57" s="988" t="s">
        <v>105</v>
      </c>
      <c r="C57" s="668" t="n">
        <v>5102</v>
      </c>
      <c r="D57" s="668" t="n">
        <v>5085</v>
      </c>
      <c r="E57" s="668" t="n">
        <v>10320</v>
      </c>
      <c r="F57" s="668" t="n">
        <v>7631</v>
      </c>
      <c r="G57" s="1029" t="n">
        <f aca="false">F57/E57*100-100</f>
        <v>-26.0562015503876</v>
      </c>
    </row>
    <row r="58" customFormat="false" ht="18" hidden="false" customHeight="true" outlineLevel="0" collapsed="false">
      <c r="A58" s="990" t="s">
        <v>377</v>
      </c>
      <c r="B58" s="991" t="s">
        <v>105</v>
      </c>
      <c r="C58" s="992" t="n">
        <v>6567</v>
      </c>
      <c r="D58" s="992" t="n">
        <v>4958</v>
      </c>
      <c r="E58" s="992" t="n">
        <v>8330</v>
      </c>
      <c r="F58" s="992" t="n">
        <v>5707</v>
      </c>
      <c r="G58" s="1031" t="n">
        <f aca="false">F58/E58*100-100</f>
        <v>-31.4885954381753</v>
      </c>
    </row>
    <row r="59" customFormat="false" ht="18" hidden="false" customHeight="true" outlineLevel="0" collapsed="false">
      <c r="A59" s="987" t="s">
        <v>410</v>
      </c>
      <c r="B59" s="988" t="s">
        <v>89</v>
      </c>
      <c r="C59" s="668" t="n">
        <v>10466</v>
      </c>
      <c r="D59" s="668" t="n">
        <v>6777</v>
      </c>
      <c r="E59" s="668" t="n">
        <v>7870</v>
      </c>
      <c r="F59" s="668" t="n">
        <v>6445</v>
      </c>
      <c r="G59" s="1029" t="n">
        <f aca="false">F59/E59*100-100</f>
        <v>-18.106734434561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987" t="s">
        <v>411</v>
      </c>
      <c r="B60" s="988" t="s">
        <v>89</v>
      </c>
      <c r="C60" s="668" t="n">
        <v>8386</v>
      </c>
      <c r="D60" s="668" t="n">
        <v>8388</v>
      </c>
      <c r="E60" s="668" t="n">
        <v>3986</v>
      </c>
      <c r="F60" s="668" t="n">
        <v>4283</v>
      </c>
      <c r="G60" s="1029" t="n">
        <f aca="false">F60/E60*100-100</f>
        <v>7.45107877571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987" t="s">
        <v>412</v>
      </c>
      <c r="B61" s="988" t="s">
        <v>89</v>
      </c>
      <c r="C61" s="668" t="n">
        <v>6500</v>
      </c>
      <c r="D61" s="668" t="n">
        <v>5830</v>
      </c>
      <c r="E61" s="668" t="n">
        <v>6900</v>
      </c>
      <c r="F61" s="668" t="n">
        <v>4531</v>
      </c>
      <c r="G61" s="1029" t="n">
        <f aca="false">F61/E61*100-100</f>
        <v>-34.3333333333333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987" t="s">
        <v>370</v>
      </c>
      <c r="B62" s="988" t="s">
        <v>89</v>
      </c>
      <c r="C62" s="668" t="n">
        <v>18830</v>
      </c>
      <c r="D62" s="668" t="n">
        <v>19070</v>
      </c>
      <c r="E62" s="668" t="n">
        <v>17452</v>
      </c>
      <c r="F62" s="668" t="n">
        <v>15460</v>
      </c>
      <c r="G62" s="1029" t="n">
        <f aca="false">F62/E62*100-100</f>
        <v>-11.414164565665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987" t="s">
        <v>413</v>
      </c>
      <c r="B63" s="988" t="s">
        <v>89</v>
      </c>
      <c r="C63" s="668" t="n">
        <v>2800</v>
      </c>
      <c r="D63" s="668" t="n">
        <v>2800</v>
      </c>
      <c r="E63" s="668" t="n">
        <v>3250</v>
      </c>
      <c r="F63" s="668" t="n">
        <v>3200</v>
      </c>
      <c r="G63" s="1029" t="n">
        <f aca="false">F63/E63*100-100</f>
        <v>-1.53846153846153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987" t="s">
        <v>414</v>
      </c>
      <c r="B64" s="988" t="s">
        <v>89</v>
      </c>
      <c r="C64" s="668" t="n">
        <v>1450</v>
      </c>
      <c r="D64" s="668" t="n">
        <v>1450</v>
      </c>
      <c r="E64" s="668" t="n">
        <v>1450</v>
      </c>
      <c r="F64" s="668" t="n">
        <v>1400</v>
      </c>
      <c r="G64" s="1029" t="n">
        <f aca="false">F64/E64*100-100</f>
        <v>-3.44827586206897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987" t="s">
        <v>415</v>
      </c>
      <c r="B65" s="988" t="s">
        <v>89</v>
      </c>
      <c r="C65" s="668" t="n">
        <v>4920</v>
      </c>
      <c r="D65" s="668" t="n">
        <v>3981</v>
      </c>
      <c r="E65" s="668" t="n">
        <v>2898</v>
      </c>
      <c r="F65" s="668" t="n">
        <v>2498</v>
      </c>
      <c r="G65" s="1029" t="n">
        <f aca="false">F65/E65*100-100</f>
        <v>-13.8026224982747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987" t="s">
        <v>416</v>
      </c>
      <c r="B66" s="988" t="s">
        <v>89</v>
      </c>
      <c r="C66" s="668" t="n">
        <v>1868</v>
      </c>
      <c r="D66" s="668" t="n">
        <v>1440</v>
      </c>
      <c r="E66" s="668" t="n">
        <v>1330</v>
      </c>
      <c r="F66" s="668" t="n">
        <v>1268</v>
      </c>
      <c r="G66" s="1029" t="n">
        <f aca="false">F66/E66*100-100</f>
        <v>-4.66165413533834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990" t="s">
        <v>417</v>
      </c>
      <c r="B67" s="991" t="s">
        <v>89</v>
      </c>
      <c r="C67" s="992" t="n">
        <v>900</v>
      </c>
      <c r="D67" s="992" t="n">
        <v>810</v>
      </c>
      <c r="E67" s="992" t="n">
        <v>730</v>
      </c>
      <c r="F67" s="992" t="n">
        <v>663</v>
      </c>
      <c r="G67" s="1031" t="n">
        <f aca="false">F67/E67*100-100</f>
        <v>-9.17808219178082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994" t="s">
        <v>418</v>
      </c>
      <c r="B68" s="995" t="s">
        <v>46</v>
      </c>
      <c r="C68" s="996" t="n">
        <v>7769</v>
      </c>
      <c r="D68" s="996" t="n">
        <v>4503</v>
      </c>
      <c r="E68" s="996" t="n">
        <v>3660</v>
      </c>
      <c r="F68" s="996" t="n">
        <v>3667</v>
      </c>
      <c r="G68" s="1032" t="n">
        <f aca="false">F68/E68*100-100</f>
        <v>0.191256830601077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987" t="s">
        <v>419</v>
      </c>
      <c r="B69" s="988" t="s">
        <v>46</v>
      </c>
      <c r="C69" s="668" t="n">
        <v>12000</v>
      </c>
      <c r="D69" s="668" t="n">
        <v>12000</v>
      </c>
      <c r="E69" s="668" t="n">
        <v>13200</v>
      </c>
      <c r="F69" s="668" t="n">
        <v>10300</v>
      </c>
      <c r="G69" s="1010" t="n">
        <f aca="false">F69/E69*100-100</f>
        <v>-21.96969696969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987" t="s">
        <v>420</v>
      </c>
      <c r="B70" s="988" t="s">
        <v>46</v>
      </c>
      <c r="C70" s="668" t="n">
        <v>2900</v>
      </c>
      <c r="D70" s="668" t="n">
        <v>2900</v>
      </c>
      <c r="E70" s="668" t="n">
        <v>3000</v>
      </c>
      <c r="F70" s="668" t="n">
        <v>3000</v>
      </c>
      <c r="G70" s="1029" t="n">
        <f aca="false">F70/E70*100-100</f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990" t="s">
        <v>421</v>
      </c>
      <c r="B71" s="991" t="s">
        <v>46</v>
      </c>
      <c r="C71" s="992" t="n">
        <v>9500</v>
      </c>
      <c r="D71" s="992" t="n">
        <v>9500</v>
      </c>
      <c r="E71" s="992" t="n">
        <v>12500</v>
      </c>
      <c r="F71" s="992" t="n">
        <v>7800</v>
      </c>
      <c r="G71" s="1031" t="n">
        <f aca="false">F71/E71*100-100</f>
        <v>-37.6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994" t="s">
        <v>422</v>
      </c>
      <c r="B72" s="995" t="s">
        <v>72</v>
      </c>
      <c r="C72" s="996" t="n">
        <v>4539</v>
      </c>
      <c r="D72" s="996" t="n">
        <v>3659</v>
      </c>
      <c r="E72" s="668" t="n">
        <v>3465</v>
      </c>
      <c r="F72" s="668" t="n">
        <v>231</v>
      </c>
      <c r="G72" s="1029" t="n">
        <f aca="false">F72/E72*100-100</f>
        <v>-93.3333333333333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1038" t="s">
        <v>423</v>
      </c>
      <c r="B73" s="1039" t="s">
        <v>72</v>
      </c>
      <c r="C73" s="1000" t="n">
        <v>2800</v>
      </c>
      <c r="D73" s="1000" t="n">
        <v>2800</v>
      </c>
      <c r="E73" s="1040" t="n">
        <v>2750</v>
      </c>
      <c r="F73" s="992" t="n">
        <v>1087</v>
      </c>
      <c r="G73" s="1031" t="n">
        <f aca="false">F73/E73*100-100</f>
        <v>-60.4727272727273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994" t="s">
        <v>424</v>
      </c>
      <c r="B74" s="995" t="s">
        <v>80</v>
      </c>
      <c r="C74" s="996" t="n">
        <v>3386</v>
      </c>
      <c r="D74" s="996" t="n">
        <v>1706</v>
      </c>
      <c r="E74" s="668" t="n">
        <v>2505</v>
      </c>
      <c r="F74" s="668" t="n">
        <v>2556</v>
      </c>
      <c r="G74" s="1029" t="n">
        <f aca="false">F74/E74*100-100</f>
        <v>2.03592814371258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987" t="s">
        <v>375</v>
      </c>
      <c r="B75" s="988" t="s">
        <v>80</v>
      </c>
      <c r="C75" s="668" t="n">
        <v>12986</v>
      </c>
      <c r="D75" s="668" t="n">
        <v>13393</v>
      </c>
      <c r="E75" s="668" t="n">
        <v>14845</v>
      </c>
      <c r="F75" s="668" t="n">
        <v>10120</v>
      </c>
      <c r="G75" s="1029" t="n">
        <f aca="false">F75/E75*100-100</f>
        <v>-31.8288986190637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987" t="s">
        <v>425</v>
      </c>
      <c r="B76" s="988" t="s">
        <v>80</v>
      </c>
      <c r="C76" s="668" t="n">
        <v>11030</v>
      </c>
      <c r="D76" s="668" t="n">
        <v>10217</v>
      </c>
      <c r="E76" s="668" t="n">
        <v>8470</v>
      </c>
      <c r="F76" s="668" t="n">
        <v>10803</v>
      </c>
      <c r="G76" s="1029" t="n">
        <f aca="false">F76/E76*100-100</f>
        <v>27.5442739079103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987" t="s">
        <v>426</v>
      </c>
      <c r="B77" s="988" t="s">
        <v>80</v>
      </c>
      <c r="C77" s="668" t="n">
        <v>2800</v>
      </c>
      <c r="D77" s="668" t="n">
        <v>2600</v>
      </c>
      <c r="E77" s="668" t="n">
        <v>3021</v>
      </c>
      <c r="F77" s="668" t="n">
        <v>2331</v>
      </c>
      <c r="G77" s="1031" t="n">
        <f aca="false">F77/E77*100-100</f>
        <v>-22.8401191658391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002" t="s">
        <v>393</v>
      </c>
      <c r="B78" s="1003" t="s">
        <v>53</v>
      </c>
      <c r="C78" s="1004" t="n">
        <v>11759</v>
      </c>
      <c r="D78" s="1004" t="n">
        <v>9197</v>
      </c>
      <c r="E78" s="1004" t="n">
        <v>9276</v>
      </c>
      <c r="F78" s="1004" t="n">
        <v>7299</v>
      </c>
      <c r="G78" s="1030" t="n">
        <f aca="false">F78/E78*100-100</f>
        <v>-21.3130659767141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994" t="s">
        <v>427</v>
      </c>
      <c r="B79" s="995" t="s">
        <v>104</v>
      </c>
      <c r="C79" s="996" t="n">
        <v>2522</v>
      </c>
      <c r="D79" s="996" t="n">
        <v>2427</v>
      </c>
      <c r="E79" s="668" t="n">
        <v>2428</v>
      </c>
      <c r="F79" s="668" t="n">
        <v>2431</v>
      </c>
      <c r="G79" s="1029" t="n">
        <f aca="false">F79/E79*100-100</f>
        <v>0.12355848434926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987" t="s">
        <v>428</v>
      </c>
      <c r="B80" s="988" t="s">
        <v>104</v>
      </c>
      <c r="C80" s="748" t="n">
        <v>1233</v>
      </c>
      <c r="D80" s="748" t="n">
        <v>1261</v>
      </c>
      <c r="E80" s="748" t="n">
        <v>1273</v>
      </c>
      <c r="F80" s="748" t="n">
        <v>1306</v>
      </c>
      <c r="G80" s="1029" t="n">
        <f aca="false">F80/E80*100-100</f>
        <v>2.5923016496465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987" t="s">
        <v>429</v>
      </c>
      <c r="B81" s="988" t="s">
        <v>104</v>
      </c>
      <c r="C81" s="668" t="n">
        <v>1157</v>
      </c>
      <c r="D81" s="668" t="n">
        <v>1184</v>
      </c>
      <c r="E81" s="668" t="n">
        <v>1195</v>
      </c>
      <c r="F81" s="668" t="n">
        <v>1226</v>
      </c>
      <c r="G81" s="1029" t="n">
        <f aca="false">F81/E81*100-100</f>
        <v>2.5941422594142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990" t="s">
        <v>375</v>
      </c>
      <c r="B82" s="991" t="s">
        <v>104</v>
      </c>
      <c r="C82" s="992" t="n">
        <v>693</v>
      </c>
      <c r="D82" s="992" t="n">
        <v>709</v>
      </c>
      <c r="E82" s="992" t="n">
        <v>716</v>
      </c>
      <c r="F82" s="992" t="n">
        <v>735</v>
      </c>
      <c r="G82" s="1031" t="n">
        <f aca="false">F82/E82*100-100</f>
        <v>2.653631284916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987" t="s">
        <v>430</v>
      </c>
      <c r="B83" s="988" t="s">
        <v>97</v>
      </c>
      <c r="C83" s="668" t="n">
        <v>728</v>
      </c>
      <c r="D83" s="748" t="s">
        <v>30</v>
      </c>
      <c r="E83" s="748" t="s">
        <v>30</v>
      </c>
      <c r="F83" s="748" t="s">
        <v>30</v>
      </c>
      <c r="G83" s="998" t="s">
        <v>3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987" t="s">
        <v>431</v>
      </c>
      <c r="B84" s="1019" t="s">
        <v>97</v>
      </c>
      <c r="C84" s="668" t="n">
        <v>3224</v>
      </c>
      <c r="D84" s="668" t="n">
        <v>3402</v>
      </c>
      <c r="E84" s="668" t="n">
        <v>4084</v>
      </c>
      <c r="F84" s="668" t="n">
        <v>3625</v>
      </c>
      <c r="G84" s="1029" t="n">
        <f aca="false">F84/E84*100-100</f>
        <v>-11.2389813907933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987" t="s">
        <v>432</v>
      </c>
      <c r="B85" s="1019" t="s">
        <v>97</v>
      </c>
      <c r="C85" s="668" t="n">
        <v>2200</v>
      </c>
      <c r="D85" s="668" t="n">
        <v>2284</v>
      </c>
      <c r="E85" s="668" t="n">
        <v>1824</v>
      </c>
      <c r="F85" s="668" t="n">
        <v>1786</v>
      </c>
      <c r="G85" s="1029" t="n">
        <f aca="false">F85/E85*100-100</f>
        <v>-2.08333333333334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987" t="s">
        <v>433</v>
      </c>
      <c r="B86" s="1019" t="s">
        <v>97</v>
      </c>
      <c r="C86" s="668" t="n">
        <v>13857</v>
      </c>
      <c r="D86" s="668" t="n">
        <v>14082</v>
      </c>
      <c r="E86" s="668" t="n">
        <v>11513</v>
      </c>
      <c r="F86" s="668" t="n">
        <v>16098</v>
      </c>
      <c r="G86" s="1029" t="n">
        <f aca="false">F86/E86*100-100</f>
        <v>39.8245461652045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041" t="s">
        <v>434</v>
      </c>
      <c r="B87" s="583" t="s">
        <v>97</v>
      </c>
      <c r="C87" s="694" t="n">
        <v>1980</v>
      </c>
      <c r="D87" s="694" t="n">
        <v>2169</v>
      </c>
      <c r="E87" s="694" t="n">
        <v>2827</v>
      </c>
      <c r="F87" s="694" t="n">
        <v>2986</v>
      </c>
      <c r="G87" s="1042" t="n">
        <f aca="false">F87/E87*100-100</f>
        <v>5.62433675274143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true" outlineLevel="0" collapsed="false">
      <c r="A88" s="918" t="s">
        <v>362</v>
      </c>
      <c r="B88" s="629"/>
      <c r="C88" s="1043" t="n">
        <f aca="false">SUM(C6:C50,C56:C87)</f>
        <v>654139</v>
      </c>
      <c r="D88" s="1043" t="n">
        <f aca="false">SUM(D6:D50,D56:D87)</f>
        <v>581142</v>
      </c>
      <c r="E88" s="1043" t="n">
        <f aca="false">SUM(E6:E50,E56:E87)</f>
        <v>604697</v>
      </c>
      <c r="F88" s="1043" t="n">
        <f aca="false">SUM(F6:F50,F56:F87)</f>
        <v>412238</v>
      </c>
      <c r="G88" s="1035" t="n">
        <f aca="false">F88/E88*100-100</f>
        <v>-31.8273449347359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6">
    <mergeCell ref="A4:A5"/>
    <mergeCell ref="B4:B5"/>
    <mergeCell ref="C4:G4"/>
    <mergeCell ref="A54:A55"/>
    <mergeCell ref="B54:B55"/>
    <mergeCell ref="C54:G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4" width="1.62"/>
    <col collapsed="false" customWidth="true" hidden="false" outlineLevel="0" max="2" min="2" style="1044" width="2.37"/>
    <col collapsed="false" customWidth="true" hidden="false" outlineLevel="0" max="3" min="3" style="1044" width="18.49"/>
    <col collapsed="false" customWidth="true" hidden="false" outlineLevel="0" max="6" min="4" style="1044" width="13.99"/>
    <col collapsed="false" customWidth="true" hidden="false" outlineLevel="0" max="7" min="7" style="1044" width="12.36"/>
    <col collapsed="false" customWidth="true" hidden="false" outlineLevel="0" max="8" min="8" style="1044" width="13.62"/>
    <col collapsed="false" customWidth="false" hidden="false" outlineLevel="0" max="257" min="9" style="1044" width="8.99"/>
  </cols>
  <sheetData>
    <row r="1" s="1046" customFormat="true" ht="27" hidden="false" customHeight="true" outlineLevel="0" collapsed="false">
      <c r="A1" s="1045" t="s">
        <v>435</v>
      </c>
    </row>
    <row r="2" customFormat="false" ht="18" hidden="false" customHeight="true" outlineLevel="0" collapsed="false">
      <c r="H2" s="1047" t="s">
        <v>436</v>
      </c>
    </row>
    <row r="3" customFormat="false" ht="26.25" hidden="false" customHeight="true" outlineLevel="0" collapsed="false">
      <c r="B3" s="1048" t="s">
        <v>437</v>
      </c>
      <c r="C3" s="1049"/>
      <c r="D3" s="1050" t="s">
        <v>438</v>
      </c>
      <c r="E3" s="1050" t="s">
        <v>139</v>
      </c>
      <c r="F3" s="1050" t="s">
        <v>439</v>
      </c>
      <c r="G3" s="1050" t="s">
        <v>15</v>
      </c>
      <c r="H3" s="1051" t="s">
        <v>440</v>
      </c>
    </row>
    <row r="4" customFormat="false" ht="26.25" hidden="false" customHeight="true" outlineLevel="0" collapsed="false">
      <c r="B4" s="1052"/>
      <c r="C4" s="1053" t="s">
        <v>441</v>
      </c>
      <c r="D4" s="1050"/>
      <c r="E4" s="1050"/>
      <c r="F4" s="1050"/>
      <c r="G4" s="1050"/>
      <c r="H4" s="1051"/>
    </row>
    <row r="5" s="1054" customFormat="true" ht="26.25" hidden="false" customHeight="true" outlineLevel="0" collapsed="false">
      <c r="B5" s="1055" t="s">
        <v>442</v>
      </c>
      <c r="C5" s="1055"/>
      <c r="D5" s="1056" t="n">
        <v>183043</v>
      </c>
      <c r="E5" s="1056" t="n">
        <v>260056</v>
      </c>
      <c r="F5" s="1057" t="n">
        <v>443099</v>
      </c>
      <c r="G5" s="1058" t="n">
        <v>-43.4172435413658</v>
      </c>
      <c r="H5" s="1059" t="n">
        <v>783099</v>
      </c>
    </row>
    <row r="6" customFormat="false" ht="26.25" hidden="false" customHeight="true" outlineLevel="0" collapsed="false">
      <c r="B6" s="1060"/>
      <c r="C6" s="1061" t="s">
        <v>443</v>
      </c>
      <c r="D6" s="1062" t="n">
        <v>10025</v>
      </c>
      <c r="E6" s="1062" t="n">
        <v>13439</v>
      </c>
      <c r="F6" s="1063" t="n">
        <v>23464</v>
      </c>
      <c r="G6" s="1064" t="n">
        <v>19.2094701011025</v>
      </c>
      <c r="H6" s="1065" t="n">
        <v>19683</v>
      </c>
    </row>
    <row r="7" customFormat="false" ht="26.25" hidden="false" customHeight="true" outlineLevel="0" collapsed="false">
      <c r="B7" s="1066"/>
      <c r="C7" s="1067" t="s">
        <v>444</v>
      </c>
      <c r="D7" s="1068" t="n">
        <v>45582</v>
      </c>
      <c r="E7" s="1068" t="n">
        <v>69630</v>
      </c>
      <c r="F7" s="1069" t="n">
        <v>115212</v>
      </c>
      <c r="G7" s="1070" t="n">
        <v>-37.3221047134091</v>
      </c>
      <c r="H7" s="1071" t="n">
        <v>183816</v>
      </c>
    </row>
    <row r="8" customFormat="false" ht="26.25" hidden="false" customHeight="true" outlineLevel="0" collapsed="false">
      <c r="B8" s="1066"/>
      <c r="C8" s="1067" t="s">
        <v>445</v>
      </c>
      <c r="D8" s="1068" t="n">
        <v>6468</v>
      </c>
      <c r="E8" s="1068" t="n">
        <v>7412</v>
      </c>
      <c r="F8" s="1069" t="n">
        <v>13880</v>
      </c>
      <c r="G8" s="1070" t="n">
        <v>-62.2641509433962</v>
      </c>
      <c r="H8" s="1071" t="n">
        <v>36782</v>
      </c>
    </row>
    <row r="9" customFormat="false" ht="26.25" hidden="false" customHeight="true" outlineLevel="0" collapsed="false">
      <c r="B9" s="1066"/>
      <c r="C9" s="1067" t="s">
        <v>446</v>
      </c>
      <c r="D9" s="1068" t="n">
        <v>108707</v>
      </c>
      <c r="E9" s="1068" t="n">
        <v>150279</v>
      </c>
      <c r="F9" s="1069" t="n">
        <v>258986</v>
      </c>
      <c r="G9" s="1070" t="n">
        <v>-49.2229117038693</v>
      </c>
      <c r="H9" s="1071" t="n">
        <v>510045</v>
      </c>
    </row>
    <row r="10" customFormat="false" ht="26.25" hidden="false" customHeight="true" outlineLevel="0" collapsed="false">
      <c r="B10" s="1066"/>
      <c r="C10" s="1067" t="s">
        <v>447</v>
      </c>
      <c r="D10" s="1068" t="n">
        <v>1526</v>
      </c>
      <c r="E10" s="1068" t="n">
        <v>3104</v>
      </c>
      <c r="F10" s="1069" t="n">
        <v>4630</v>
      </c>
      <c r="G10" s="1070" t="n">
        <v>-42.7829955511616</v>
      </c>
      <c r="H10" s="1071" t="n">
        <v>8092</v>
      </c>
    </row>
    <row r="11" customFormat="false" ht="26.25" hidden="false" customHeight="true" outlineLevel="0" collapsed="false">
      <c r="B11" s="1066"/>
      <c r="C11" s="1067" t="s">
        <v>448</v>
      </c>
      <c r="D11" s="1068" t="n">
        <v>3501</v>
      </c>
      <c r="E11" s="1068" t="n">
        <v>4322</v>
      </c>
      <c r="F11" s="1069" t="n">
        <v>7823</v>
      </c>
      <c r="G11" s="1070" t="n">
        <v>-16.1072386058981</v>
      </c>
      <c r="H11" s="1071" t="n">
        <v>9325</v>
      </c>
    </row>
    <row r="12" customFormat="false" ht="26.25" hidden="false" customHeight="true" outlineLevel="0" collapsed="false">
      <c r="B12" s="1066"/>
      <c r="C12" s="1072" t="s">
        <v>449</v>
      </c>
      <c r="D12" s="1073" t="n">
        <v>7234</v>
      </c>
      <c r="E12" s="1073" t="n">
        <v>11870</v>
      </c>
      <c r="F12" s="1074" t="n">
        <v>19104</v>
      </c>
      <c r="G12" s="1075" t="n">
        <v>24.4073977598333</v>
      </c>
      <c r="H12" s="1076" t="n">
        <v>15356</v>
      </c>
    </row>
    <row r="13" s="1054" customFormat="true" ht="26.25" hidden="false" customHeight="true" outlineLevel="0" collapsed="false">
      <c r="B13" s="1055" t="s">
        <v>450</v>
      </c>
      <c r="C13" s="1055"/>
      <c r="D13" s="1077" t="n">
        <v>8429</v>
      </c>
      <c r="E13" s="1077" t="n">
        <v>13726</v>
      </c>
      <c r="F13" s="1056" t="n">
        <v>22155</v>
      </c>
      <c r="G13" s="1078" t="n">
        <v>13.3712004912496</v>
      </c>
      <c r="H13" s="1079" t="n">
        <v>19542</v>
      </c>
    </row>
    <row r="14" customFormat="false" ht="26.25" hidden="false" customHeight="true" outlineLevel="0" collapsed="false">
      <c r="B14" s="1080"/>
      <c r="C14" s="1061" t="s">
        <v>451</v>
      </c>
      <c r="D14" s="1062" t="n">
        <v>1700</v>
      </c>
      <c r="E14" s="1062" t="n">
        <v>2679</v>
      </c>
      <c r="F14" s="1063" t="n">
        <v>4379</v>
      </c>
      <c r="G14" s="1064" t="n">
        <v>-9.28112699399213</v>
      </c>
      <c r="H14" s="1065" t="n">
        <v>4827</v>
      </c>
    </row>
    <row r="15" customFormat="false" ht="26.25" hidden="false" customHeight="true" outlineLevel="0" collapsed="false">
      <c r="B15" s="1080"/>
      <c r="C15" s="1067" t="s">
        <v>452</v>
      </c>
      <c r="D15" s="1068" t="n">
        <v>1157</v>
      </c>
      <c r="E15" s="1068" t="n">
        <v>1748</v>
      </c>
      <c r="F15" s="1069" t="n">
        <v>2905</v>
      </c>
      <c r="G15" s="1070" t="n">
        <v>17.8021086780211</v>
      </c>
      <c r="H15" s="1071" t="n">
        <v>2466</v>
      </c>
    </row>
    <row r="16" customFormat="false" ht="26.25" hidden="false" customHeight="true" outlineLevel="0" collapsed="false">
      <c r="B16" s="1081"/>
      <c r="C16" s="1082" t="s">
        <v>449</v>
      </c>
      <c r="D16" s="1083" t="n">
        <v>5572</v>
      </c>
      <c r="E16" s="1083" t="n">
        <v>9299</v>
      </c>
      <c r="F16" s="1084" t="n">
        <v>14871</v>
      </c>
      <c r="G16" s="1085" t="n">
        <v>21.4058290472692</v>
      </c>
      <c r="H16" s="1086" t="n">
        <v>12249</v>
      </c>
    </row>
    <row r="17" s="1054" customFormat="true" ht="26.25" hidden="false" customHeight="true" outlineLevel="0" collapsed="false">
      <c r="B17" s="1055" t="s">
        <v>453</v>
      </c>
      <c r="C17" s="1055"/>
      <c r="D17" s="1087" t="n">
        <v>15563</v>
      </c>
      <c r="E17" s="1087" t="n">
        <v>30586</v>
      </c>
      <c r="F17" s="1088" t="n">
        <v>46149</v>
      </c>
      <c r="G17" s="1089" t="n">
        <v>-21.2635637753361</v>
      </c>
      <c r="H17" s="1090" t="n">
        <v>58612</v>
      </c>
    </row>
    <row r="18" customFormat="false" ht="26.25" hidden="false" customHeight="true" outlineLevel="0" collapsed="false">
      <c r="B18" s="1080"/>
      <c r="C18" s="1061" t="s">
        <v>454</v>
      </c>
      <c r="D18" s="1062" t="n">
        <v>14503</v>
      </c>
      <c r="E18" s="1062" t="n">
        <v>28432</v>
      </c>
      <c r="F18" s="1063" t="n">
        <v>42935</v>
      </c>
      <c r="G18" s="1064" t="n">
        <v>-19.8689834082977</v>
      </c>
      <c r="H18" s="1065" t="n">
        <v>53581</v>
      </c>
    </row>
    <row r="19" customFormat="false" ht="26.25" hidden="false" customHeight="true" outlineLevel="0" collapsed="false">
      <c r="B19" s="1080"/>
      <c r="C19" s="1067" t="s">
        <v>455</v>
      </c>
      <c r="D19" s="1068" t="n">
        <v>803</v>
      </c>
      <c r="E19" s="1068" t="n">
        <v>1186</v>
      </c>
      <c r="F19" s="1069" t="n">
        <v>1989</v>
      </c>
      <c r="G19" s="1070" t="n">
        <v>-46.2432432432433</v>
      </c>
      <c r="H19" s="1071" t="n">
        <v>3700</v>
      </c>
    </row>
    <row r="20" customFormat="false" ht="26.25" hidden="false" customHeight="true" outlineLevel="0" collapsed="false">
      <c r="B20" s="1080"/>
      <c r="C20" s="1072" t="s">
        <v>449</v>
      </c>
      <c r="D20" s="1073" t="n">
        <v>257</v>
      </c>
      <c r="E20" s="1073" t="n">
        <v>968</v>
      </c>
      <c r="F20" s="1074" t="n">
        <v>1225</v>
      </c>
      <c r="G20" s="1075" t="n">
        <v>-7.96393688955672</v>
      </c>
      <c r="H20" s="1076" t="n">
        <v>1331</v>
      </c>
    </row>
    <row r="21" s="1054" customFormat="true" ht="26.25" hidden="false" customHeight="true" outlineLevel="0" collapsed="false">
      <c r="B21" s="1091" t="s">
        <v>456</v>
      </c>
      <c r="C21" s="1091"/>
      <c r="D21" s="1092" t="n">
        <v>531</v>
      </c>
      <c r="E21" s="1092" t="n">
        <v>760</v>
      </c>
      <c r="F21" s="1093" t="n">
        <v>1291</v>
      </c>
      <c r="G21" s="1094" t="n">
        <v>-25.7192174913694</v>
      </c>
      <c r="H21" s="1095" t="n">
        <v>1738</v>
      </c>
    </row>
    <row r="22" s="1054" customFormat="true" ht="26.25" hidden="false" customHeight="true" outlineLevel="0" collapsed="false">
      <c r="B22" s="1096" t="s">
        <v>457</v>
      </c>
      <c r="C22" s="1096"/>
      <c r="D22" s="1087" t="n">
        <v>1520</v>
      </c>
      <c r="E22" s="1087" t="n">
        <v>2490</v>
      </c>
      <c r="F22" s="1088" t="n">
        <v>4010</v>
      </c>
      <c r="G22" s="1089" t="n">
        <v>-13.6706135629709</v>
      </c>
      <c r="H22" s="1090" t="n">
        <v>4645</v>
      </c>
    </row>
    <row r="23" customFormat="false" ht="26.25" hidden="false" customHeight="true" outlineLevel="0" collapsed="false">
      <c r="B23" s="1080"/>
      <c r="C23" s="1061" t="s">
        <v>458</v>
      </c>
      <c r="D23" s="1097" t="n">
        <v>1102</v>
      </c>
      <c r="E23" s="1097" t="n">
        <v>1862</v>
      </c>
      <c r="F23" s="1098" t="n">
        <v>2964</v>
      </c>
      <c r="G23" s="1099" t="n">
        <v>-20.6850414771207</v>
      </c>
      <c r="H23" s="1100" t="n">
        <v>3737</v>
      </c>
    </row>
    <row r="24" customFormat="false" ht="26.25" hidden="false" customHeight="true" outlineLevel="0" collapsed="false">
      <c r="B24" s="1081"/>
      <c r="C24" s="1082" t="s">
        <v>449</v>
      </c>
      <c r="D24" s="1101" t="n">
        <v>418</v>
      </c>
      <c r="E24" s="1101" t="n">
        <v>628</v>
      </c>
      <c r="F24" s="1102" t="n">
        <v>1046</v>
      </c>
      <c r="G24" s="1103" t="n">
        <v>15.1982378854625</v>
      </c>
      <c r="H24" s="1104" t="n">
        <v>908</v>
      </c>
    </row>
    <row r="25" customFormat="false" ht="26.25" hidden="false" customHeight="true" outlineLevel="0" collapsed="false">
      <c r="B25" s="1105" t="s">
        <v>459</v>
      </c>
      <c r="C25" s="1105"/>
      <c r="D25" s="1106" t="n">
        <v>1035</v>
      </c>
      <c r="E25" s="1106" t="n">
        <v>1521</v>
      </c>
      <c r="F25" s="1107" t="n">
        <v>2556</v>
      </c>
      <c r="G25" s="1103" t="n">
        <v>-24.0416047548291</v>
      </c>
      <c r="H25" s="1108" t="n">
        <v>3365</v>
      </c>
    </row>
    <row r="26" s="1054" customFormat="true" ht="26.25" hidden="false" customHeight="true" outlineLevel="0" collapsed="false">
      <c r="B26" s="1109" t="s">
        <v>460</v>
      </c>
      <c r="C26" s="1109"/>
      <c r="D26" s="1106" t="n">
        <v>2781</v>
      </c>
      <c r="E26" s="1106" t="n">
        <v>3396</v>
      </c>
      <c r="F26" s="1107" t="n">
        <v>6177</v>
      </c>
      <c r="G26" s="1103" t="n">
        <v>-50.9800809459567</v>
      </c>
      <c r="H26" s="1108" t="n">
        <v>12601</v>
      </c>
    </row>
    <row r="27" s="1054" customFormat="true" ht="30.75" hidden="false" customHeight="true" outlineLevel="0" collapsed="false">
      <c r="B27" s="1110" t="s">
        <v>461</v>
      </c>
      <c r="C27" s="1110"/>
      <c r="D27" s="1111" t="n">
        <v>212902</v>
      </c>
      <c r="E27" s="1111" t="n">
        <v>312535</v>
      </c>
      <c r="F27" s="1112" t="n">
        <v>525437</v>
      </c>
      <c r="G27" s="1113" t="n">
        <v>-40.5346524792837</v>
      </c>
      <c r="H27" s="1114" t="n">
        <v>883602</v>
      </c>
    </row>
  </sheetData>
  <mergeCells count="13">
    <mergeCell ref="D3:D4"/>
    <mergeCell ref="E3:E4"/>
    <mergeCell ref="F3:F4"/>
    <mergeCell ref="G3:G4"/>
    <mergeCell ref="H3:H4"/>
    <mergeCell ref="B5:C5"/>
    <mergeCell ref="B13:C13"/>
    <mergeCell ref="B17:C17"/>
    <mergeCell ref="B21:C21"/>
    <mergeCell ref="B22:C22"/>
    <mergeCell ref="B25:C25"/>
    <mergeCell ref="B26:C26"/>
    <mergeCell ref="B27:C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115" width="1.99"/>
    <col collapsed="false" customWidth="true" hidden="false" outlineLevel="0" max="3" min="3" style="1116" width="16.25"/>
    <col collapsed="false" customWidth="true" hidden="false" outlineLevel="0" max="6" min="4" style="1116" width="8.99"/>
    <col collapsed="false" customWidth="true" hidden="false" outlineLevel="0" max="7" min="7" style="1115" width="2.37"/>
    <col collapsed="false" customWidth="true" hidden="false" outlineLevel="0" max="8" min="8" style="1115" width="1.99"/>
    <col collapsed="false" customWidth="true" hidden="false" outlineLevel="0" max="9" min="9" style="1116" width="16.25"/>
    <col collapsed="false" customWidth="true" hidden="false" outlineLevel="0" max="12" min="10" style="1116" width="8.99"/>
    <col collapsed="false" customWidth="true" hidden="false" outlineLevel="0" max="15" min="13" style="1117" width="8.99"/>
    <col collapsed="false" customWidth="false" hidden="false" outlineLevel="0" max="257" min="16" style="1115" width="11.24"/>
  </cols>
  <sheetData>
    <row r="1" customFormat="false" ht="18" hidden="false" customHeight="true" outlineLevel="0" collapsed="false">
      <c r="A1" s="1118"/>
      <c r="B1" s="1119" t="s">
        <v>462</v>
      </c>
      <c r="H1" s="1120"/>
    </row>
    <row r="2" customFormat="false" ht="9" hidden="false" customHeight="true" outlineLevel="0" collapsed="false">
      <c r="B2" s="1120"/>
      <c r="H2" s="1121"/>
    </row>
    <row r="3" s="972" customFormat="true" ht="17.25" hidden="false" customHeight="true" outlineLevel="0" collapsed="false">
      <c r="A3" s="0"/>
      <c r="B3" s="1122" t="s">
        <v>463</v>
      </c>
      <c r="C3" s="1122"/>
      <c r="D3" s="1122"/>
      <c r="E3" s="1123" t="s">
        <v>464</v>
      </c>
      <c r="F3" s="1123"/>
      <c r="H3" s="1124" t="s">
        <v>465</v>
      </c>
      <c r="I3" s="1124"/>
      <c r="J3" s="1124"/>
      <c r="K3" s="1123" t="s">
        <v>464</v>
      </c>
      <c r="L3" s="1123"/>
      <c r="M3" s="1125"/>
      <c r="N3" s="1125"/>
      <c r="O3" s="1125"/>
    </row>
    <row r="4" s="1130" customFormat="true" ht="29.25" hidden="false" customHeight="true" outlineLevel="0" collapsed="false">
      <c r="A4" s="0"/>
      <c r="B4" s="1126" t="s">
        <v>242</v>
      </c>
      <c r="C4" s="1126"/>
      <c r="D4" s="1127" t="s">
        <v>438</v>
      </c>
      <c r="E4" s="1128" t="s">
        <v>139</v>
      </c>
      <c r="F4" s="1129" t="s">
        <v>439</v>
      </c>
      <c r="H4" s="1126" t="s">
        <v>242</v>
      </c>
      <c r="I4" s="1126"/>
      <c r="J4" s="1127" t="s">
        <v>438</v>
      </c>
      <c r="K4" s="1128" t="s">
        <v>139</v>
      </c>
      <c r="L4" s="1129" t="s">
        <v>439</v>
      </c>
      <c r="M4" s="1117"/>
      <c r="N4" s="1117"/>
      <c r="O4" s="1117"/>
    </row>
    <row r="5" s="1130" customFormat="true" ht="19.5" hidden="false" customHeight="true" outlineLevel="0" collapsed="false">
      <c r="A5" s="0"/>
      <c r="B5" s="1131" t="s">
        <v>150</v>
      </c>
      <c r="C5" s="1131"/>
      <c r="D5" s="1132" t="n">
        <v>212902</v>
      </c>
      <c r="E5" s="1133" t="n">
        <v>312535</v>
      </c>
      <c r="F5" s="1134" t="n">
        <v>525437</v>
      </c>
      <c r="H5" s="1131" t="s">
        <v>150</v>
      </c>
      <c r="I5" s="1131"/>
      <c r="J5" s="1132" t="n">
        <v>108707</v>
      </c>
      <c r="K5" s="1133" t="n">
        <v>150279</v>
      </c>
      <c r="L5" s="1134" t="n">
        <v>258986</v>
      </c>
      <c r="M5" s="1117"/>
      <c r="N5" s="1117"/>
      <c r="O5" s="1117"/>
    </row>
    <row r="6" s="1130" customFormat="true" ht="19.5" hidden="false" customHeight="true" outlineLevel="0" collapsed="false">
      <c r="A6" s="0"/>
      <c r="B6" s="1135"/>
      <c r="C6" s="1136" t="s">
        <v>20</v>
      </c>
      <c r="D6" s="1137" t="n">
        <v>90701</v>
      </c>
      <c r="E6" s="1138" t="n">
        <v>163837</v>
      </c>
      <c r="F6" s="1139" t="n">
        <v>254538</v>
      </c>
      <c r="H6" s="1135"/>
      <c r="I6" s="1136" t="s">
        <v>20</v>
      </c>
      <c r="J6" s="1137" t="n">
        <v>45489</v>
      </c>
      <c r="K6" s="1138" t="n">
        <v>81087</v>
      </c>
      <c r="L6" s="1139" t="n">
        <v>126576</v>
      </c>
      <c r="M6" s="1117"/>
      <c r="N6" s="1117"/>
      <c r="O6" s="1117"/>
    </row>
    <row r="7" s="1142" customFormat="true" ht="19.5" hidden="false" customHeight="true" outlineLevel="0" collapsed="false">
      <c r="A7" s="0"/>
      <c r="B7" s="1135"/>
      <c r="C7" s="1140" t="s">
        <v>21</v>
      </c>
      <c r="D7" s="1137" t="n">
        <v>77648</v>
      </c>
      <c r="E7" s="1138" t="n">
        <v>96893</v>
      </c>
      <c r="F7" s="1139" t="n">
        <v>174541</v>
      </c>
      <c r="G7" s="1130"/>
      <c r="H7" s="1135"/>
      <c r="I7" s="1140" t="s">
        <v>21</v>
      </c>
      <c r="J7" s="1137" t="n">
        <v>29205</v>
      </c>
      <c r="K7" s="1138" t="n">
        <v>31060</v>
      </c>
      <c r="L7" s="1139" t="n">
        <v>60265</v>
      </c>
      <c r="M7" s="1141"/>
      <c r="N7" s="1141"/>
      <c r="O7" s="1141"/>
    </row>
    <row r="8" s="1142" customFormat="true" ht="19.5" hidden="false" customHeight="true" outlineLevel="0" collapsed="false">
      <c r="A8" s="0"/>
      <c r="B8" s="1135"/>
      <c r="C8" s="1143" t="s">
        <v>22</v>
      </c>
      <c r="D8" s="1137" t="n">
        <v>5576</v>
      </c>
      <c r="E8" s="1138" t="n">
        <v>8356</v>
      </c>
      <c r="F8" s="1139" t="n">
        <v>13932</v>
      </c>
      <c r="G8" s="1130"/>
      <c r="H8" s="1135"/>
      <c r="I8" s="1143" t="s">
        <v>22</v>
      </c>
      <c r="J8" s="1137" t="n">
        <v>1857</v>
      </c>
      <c r="K8" s="1138" t="n">
        <v>2792</v>
      </c>
      <c r="L8" s="1139" t="n">
        <v>4649</v>
      </c>
      <c r="M8" s="1141"/>
      <c r="N8" s="1141"/>
      <c r="O8" s="1141"/>
    </row>
    <row r="9" s="1145" customFormat="true" ht="19.5" hidden="false" customHeight="true" outlineLevel="0" collapsed="false">
      <c r="A9" s="0"/>
      <c r="B9" s="1135"/>
      <c r="C9" s="1144" t="s">
        <v>23</v>
      </c>
      <c r="D9" s="1137" t="n">
        <v>1231</v>
      </c>
      <c r="E9" s="1138" t="n">
        <v>1576</v>
      </c>
      <c r="F9" s="1139" t="n">
        <v>2807</v>
      </c>
      <c r="G9" s="1130"/>
      <c r="H9" s="1135"/>
      <c r="I9" s="1144" t="s">
        <v>23</v>
      </c>
      <c r="J9" s="1137" t="n">
        <v>123</v>
      </c>
      <c r="K9" s="1138" t="n">
        <v>148</v>
      </c>
      <c r="L9" s="1139" t="n">
        <v>271</v>
      </c>
      <c r="M9" s="1141"/>
      <c r="N9" s="1141"/>
      <c r="O9" s="1141"/>
      <c r="P9" s="1142"/>
      <c r="Q9" s="1142"/>
      <c r="R9" s="1142"/>
      <c r="S9" s="1142"/>
      <c r="T9" s="1142"/>
      <c r="U9" s="1142"/>
      <c r="V9" s="1142"/>
      <c r="W9" s="1142"/>
      <c r="X9" s="1142"/>
      <c r="Y9" s="1142"/>
      <c r="Z9" s="1142"/>
      <c r="AA9" s="1142"/>
      <c r="AB9" s="1142"/>
      <c r="AC9" s="1142"/>
      <c r="AD9" s="1142"/>
      <c r="AE9" s="1142"/>
      <c r="AF9" s="1142"/>
      <c r="AG9" s="1142"/>
      <c r="AH9" s="1142"/>
      <c r="AI9" s="1142"/>
      <c r="AJ9" s="1142"/>
      <c r="AK9" s="1142"/>
      <c r="AL9" s="1142"/>
      <c r="AM9" s="1142"/>
      <c r="AN9" s="1142"/>
      <c r="AO9" s="1142"/>
      <c r="AP9" s="1142"/>
      <c r="AQ9" s="1142"/>
      <c r="AR9" s="1142"/>
      <c r="AS9" s="1142"/>
      <c r="AT9" s="1142"/>
      <c r="AU9" s="1142"/>
      <c r="AV9" s="1142"/>
      <c r="AW9" s="1142"/>
      <c r="AX9" s="1142"/>
      <c r="AY9" s="1142"/>
      <c r="AZ9" s="1142"/>
      <c r="BA9" s="1142"/>
      <c r="BB9" s="1142"/>
      <c r="BC9" s="1142"/>
      <c r="BD9" s="1142"/>
      <c r="BE9" s="1142"/>
      <c r="BF9" s="1142"/>
      <c r="BG9" s="1142"/>
      <c r="BH9" s="1142"/>
      <c r="BI9" s="1142"/>
      <c r="BJ9" s="1142"/>
      <c r="BK9" s="1142"/>
      <c r="BL9" s="1142"/>
      <c r="BM9" s="1142"/>
      <c r="BN9" s="1142"/>
      <c r="BO9" s="1142"/>
      <c r="BP9" s="1142"/>
      <c r="BQ9" s="1142"/>
      <c r="BR9" s="1142"/>
      <c r="BS9" s="1142"/>
      <c r="BT9" s="1142"/>
      <c r="BU9" s="1142"/>
      <c r="BV9" s="1142"/>
      <c r="BW9" s="1142"/>
      <c r="BX9" s="1142"/>
      <c r="BY9" s="1142"/>
      <c r="BZ9" s="1142"/>
      <c r="CA9" s="1142"/>
      <c r="CB9" s="1142"/>
      <c r="CC9" s="1142"/>
      <c r="CD9" s="1142"/>
      <c r="CE9" s="1142"/>
      <c r="CF9" s="1142"/>
      <c r="CG9" s="1142"/>
      <c r="CH9" s="1142"/>
      <c r="CI9" s="1142"/>
      <c r="CJ9" s="1142"/>
      <c r="CK9" s="1142"/>
      <c r="CL9" s="1142"/>
      <c r="CM9" s="1142"/>
      <c r="CN9" s="1142"/>
      <c r="CO9" s="1142"/>
      <c r="CP9" s="1142"/>
      <c r="CQ9" s="1142"/>
      <c r="CR9" s="1142"/>
      <c r="CS9" s="1142"/>
      <c r="CT9" s="1142"/>
      <c r="CU9" s="1142"/>
      <c r="CV9" s="1142"/>
      <c r="CW9" s="1142"/>
      <c r="CX9" s="1142"/>
      <c r="CY9" s="1142"/>
      <c r="CZ9" s="1142"/>
      <c r="DA9" s="1142"/>
      <c r="DB9" s="1142"/>
      <c r="DC9" s="1142"/>
      <c r="DD9" s="1142"/>
      <c r="DE9" s="1142"/>
      <c r="DF9" s="1142"/>
      <c r="DG9" s="1142"/>
      <c r="DH9" s="1142"/>
      <c r="DI9" s="1142"/>
      <c r="DJ9" s="1142"/>
      <c r="DK9" s="1142"/>
      <c r="DL9" s="1142"/>
      <c r="DM9" s="1142"/>
      <c r="DN9" s="1142"/>
      <c r="DO9" s="1142"/>
      <c r="DP9" s="1142"/>
      <c r="DQ9" s="1142"/>
      <c r="DR9" s="1142"/>
      <c r="DS9" s="1142"/>
      <c r="DT9" s="1142"/>
      <c r="DU9" s="1142"/>
      <c r="DV9" s="1142"/>
      <c r="DW9" s="1142"/>
      <c r="DX9" s="1142"/>
      <c r="DY9" s="1142"/>
      <c r="DZ9" s="1142"/>
      <c r="EA9" s="1142"/>
      <c r="EB9" s="1142"/>
      <c r="EC9" s="1142"/>
      <c r="ED9" s="1142"/>
      <c r="EE9" s="1142"/>
      <c r="EF9" s="1142"/>
      <c r="EG9" s="1142"/>
      <c r="EH9" s="1142"/>
      <c r="EI9" s="1142"/>
      <c r="EJ9" s="1142"/>
      <c r="EK9" s="1142"/>
      <c r="EL9" s="1142"/>
      <c r="EM9" s="1142"/>
      <c r="EN9" s="1142"/>
      <c r="EO9" s="1142"/>
      <c r="EP9" s="1142"/>
      <c r="EQ9" s="1142"/>
      <c r="ER9" s="1142"/>
      <c r="ES9" s="1142"/>
      <c r="ET9" s="1142"/>
      <c r="EU9" s="1142"/>
      <c r="EV9" s="1142"/>
      <c r="EW9" s="1142"/>
      <c r="EX9" s="1142"/>
      <c r="EY9" s="1142"/>
      <c r="EZ9" s="1142"/>
      <c r="FA9" s="1142"/>
      <c r="FB9" s="1142"/>
      <c r="FC9" s="1142"/>
      <c r="FD9" s="1142"/>
      <c r="FE9" s="1142"/>
      <c r="FF9" s="1142"/>
      <c r="FG9" s="1142"/>
      <c r="FH9" s="1142"/>
      <c r="FI9" s="1142"/>
      <c r="FJ9" s="1142"/>
      <c r="FK9" s="1142"/>
      <c r="FL9" s="1142"/>
      <c r="FM9" s="1142"/>
      <c r="FN9" s="1142"/>
      <c r="FO9" s="1142"/>
      <c r="FP9" s="1142"/>
      <c r="FQ9" s="1142"/>
      <c r="FR9" s="1142"/>
      <c r="FS9" s="1142"/>
      <c r="FT9" s="1142"/>
      <c r="FU9" s="1142"/>
      <c r="FV9" s="1142"/>
      <c r="FW9" s="1142"/>
      <c r="FX9" s="1142"/>
      <c r="FY9" s="1142"/>
      <c r="FZ9" s="1142"/>
      <c r="GA9" s="1142"/>
      <c r="GB9" s="1142"/>
      <c r="GC9" s="1142"/>
      <c r="GD9" s="1142"/>
      <c r="GE9" s="1142"/>
      <c r="GF9" s="1142"/>
      <c r="GG9" s="1142"/>
      <c r="GH9" s="1142"/>
      <c r="GI9" s="1142"/>
      <c r="GJ9" s="1142"/>
      <c r="GK9" s="1142"/>
      <c r="GL9" s="1142"/>
      <c r="GM9" s="1142"/>
      <c r="GN9" s="1142"/>
      <c r="GO9" s="1142"/>
      <c r="GP9" s="1142"/>
      <c r="GQ9" s="1142"/>
      <c r="GR9" s="1142"/>
      <c r="GS9" s="1142"/>
      <c r="GT9" s="1142"/>
      <c r="GU9" s="1142"/>
      <c r="GV9" s="1142"/>
      <c r="GW9" s="1142"/>
      <c r="GX9" s="1142"/>
      <c r="GY9" s="1142"/>
      <c r="GZ9" s="1142"/>
      <c r="HA9" s="1142"/>
      <c r="HB9" s="1142"/>
      <c r="HC9" s="1142"/>
      <c r="HD9" s="1142"/>
      <c r="HE9" s="1142"/>
      <c r="HF9" s="1142"/>
      <c r="HG9" s="1142"/>
      <c r="HH9" s="1142"/>
      <c r="HI9" s="1142"/>
      <c r="HJ9" s="1142"/>
      <c r="HK9" s="1142"/>
      <c r="HL9" s="1142"/>
      <c r="HM9" s="1142"/>
      <c r="HN9" s="1142"/>
      <c r="HO9" s="1142"/>
      <c r="HP9" s="1142"/>
      <c r="HQ9" s="1142"/>
      <c r="HR9" s="1142"/>
      <c r="HS9" s="1142"/>
      <c r="HT9" s="1142"/>
      <c r="HU9" s="1142"/>
      <c r="HV9" s="1142"/>
      <c r="HW9" s="1142"/>
      <c r="HX9" s="1142"/>
      <c r="HY9" s="1142"/>
      <c r="HZ9" s="1142"/>
      <c r="IA9" s="1142"/>
      <c r="IB9" s="1142"/>
      <c r="IC9" s="1142"/>
      <c r="ID9" s="1142"/>
      <c r="IE9" s="1142"/>
      <c r="IF9" s="1142"/>
      <c r="IG9" s="1142"/>
      <c r="IH9" s="1142"/>
      <c r="II9" s="1142"/>
      <c r="IJ9" s="1142"/>
      <c r="IK9" s="1142"/>
      <c r="IL9" s="1142"/>
      <c r="IM9" s="1142"/>
      <c r="IN9" s="1142"/>
      <c r="IO9" s="1142"/>
      <c r="IP9" s="1142"/>
      <c r="IQ9" s="1142"/>
      <c r="IR9" s="1142"/>
      <c r="IS9" s="1142"/>
      <c r="IT9" s="1142"/>
      <c r="IU9" s="1142"/>
      <c r="IV9" s="1142"/>
    </row>
    <row r="10" s="1142" customFormat="true" ht="19.5" hidden="false" customHeight="true" outlineLevel="0" collapsed="false">
      <c r="A10" s="0"/>
      <c r="B10" s="1135"/>
      <c r="C10" s="1146" t="s">
        <v>24</v>
      </c>
      <c r="D10" s="1137" t="n">
        <v>9700</v>
      </c>
      <c r="E10" s="1137" t="n">
        <v>9993</v>
      </c>
      <c r="F10" s="1147" t="n">
        <v>19693</v>
      </c>
      <c r="G10" s="1130"/>
      <c r="H10" s="1135"/>
      <c r="I10" s="1146" t="s">
        <v>24</v>
      </c>
      <c r="J10" s="1137" t="n">
        <v>4392</v>
      </c>
      <c r="K10" s="1137" t="n">
        <v>4411</v>
      </c>
      <c r="L10" s="1147" t="n">
        <v>8803</v>
      </c>
      <c r="M10" s="1141"/>
      <c r="N10" s="1141"/>
      <c r="O10" s="1141"/>
    </row>
    <row r="11" s="1142" customFormat="true" ht="19.5" hidden="false" customHeight="true" outlineLevel="0" collapsed="false">
      <c r="A11" s="0"/>
      <c r="B11" s="1135"/>
      <c r="C11" s="1144" t="s">
        <v>25</v>
      </c>
      <c r="D11" s="1137" t="n">
        <v>350</v>
      </c>
      <c r="E11" s="1137" t="n">
        <v>1019</v>
      </c>
      <c r="F11" s="1147" t="n">
        <v>1369</v>
      </c>
      <c r="G11" s="1130"/>
      <c r="H11" s="1135"/>
      <c r="I11" s="1144" t="s">
        <v>25</v>
      </c>
      <c r="J11" s="1137" t="n">
        <v>43</v>
      </c>
      <c r="K11" s="1137" t="n">
        <v>43</v>
      </c>
      <c r="L11" s="1147" t="n">
        <v>86</v>
      </c>
      <c r="M11" s="1141"/>
      <c r="N11" s="1141"/>
      <c r="O11" s="1141"/>
    </row>
    <row r="12" s="1142" customFormat="true" ht="19.5" hidden="false" customHeight="true" outlineLevel="0" collapsed="false">
      <c r="A12" s="0"/>
      <c r="B12" s="1135"/>
      <c r="C12" s="1143" t="s">
        <v>26</v>
      </c>
      <c r="D12" s="1137" t="n">
        <v>122</v>
      </c>
      <c r="E12" s="1137" t="n">
        <v>129</v>
      </c>
      <c r="F12" s="1147" t="n">
        <v>251</v>
      </c>
      <c r="G12" s="1130"/>
      <c r="H12" s="1135"/>
      <c r="I12" s="1143" t="s">
        <v>26</v>
      </c>
      <c r="J12" s="1137" t="n">
        <v>51</v>
      </c>
      <c r="K12" s="1137" t="n">
        <v>51</v>
      </c>
      <c r="L12" s="1147" t="n">
        <v>102</v>
      </c>
      <c r="M12" s="1141"/>
      <c r="N12" s="1141"/>
      <c r="O12" s="1141"/>
    </row>
    <row r="13" s="1130" customFormat="true" ht="19.5" hidden="false" customHeight="true" outlineLevel="0" collapsed="false">
      <c r="A13" s="0"/>
      <c r="B13" s="1135"/>
      <c r="C13" s="1148" t="s">
        <v>27</v>
      </c>
      <c r="D13" s="1149" t="n">
        <v>27574</v>
      </c>
      <c r="E13" s="1149" t="n">
        <v>30732</v>
      </c>
      <c r="F13" s="1150" t="n">
        <v>58306</v>
      </c>
      <c r="H13" s="1135"/>
      <c r="I13" s="1148" t="s">
        <v>27</v>
      </c>
      <c r="J13" s="1149" t="n">
        <v>27547</v>
      </c>
      <c r="K13" s="1149" t="n">
        <v>30687</v>
      </c>
      <c r="L13" s="1150" t="n">
        <v>58234</v>
      </c>
      <c r="M13" s="1117"/>
      <c r="N13" s="1117"/>
      <c r="O13" s="1117"/>
    </row>
    <row r="14" s="1130" customFormat="true" ht="18.95" hidden="false" customHeight="true" outlineLevel="0" collapsed="false">
      <c r="A14" s="0"/>
      <c r="B14" s="1151" t="s">
        <v>28</v>
      </c>
      <c r="C14" s="1151"/>
      <c r="D14" s="1152" t="n">
        <v>90663</v>
      </c>
      <c r="E14" s="1153" t="n">
        <v>163395</v>
      </c>
      <c r="F14" s="1154" t="n">
        <v>254058</v>
      </c>
      <c r="H14" s="1151" t="s">
        <v>28</v>
      </c>
      <c r="I14" s="1151"/>
      <c r="J14" s="1155" t="n">
        <v>45474</v>
      </c>
      <c r="K14" s="1156" t="n">
        <v>80877</v>
      </c>
      <c r="L14" s="1157" t="n">
        <v>126351</v>
      </c>
      <c r="M14" s="1117"/>
      <c r="N14" s="1117"/>
      <c r="O14" s="1117"/>
    </row>
    <row r="15" s="1130" customFormat="true" ht="18.95" hidden="false" customHeight="true" outlineLevel="0" collapsed="false">
      <c r="A15" s="0"/>
      <c r="B15" s="1158" t="s">
        <v>37</v>
      </c>
      <c r="C15" s="1158"/>
      <c r="D15" s="1159" t="n">
        <v>0</v>
      </c>
      <c r="E15" s="1160" t="n">
        <v>0</v>
      </c>
      <c r="F15" s="1161" t="n">
        <v>0</v>
      </c>
      <c r="H15" s="1158" t="s">
        <v>37</v>
      </c>
      <c r="I15" s="1158"/>
      <c r="J15" s="1159" t="n">
        <v>0</v>
      </c>
      <c r="K15" s="1160" t="n">
        <v>0</v>
      </c>
      <c r="L15" s="1161" t="n">
        <v>0</v>
      </c>
      <c r="M15" s="1117"/>
      <c r="N15" s="1117"/>
      <c r="O15" s="1117"/>
    </row>
    <row r="16" s="1130" customFormat="true" ht="18.95" hidden="false" customHeight="true" outlineLevel="0" collapsed="false">
      <c r="A16" s="0"/>
      <c r="B16" s="1158" t="s">
        <v>38</v>
      </c>
      <c r="C16" s="1158"/>
      <c r="D16" s="1159" t="n">
        <v>38</v>
      </c>
      <c r="E16" s="1160" t="n">
        <v>442</v>
      </c>
      <c r="F16" s="1161" t="n">
        <v>480</v>
      </c>
      <c r="H16" s="1158" t="s">
        <v>38</v>
      </c>
      <c r="I16" s="1158"/>
      <c r="J16" s="1159" t="n">
        <v>15</v>
      </c>
      <c r="K16" s="1160" t="n">
        <v>210</v>
      </c>
      <c r="L16" s="1161" t="n">
        <v>225</v>
      </c>
      <c r="M16" s="1117"/>
      <c r="N16" s="1117"/>
      <c r="O16" s="1117"/>
    </row>
    <row r="17" s="1130" customFormat="true" ht="18.95" hidden="false" customHeight="true" outlineLevel="0" collapsed="false">
      <c r="A17" s="0"/>
      <c r="B17" s="1162" t="s">
        <v>39</v>
      </c>
      <c r="C17" s="1162"/>
      <c r="D17" s="1163" t="n">
        <v>77294</v>
      </c>
      <c r="E17" s="1164" t="n">
        <v>95449</v>
      </c>
      <c r="F17" s="1165" t="n">
        <v>172743</v>
      </c>
      <c r="G17" s="1166"/>
      <c r="H17" s="1162" t="s">
        <v>39</v>
      </c>
      <c r="I17" s="1162"/>
      <c r="J17" s="1163" t="n">
        <v>29163</v>
      </c>
      <c r="K17" s="1164" t="n">
        <v>30979</v>
      </c>
      <c r="L17" s="1165" t="n">
        <v>60142</v>
      </c>
      <c r="M17" s="1117"/>
      <c r="N17" s="1117"/>
      <c r="O17" s="1117"/>
    </row>
    <row r="18" s="1130" customFormat="true" ht="18.95" hidden="false" customHeight="true" outlineLevel="0" collapsed="false">
      <c r="A18" s="0"/>
      <c r="B18" s="1167" t="s">
        <v>44</v>
      </c>
      <c r="C18" s="1167"/>
      <c r="D18" s="1159" t="n">
        <v>5</v>
      </c>
      <c r="E18" s="1160" t="n">
        <v>20</v>
      </c>
      <c r="F18" s="1161" t="n">
        <v>25</v>
      </c>
      <c r="H18" s="1167" t="s">
        <v>44</v>
      </c>
      <c r="I18" s="1167"/>
      <c r="J18" s="1159" t="n">
        <v>0</v>
      </c>
      <c r="K18" s="1160" t="n">
        <v>0</v>
      </c>
      <c r="L18" s="1161" t="n">
        <v>0</v>
      </c>
      <c r="M18" s="1117"/>
      <c r="N18" s="1117"/>
      <c r="O18" s="1117"/>
    </row>
    <row r="19" s="1130" customFormat="true" ht="18.95" hidden="false" customHeight="true" outlineLevel="0" collapsed="false">
      <c r="A19" s="0"/>
      <c r="B19" s="1168" t="s">
        <v>45</v>
      </c>
      <c r="C19" s="1168"/>
      <c r="D19" s="1169" t="n">
        <v>0</v>
      </c>
      <c r="E19" s="1170" t="n">
        <v>0</v>
      </c>
      <c r="F19" s="1171" t="n">
        <v>0</v>
      </c>
      <c r="H19" s="1168" t="s">
        <v>45</v>
      </c>
      <c r="I19" s="1168"/>
      <c r="J19" s="1169" t="n">
        <v>0</v>
      </c>
      <c r="K19" s="1170" t="n">
        <v>0</v>
      </c>
      <c r="L19" s="1171" t="n">
        <v>0</v>
      </c>
      <c r="M19" s="1117"/>
      <c r="N19" s="1117"/>
      <c r="O19" s="1117"/>
    </row>
    <row r="20" s="1130" customFormat="true" ht="18.95" hidden="false" customHeight="true" outlineLevel="0" collapsed="false">
      <c r="A20" s="0"/>
      <c r="B20" s="1167" t="s">
        <v>46</v>
      </c>
      <c r="C20" s="1167"/>
      <c r="D20" s="1172" t="n">
        <v>348</v>
      </c>
      <c r="E20" s="1160" t="n">
        <v>1423</v>
      </c>
      <c r="F20" s="1173" t="n">
        <v>1771</v>
      </c>
      <c r="H20" s="1167" t="s">
        <v>46</v>
      </c>
      <c r="I20" s="1167"/>
      <c r="J20" s="1172" t="n">
        <v>41</v>
      </c>
      <c r="K20" s="1160" t="n">
        <v>80</v>
      </c>
      <c r="L20" s="1173" t="n">
        <v>121</v>
      </c>
      <c r="M20" s="1117"/>
      <c r="N20" s="1117"/>
      <c r="O20" s="1117"/>
    </row>
    <row r="21" s="1130" customFormat="true" ht="18.95" hidden="false" customHeight="true" outlineLevel="0" collapsed="false">
      <c r="A21" s="0"/>
      <c r="B21" s="1174" t="s">
        <v>52</v>
      </c>
      <c r="C21" s="1174"/>
      <c r="D21" s="1175" t="n">
        <v>0</v>
      </c>
      <c r="E21" s="1176" t="n">
        <v>0</v>
      </c>
      <c r="F21" s="1177" t="n">
        <v>0</v>
      </c>
      <c r="H21" s="1174" t="s">
        <v>52</v>
      </c>
      <c r="I21" s="1174"/>
      <c r="J21" s="1175" t="n">
        <v>0</v>
      </c>
      <c r="K21" s="1176" t="n">
        <v>0</v>
      </c>
      <c r="L21" s="1177" t="n">
        <v>0</v>
      </c>
      <c r="M21" s="1117"/>
      <c r="N21" s="1117"/>
      <c r="O21" s="1117"/>
    </row>
    <row r="22" s="1130" customFormat="true" ht="18.95" hidden="false" customHeight="true" outlineLevel="0" collapsed="false">
      <c r="A22" s="0"/>
      <c r="B22" s="1158" t="s">
        <v>53</v>
      </c>
      <c r="C22" s="1158"/>
      <c r="D22" s="1159" t="n">
        <v>1</v>
      </c>
      <c r="E22" s="1160" t="n">
        <v>1</v>
      </c>
      <c r="F22" s="1161" t="n">
        <v>2</v>
      </c>
      <c r="H22" s="1158" t="s">
        <v>53</v>
      </c>
      <c r="I22" s="1158"/>
      <c r="J22" s="1159" t="n">
        <v>1</v>
      </c>
      <c r="K22" s="1160" t="n">
        <v>1</v>
      </c>
      <c r="L22" s="1161" t="n">
        <v>2</v>
      </c>
      <c r="M22" s="1117"/>
      <c r="N22" s="1117"/>
      <c r="O22" s="1117"/>
    </row>
    <row r="23" s="1130" customFormat="true" ht="18.95" hidden="false" customHeight="true" outlineLevel="0" collapsed="false">
      <c r="A23" s="0"/>
      <c r="B23" s="1158" t="s">
        <v>54</v>
      </c>
      <c r="C23" s="1158"/>
      <c r="D23" s="1159" t="n">
        <v>0</v>
      </c>
      <c r="E23" s="1160" t="n">
        <v>0</v>
      </c>
      <c r="F23" s="1161" t="n">
        <v>0</v>
      </c>
      <c r="H23" s="1158" t="s">
        <v>54</v>
      </c>
      <c r="I23" s="1158"/>
      <c r="J23" s="1159" t="n">
        <v>0</v>
      </c>
      <c r="K23" s="1160" t="n">
        <v>0</v>
      </c>
      <c r="L23" s="1161" t="n">
        <v>0</v>
      </c>
      <c r="M23" s="1117"/>
      <c r="N23" s="1117"/>
      <c r="O23" s="1117"/>
    </row>
    <row r="24" s="1130" customFormat="true" ht="18.95" hidden="false" customHeight="true" outlineLevel="0" collapsed="false">
      <c r="A24" s="0"/>
      <c r="B24" s="1178" t="s">
        <v>55</v>
      </c>
      <c r="C24" s="1178"/>
      <c r="D24" s="1179" t="n">
        <v>0</v>
      </c>
      <c r="E24" s="1180" t="n">
        <v>0</v>
      </c>
      <c r="F24" s="1181" t="n">
        <v>0</v>
      </c>
      <c r="H24" s="1178" t="s">
        <v>55</v>
      </c>
      <c r="I24" s="1178"/>
      <c r="J24" s="1179" t="n">
        <v>0</v>
      </c>
      <c r="K24" s="1180" t="n">
        <v>0</v>
      </c>
      <c r="L24" s="1181" t="n">
        <v>0</v>
      </c>
      <c r="M24" s="1117"/>
      <c r="N24" s="1117"/>
      <c r="O24" s="1117"/>
    </row>
    <row r="25" s="1130" customFormat="true" ht="18.95" hidden="false" customHeight="true" outlineLevel="0" collapsed="false">
      <c r="A25" s="0"/>
      <c r="B25" s="1182" t="s">
        <v>56</v>
      </c>
      <c r="C25" s="1182"/>
      <c r="D25" s="1163" t="n">
        <v>5472</v>
      </c>
      <c r="E25" s="1164" t="n">
        <v>8206</v>
      </c>
      <c r="F25" s="1165" t="n">
        <v>13678</v>
      </c>
      <c r="H25" s="1182" t="s">
        <v>56</v>
      </c>
      <c r="I25" s="1182"/>
      <c r="J25" s="1163" t="n">
        <v>1834</v>
      </c>
      <c r="K25" s="1164" t="n">
        <v>2751</v>
      </c>
      <c r="L25" s="1165" t="n">
        <v>4585</v>
      </c>
      <c r="M25" s="1117"/>
      <c r="N25" s="1117"/>
      <c r="O25" s="1117"/>
    </row>
    <row r="26" s="1130" customFormat="true" ht="18.95" hidden="false" customHeight="true" outlineLevel="0" collapsed="false">
      <c r="A26" s="0"/>
      <c r="B26" s="1167" t="s">
        <v>60</v>
      </c>
      <c r="C26" s="1167"/>
      <c r="D26" s="1159" t="n">
        <v>104</v>
      </c>
      <c r="E26" s="1160" t="n">
        <v>150</v>
      </c>
      <c r="F26" s="1161" t="n">
        <v>254</v>
      </c>
      <c r="H26" s="1167" t="s">
        <v>60</v>
      </c>
      <c r="I26" s="1167"/>
      <c r="J26" s="1159" t="n">
        <v>23</v>
      </c>
      <c r="K26" s="1160" t="n">
        <v>41</v>
      </c>
      <c r="L26" s="1161" t="n">
        <v>64</v>
      </c>
      <c r="M26" s="1117"/>
      <c r="N26" s="1117"/>
      <c r="O26" s="1117"/>
    </row>
    <row r="27" s="1130" customFormat="true" ht="18.95" hidden="false" customHeight="true" outlineLevel="0" collapsed="false">
      <c r="A27" s="0"/>
      <c r="B27" s="1183" t="s">
        <v>63</v>
      </c>
      <c r="C27" s="1183"/>
      <c r="D27" s="1163" t="n">
        <v>1072</v>
      </c>
      <c r="E27" s="1164" t="n">
        <v>1417</v>
      </c>
      <c r="F27" s="1165" t="n">
        <v>2489</v>
      </c>
      <c r="H27" s="1183" t="s">
        <v>63</v>
      </c>
      <c r="I27" s="1183"/>
      <c r="J27" s="1163" t="n">
        <v>101</v>
      </c>
      <c r="K27" s="1164" t="n">
        <v>126</v>
      </c>
      <c r="L27" s="1165" t="n">
        <v>227</v>
      </c>
      <c r="M27" s="1117"/>
      <c r="N27" s="1117"/>
      <c r="O27" s="1117"/>
    </row>
    <row r="28" s="1130" customFormat="true" ht="18.95" hidden="false" customHeight="true" outlineLevel="0" collapsed="false">
      <c r="A28" s="0"/>
      <c r="B28" s="1178" t="s">
        <v>69</v>
      </c>
      <c r="C28" s="1178"/>
      <c r="D28" s="1184" t="n">
        <v>159</v>
      </c>
      <c r="E28" s="1180" t="n">
        <v>159</v>
      </c>
      <c r="F28" s="1185" t="n">
        <v>318</v>
      </c>
      <c r="H28" s="1178" t="s">
        <v>69</v>
      </c>
      <c r="I28" s="1178"/>
      <c r="J28" s="1184" t="n">
        <v>22</v>
      </c>
      <c r="K28" s="1180" t="n">
        <v>22</v>
      </c>
      <c r="L28" s="1185" t="n">
        <v>44</v>
      </c>
      <c r="M28" s="1117"/>
      <c r="N28" s="1117"/>
      <c r="O28" s="1117"/>
    </row>
    <row r="29" s="1130" customFormat="true" ht="18.95" hidden="false" customHeight="true" outlineLevel="0" collapsed="false">
      <c r="A29" s="0"/>
      <c r="B29" s="1162" t="s">
        <v>70</v>
      </c>
      <c r="C29" s="1162"/>
      <c r="D29" s="1186" t="n">
        <v>3517</v>
      </c>
      <c r="E29" s="1187" t="n">
        <v>3570</v>
      </c>
      <c r="F29" s="1188" t="n">
        <v>7087</v>
      </c>
      <c r="H29" s="1162" t="s">
        <v>70</v>
      </c>
      <c r="I29" s="1162"/>
      <c r="J29" s="1186" t="n">
        <v>1848</v>
      </c>
      <c r="K29" s="1187" t="n">
        <v>1860</v>
      </c>
      <c r="L29" s="1188" t="n">
        <v>3708</v>
      </c>
      <c r="M29" s="1117"/>
      <c r="N29" s="1117"/>
      <c r="O29" s="1117"/>
    </row>
    <row r="30" s="1130" customFormat="true" ht="18.95" hidden="false" customHeight="true" outlineLevel="0" collapsed="false">
      <c r="A30" s="0"/>
      <c r="B30" s="1158" t="s">
        <v>72</v>
      </c>
      <c r="C30" s="1158"/>
      <c r="D30" s="1159" t="n">
        <v>6183</v>
      </c>
      <c r="E30" s="1160" t="n">
        <v>6423</v>
      </c>
      <c r="F30" s="1161" t="n">
        <v>12606</v>
      </c>
      <c r="H30" s="1158" t="s">
        <v>72</v>
      </c>
      <c r="I30" s="1158"/>
      <c r="J30" s="1159" t="n">
        <v>2544</v>
      </c>
      <c r="K30" s="1160" t="n">
        <v>2551</v>
      </c>
      <c r="L30" s="1161" t="n">
        <v>5095</v>
      </c>
      <c r="M30" s="1117"/>
      <c r="N30" s="1117"/>
      <c r="O30" s="1117"/>
    </row>
    <row r="31" s="1130" customFormat="true" ht="18.95" hidden="false" customHeight="true" outlineLevel="0" collapsed="false">
      <c r="A31" s="0"/>
      <c r="B31" s="1158" t="s">
        <v>80</v>
      </c>
      <c r="C31" s="1158"/>
      <c r="D31" s="1159" t="n">
        <v>0</v>
      </c>
      <c r="E31" s="1160" t="n">
        <v>0</v>
      </c>
      <c r="F31" s="1161" t="n">
        <v>0</v>
      </c>
      <c r="H31" s="1158" t="s">
        <v>80</v>
      </c>
      <c r="I31" s="1158"/>
      <c r="J31" s="1159" t="n">
        <v>0</v>
      </c>
      <c r="K31" s="1160" t="n">
        <v>0</v>
      </c>
      <c r="L31" s="1161" t="n">
        <v>0</v>
      </c>
      <c r="M31" s="1117"/>
      <c r="N31" s="1117"/>
      <c r="O31" s="1117"/>
    </row>
    <row r="32" s="1130" customFormat="true" ht="18.95" hidden="false" customHeight="true" outlineLevel="0" collapsed="false">
      <c r="A32" s="0"/>
      <c r="B32" s="1183" t="s">
        <v>89</v>
      </c>
      <c r="C32" s="1183"/>
      <c r="D32" s="1189" t="n">
        <v>136</v>
      </c>
      <c r="E32" s="1164" t="n">
        <v>526</v>
      </c>
      <c r="F32" s="1190" t="n">
        <v>662</v>
      </c>
      <c r="H32" s="1183" t="s">
        <v>89</v>
      </c>
      <c r="I32" s="1183"/>
      <c r="J32" s="1189" t="n">
        <v>2</v>
      </c>
      <c r="K32" s="1164" t="n">
        <v>2</v>
      </c>
      <c r="L32" s="1190" t="n">
        <v>4</v>
      </c>
      <c r="M32" s="1117"/>
      <c r="N32" s="1117"/>
      <c r="O32" s="1117"/>
    </row>
    <row r="33" s="1130" customFormat="true" ht="18.95" hidden="false" customHeight="true" outlineLevel="0" collapsed="false">
      <c r="A33" s="0"/>
      <c r="B33" s="1167" t="s">
        <v>97</v>
      </c>
      <c r="C33" s="1167"/>
      <c r="D33" s="1172" t="n">
        <v>46</v>
      </c>
      <c r="E33" s="1160" t="n">
        <v>46</v>
      </c>
      <c r="F33" s="1173" t="n">
        <v>92</v>
      </c>
      <c r="H33" s="1191" t="s">
        <v>97</v>
      </c>
      <c r="I33" s="1191"/>
      <c r="J33" s="1192" t="n">
        <v>41</v>
      </c>
      <c r="K33" s="1170" t="n">
        <v>41</v>
      </c>
      <c r="L33" s="1193" t="n">
        <v>82</v>
      </c>
      <c r="M33" s="1117"/>
      <c r="N33" s="1117"/>
      <c r="O33" s="1117"/>
    </row>
    <row r="34" s="1130" customFormat="true" ht="18.95" hidden="false" customHeight="true" outlineLevel="0" collapsed="false">
      <c r="A34" s="0"/>
      <c r="B34" s="1194" t="s">
        <v>104</v>
      </c>
      <c r="C34" s="1194"/>
      <c r="D34" s="1175" t="n">
        <v>168</v>
      </c>
      <c r="E34" s="1176" t="n">
        <v>447</v>
      </c>
      <c r="F34" s="1177" t="n">
        <v>615</v>
      </c>
      <c r="H34" s="1195" t="s">
        <v>104</v>
      </c>
      <c r="I34" s="1195"/>
      <c r="J34" s="1184" t="n">
        <v>0</v>
      </c>
      <c r="K34" s="1180" t="n">
        <v>0</v>
      </c>
      <c r="L34" s="1185" t="n">
        <v>0</v>
      </c>
      <c r="M34" s="1117"/>
      <c r="N34" s="1117"/>
      <c r="O34" s="1117"/>
    </row>
    <row r="35" s="1130" customFormat="true" ht="18.95" hidden="false" customHeight="true" outlineLevel="0" collapsed="false">
      <c r="A35" s="0"/>
      <c r="B35" s="1196" t="s">
        <v>105</v>
      </c>
      <c r="C35" s="1196"/>
      <c r="D35" s="1197" t="n">
        <v>122</v>
      </c>
      <c r="E35" s="1198" t="n">
        <v>129</v>
      </c>
      <c r="F35" s="1199" t="n">
        <v>251</v>
      </c>
      <c r="H35" s="1178" t="s">
        <v>105</v>
      </c>
      <c r="I35" s="1178"/>
      <c r="J35" s="1200" t="n">
        <v>51</v>
      </c>
      <c r="K35" s="1201" t="n">
        <v>51</v>
      </c>
      <c r="L35" s="1202" t="n">
        <v>102</v>
      </c>
      <c r="M35" s="1117"/>
      <c r="N35" s="1117"/>
      <c r="O35" s="1117"/>
    </row>
    <row r="36" s="1130" customFormat="true" ht="18.95" hidden="false" customHeight="true" outlineLevel="0" collapsed="false">
      <c r="A36" s="0"/>
      <c r="B36" s="1196" t="s">
        <v>111</v>
      </c>
      <c r="C36" s="1196"/>
      <c r="D36" s="1197" t="n">
        <v>27574</v>
      </c>
      <c r="E36" s="1198" t="n">
        <v>30732</v>
      </c>
      <c r="F36" s="1199" t="n">
        <v>58306</v>
      </c>
      <c r="H36" s="1196" t="s">
        <v>111</v>
      </c>
      <c r="I36" s="1196"/>
      <c r="J36" s="1197" t="n">
        <v>27547</v>
      </c>
      <c r="K36" s="1198" t="n">
        <v>30687</v>
      </c>
      <c r="L36" s="1199" t="n">
        <v>58234</v>
      </c>
      <c r="M36" s="1117"/>
      <c r="N36" s="1117"/>
      <c r="O36" s="1117"/>
    </row>
    <row r="37" s="1130" customFormat="true" ht="21.75" hidden="false" customHeight="true" outlineLevel="0" collapsed="false">
      <c r="A37" s="0"/>
      <c r="C37" s="1203"/>
      <c r="D37" s="1204"/>
      <c r="E37" s="1204"/>
      <c r="F37" s="1204"/>
      <c r="I37" s="1203"/>
      <c r="J37" s="1204"/>
      <c r="K37" s="1204"/>
      <c r="L37" s="1204"/>
      <c r="M37" s="1117"/>
      <c r="N37" s="1117"/>
      <c r="O37" s="1117"/>
    </row>
    <row r="38" s="1130" customFormat="true" ht="21.75" hidden="false" customHeight="true" outlineLevel="0" collapsed="false">
      <c r="A38" s="0"/>
      <c r="C38" s="1204"/>
      <c r="D38" s="1204"/>
      <c r="E38" s="1204"/>
      <c r="F38" s="1204"/>
      <c r="I38" s="1204"/>
      <c r="J38" s="1204"/>
      <c r="K38" s="1204"/>
      <c r="L38" s="1204"/>
      <c r="M38" s="1117"/>
      <c r="N38" s="1117"/>
      <c r="O38" s="1117"/>
    </row>
    <row r="39" s="1130" customFormat="true" ht="21.75" hidden="false" customHeight="true" outlineLevel="0" collapsed="false">
      <c r="A39" s="0"/>
      <c r="C39" s="1204"/>
      <c r="D39" s="1204"/>
      <c r="E39" s="1204"/>
      <c r="F39" s="1204"/>
      <c r="I39" s="1204"/>
      <c r="J39" s="1204"/>
      <c r="K39" s="1204"/>
      <c r="L39" s="1204"/>
      <c r="M39" s="1117"/>
      <c r="N39" s="1117"/>
      <c r="O39" s="1117"/>
    </row>
    <row r="40" s="1130" customFormat="true" ht="21.75" hidden="false" customHeight="true" outlineLevel="0" collapsed="false">
      <c r="A40" s="0"/>
      <c r="C40" s="1204"/>
      <c r="D40" s="1204"/>
      <c r="E40" s="1204"/>
      <c r="F40" s="1204"/>
      <c r="I40" s="1204"/>
      <c r="J40" s="1204"/>
      <c r="K40" s="1204"/>
      <c r="L40" s="1204"/>
      <c r="M40" s="1117"/>
      <c r="N40" s="1117"/>
      <c r="O40" s="1117"/>
    </row>
    <row r="41" s="1130" customFormat="true" ht="21.75" hidden="false" customHeight="true" outlineLevel="0" collapsed="false">
      <c r="A41" s="0"/>
      <c r="C41" s="1204"/>
      <c r="D41" s="1204"/>
      <c r="E41" s="1204"/>
      <c r="F41" s="1204"/>
      <c r="I41" s="1204"/>
      <c r="J41" s="1204"/>
      <c r="K41" s="1204"/>
      <c r="L41" s="1204"/>
      <c r="M41" s="1117"/>
      <c r="N41" s="1117"/>
      <c r="O41" s="1117"/>
    </row>
    <row r="42" s="1130" customFormat="true" ht="21.75" hidden="false" customHeight="true" outlineLevel="0" collapsed="false">
      <c r="A42" s="0"/>
      <c r="C42" s="1204"/>
      <c r="D42" s="1204"/>
      <c r="E42" s="1204"/>
      <c r="F42" s="1204"/>
      <c r="I42" s="1204"/>
      <c r="J42" s="1204"/>
      <c r="K42" s="1204"/>
      <c r="L42" s="1204"/>
      <c r="M42" s="1117"/>
      <c r="N42" s="1117"/>
      <c r="O42" s="1117"/>
    </row>
    <row r="43" s="1130" customFormat="true" ht="21.75" hidden="false" customHeight="true" outlineLevel="0" collapsed="false">
      <c r="A43" s="0"/>
      <c r="C43" s="1204"/>
      <c r="D43" s="1204"/>
      <c r="E43" s="1204"/>
      <c r="F43" s="1204"/>
      <c r="I43" s="1204"/>
      <c r="J43" s="1204"/>
      <c r="K43" s="1204"/>
      <c r="L43" s="1204"/>
      <c r="M43" s="1117"/>
      <c r="N43" s="1117"/>
      <c r="O43" s="1117"/>
    </row>
    <row r="44" s="1130" customFormat="true" ht="21.75" hidden="false" customHeight="true" outlineLevel="0" collapsed="false">
      <c r="A44" s="0"/>
      <c r="C44" s="1204"/>
      <c r="D44" s="1204"/>
      <c r="E44" s="1204"/>
      <c r="F44" s="1204"/>
      <c r="I44" s="1204"/>
      <c r="J44" s="1204"/>
      <c r="K44" s="1204"/>
      <c r="L44" s="1204"/>
      <c r="M44" s="1117"/>
      <c r="N44" s="1117"/>
      <c r="O44" s="1117"/>
    </row>
    <row r="45" s="1130" customFormat="true" ht="21.75" hidden="false" customHeight="true" outlineLevel="0" collapsed="false">
      <c r="A45" s="0"/>
      <c r="C45" s="1204"/>
      <c r="D45" s="1204"/>
      <c r="E45" s="1204"/>
      <c r="F45" s="1204"/>
      <c r="I45" s="1204"/>
      <c r="J45" s="1204"/>
      <c r="K45" s="1204"/>
      <c r="L45" s="1204"/>
      <c r="M45" s="1117"/>
      <c r="N45" s="1117"/>
      <c r="O45" s="1117"/>
    </row>
    <row r="46" s="1130" customFormat="true" ht="21.75" hidden="false" customHeight="true" outlineLevel="0" collapsed="false">
      <c r="A46" s="0"/>
      <c r="C46" s="1204"/>
      <c r="D46" s="1204"/>
      <c r="E46" s="1204"/>
      <c r="F46" s="1204"/>
      <c r="I46" s="1204"/>
      <c r="J46" s="1204"/>
      <c r="K46" s="1204"/>
      <c r="L46" s="1204"/>
      <c r="M46" s="1117"/>
      <c r="N46" s="1117"/>
      <c r="O46" s="1117"/>
    </row>
    <row r="47" s="1130" customFormat="true" ht="21.75" hidden="false" customHeight="true" outlineLevel="0" collapsed="false">
      <c r="A47" s="0"/>
      <c r="C47" s="1204"/>
      <c r="D47" s="1204"/>
      <c r="E47" s="1204"/>
      <c r="F47" s="1204"/>
      <c r="I47" s="1204"/>
      <c r="J47" s="1204"/>
      <c r="K47" s="1204"/>
      <c r="L47" s="1204"/>
      <c r="M47" s="1117"/>
      <c r="N47" s="1117"/>
      <c r="O47" s="1117"/>
    </row>
    <row r="48" s="1130" customFormat="true" ht="21.75" hidden="false" customHeight="true" outlineLevel="0" collapsed="false">
      <c r="A48" s="0"/>
      <c r="C48" s="1204"/>
      <c r="D48" s="1204"/>
      <c r="E48" s="1204"/>
      <c r="F48" s="1204"/>
      <c r="I48" s="1204"/>
      <c r="J48" s="1204"/>
      <c r="K48" s="1204"/>
      <c r="L48" s="1204"/>
      <c r="M48" s="1117"/>
      <c r="N48" s="1117"/>
      <c r="O48" s="1117"/>
    </row>
    <row r="49" s="1130" customFormat="true" ht="21.75" hidden="false" customHeight="true" outlineLevel="0" collapsed="false">
      <c r="A49" s="0"/>
      <c r="C49" s="1204"/>
      <c r="D49" s="1204"/>
      <c r="E49" s="1204"/>
      <c r="F49" s="1204"/>
      <c r="I49" s="1204"/>
      <c r="J49" s="1204"/>
      <c r="K49" s="1204"/>
      <c r="L49" s="1204"/>
      <c r="M49" s="1117"/>
      <c r="N49" s="1117"/>
      <c r="O49" s="1117"/>
    </row>
    <row r="50" s="1130" customFormat="true" ht="21.75" hidden="false" customHeight="true" outlineLevel="0" collapsed="false">
      <c r="A50" s="0"/>
      <c r="C50" s="1204"/>
      <c r="D50" s="1204"/>
      <c r="E50" s="1204"/>
      <c r="F50" s="1204"/>
      <c r="I50" s="1204"/>
      <c r="J50" s="1204"/>
      <c r="K50" s="1204"/>
      <c r="L50" s="1204"/>
      <c r="M50" s="1117"/>
      <c r="N50" s="1117"/>
      <c r="O50" s="1117"/>
    </row>
    <row r="51" s="1130" customFormat="true" ht="21.75" hidden="false" customHeight="true" outlineLevel="0" collapsed="false">
      <c r="A51" s="0"/>
      <c r="C51" s="1204"/>
      <c r="D51" s="1204"/>
      <c r="E51" s="1204"/>
      <c r="F51" s="1204"/>
      <c r="I51" s="1204"/>
      <c r="J51" s="1204"/>
      <c r="K51" s="1204"/>
      <c r="L51" s="1204"/>
      <c r="M51" s="1117"/>
      <c r="N51" s="1117"/>
      <c r="O51" s="1117"/>
    </row>
    <row r="52" s="1130" customFormat="true" ht="21.75" hidden="false" customHeight="true" outlineLevel="0" collapsed="false">
      <c r="A52" s="0"/>
      <c r="C52" s="1204"/>
      <c r="D52" s="1204"/>
      <c r="E52" s="1204"/>
      <c r="F52" s="1204"/>
      <c r="I52" s="1204"/>
      <c r="J52" s="1204"/>
      <c r="K52" s="1204"/>
      <c r="L52" s="1204"/>
      <c r="M52" s="1117"/>
      <c r="N52" s="1117"/>
      <c r="O52" s="1117"/>
    </row>
    <row r="53" s="1130" customFormat="true" ht="21.75" hidden="false" customHeight="true" outlineLevel="0" collapsed="false">
      <c r="A53" s="0"/>
      <c r="C53" s="1204"/>
      <c r="D53" s="1204"/>
      <c r="E53" s="1204"/>
      <c r="F53" s="1204"/>
      <c r="I53" s="1204"/>
      <c r="J53" s="1204"/>
      <c r="K53" s="1204"/>
      <c r="L53" s="1204"/>
      <c r="M53" s="1117"/>
      <c r="N53" s="1117"/>
      <c r="O53" s="1117"/>
    </row>
    <row r="54" s="1130" customFormat="true" ht="21.75" hidden="false" customHeight="true" outlineLevel="0" collapsed="false">
      <c r="A54" s="0"/>
      <c r="C54" s="1204"/>
      <c r="D54" s="1204"/>
      <c r="E54" s="1204"/>
      <c r="F54" s="1204"/>
      <c r="I54" s="1204"/>
      <c r="J54" s="1204"/>
      <c r="K54" s="1204"/>
      <c r="L54" s="1204"/>
      <c r="M54" s="1117"/>
      <c r="N54" s="1117"/>
      <c r="O54" s="1117"/>
    </row>
    <row r="55" s="1130" customFormat="true" ht="21.75" hidden="false" customHeight="true" outlineLevel="0" collapsed="false">
      <c r="A55" s="0"/>
      <c r="C55" s="1204"/>
      <c r="D55" s="1204"/>
      <c r="E55" s="1204"/>
      <c r="F55" s="1204"/>
      <c r="I55" s="1204"/>
      <c r="J55" s="1204"/>
      <c r="K55" s="1204"/>
      <c r="L55" s="1204"/>
      <c r="M55" s="1117"/>
      <c r="N55" s="1117"/>
      <c r="O55" s="1117"/>
    </row>
    <row r="56" s="1130" customFormat="true" ht="21.75" hidden="false" customHeight="true" outlineLevel="0" collapsed="false">
      <c r="A56" s="0"/>
      <c r="C56" s="1204"/>
      <c r="D56" s="1204"/>
      <c r="E56" s="1204"/>
      <c r="F56" s="1204"/>
      <c r="I56" s="1204"/>
      <c r="J56" s="1204"/>
      <c r="K56" s="1204"/>
      <c r="L56" s="1204"/>
      <c r="M56" s="1117"/>
      <c r="N56" s="1117"/>
      <c r="O56" s="1117"/>
    </row>
    <row r="57" s="1130" customFormat="true" ht="21.75" hidden="false" customHeight="true" outlineLevel="0" collapsed="false">
      <c r="A57" s="0"/>
      <c r="C57" s="1204"/>
      <c r="D57" s="1204"/>
      <c r="E57" s="1204"/>
      <c r="F57" s="1204"/>
      <c r="I57" s="1204"/>
      <c r="J57" s="1204"/>
      <c r="K57" s="1204"/>
      <c r="L57" s="1204"/>
      <c r="M57" s="1117"/>
      <c r="N57" s="1117"/>
      <c r="O57" s="1117"/>
    </row>
    <row r="58" s="1130" customFormat="true" ht="21.75" hidden="false" customHeight="true" outlineLevel="0" collapsed="false">
      <c r="A58" s="0"/>
      <c r="C58" s="1204"/>
      <c r="D58" s="1204"/>
      <c r="E58" s="1204"/>
      <c r="F58" s="1204"/>
      <c r="I58" s="1204"/>
      <c r="J58" s="1204"/>
      <c r="K58" s="1204"/>
      <c r="L58" s="1204"/>
      <c r="M58" s="1117"/>
      <c r="N58" s="1117"/>
      <c r="O58" s="1117"/>
    </row>
    <row r="59" s="1130" customFormat="true" ht="21.75" hidden="false" customHeight="true" outlineLevel="0" collapsed="false">
      <c r="A59" s="0"/>
      <c r="C59" s="1204"/>
      <c r="D59" s="1204"/>
      <c r="E59" s="1204"/>
      <c r="F59" s="1204"/>
      <c r="I59" s="1204"/>
      <c r="J59" s="1204"/>
      <c r="K59" s="1204"/>
      <c r="L59" s="1204"/>
      <c r="M59" s="1117"/>
      <c r="N59" s="1117"/>
      <c r="O59" s="1117"/>
    </row>
    <row r="60" s="1130" customFormat="true" ht="21.75" hidden="false" customHeight="true" outlineLevel="0" collapsed="false">
      <c r="A60" s="0"/>
      <c r="C60" s="1204"/>
      <c r="D60" s="1204"/>
      <c r="E60" s="1204"/>
      <c r="F60" s="1204"/>
      <c r="I60" s="1204"/>
      <c r="J60" s="1204"/>
      <c r="K60" s="1204"/>
      <c r="L60" s="1204"/>
      <c r="M60" s="1117"/>
      <c r="N60" s="1117"/>
      <c r="O60" s="1117"/>
    </row>
    <row r="61" s="1130" customFormat="true" ht="21.75" hidden="false" customHeight="true" outlineLevel="0" collapsed="false">
      <c r="A61" s="0"/>
      <c r="C61" s="1204"/>
      <c r="D61" s="1204"/>
      <c r="E61" s="1204"/>
      <c r="F61" s="1204"/>
      <c r="I61" s="1204"/>
      <c r="J61" s="1204"/>
      <c r="K61" s="1204"/>
      <c r="L61" s="1204"/>
      <c r="M61" s="1117"/>
      <c r="N61" s="1117"/>
      <c r="O61" s="1117"/>
    </row>
    <row r="62" s="1130" customFormat="true" ht="21.75" hidden="false" customHeight="true" outlineLevel="0" collapsed="false">
      <c r="A62" s="0"/>
      <c r="C62" s="1204"/>
      <c r="D62" s="1204"/>
      <c r="E62" s="1204"/>
      <c r="F62" s="1204"/>
      <c r="I62" s="1204"/>
      <c r="J62" s="1204"/>
      <c r="K62" s="1204"/>
      <c r="L62" s="1204"/>
      <c r="M62" s="1117"/>
      <c r="N62" s="1117"/>
      <c r="O62" s="1117"/>
    </row>
    <row r="63" s="1130" customFormat="true" ht="21.75" hidden="false" customHeight="true" outlineLevel="0" collapsed="false">
      <c r="A63" s="0"/>
      <c r="C63" s="1204"/>
      <c r="D63" s="1204"/>
      <c r="E63" s="1204"/>
      <c r="F63" s="1204"/>
      <c r="I63" s="1204"/>
      <c r="J63" s="1204"/>
      <c r="K63" s="1204"/>
      <c r="L63" s="1204"/>
      <c r="M63" s="1117"/>
      <c r="N63" s="1117"/>
      <c r="O63" s="1117"/>
    </row>
    <row r="64" s="1130" customFormat="true" ht="21.75" hidden="false" customHeight="true" outlineLevel="0" collapsed="false">
      <c r="A64" s="0"/>
      <c r="C64" s="1204"/>
      <c r="D64" s="1204"/>
      <c r="E64" s="1204"/>
      <c r="F64" s="1204"/>
      <c r="I64" s="1204"/>
      <c r="J64" s="1204"/>
      <c r="K64" s="1204"/>
      <c r="L64" s="1204"/>
      <c r="M64" s="1117"/>
      <c r="N64" s="1117"/>
      <c r="O64" s="1117"/>
    </row>
    <row r="65" s="1130" customFormat="true" ht="21.75" hidden="false" customHeight="true" outlineLevel="0" collapsed="false">
      <c r="A65" s="0"/>
      <c r="C65" s="1204"/>
      <c r="D65" s="1204"/>
      <c r="E65" s="1204"/>
      <c r="F65" s="1204"/>
      <c r="I65" s="1204"/>
      <c r="J65" s="1204"/>
      <c r="K65" s="1204"/>
      <c r="L65" s="1204"/>
      <c r="M65" s="1117"/>
      <c r="N65" s="1117"/>
      <c r="O65" s="1117"/>
    </row>
    <row r="66" s="1130" customFormat="true" ht="21.75" hidden="false" customHeight="true" outlineLevel="0" collapsed="false">
      <c r="A66" s="0"/>
      <c r="C66" s="1204"/>
      <c r="D66" s="1204"/>
      <c r="E66" s="1204"/>
      <c r="F66" s="1204"/>
      <c r="I66" s="1204"/>
      <c r="J66" s="1204"/>
      <c r="K66" s="1204"/>
      <c r="L66" s="1204"/>
      <c r="M66" s="1117"/>
      <c r="N66" s="1117"/>
      <c r="O66" s="1117"/>
    </row>
    <row r="67" s="1130" customFormat="true" ht="21.75" hidden="false" customHeight="true" outlineLevel="0" collapsed="false">
      <c r="A67" s="0"/>
      <c r="C67" s="1204"/>
      <c r="D67" s="1204"/>
      <c r="E67" s="1204"/>
      <c r="F67" s="1204"/>
      <c r="I67" s="1204"/>
      <c r="J67" s="1204"/>
      <c r="K67" s="1204"/>
      <c r="L67" s="1204"/>
      <c r="M67" s="1117"/>
      <c r="N67" s="1117"/>
      <c r="O67" s="1117"/>
    </row>
    <row r="68" s="1130" customFormat="true" ht="21.75" hidden="false" customHeight="true" outlineLevel="0" collapsed="false">
      <c r="A68" s="0"/>
      <c r="C68" s="1204"/>
      <c r="D68" s="1204"/>
      <c r="E68" s="1204"/>
      <c r="F68" s="1204"/>
      <c r="I68" s="1204"/>
      <c r="J68" s="1204"/>
      <c r="K68" s="1204"/>
      <c r="L68" s="1204"/>
      <c r="M68" s="1117"/>
      <c r="N68" s="1117"/>
      <c r="O68" s="1117"/>
    </row>
    <row r="69" s="1130" customFormat="true" ht="21.75" hidden="false" customHeight="true" outlineLevel="0" collapsed="false">
      <c r="A69" s="0"/>
      <c r="C69" s="1204"/>
      <c r="D69" s="1204"/>
      <c r="E69" s="1204"/>
      <c r="F69" s="1204"/>
      <c r="I69" s="1204"/>
      <c r="J69" s="1204"/>
      <c r="K69" s="1204"/>
      <c r="L69" s="1204"/>
      <c r="M69" s="1117"/>
      <c r="N69" s="1117"/>
      <c r="O69" s="1117"/>
    </row>
    <row r="70" s="1130" customFormat="true" ht="21.75" hidden="false" customHeight="true" outlineLevel="0" collapsed="false">
      <c r="A70" s="0"/>
      <c r="C70" s="1204"/>
      <c r="D70" s="1204"/>
      <c r="E70" s="1204"/>
      <c r="F70" s="1204"/>
      <c r="I70" s="1204"/>
      <c r="J70" s="1204"/>
      <c r="K70" s="1204"/>
      <c r="L70" s="1204"/>
      <c r="M70" s="1117"/>
      <c r="N70" s="1117"/>
      <c r="O70" s="1117"/>
    </row>
    <row r="71" s="1130" customFormat="true" ht="21.75" hidden="false" customHeight="true" outlineLevel="0" collapsed="false">
      <c r="A71" s="0"/>
      <c r="C71" s="1204"/>
      <c r="D71" s="1204"/>
      <c r="E71" s="1204"/>
      <c r="F71" s="1204"/>
      <c r="I71" s="1204"/>
      <c r="J71" s="1204"/>
      <c r="K71" s="1204"/>
      <c r="L71" s="1204"/>
      <c r="M71" s="1117"/>
      <c r="N71" s="1117"/>
      <c r="O71" s="1117"/>
    </row>
    <row r="72" s="1130" customFormat="true" ht="21.75" hidden="false" customHeight="true" outlineLevel="0" collapsed="false">
      <c r="A72" s="0"/>
      <c r="C72" s="1204"/>
      <c r="D72" s="1204"/>
      <c r="E72" s="1204"/>
      <c r="F72" s="1204"/>
      <c r="I72" s="1204"/>
      <c r="J72" s="1204"/>
      <c r="K72" s="1204"/>
      <c r="L72" s="1204"/>
      <c r="M72" s="1117"/>
      <c r="N72" s="1117"/>
      <c r="O72" s="1117"/>
    </row>
    <row r="73" s="1130" customFormat="true" ht="21.75" hidden="false" customHeight="true" outlineLevel="0" collapsed="false">
      <c r="A73" s="0"/>
      <c r="C73" s="1204"/>
      <c r="D73" s="1204"/>
      <c r="E73" s="1204"/>
      <c r="F73" s="1204"/>
      <c r="I73" s="1204"/>
      <c r="J73" s="1204"/>
      <c r="K73" s="1204"/>
      <c r="L73" s="1204"/>
      <c r="M73" s="1117"/>
      <c r="N73" s="1117"/>
      <c r="O73" s="1117"/>
    </row>
    <row r="74" s="1130" customFormat="true" ht="21.75" hidden="false" customHeight="true" outlineLevel="0" collapsed="false">
      <c r="A74" s="0"/>
      <c r="C74" s="1204"/>
      <c r="D74" s="1204"/>
      <c r="E74" s="1204"/>
      <c r="F74" s="1204"/>
      <c r="I74" s="1204"/>
      <c r="J74" s="1204"/>
      <c r="K74" s="1204"/>
      <c r="L74" s="1204"/>
      <c r="M74" s="1117"/>
      <c r="N74" s="1117"/>
      <c r="O74" s="1117"/>
    </row>
    <row r="75" s="1130" customFormat="true" ht="21.75" hidden="false" customHeight="true" outlineLevel="0" collapsed="false">
      <c r="A75" s="0"/>
      <c r="C75" s="1204"/>
      <c r="D75" s="1204"/>
      <c r="E75" s="1204"/>
      <c r="F75" s="1204"/>
      <c r="I75" s="1204"/>
      <c r="J75" s="1204"/>
      <c r="K75" s="1204"/>
      <c r="L75" s="1204"/>
      <c r="M75" s="1117"/>
      <c r="N75" s="1117"/>
      <c r="O75" s="1117"/>
    </row>
    <row r="76" s="1130" customFormat="true" ht="21.75" hidden="false" customHeight="true" outlineLevel="0" collapsed="false">
      <c r="A76" s="0"/>
      <c r="C76" s="1204"/>
      <c r="D76" s="1204"/>
      <c r="E76" s="1204"/>
      <c r="F76" s="1204"/>
      <c r="I76" s="1204"/>
      <c r="J76" s="1204"/>
      <c r="K76" s="1204"/>
      <c r="L76" s="1204"/>
      <c r="M76" s="1117"/>
      <c r="N76" s="1117"/>
      <c r="O76" s="1117"/>
    </row>
    <row r="77" s="1130" customFormat="true" ht="21.75" hidden="false" customHeight="true" outlineLevel="0" collapsed="false">
      <c r="A77" s="0"/>
      <c r="C77" s="1204"/>
      <c r="D77" s="1204"/>
      <c r="E77" s="1204"/>
      <c r="F77" s="1204"/>
      <c r="I77" s="1204"/>
      <c r="J77" s="1204"/>
      <c r="K77" s="1204"/>
      <c r="L77" s="1204"/>
      <c r="M77" s="1117"/>
      <c r="N77" s="1117"/>
      <c r="O77" s="1117"/>
    </row>
    <row r="78" s="1130" customFormat="true" ht="21.75" hidden="false" customHeight="true" outlineLevel="0" collapsed="false">
      <c r="A78" s="0"/>
      <c r="C78" s="1204"/>
      <c r="D78" s="1204"/>
      <c r="E78" s="1204"/>
      <c r="F78" s="1204"/>
      <c r="I78" s="1204"/>
      <c r="J78" s="1204"/>
      <c r="K78" s="1204"/>
      <c r="L78" s="1204"/>
      <c r="M78" s="1117"/>
      <c r="N78" s="1117"/>
      <c r="O78" s="1117"/>
    </row>
    <row r="79" s="1130" customFormat="true" ht="21.75" hidden="false" customHeight="true" outlineLevel="0" collapsed="false">
      <c r="A79" s="0"/>
      <c r="C79" s="1204"/>
      <c r="D79" s="1204"/>
      <c r="E79" s="1204"/>
      <c r="F79" s="1204"/>
      <c r="I79" s="1204"/>
      <c r="J79" s="1204"/>
      <c r="K79" s="1204"/>
      <c r="L79" s="1204"/>
      <c r="M79" s="1117"/>
      <c r="N79" s="1117"/>
      <c r="O79" s="1117"/>
    </row>
    <row r="80" s="1130" customFormat="true" ht="21.75" hidden="false" customHeight="true" outlineLevel="0" collapsed="false">
      <c r="A80" s="0"/>
      <c r="C80" s="1204"/>
      <c r="D80" s="1204"/>
      <c r="E80" s="1204"/>
      <c r="F80" s="1204"/>
      <c r="I80" s="1204"/>
      <c r="J80" s="1204"/>
      <c r="K80" s="1204"/>
      <c r="L80" s="1204"/>
      <c r="M80" s="1117"/>
      <c r="N80" s="1117"/>
      <c r="O80" s="1117"/>
    </row>
    <row r="81" s="1130" customFormat="true" ht="21.75" hidden="false" customHeight="true" outlineLevel="0" collapsed="false">
      <c r="A81" s="0"/>
      <c r="C81" s="1204"/>
      <c r="D81" s="1204"/>
      <c r="E81" s="1204"/>
      <c r="F81" s="1204"/>
      <c r="I81" s="1204"/>
      <c r="J81" s="1204"/>
      <c r="K81" s="1204"/>
      <c r="L81" s="1204"/>
      <c r="M81" s="1117"/>
      <c r="N81" s="1117"/>
      <c r="O81" s="1117"/>
    </row>
    <row r="82" s="1130" customFormat="true" ht="21.75" hidden="false" customHeight="true" outlineLevel="0" collapsed="false">
      <c r="A82" s="0"/>
      <c r="C82" s="1204"/>
      <c r="D82" s="1204"/>
      <c r="E82" s="1204"/>
      <c r="F82" s="1204"/>
      <c r="I82" s="1204"/>
      <c r="J82" s="1204"/>
      <c r="K82" s="1204"/>
      <c r="L82" s="1204"/>
      <c r="M82" s="1117"/>
      <c r="N82" s="1117"/>
      <c r="O82" s="1117"/>
    </row>
    <row r="83" s="1130" customFormat="true" ht="21.75" hidden="false" customHeight="true" outlineLevel="0" collapsed="false">
      <c r="A83" s="0"/>
      <c r="C83" s="1204"/>
      <c r="D83" s="1204"/>
      <c r="E83" s="1204"/>
      <c r="F83" s="1204"/>
      <c r="I83" s="1204"/>
      <c r="J83" s="1204"/>
      <c r="K83" s="1204"/>
      <c r="L83" s="1204"/>
      <c r="M83" s="1117"/>
      <c r="N83" s="1117"/>
      <c r="O83" s="1117"/>
    </row>
    <row r="84" s="1130" customFormat="true" ht="21.75" hidden="false" customHeight="true" outlineLevel="0" collapsed="false">
      <c r="A84" s="0"/>
      <c r="C84" s="1204"/>
      <c r="D84" s="1204"/>
      <c r="E84" s="1204"/>
      <c r="F84" s="1204"/>
      <c r="I84" s="1204"/>
      <c r="J84" s="1204"/>
      <c r="K84" s="1204"/>
      <c r="L84" s="1204"/>
      <c r="M84" s="1117"/>
      <c r="N84" s="1117"/>
      <c r="O84" s="1117"/>
    </row>
    <row r="85" s="1130" customFormat="true" ht="21.75" hidden="false" customHeight="true" outlineLevel="0" collapsed="false">
      <c r="A85" s="0"/>
      <c r="C85" s="1204"/>
      <c r="D85" s="1204"/>
      <c r="E85" s="1204"/>
      <c r="F85" s="1204"/>
      <c r="I85" s="1204"/>
      <c r="J85" s="1204"/>
      <c r="K85" s="1204"/>
      <c r="L85" s="1204"/>
      <c r="M85" s="1117"/>
      <c r="N85" s="1117"/>
      <c r="O85" s="1117"/>
    </row>
    <row r="86" s="1130" customFormat="true" ht="21.75" hidden="false" customHeight="true" outlineLevel="0" collapsed="false">
      <c r="A86" s="0"/>
      <c r="C86" s="1204"/>
      <c r="D86" s="1204"/>
      <c r="E86" s="1204"/>
      <c r="F86" s="1204"/>
      <c r="I86" s="1204"/>
      <c r="J86" s="1204"/>
      <c r="K86" s="1204"/>
      <c r="L86" s="1204"/>
      <c r="M86" s="1117"/>
      <c r="N86" s="1117"/>
      <c r="O86" s="1117"/>
    </row>
    <row r="87" s="1130" customFormat="true" ht="21.75" hidden="false" customHeight="true" outlineLevel="0" collapsed="false">
      <c r="A87" s="0"/>
      <c r="C87" s="1204"/>
      <c r="D87" s="1204"/>
      <c r="E87" s="1204"/>
      <c r="F87" s="1204"/>
      <c r="I87" s="1204"/>
      <c r="J87" s="1204"/>
      <c r="K87" s="1204"/>
      <c r="L87" s="1204"/>
      <c r="M87" s="1117"/>
      <c r="N87" s="1117"/>
      <c r="O87" s="1117"/>
    </row>
    <row r="88" s="1130" customFormat="true" ht="21.75" hidden="false" customHeight="true" outlineLevel="0" collapsed="false">
      <c r="A88" s="0"/>
      <c r="C88" s="1204"/>
      <c r="D88" s="1204"/>
      <c r="E88" s="1204"/>
      <c r="F88" s="1204"/>
      <c r="I88" s="1204"/>
      <c r="J88" s="1204"/>
      <c r="K88" s="1204"/>
      <c r="L88" s="1204"/>
      <c r="M88" s="1117"/>
      <c r="N88" s="1117"/>
      <c r="O88" s="1117"/>
    </row>
    <row r="89" s="1130" customFormat="true" ht="21.75" hidden="false" customHeight="true" outlineLevel="0" collapsed="false">
      <c r="A89" s="0"/>
      <c r="C89" s="1204"/>
      <c r="D89" s="1204"/>
      <c r="E89" s="1204"/>
      <c r="F89" s="1204"/>
      <c r="I89" s="1204"/>
      <c r="J89" s="1204"/>
      <c r="K89" s="1204"/>
      <c r="L89" s="1204"/>
      <c r="M89" s="1117"/>
      <c r="N89" s="1117"/>
      <c r="O89" s="1117"/>
    </row>
    <row r="90" s="1130" customFormat="true" ht="21.75" hidden="false" customHeight="true" outlineLevel="0" collapsed="false">
      <c r="A90" s="0"/>
      <c r="C90" s="1204"/>
      <c r="D90" s="1204"/>
      <c r="E90" s="1204"/>
      <c r="F90" s="1204"/>
      <c r="I90" s="1204"/>
      <c r="J90" s="1204"/>
      <c r="K90" s="1204"/>
      <c r="L90" s="1204"/>
      <c r="M90" s="1117"/>
      <c r="N90" s="1117"/>
      <c r="O90" s="1117"/>
    </row>
    <row r="91" s="1130" customFormat="true" ht="21.75" hidden="false" customHeight="true" outlineLevel="0" collapsed="false">
      <c r="A91" s="0"/>
      <c r="C91" s="1204"/>
      <c r="D91" s="1204"/>
      <c r="E91" s="1204"/>
      <c r="F91" s="1204"/>
      <c r="I91" s="1204"/>
      <c r="J91" s="1204"/>
      <c r="K91" s="1204"/>
      <c r="L91" s="1204"/>
      <c r="M91" s="1117"/>
      <c r="N91" s="1117"/>
      <c r="O91" s="1117"/>
    </row>
    <row r="92" s="1130" customFormat="true" ht="21.75" hidden="false" customHeight="true" outlineLevel="0" collapsed="false">
      <c r="A92" s="0"/>
      <c r="C92" s="1204"/>
      <c r="D92" s="1204"/>
      <c r="E92" s="1204"/>
      <c r="F92" s="1204"/>
      <c r="I92" s="1204"/>
      <c r="J92" s="1204"/>
      <c r="K92" s="1204"/>
      <c r="L92" s="1204"/>
      <c r="M92" s="1117"/>
      <c r="N92" s="1117"/>
      <c r="O92" s="1117"/>
    </row>
    <row r="93" s="1130" customFormat="true" ht="21.75" hidden="false" customHeight="true" outlineLevel="0" collapsed="false">
      <c r="A93" s="0"/>
      <c r="C93" s="1204"/>
      <c r="D93" s="1204"/>
      <c r="E93" s="1204"/>
      <c r="F93" s="1204"/>
      <c r="I93" s="1204"/>
      <c r="J93" s="1204"/>
      <c r="K93" s="1204"/>
      <c r="L93" s="1204"/>
      <c r="M93" s="1117"/>
      <c r="N93" s="1117"/>
      <c r="O93" s="1117"/>
    </row>
    <row r="94" s="1130" customFormat="true" ht="21.75" hidden="false" customHeight="true" outlineLevel="0" collapsed="false">
      <c r="A94" s="0"/>
      <c r="C94" s="1204"/>
      <c r="D94" s="1204"/>
      <c r="E94" s="1204"/>
      <c r="F94" s="1204"/>
      <c r="I94" s="1204"/>
      <c r="J94" s="1204"/>
      <c r="K94" s="1204"/>
      <c r="L94" s="1204"/>
      <c r="M94" s="1117"/>
      <c r="N94" s="1117"/>
      <c r="O94" s="1117"/>
    </row>
    <row r="95" s="1130" customFormat="true" ht="21.75" hidden="false" customHeight="true" outlineLevel="0" collapsed="false">
      <c r="A95" s="0"/>
      <c r="C95" s="1204"/>
      <c r="D95" s="1204"/>
      <c r="E95" s="1204"/>
      <c r="F95" s="1204"/>
      <c r="I95" s="1204"/>
      <c r="J95" s="1204"/>
      <c r="K95" s="1204"/>
      <c r="L95" s="1204"/>
      <c r="M95" s="1117"/>
      <c r="N95" s="1117"/>
      <c r="O95" s="1117"/>
    </row>
    <row r="96" s="1130" customFormat="true" ht="21.75" hidden="false" customHeight="true" outlineLevel="0" collapsed="false">
      <c r="A96" s="0"/>
      <c r="C96" s="1204"/>
      <c r="D96" s="1204"/>
      <c r="E96" s="1204"/>
      <c r="F96" s="1204"/>
      <c r="I96" s="1204"/>
      <c r="J96" s="1204"/>
      <c r="K96" s="1204"/>
      <c r="L96" s="1204"/>
      <c r="M96" s="1117"/>
      <c r="N96" s="1117"/>
      <c r="O96" s="1117"/>
    </row>
    <row r="97" s="1130" customFormat="true" ht="21.75" hidden="false" customHeight="true" outlineLevel="0" collapsed="false">
      <c r="A97" s="0"/>
      <c r="C97" s="1204"/>
      <c r="D97" s="1204"/>
      <c r="E97" s="1204"/>
      <c r="F97" s="1204"/>
      <c r="I97" s="1204"/>
      <c r="J97" s="1204"/>
      <c r="K97" s="1204"/>
      <c r="L97" s="1204"/>
      <c r="M97" s="1117"/>
      <c r="N97" s="1117"/>
      <c r="O97" s="1117"/>
    </row>
    <row r="98" s="1130" customFormat="true" ht="21.75" hidden="false" customHeight="true" outlineLevel="0" collapsed="false">
      <c r="A98" s="0"/>
      <c r="C98" s="1204"/>
      <c r="D98" s="1204"/>
      <c r="E98" s="1204"/>
      <c r="F98" s="1204"/>
      <c r="I98" s="1204"/>
      <c r="J98" s="1204"/>
      <c r="K98" s="1204"/>
      <c r="L98" s="1204"/>
      <c r="M98" s="1117"/>
      <c r="N98" s="1117"/>
      <c r="O98" s="1117"/>
    </row>
    <row r="99" s="1130" customFormat="true" ht="21.75" hidden="false" customHeight="true" outlineLevel="0" collapsed="false">
      <c r="A99" s="0"/>
      <c r="C99" s="1204"/>
      <c r="D99" s="1204"/>
      <c r="E99" s="1204"/>
      <c r="F99" s="1204"/>
      <c r="I99" s="1204"/>
      <c r="J99" s="1204"/>
      <c r="K99" s="1204"/>
      <c r="L99" s="1204"/>
      <c r="M99" s="1117"/>
      <c r="N99" s="1117"/>
      <c r="O99" s="1117"/>
    </row>
    <row r="100" s="1130" customFormat="true" ht="21.75" hidden="false" customHeight="true" outlineLevel="0" collapsed="false">
      <c r="A100" s="0"/>
      <c r="C100" s="1204"/>
      <c r="D100" s="1204"/>
      <c r="E100" s="1204"/>
      <c r="F100" s="1204"/>
      <c r="I100" s="1204"/>
      <c r="J100" s="1204"/>
      <c r="K100" s="1204"/>
      <c r="L100" s="1204"/>
      <c r="M100" s="1117"/>
      <c r="N100" s="1117"/>
      <c r="O100" s="1117"/>
    </row>
    <row r="101" s="1130" customFormat="true" ht="21.75" hidden="false" customHeight="true" outlineLevel="0" collapsed="false">
      <c r="A101" s="0"/>
      <c r="C101" s="1204"/>
      <c r="D101" s="1204"/>
      <c r="E101" s="1204"/>
      <c r="F101" s="1204"/>
      <c r="I101" s="1204"/>
      <c r="J101" s="1204"/>
      <c r="K101" s="1204"/>
      <c r="L101" s="1204"/>
      <c r="M101" s="1117"/>
      <c r="N101" s="1117"/>
      <c r="O101" s="1117"/>
    </row>
    <row r="102" s="1130" customFormat="true" ht="21.75" hidden="false" customHeight="true" outlineLevel="0" collapsed="false">
      <c r="A102" s="0"/>
      <c r="C102" s="1204"/>
      <c r="D102" s="1204"/>
      <c r="E102" s="1204"/>
      <c r="F102" s="1204"/>
      <c r="I102" s="1204"/>
      <c r="J102" s="1204"/>
      <c r="K102" s="1204"/>
      <c r="L102" s="1204"/>
      <c r="M102" s="1117"/>
      <c r="N102" s="1117"/>
      <c r="O102" s="1117"/>
    </row>
    <row r="103" s="1130" customFormat="true" ht="21.75" hidden="false" customHeight="true" outlineLevel="0" collapsed="false">
      <c r="A103" s="0"/>
      <c r="C103" s="1204"/>
      <c r="D103" s="1204"/>
      <c r="E103" s="1204"/>
      <c r="F103" s="1204"/>
      <c r="I103" s="1204"/>
      <c r="J103" s="1204"/>
      <c r="K103" s="1204"/>
      <c r="L103" s="1204"/>
      <c r="M103" s="1117"/>
      <c r="N103" s="1117"/>
      <c r="O103" s="1117"/>
    </row>
    <row r="104" s="1130" customFormat="true" ht="21.75" hidden="false" customHeight="true" outlineLevel="0" collapsed="false">
      <c r="A104" s="0"/>
      <c r="C104" s="1204"/>
      <c r="D104" s="1204"/>
      <c r="E104" s="1204"/>
      <c r="F104" s="1204"/>
      <c r="I104" s="1204"/>
      <c r="J104" s="1204"/>
      <c r="K104" s="1204"/>
      <c r="L104" s="1204"/>
      <c r="M104" s="1117"/>
      <c r="N104" s="1117"/>
      <c r="O104" s="1117"/>
    </row>
    <row r="105" s="1130" customFormat="true" ht="21.75" hidden="false" customHeight="true" outlineLevel="0" collapsed="false">
      <c r="A105" s="0"/>
      <c r="C105" s="1204"/>
      <c r="D105" s="1204"/>
      <c r="E105" s="1204"/>
      <c r="F105" s="1204"/>
      <c r="I105" s="1204"/>
      <c r="J105" s="1204"/>
      <c r="K105" s="1204"/>
      <c r="L105" s="1204"/>
      <c r="M105" s="1117"/>
      <c r="N105" s="1117"/>
      <c r="O105" s="1117"/>
    </row>
    <row r="106" s="1130" customFormat="true" ht="21.75" hidden="false" customHeight="true" outlineLevel="0" collapsed="false">
      <c r="A106" s="0"/>
      <c r="C106" s="1204"/>
      <c r="D106" s="1204"/>
      <c r="E106" s="1204"/>
      <c r="F106" s="1204"/>
      <c r="I106" s="1204"/>
      <c r="J106" s="1204"/>
      <c r="K106" s="1204"/>
      <c r="L106" s="1204"/>
      <c r="M106" s="1117"/>
      <c r="N106" s="1117"/>
      <c r="O106" s="1117"/>
    </row>
    <row r="107" s="1130" customFormat="true" ht="21.75" hidden="false" customHeight="true" outlineLevel="0" collapsed="false">
      <c r="A107" s="0"/>
      <c r="C107" s="1204"/>
      <c r="D107" s="1204"/>
      <c r="E107" s="1204"/>
      <c r="F107" s="1204"/>
      <c r="I107" s="1204"/>
      <c r="J107" s="1204"/>
      <c r="K107" s="1204"/>
      <c r="L107" s="1204"/>
      <c r="M107" s="1117"/>
      <c r="N107" s="1117"/>
      <c r="O107" s="1117"/>
    </row>
    <row r="108" s="1130" customFormat="true" ht="21.75" hidden="false" customHeight="true" outlineLevel="0" collapsed="false">
      <c r="A108" s="0"/>
      <c r="C108" s="1204"/>
      <c r="D108" s="1204"/>
      <c r="E108" s="1204"/>
      <c r="F108" s="1204"/>
      <c r="I108" s="1204"/>
      <c r="J108" s="1204"/>
      <c r="K108" s="1204"/>
      <c r="L108" s="1204"/>
      <c r="M108" s="1117"/>
      <c r="N108" s="1117"/>
      <c r="O108" s="1117"/>
    </row>
    <row r="109" s="1130" customFormat="true" ht="21.75" hidden="false" customHeight="true" outlineLevel="0" collapsed="false">
      <c r="A109" s="0"/>
      <c r="C109" s="1204"/>
      <c r="D109" s="1204"/>
      <c r="E109" s="1204"/>
      <c r="F109" s="1204"/>
      <c r="I109" s="1204"/>
      <c r="J109" s="1204"/>
      <c r="K109" s="1204"/>
      <c r="L109" s="1204"/>
      <c r="M109" s="1117"/>
      <c r="N109" s="1117"/>
      <c r="O109" s="1117"/>
    </row>
    <row r="110" s="1130" customFormat="true" ht="21.75" hidden="false" customHeight="true" outlineLevel="0" collapsed="false">
      <c r="A110" s="0"/>
      <c r="C110" s="1204"/>
      <c r="D110" s="1204"/>
      <c r="E110" s="1204"/>
      <c r="F110" s="1204"/>
      <c r="I110" s="1204"/>
      <c r="J110" s="1204"/>
      <c r="K110" s="1204"/>
      <c r="L110" s="1204"/>
      <c r="M110" s="1117"/>
      <c r="N110" s="1117"/>
      <c r="O110" s="1117"/>
    </row>
    <row r="111" s="1130" customFormat="true" ht="21.75" hidden="false" customHeight="true" outlineLevel="0" collapsed="false">
      <c r="A111" s="0"/>
      <c r="C111" s="1204"/>
      <c r="D111" s="1204"/>
      <c r="E111" s="1204"/>
      <c r="F111" s="1204"/>
      <c r="I111" s="1204"/>
      <c r="J111" s="1204"/>
      <c r="K111" s="1204"/>
      <c r="L111" s="1204"/>
      <c r="M111" s="1117"/>
      <c r="N111" s="1117"/>
      <c r="O111" s="1117"/>
    </row>
    <row r="112" s="1130" customFormat="true" ht="21.75" hidden="false" customHeight="true" outlineLevel="0" collapsed="false">
      <c r="A112" s="0"/>
      <c r="C112" s="1204"/>
      <c r="D112" s="1204"/>
      <c r="E112" s="1204"/>
      <c r="F112" s="1204"/>
      <c r="I112" s="1204"/>
      <c r="J112" s="1204"/>
      <c r="K112" s="1204"/>
      <c r="L112" s="1204"/>
      <c r="M112" s="1117"/>
      <c r="N112" s="1117"/>
      <c r="O112" s="1117"/>
    </row>
    <row r="113" s="1130" customFormat="true" ht="21.75" hidden="false" customHeight="true" outlineLevel="0" collapsed="false">
      <c r="A113" s="0"/>
      <c r="C113" s="1204"/>
      <c r="D113" s="1204"/>
      <c r="E113" s="1204"/>
      <c r="F113" s="1204"/>
      <c r="I113" s="1204"/>
      <c r="J113" s="1204"/>
      <c r="K113" s="1204"/>
      <c r="L113" s="1204"/>
      <c r="M113" s="1117"/>
      <c r="N113" s="1117"/>
      <c r="O113" s="1117"/>
    </row>
    <row r="114" s="1130" customFormat="true" ht="21.75" hidden="false" customHeight="true" outlineLevel="0" collapsed="false">
      <c r="A114" s="0"/>
      <c r="C114" s="1204"/>
      <c r="D114" s="1204"/>
      <c r="E114" s="1204"/>
      <c r="F114" s="1204"/>
      <c r="I114" s="1204"/>
      <c r="J114" s="1204"/>
      <c r="K114" s="1204"/>
      <c r="L114" s="1204"/>
      <c r="M114" s="1117"/>
      <c r="N114" s="1117"/>
      <c r="O114" s="1117"/>
    </row>
    <row r="115" s="1130" customFormat="true" ht="21.75" hidden="false" customHeight="true" outlineLevel="0" collapsed="false">
      <c r="A115" s="0"/>
      <c r="C115" s="1204"/>
      <c r="D115" s="1204"/>
      <c r="E115" s="1204"/>
      <c r="F115" s="1204"/>
      <c r="I115" s="1204"/>
      <c r="J115" s="1204"/>
      <c r="K115" s="1204"/>
      <c r="L115" s="1204"/>
      <c r="M115" s="1117"/>
      <c r="N115" s="1117"/>
      <c r="O115" s="1117"/>
    </row>
    <row r="116" s="1130" customFormat="true" ht="21.75" hidden="false" customHeight="true" outlineLevel="0" collapsed="false">
      <c r="A116" s="0"/>
      <c r="C116" s="1204"/>
      <c r="D116" s="1204"/>
      <c r="E116" s="1204"/>
      <c r="F116" s="1204"/>
      <c r="I116" s="1204"/>
      <c r="J116" s="1204"/>
      <c r="K116" s="1204"/>
      <c r="L116" s="1204"/>
      <c r="M116" s="1117"/>
      <c r="N116" s="1117"/>
      <c r="O116" s="1117"/>
    </row>
    <row r="117" s="1130" customFormat="true" ht="21.75" hidden="false" customHeight="true" outlineLevel="0" collapsed="false">
      <c r="A117" s="0"/>
      <c r="C117" s="1204"/>
      <c r="D117" s="1204"/>
      <c r="E117" s="1204"/>
      <c r="F117" s="1204"/>
      <c r="I117" s="1204"/>
      <c r="J117" s="1204"/>
      <c r="K117" s="1204"/>
      <c r="L117" s="1204"/>
      <c r="M117" s="1117"/>
      <c r="N117" s="1117"/>
      <c r="O117" s="1117"/>
    </row>
    <row r="118" s="1130" customFormat="true" ht="21.75" hidden="false" customHeight="true" outlineLevel="0" collapsed="false">
      <c r="A118" s="0"/>
      <c r="C118" s="1204"/>
      <c r="D118" s="1204"/>
      <c r="E118" s="1204"/>
      <c r="F118" s="1204"/>
      <c r="I118" s="1204"/>
      <c r="J118" s="1204"/>
      <c r="K118" s="1204"/>
      <c r="L118" s="1204"/>
      <c r="M118" s="1117"/>
      <c r="N118" s="1117"/>
      <c r="O118" s="1117"/>
    </row>
    <row r="119" s="1130" customFormat="true" ht="21.75" hidden="false" customHeight="true" outlineLevel="0" collapsed="false">
      <c r="A119" s="0"/>
      <c r="C119" s="1204"/>
      <c r="D119" s="1204"/>
      <c r="E119" s="1204"/>
      <c r="F119" s="1204"/>
      <c r="I119" s="1204"/>
      <c r="J119" s="1204"/>
      <c r="K119" s="1204"/>
      <c r="L119" s="1204"/>
      <c r="M119" s="1117"/>
      <c r="N119" s="1117"/>
      <c r="O119" s="1117"/>
    </row>
    <row r="120" s="1130" customFormat="true" ht="21.75" hidden="false" customHeight="true" outlineLevel="0" collapsed="false">
      <c r="A120" s="0"/>
      <c r="C120" s="1204"/>
      <c r="D120" s="1204"/>
      <c r="E120" s="1204"/>
      <c r="F120" s="1204"/>
      <c r="I120" s="1204"/>
      <c r="J120" s="1204"/>
      <c r="K120" s="1204"/>
      <c r="L120" s="1204"/>
      <c r="M120" s="1117"/>
      <c r="N120" s="1117"/>
      <c r="O120" s="1117"/>
    </row>
    <row r="121" s="1130" customFormat="true" ht="21.75" hidden="false" customHeight="true" outlineLevel="0" collapsed="false">
      <c r="A121" s="0"/>
      <c r="C121" s="1204"/>
      <c r="D121" s="1204"/>
      <c r="E121" s="1204"/>
      <c r="F121" s="1204"/>
      <c r="I121" s="1204"/>
      <c r="J121" s="1204"/>
      <c r="K121" s="1204"/>
      <c r="L121" s="1204"/>
      <c r="M121" s="1117"/>
      <c r="N121" s="1117"/>
      <c r="O121" s="1117"/>
    </row>
    <row r="122" s="1130" customFormat="true" ht="21.75" hidden="false" customHeight="true" outlineLevel="0" collapsed="false">
      <c r="A122" s="0"/>
      <c r="C122" s="1204"/>
      <c r="D122" s="1204"/>
      <c r="E122" s="1204"/>
      <c r="F122" s="1204"/>
      <c r="I122" s="1204"/>
      <c r="J122" s="1204"/>
      <c r="K122" s="1204"/>
      <c r="L122" s="1204"/>
      <c r="M122" s="1117"/>
      <c r="N122" s="1117"/>
      <c r="O122" s="1117"/>
    </row>
    <row r="123" s="1130" customFormat="true" ht="21.75" hidden="false" customHeight="true" outlineLevel="0" collapsed="false">
      <c r="A123" s="0"/>
      <c r="C123" s="1204"/>
      <c r="D123" s="1204"/>
      <c r="E123" s="1204"/>
      <c r="F123" s="1204"/>
      <c r="I123" s="1204"/>
      <c r="J123" s="1204"/>
      <c r="K123" s="1204"/>
      <c r="L123" s="1204"/>
      <c r="M123" s="1117"/>
      <c r="N123" s="1117"/>
      <c r="O123" s="1117"/>
    </row>
    <row r="124" s="1130" customFormat="true" ht="21.75" hidden="false" customHeight="true" outlineLevel="0" collapsed="false">
      <c r="A124" s="0"/>
      <c r="C124" s="1204"/>
      <c r="D124" s="1204"/>
      <c r="E124" s="1204"/>
      <c r="F124" s="1204"/>
      <c r="I124" s="1204"/>
      <c r="J124" s="1204"/>
      <c r="K124" s="1204"/>
      <c r="L124" s="1204"/>
      <c r="M124" s="1117"/>
      <c r="N124" s="1117"/>
      <c r="O124" s="1117"/>
    </row>
    <row r="125" s="1130" customFormat="true" ht="21.75" hidden="false" customHeight="true" outlineLevel="0" collapsed="false">
      <c r="A125" s="0"/>
      <c r="C125" s="1204"/>
      <c r="D125" s="1204"/>
      <c r="E125" s="1204"/>
      <c r="F125" s="1204"/>
      <c r="I125" s="1204"/>
      <c r="J125" s="1204"/>
      <c r="K125" s="1204"/>
      <c r="L125" s="1204"/>
      <c r="M125" s="1117"/>
      <c r="N125" s="1117"/>
      <c r="O125" s="1117"/>
    </row>
    <row r="126" s="1130" customFormat="true" ht="21.75" hidden="false" customHeight="true" outlineLevel="0" collapsed="false">
      <c r="A126" s="0"/>
      <c r="C126" s="1204"/>
      <c r="D126" s="1204"/>
      <c r="E126" s="1204"/>
      <c r="F126" s="1204"/>
      <c r="I126" s="1204"/>
      <c r="J126" s="1204"/>
      <c r="K126" s="1204"/>
      <c r="L126" s="1204"/>
      <c r="M126" s="1117"/>
      <c r="N126" s="1117"/>
      <c r="O126" s="1117"/>
    </row>
    <row r="127" s="1130" customFormat="true" ht="21.75" hidden="false" customHeight="true" outlineLevel="0" collapsed="false">
      <c r="A127" s="0"/>
      <c r="C127" s="1204"/>
      <c r="D127" s="1204"/>
      <c r="E127" s="1204"/>
      <c r="F127" s="1204"/>
      <c r="I127" s="1204"/>
      <c r="J127" s="1204"/>
      <c r="K127" s="1204"/>
      <c r="L127" s="1204"/>
      <c r="M127" s="1117"/>
      <c r="N127" s="1117"/>
      <c r="O127" s="1117"/>
    </row>
    <row r="128" s="1130" customFormat="true" ht="21.75" hidden="false" customHeight="true" outlineLevel="0" collapsed="false">
      <c r="A128" s="0"/>
      <c r="C128" s="1204"/>
      <c r="D128" s="1204"/>
      <c r="E128" s="1204"/>
      <c r="F128" s="1204"/>
      <c r="I128" s="1204"/>
      <c r="J128" s="1204"/>
      <c r="K128" s="1204"/>
      <c r="L128" s="1204"/>
      <c r="M128" s="1117"/>
      <c r="N128" s="1117"/>
      <c r="O128" s="1117"/>
    </row>
    <row r="129" s="1130" customFormat="true" ht="21.75" hidden="false" customHeight="true" outlineLevel="0" collapsed="false">
      <c r="A129" s="0"/>
      <c r="C129" s="1204"/>
      <c r="D129" s="1204"/>
      <c r="E129" s="1204"/>
      <c r="F129" s="1204"/>
      <c r="I129" s="1204"/>
      <c r="J129" s="1204"/>
      <c r="K129" s="1204"/>
      <c r="L129" s="1204"/>
      <c r="M129" s="1117"/>
      <c r="N129" s="1117"/>
      <c r="O129" s="1117"/>
    </row>
    <row r="130" s="1130" customFormat="true" ht="21.75" hidden="false" customHeight="true" outlineLevel="0" collapsed="false">
      <c r="A130" s="0"/>
      <c r="C130" s="1204"/>
      <c r="D130" s="1204"/>
      <c r="E130" s="1204"/>
      <c r="F130" s="1204"/>
      <c r="I130" s="1204"/>
      <c r="J130" s="1204"/>
      <c r="K130" s="1204"/>
      <c r="L130" s="1204"/>
      <c r="M130" s="1117"/>
      <c r="N130" s="1117"/>
      <c r="O130" s="1117"/>
    </row>
    <row r="131" s="1130" customFormat="true" ht="21.75" hidden="false" customHeight="true" outlineLevel="0" collapsed="false">
      <c r="A131" s="0"/>
      <c r="C131" s="1204"/>
      <c r="D131" s="1204"/>
      <c r="E131" s="1204"/>
      <c r="F131" s="1204"/>
      <c r="I131" s="1204"/>
      <c r="J131" s="1204"/>
      <c r="K131" s="1204"/>
      <c r="L131" s="1204"/>
      <c r="M131" s="1117"/>
      <c r="N131" s="1117"/>
      <c r="O131" s="1117"/>
    </row>
    <row r="132" s="1130" customFormat="true" ht="21.75" hidden="false" customHeight="true" outlineLevel="0" collapsed="false">
      <c r="A132" s="0"/>
      <c r="C132" s="1204"/>
      <c r="D132" s="1204"/>
      <c r="E132" s="1204"/>
      <c r="F132" s="1204"/>
      <c r="I132" s="1204"/>
      <c r="J132" s="1204"/>
      <c r="K132" s="1204"/>
      <c r="L132" s="1204"/>
      <c r="M132" s="1117"/>
      <c r="N132" s="1117"/>
      <c r="O132" s="1117"/>
    </row>
    <row r="133" s="1130" customFormat="true" ht="21.75" hidden="false" customHeight="true" outlineLevel="0" collapsed="false">
      <c r="A133" s="0"/>
      <c r="C133" s="1204"/>
      <c r="D133" s="1204"/>
      <c r="E133" s="1204"/>
      <c r="F133" s="1204"/>
      <c r="I133" s="1204"/>
      <c r="J133" s="1204"/>
      <c r="K133" s="1204"/>
      <c r="L133" s="1204"/>
      <c r="M133" s="1117"/>
      <c r="N133" s="1117"/>
      <c r="O133" s="1117"/>
    </row>
    <row r="134" s="1130" customFormat="true" ht="21.75" hidden="false" customHeight="true" outlineLevel="0" collapsed="false">
      <c r="A134" s="0"/>
      <c r="C134" s="1204"/>
      <c r="D134" s="1204"/>
      <c r="E134" s="1204"/>
      <c r="F134" s="1204"/>
      <c r="I134" s="1204"/>
      <c r="J134" s="1204"/>
      <c r="K134" s="1204"/>
      <c r="L134" s="1204"/>
      <c r="M134" s="1117"/>
      <c r="N134" s="1117"/>
      <c r="O134" s="1117"/>
    </row>
    <row r="135" s="1130" customFormat="true" ht="21.75" hidden="false" customHeight="true" outlineLevel="0" collapsed="false">
      <c r="A135" s="0"/>
      <c r="C135" s="1204"/>
      <c r="D135" s="1204"/>
      <c r="E135" s="1204"/>
      <c r="F135" s="1204"/>
      <c r="I135" s="1204"/>
      <c r="J135" s="1204"/>
      <c r="K135" s="1204"/>
      <c r="L135" s="1204"/>
      <c r="M135" s="1117"/>
      <c r="N135" s="1117"/>
      <c r="O135" s="1117"/>
    </row>
    <row r="136" s="1130" customFormat="true" ht="21.75" hidden="false" customHeight="true" outlineLevel="0" collapsed="false">
      <c r="A136" s="0"/>
      <c r="C136" s="1204"/>
      <c r="D136" s="1204"/>
      <c r="E136" s="1204"/>
      <c r="F136" s="1204"/>
      <c r="I136" s="1204"/>
      <c r="J136" s="1204"/>
      <c r="K136" s="1204"/>
      <c r="L136" s="1204"/>
      <c r="M136" s="1117"/>
      <c r="N136" s="1117"/>
      <c r="O136" s="1117"/>
    </row>
    <row r="137" s="1130" customFormat="true" ht="21.75" hidden="false" customHeight="true" outlineLevel="0" collapsed="false">
      <c r="A137" s="0"/>
      <c r="C137" s="1204"/>
      <c r="D137" s="1204"/>
      <c r="E137" s="1204"/>
      <c r="F137" s="1204"/>
      <c r="I137" s="1204"/>
      <c r="J137" s="1204"/>
      <c r="K137" s="1204"/>
      <c r="L137" s="1204"/>
      <c r="M137" s="1117"/>
      <c r="N137" s="1117"/>
      <c r="O137" s="1117"/>
    </row>
    <row r="138" s="1130" customFormat="true" ht="21.75" hidden="false" customHeight="true" outlineLevel="0" collapsed="false">
      <c r="A138" s="0"/>
      <c r="C138" s="1204"/>
      <c r="D138" s="1204"/>
      <c r="E138" s="1204"/>
      <c r="F138" s="1204"/>
      <c r="I138" s="1204"/>
      <c r="J138" s="1204"/>
      <c r="K138" s="1204"/>
      <c r="L138" s="1204"/>
      <c r="M138" s="1117"/>
      <c r="N138" s="1117"/>
      <c r="O138" s="1117"/>
    </row>
    <row r="139" s="1130" customFormat="true" ht="21.75" hidden="false" customHeight="true" outlineLevel="0" collapsed="false">
      <c r="A139" s="0"/>
      <c r="C139" s="1204"/>
      <c r="D139" s="1204"/>
      <c r="E139" s="1204"/>
      <c r="F139" s="1204"/>
      <c r="I139" s="1204"/>
      <c r="J139" s="1204"/>
      <c r="K139" s="1204"/>
      <c r="L139" s="1204"/>
      <c r="M139" s="1117"/>
      <c r="N139" s="1117"/>
      <c r="O139" s="1117"/>
    </row>
    <row r="140" s="1130" customFormat="true" ht="21.75" hidden="false" customHeight="true" outlineLevel="0" collapsed="false">
      <c r="A140" s="0"/>
      <c r="C140" s="1204"/>
      <c r="D140" s="1204"/>
      <c r="E140" s="1204"/>
      <c r="F140" s="1204"/>
      <c r="I140" s="1204"/>
      <c r="J140" s="1204"/>
      <c r="K140" s="1204"/>
      <c r="L140" s="1204"/>
      <c r="M140" s="1117"/>
      <c r="N140" s="1117"/>
      <c r="O140" s="1117"/>
    </row>
    <row r="141" s="1130" customFormat="true" ht="21.75" hidden="false" customHeight="true" outlineLevel="0" collapsed="false">
      <c r="A141" s="0"/>
      <c r="C141" s="1204"/>
      <c r="D141" s="1204"/>
      <c r="E141" s="1204"/>
      <c r="F141" s="1204"/>
      <c r="I141" s="1204"/>
      <c r="J141" s="1204"/>
      <c r="K141" s="1204"/>
      <c r="L141" s="1204"/>
      <c r="M141" s="1117"/>
      <c r="N141" s="1117"/>
      <c r="O141" s="1117"/>
    </row>
    <row r="142" s="1130" customFormat="true" ht="21.75" hidden="false" customHeight="true" outlineLevel="0" collapsed="false">
      <c r="A142" s="0"/>
      <c r="C142" s="1204"/>
      <c r="D142" s="1204"/>
      <c r="E142" s="1204"/>
      <c r="F142" s="1204"/>
      <c r="I142" s="1204"/>
      <c r="J142" s="1204"/>
      <c r="K142" s="1204"/>
      <c r="L142" s="1204"/>
      <c r="M142" s="1117"/>
      <c r="N142" s="1117"/>
      <c r="O142" s="1117"/>
    </row>
    <row r="143" s="1130" customFormat="true" ht="21.75" hidden="false" customHeight="true" outlineLevel="0" collapsed="false">
      <c r="A143" s="0"/>
      <c r="C143" s="1204"/>
      <c r="D143" s="1204"/>
      <c r="E143" s="1204"/>
      <c r="F143" s="1204"/>
      <c r="I143" s="1204"/>
      <c r="J143" s="1204"/>
      <c r="K143" s="1204"/>
      <c r="L143" s="1204"/>
      <c r="M143" s="1117"/>
      <c r="N143" s="1117"/>
      <c r="O143" s="1117"/>
    </row>
    <row r="144" s="1130" customFormat="true" ht="21.75" hidden="false" customHeight="true" outlineLevel="0" collapsed="false">
      <c r="A144" s="0"/>
      <c r="C144" s="1204"/>
      <c r="D144" s="1204"/>
      <c r="E144" s="1204"/>
      <c r="F144" s="1204"/>
      <c r="I144" s="1204"/>
      <c r="J144" s="1204"/>
      <c r="K144" s="1204"/>
      <c r="L144" s="1204"/>
      <c r="M144" s="1117"/>
      <c r="N144" s="1117"/>
      <c r="O144" s="1117"/>
    </row>
    <row r="145" s="1130" customFormat="true" ht="21.75" hidden="false" customHeight="true" outlineLevel="0" collapsed="false">
      <c r="A145" s="0"/>
      <c r="C145" s="1204"/>
      <c r="D145" s="1204"/>
      <c r="E145" s="1204"/>
      <c r="F145" s="1204"/>
      <c r="I145" s="1204"/>
      <c r="J145" s="1204"/>
      <c r="K145" s="1204"/>
      <c r="L145" s="1204"/>
      <c r="M145" s="1117"/>
      <c r="N145" s="1117"/>
      <c r="O145" s="1117"/>
    </row>
    <row r="146" s="1130" customFormat="true" ht="21.75" hidden="false" customHeight="true" outlineLevel="0" collapsed="false">
      <c r="A146" s="0"/>
      <c r="C146" s="1204"/>
      <c r="D146" s="1204"/>
      <c r="E146" s="1204"/>
      <c r="F146" s="1204"/>
      <c r="I146" s="1204"/>
      <c r="J146" s="1204"/>
      <c r="K146" s="1204"/>
      <c r="L146" s="1204"/>
      <c r="M146" s="1117"/>
      <c r="N146" s="1117"/>
      <c r="O146" s="1117"/>
    </row>
    <row r="147" s="1130" customFormat="true" ht="21.75" hidden="false" customHeight="true" outlineLevel="0" collapsed="false">
      <c r="A147" s="0"/>
      <c r="C147" s="1204"/>
      <c r="D147" s="1204"/>
      <c r="E147" s="1204"/>
      <c r="F147" s="1204"/>
      <c r="I147" s="1204"/>
      <c r="J147" s="1204"/>
      <c r="K147" s="1204"/>
      <c r="L147" s="1204"/>
      <c r="M147" s="1117"/>
      <c r="N147" s="1117"/>
      <c r="O147" s="1117"/>
    </row>
    <row r="148" s="1130" customFormat="true" ht="21.75" hidden="false" customHeight="true" outlineLevel="0" collapsed="false">
      <c r="A148" s="0"/>
      <c r="C148" s="1204"/>
      <c r="D148" s="1204"/>
      <c r="E148" s="1204"/>
      <c r="F148" s="1204"/>
      <c r="I148" s="1204"/>
      <c r="J148" s="1204"/>
      <c r="K148" s="1204"/>
      <c r="L148" s="1204"/>
      <c r="M148" s="1117"/>
      <c r="N148" s="1117"/>
      <c r="O148" s="1117"/>
    </row>
    <row r="149" s="1130" customFormat="true" ht="21.75" hidden="false" customHeight="true" outlineLevel="0" collapsed="false">
      <c r="A149" s="0"/>
      <c r="C149" s="1204"/>
      <c r="D149" s="1204"/>
      <c r="E149" s="1204"/>
      <c r="F149" s="1204"/>
      <c r="I149" s="1204"/>
      <c r="J149" s="1204"/>
      <c r="K149" s="1204"/>
      <c r="L149" s="1204"/>
      <c r="M149" s="1117"/>
      <c r="N149" s="1117"/>
      <c r="O149" s="1117"/>
    </row>
    <row r="150" s="1130" customFormat="true" ht="21.75" hidden="false" customHeight="true" outlineLevel="0" collapsed="false">
      <c r="A150" s="0"/>
      <c r="C150" s="1204"/>
      <c r="D150" s="1204"/>
      <c r="E150" s="1204"/>
      <c r="F150" s="1204"/>
      <c r="I150" s="1204"/>
      <c r="J150" s="1204"/>
      <c r="K150" s="1204"/>
      <c r="L150" s="1204"/>
      <c r="M150" s="1117"/>
      <c r="N150" s="1117"/>
      <c r="O150" s="1117"/>
    </row>
    <row r="151" s="1130" customFormat="true" ht="21.75" hidden="false" customHeight="true" outlineLevel="0" collapsed="false">
      <c r="A151" s="0"/>
      <c r="C151" s="1204"/>
      <c r="D151" s="1204"/>
      <c r="E151" s="1204"/>
      <c r="F151" s="1204"/>
      <c r="I151" s="1204"/>
      <c r="J151" s="1204"/>
      <c r="K151" s="1204"/>
      <c r="L151" s="1204"/>
      <c r="M151" s="1117"/>
      <c r="N151" s="1117"/>
      <c r="O151" s="1117"/>
    </row>
    <row r="152" s="1130" customFormat="true" ht="21.75" hidden="false" customHeight="true" outlineLevel="0" collapsed="false">
      <c r="A152" s="0"/>
      <c r="C152" s="1204"/>
      <c r="D152" s="1204"/>
      <c r="E152" s="1204"/>
      <c r="F152" s="1204"/>
      <c r="I152" s="1204"/>
      <c r="J152" s="1204"/>
      <c r="K152" s="1204"/>
      <c r="L152" s="1204"/>
      <c r="M152" s="1117"/>
      <c r="N152" s="1117"/>
      <c r="O152" s="1117"/>
    </row>
    <row r="153" s="1130" customFormat="true" ht="21.75" hidden="false" customHeight="true" outlineLevel="0" collapsed="false">
      <c r="A153" s="0"/>
      <c r="C153" s="1204"/>
      <c r="D153" s="1204"/>
      <c r="E153" s="1204"/>
      <c r="F153" s="1204"/>
      <c r="I153" s="1204"/>
      <c r="J153" s="1204"/>
      <c r="K153" s="1204"/>
      <c r="L153" s="1204"/>
      <c r="M153" s="1117"/>
      <c r="N153" s="1117"/>
      <c r="O153" s="1117"/>
    </row>
    <row r="154" s="1130" customFormat="true" ht="21.75" hidden="false" customHeight="true" outlineLevel="0" collapsed="false">
      <c r="A154" s="0"/>
      <c r="C154" s="1204"/>
      <c r="D154" s="1204"/>
      <c r="E154" s="1204"/>
      <c r="F154" s="1204"/>
      <c r="I154" s="1204"/>
      <c r="J154" s="1204"/>
      <c r="K154" s="1204"/>
      <c r="L154" s="1204"/>
      <c r="M154" s="1117"/>
      <c r="N154" s="1117"/>
      <c r="O154" s="1117"/>
    </row>
    <row r="155" s="1130" customFormat="true" ht="21.75" hidden="false" customHeight="true" outlineLevel="0" collapsed="false">
      <c r="A155" s="0"/>
      <c r="C155" s="1204"/>
      <c r="D155" s="1204"/>
      <c r="E155" s="1204"/>
      <c r="F155" s="1204"/>
      <c r="I155" s="1204"/>
      <c r="J155" s="1204"/>
      <c r="K155" s="1204"/>
      <c r="L155" s="1204"/>
      <c r="M155" s="1117"/>
      <c r="N155" s="1117"/>
      <c r="O155" s="1117"/>
    </row>
  </sheetData>
  <mergeCells count="56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115" width="1.99"/>
    <col collapsed="false" customWidth="true" hidden="false" outlineLevel="0" max="3" min="3" style="1116" width="16.25"/>
    <col collapsed="false" customWidth="true" hidden="false" outlineLevel="0" max="6" min="4" style="1116" width="8.99"/>
    <col collapsed="false" customWidth="true" hidden="false" outlineLevel="0" max="7" min="7" style="1115" width="2.37"/>
    <col collapsed="false" customWidth="true" hidden="false" outlineLevel="0" max="8" min="8" style="1115" width="1.99"/>
    <col collapsed="false" customWidth="true" hidden="false" outlineLevel="0" max="9" min="9" style="1116" width="16.25"/>
    <col collapsed="false" customWidth="true" hidden="false" outlineLevel="0" max="12" min="10" style="1116" width="8.99"/>
    <col collapsed="false" customWidth="false" hidden="false" outlineLevel="0" max="257" min="13" style="1115" width="11.24"/>
  </cols>
  <sheetData>
    <row r="1" customFormat="false" ht="18" hidden="false" customHeight="true" outlineLevel="0" collapsed="false">
      <c r="A1" s="1118"/>
      <c r="B1" s="1119"/>
      <c r="H1" s="1120"/>
    </row>
    <row r="2" customFormat="false" ht="9" hidden="false" customHeight="true" outlineLevel="0" collapsed="false">
      <c r="B2" s="1120"/>
      <c r="H2" s="1121"/>
    </row>
    <row r="3" s="972" customFormat="true" ht="17.25" hidden="false" customHeight="true" outlineLevel="0" collapsed="false">
      <c r="A3" s="0"/>
      <c r="B3" s="1122" t="s">
        <v>466</v>
      </c>
      <c r="C3" s="1122"/>
      <c r="D3" s="1122"/>
      <c r="E3" s="1123" t="s">
        <v>464</v>
      </c>
      <c r="F3" s="1123"/>
      <c r="H3" s="1124" t="s">
        <v>467</v>
      </c>
      <c r="I3" s="1124"/>
      <c r="J3" s="1124"/>
      <c r="K3" s="1123" t="s">
        <v>464</v>
      </c>
      <c r="L3" s="1123"/>
    </row>
    <row r="4" s="1130" customFormat="true" ht="29.25" hidden="false" customHeight="true" outlineLevel="0" collapsed="false">
      <c r="A4" s="0"/>
      <c r="B4" s="1126" t="s">
        <v>242</v>
      </c>
      <c r="C4" s="1126"/>
      <c r="D4" s="1127" t="s">
        <v>438</v>
      </c>
      <c r="E4" s="1128" t="s">
        <v>139</v>
      </c>
      <c r="F4" s="1129" t="s">
        <v>439</v>
      </c>
      <c r="H4" s="1126" t="s">
        <v>242</v>
      </c>
      <c r="I4" s="1126"/>
      <c r="J4" s="1127" t="s">
        <v>438</v>
      </c>
      <c r="K4" s="1128" t="s">
        <v>139</v>
      </c>
      <c r="L4" s="1129" t="s">
        <v>439</v>
      </c>
    </row>
    <row r="5" s="1130" customFormat="true" ht="19.5" hidden="false" customHeight="true" outlineLevel="0" collapsed="false">
      <c r="A5" s="0"/>
      <c r="B5" s="1131" t="s">
        <v>150</v>
      </c>
      <c r="C5" s="1131"/>
      <c r="D5" s="1132" t="n">
        <v>45582</v>
      </c>
      <c r="E5" s="1133" t="n">
        <v>69630</v>
      </c>
      <c r="F5" s="1134" t="n">
        <v>115212</v>
      </c>
      <c r="H5" s="1131" t="s">
        <v>150</v>
      </c>
      <c r="I5" s="1131"/>
      <c r="J5" s="1132" t="n">
        <v>6468</v>
      </c>
      <c r="K5" s="1133" t="n">
        <v>7412</v>
      </c>
      <c r="L5" s="1134" t="n">
        <v>13880</v>
      </c>
    </row>
    <row r="6" s="1130" customFormat="true" ht="19.5" hidden="false" customHeight="true" outlineLevel="0" collapsed="false">
      <c r="A6" s="0"/>
      <c r="B6" s="1135"/>
      <c r="C6" s="1136" t="s">
        <v>20</v>
      </c>
      <c r="D6" s="1137" t="n">
        <v>11200</v>
      </c>
      <c r="E6" s="1138" t="n">
        <v>32569</v>
      </c>
      <c r="F6" s="1139" t="n">
        <v>43769</v>
      </c>
      <c r="H6" s="1135"/>
      <c r="I6" s="1136" t="s">
        <v>20</v>
      </c>
      <c r="J6" s="1137" t="n">
        <v>602</v>
      </c>
      <c r="K6" s="1138" t="n">
        <v>895</v>
      </c>
      <c r="L6" s="1139" t="n">
        <v>1497</v>
      </c>
    </row>
    <row r="7" s="1142" customFormat="true" ht="19.5" hidden="false" customHeight="true" outlineLevel="0" collapsed="false">
      <c r="A7" s="0"/>
      <c r="B7" s="1135"/>
      <c r="C7" s="1140" t="s">
        <v>21</v>
      </c>
      <c r="D7" s="1137" t="n">
        <v>29511</v>
      </c>
      <c r="E7" s="1138" t="n">
        <v>31094</v>
      </c>
      <c r="F7" s="1139" t="n">
        <v>60605</v>
      </c>
      <c r="G7" s="1130"/>
      <c r="H7" s="1135"/>
      <c r="I7" s="1140" t="s">
        <v>21</v>
      </c>
      <c r="J7" s="1137" t="n">
        <v>5623</v>
      </c>
      <c r="K7" s="1138" t="n">
        <v>6267</v>
      </c>
      <c r="L7" s="1139" t="n">
        <v>11890</v>
      </c>
    </row>
    <row r="8" s="1142" customFormat="true" ht="19.5" hidden="false" customHeight="true" outlineLevel="0" collapsed="false">
      <c r="A8" s="0"/>
      <c r="B8" s="1135"/>
      <c r="C8" s="1143" t="s">
        <v>22</v>
      </c>
      <c r="D8" s="1137" t="n">
        <v>2084</v>
      </c>
      <c r="E8" s="1138" t="n">
        <v>3123</v>
      </c>
      <c r="F8" s="1139" t="n">
        <v>5207</v>
      </c>
      <c r="G8" s="1130"/>
      <c r="H8" s="1135"/>
      <c r="I8" s="1143" t="s">
        <v>22</v>
      </c>
      <c r="J8" s="1137" t="n">
        <v>0</v>
      </c>
      <c r="K8" s="1138" t="n">
        <v>0</v>
      </c>
      <c r="L8" s="1139" t="n">
        <v>0</v>
      </c>
    </row>
    <row r="9" s="1145" customFormat="true" ht="19.5" hidden="false" customHeight="true" outlineLevel="0" collapsed="false">
      <c r="A9" s="0"/>
      <c r="B9" s="1135"/>
      <c r="C9" s="1144" t="s">
        <v>23</v>
      </c>
      <c r="D9" s="1137" t="n">
        <v>16</v>
      </c>
      <c r="E9" s="1138" t="n">
        <v>16</v>
      </c>
      <c r="F9" s="1139" t="n">
        <v>32</v>
      </c>
      <c r="G9" s="1130"/>
      <c r="H9" s="1135"/>
      <c r="I9" s="1144" t="s">
        <v>23</v>
      </c>
      <c r="J9" s="1137" t="n">
        <v>2</v>
      </c>
      <c r="K9" s="1138" t="n">
        <v>2</v>
      </c>
      <c r="L9" s="1139" t="n">
        <v>4</v>
      </c>
      <c r="M9" s="1142"/>
      <c r="N9" s="1142"/>
      <c r="O9" s="1142"/>
      <c r="P9" s="1142"/>
      <c r="Q9" s="1142"/>
      <c r="R9" s="1142"/>
      <c r="S9" s="1142"/>
      <c r="T9" s="1142"/>
      <c r="U9" s="1142"/>
      <c r="V9" s="1142"/>
      <c r="W9" s="1142"/>
      <c r="X9" s="1142"/>
      <c r="Y9" s="1142"/>
      <c r="Z9" s="1142"/>
      <c r="AA9" s="1142"/>
      <c r="AB9" s="1142"/>
      <c r="AC9" s="1142"/>
      <c r="AD9" s="1142"/>
      <c r="AE9" s="1142"/>
      <c r="AF9" s="1142"/>
      <c r="AG9" s="1142"/>
      <c r="AH9" s="1142"/>
      <c r="AI9" s="1142"/>
      <c r="AJ9" s="1142"/>
      <c r="AK9" s="1142"/>
      <c r="AL9" s="1142"/>
      <c r="AM9" s="1142"/>
      <c r="AN9" s="1142"/>
      <c r="AO9" s="1142"/>
      <c r="AP9" s="1142"/>
      <c r="AQ9" s="1142"/>
      <c r="AR9" s="1142"/>
      <c r="AS9" s="1142"/>
      <c r="AT9" s="1142"/>
      <c r="AU9" s="1142"/>
      <c r="AV9" s="1142"/>
      <c r="AW9" s="1142"/>
      <c r="AX9" s="1142"/>
      <c r="AY9" s="1142"/>
      <c r="AZ9" s="1142"/>
      <c r="BA9" s="1142"/>
      <c r="BB9" s="1142"/>
      <c r="BC9" s="1142"/>
      <c r="BD9" s="1142"/>
      <c r="BE9" s="1142"/>
      <c r="BF9" s="1142"/>
      <c r="BG9" s="1142"/>
      <c r="BH9" s="1142"/>
      <c r="BI9" s="1142"/>
      <c r="BJ9" s="1142"/>
      <c r="BK9" s="1142"/>
      <c r="BL9" s="1142"/>
      <c r="BM9" s="1142"/>
      <c r="BN9" s="1142"/>
      <c r="BO9" s="1142"/>
      <c r="BP9" s="1142"/>
      <c r="BQ9" s="1142"/>
      <c r="BR9" s="1142"/>
      <c r="BS9" s="1142"/>
      <c r="BT9" s="1142"/>
      <c r="BU9" s="1142"/>
      <c r="BV9" s="1142"/>
      <c r="BW9" s="1142"/>
      <c r="BX9" s="1142"/>
      <c r="BY9" s="1142"/>
      <c r="BZ9" s="1142"/>
      <c r="CA9" s="1142"/>
      <c r="CB9" s="1142"/>
      <c r="CC9" s="1142"/>
      <c r="CD9" s="1142"/>
      <c r="CE9" s="1142"/>
      <c r="CF9" s="1142"/>
      <c r="CG9" s="1142"/>
      <c r="CH9" s="1142"/>
      <c r="CI9" s="1142"/>
      <c r="CJ9" s="1142"/>
      <c r="CK9" s="1142"/>
      <c r="CL9" s="1142"/>
      <c r="CM9" s="1142"/>
      <c r="CN9" s="1142"/>
      <c r="CO9" s="1142"/>
      <c r="CP9" s="1142"/>
      <c r="CQ9" s="1142"/>
      <c r="CR9" s="1142"/>
      <c r="CS9" s="1142"/>
      <c r="CT9" s="1142"/>
      <c r="CU9" s="1142"/>
      <c r="CV9" s="1142"/>
      <c r="CW9" s="1142"/>
      <c r="CX9" s="1142"/>
      <c r="CY9" s="1142"/>
      <c r="CZ9" s="1142"/>
      <c r="DA9" s="1142"/>
      <c r="DB9" s="1142"/>
      <c r="DC9" s="1142"/>
      <c r="DD9" s="1142"/>
      <c r="DE9" s="1142"/>
      <c r="DF9" s="1142"/>
      <c r="DG9" s="1142"/>
      <c r="DH9" s="1142"/>
      <c r="DI9" s="1142"/>
      <c r="DJ9" s="1142"/>
      <c r="DK9" s="1142"/>
      <c r="DL9" s="1142"/>
      <c r="DM9" s="1142"/>
      <c r="DN9" s="1142"/>
      <c r="DO9" s="1142"/>
      <c r="DP9" s="1142"/>
      <c r="DQ9" s="1142"/>
      <c r="DR9" s="1142"/>
      <c r="DS9" s="1142"/>
      <c r="DT9" s="1142"/>
      <c r="DU9" s="1142"/>
      <c r="DV9" s="1142"/>
      <c r="DW9" s="1142"/>
      <c r="DX9" s="1142"/>
      <c r="DY9" s="1142"/>
      <c r="DZ9" s="1142"/>
      <c r="EA9" s="1142"/>
      <c r="EB9" s="1142"/>
      <c r="EC9" s="1142"/>
      <c r="ED9" s="1142"/>
      <c r="EE9" s="1142"/>
      <c r="EF9" s="1142"/>
      <c r="EG9" s="1142"/>
      <c r="EH9" s="1142"/>
      <c r="EI9" s="1142"/>
      <c r="EJ9" s="1142"/>
      <c r="EK9" s="1142"/>
      <c r="EL9" s="1142"/>
      <c r="EM9" s="1142"/>
      <c r="EN9" s="1142"/>
      <c r="EO9" s="1142"/>
      <c r="EP9" s="1142"/>
      <c r="EQ9" s="1142"/>
      <c r="ER9" s="1142"/>
      <c r="ES9" s="1142"/>
      <c r="ET9" s="1142"/>
      <c r="EU9" s="1142"/>
      <c r="EV9" s="1142"/>
      <c r="EW9" s="1142"/>
      <c r="EX9" s="1142"/>
      <c r="EY9" s="1142"/>
      <c r="EZ9" s="1142"/>
      <c r="FA9" s="1142"/>
      <c r="FB9" s="1142"/>
      <c r="FC9" s="1142"/>
      <c r="FD9" s="1142"/>
      <c r="FE9" s="1142"/>
      <c r="FF9" s="1142"/>
      <c r="FG9" s="1142"/>
      <c r="FH9" s="1142"/>
      <c r="FI9" s="1142"/>
      <c r="FJ9" s="1142"/>
      <c r="FK9" s="1142"/>
      <c r="FL9" s="1142"/>
      <c r="FM9" s="1142"/>
      <c r="FN9" s="1142"/>
      <c r="FO9" s="1142"/>
      <c r="FP9" s="1142"/>
      <c r="FQ9" s="1142"/>
      <c r="FR9" s="1142"/>
      <c r="FS9" s="1142"/>
      <c r="FT9" s="1142"/>
      <c r="FU9" s="1142"/>
      <c r="FV9" s="1142"/>
      <c r="FW9" s="1142"/>
      <c r="FX9" s="1142"/>
      <c r="FY9" s="1142"/>
      <c r="FZ9" s="1142"/>
      <c r="GA9" s="1142"/>
      <c r="GB9" s="1142"/>
      <c r="GC9" s="1142"/>
      <c r="GD9" s="1142"/>
      <c r="GE9" s="1142"/>
      <c r="GF9" s="1142"/>
      <c r="GG9" s="1142"/>
      <c r="GH9" s="1142"/>
      <c r="GI9" s="1142"/>
      <c r="GJ9" s="1142"/>
      <c r="GK9" s="1142"/>
      <c r="GL9" s="1142"/>
      <c r="GM9" s="1142"/>
      <c r="GN9" s="1142"/>
      <c r="GO9" s="1142"/>
      <c r="GP9" s="1142"/>
      <c r="GQ9" s="1142"/>
      <c r="GR9" s="1142"/>
      <c r="GS9" s="1142"/>
      <c r="GT9" s="1142"/>
      <c r="GU9" s="1142"/>
      <c r="GV9" s="1142"/>
      <c r="GW9" s="1142"/>
      <c r="GX9" s="1142"/>
      <c r="GY9" s="1142"/>
      <c r="GZ9" s="1142"/>
      <c r="HA9" s="1142"/>
      <c r="HB9" s="1142"/>
      <c r="HC9" s="1142"/>
      <c r="HD9" s="1142"/>
      <c r="HE9" s="1142"/>
      <c r="HF9" s="1142"/>
      <c r="HG9" s="1142"/>
      <c r="HH9" s="1142"/>
      <c r="HI9" s="1142"/>
      <c r="HJ9" s="1142"/>
      <c r="HK9" s="1142"/>
      <c r="HL9" s="1142"/>
      <c r="HM9" s="1142"/>
      <c r="HN9" s="1142"/>
      <c r="HO9" s="1142"/>
      <c r="HP9" s="1142"/>
      <c r="HQ9" s="1142"/>
      <c r="HR9" s="1142"/>
      <c r="HS9" s="1142"/>
      <c r="HT9" s="1142"/>
      <c r="HU9" s="1142"/>
      <c r="HV9" s="1142"/>
      <c r="HW9" s="1142"/>
      <c r="HX9" s="1142"/>
      <c r="HY9" s="1142"/>
      <c r="HZ9" s="1142"/>
      <c r="IA9" s="1142"/>
      <c r="IB9" s="1142"/>
      <c r="IC9" s="1142"/>
      <c r="ID9" s="1142"/>
      <c r="IE9" s="1142"/>
      <c r="IF9" s="1142"/>
      <c r="IG9" s="1142"/>
      <c r="IH9" s="1142"/>
      <c r="II9" s="1142"/>
      <c r="IJ9" s="1142"/>
      <c r="IK9" s="1142"/>
      <c r="IL9" s="1142"/>
      <c r="IM9" s="1142"/>
      <c r="IN9" s="1142"/>
      <c r="IO9" s="1142"/>
      <c r="IP9" s="1142"/>
      <c r="IQ9" s="1142"/>
      <c r="IR9" s="1142"/>
      <c r="IS9" s="1142"/>
      <c r="IT9" s="1142"/>
      <c r="IU9" s="1142"/>
      <c r="IV9" s="1142"/>
    </row>
    <row r="10" s="1142" customFormat="true" ht="19.5" hidden="false" customHeight="true" outlineLevel="0" collapsed="false">
      <c r="A10" s="0"/>
      <c r="B10" s="1135"/>
      <c r="C10" s="1146" t="s">
        <v>24</v>
      </c>
      <c r="D10" s="1137" t="n">
        <v>2757</v>
      </c>
      <c r="E10" s="1137" t="n">
        <v>2785</v>
      </c>
      <c r="F10" s="1147" t="n">
        <v>5542</v>
      </c>
      <c r="G10" s="1130"/>
      <c r="H10" s="1135"/>
      <c r="I10" s="1146" t="s">
        <v>24</v>
      </c>
      <c r="J10" s="1137" t="n">
        <v>241</v>
      </c>
      <c r="K10" s="1137" t="n">
        <v>248</v>
      </c>
      <c r="L10" s="1147" t="n">
        <v>489</v>
      </c>
    </row>
    <row r="11" s="1142" customFormat="true" ht="19.5" hidden="false" customHeight="true" outlineLevel="0" collapsed="false">
      <c r="A11" s="0"/>
      <c r="B11" s="1135"/>
      <c r="C11" s="1144" t="s">
        <v>25</v>
      </c>
      <c r="D11" s="1137" t="n">
        <v>12</v>
      </c>
      <c r="E11" s="1137" t="n">
        <v>41</v>
      </c>
      <c r="F11" s="1147" t="n">
        <v>53</v>
      </c>
      <c r="G11" s="1130"/>
      <c r="H11" s="1135"/>
      <c r="I11" s="1144" t="s">
        <v>25</v>
      </c>
      <c r="J11" s="1137" t="n">
        <v>0</v>
      </c>
      <c r="K11" s="1137" t="n">
        <v>0</v>
      </c>
      <c r="L11" s="1147" t="n">
        <v>0</v>
      </c>
    </row>
    <row r="12" s="1142" customFormat="true" ht="19.5" hidden="false" customHeight="true" outlineLevel="0" collapsed="false">
      <c r="A12" s="0"/>
      <c r="B12" s="1135"/>
      <c r="C12" s="1143" t="s">
        <v>26</v>
      </c>
      <c r="D12" s="1137" t="n">
        <v>2</v>
      </c>
      <c r="E12" s="1137" t="n">
        <v>2</v>
      </c>
      <c r="F12" s="1147" t="n">
        <v>4</v>
      </c>
      <c r="G12" s="1130"/>
      <c r="H12" s="1135"/>
      <c r="I12" s="1143" t="s">
        <v>26</v>
      </c>
      <c r="J12" s="1137" t="n">
        <v>0</v>
      </c>
      <c r="K12" s="1137" t="n">
        <v>0</v>
      </c>
      <c r="L12" s="1147" t="n">
        <v>0</v>
      </c>
    </row>
    <row r="13" s="1130" customFormat="true" ht="19.5" hidden="false" customHeight="true" outlineLevel="0" collapsed="false">
      <c r="A13" s="0"/>
      <c r="B13" s="1135"/>
      <c r="C13" s="1148" t="s">
        <v>27</v>
      </c>
      <c r="D13" s="1149" t="n">
        <v>0</v>
      </c>
      <c r="E13" s="1149" t="n">
        <v>0</v>
      </c>
      <c r="F13" s="1150" t="n">
        <v>0</v>
      </c>
      <c r="H13" s="1135"/>
      <c r="I13" s="1148" t="s">
        <v>27</v>
      </c>
      <c r="J13" s="1149" t="n">
        <v>0</v>
      </c>
      <c r="K13" s="1149" t="n">
        <v>0</v>
      </c>
      <c r="L13" s="1150" t="n">
        <v>0</v>
      </c>
    </row>
    <row r="14" s="1130" customFormat="true" ht="18.95" hidden="false" customHeight="true" outlineLevel="0" collapsed="false">
      <c r="A14" s="0"/>
      <c r="B14" s="1151" t="s">
        <v>28</v>
      </c>
      <c r="C14" s="1151"/>
      <c r="D14" s="1152" t="n">
        <v>11198</v>
      </c>
      <c r="E14" s="1153" t="n">
        <v>32527</v>
      </c>
      <c r="F14" s="1154" t="n">
        <v>43725</v>
      </c>
      <c r="H14" s="1151" t="s">
        <v>28</v>
      </c>
      <c r="I14" s="1151"/>
      <c r="J14" s="1155" t="n">
        <v>602</v>
      </c>
      <c r="K14" s="1156" t="n">
        <v>895</v>
      </c>
      <c r="L14" s="1157" t="n">
        <v>1497</v>
      </c>
    </row>
    <row r="15" s="1130" customFormat="true" ht="18.95" hidden="false" customHeight="true" outlineLevel="0" collapsed="false">
      <c r="A15" s="0"/>
      <c r="B15" s="1158" t="s">
        <v>37</v>
      </c>
      <c r="C15" s="1158"/>
      <c r="D15" s="1159" t="n">
        <v>0</v>
      </c>
      <c r="E15" s="1160" t="n">
        <v>0</v>
      </c>
      <c r="F15" s="1161" t="n">
        <v>0</v>
      </c>
      <c r="H15" s="1158" t="s">
        <v>37</v>
      </c>
      <c r="I15" s="1158"/>
      <c r="J15" s="1159" t="n">
        <v>0</v>
      </c>
      <c r="K15" s="1160" t="n">
        <v>0</v>
      </c>
      <c r="L15" s="1161" t="n">
        <v>0</v>
      </c>
    </row>
    <row r="16" s="1130" customFormat="true" ht="18.95" hidden="false" customHeight="true" outlineLevel="0" collapsed="false">
      <c r="A16" s="0"/>
      <c r="B16" s="1158" t="s">
        <v>38</v>
      </c>
      <c r="C16" s="1158"/>
      <c r="D16" s="1159" t="n">
        <v>2</v>
      </c>
      <c r="E16" s="1160" t="n">
        <v>42</v>
      </c>
      <c r="F16" s="1161" t="n">
        <v>44</v>
      </c>
      <c r="H16" s="1158" t="s">
        <v>38</v>
      </c>
      <c r="I16" s="1158"/>
      <c r="J16" s="1159" t="n">
        <v>0</v>
      </c>
      <c r="K16" s="1160" t="n">
        <v>0</v>
      </c>
      <c r="L16" s="1161" t="n">
        <v>0</v>
      </c>
    </row>
    <row r="17" s="1130" customFormat="true" ht="18.95" hidden="false" customHeight="true" outlineLevel="0" collapsed="false">
      <c r="A17" s="0"/>
      <c r="B17" s="1162" t="s">
        <v>39</v>
      </c>
      <c r="C17" s="1162"/>
      <c r="D17" s="1163" t="n">
        <v>29511</v>
      </c>
      <c r="E17" s="1164" t="n">
        <v>31094</v>
      </c>
      <c r="F17" s="1165" t="n">
        <v>60605</v>
      </c>
      <c r="G17" s="1166"/>
      <c r="H17" s="1162" t="s">
        <v>39</v>
      </c>
      <c r="I17" s="1162"/>
      <c r="J17" s="1163" t="n">
        <v>5619</v>
      </c>
      <c r="K17" s="1164" t="n">
        <v>6260</v>
      </c>
      <c r="L17" s="1165" t="n">
        <v>11879</v>
      </c>
    </row>
    <row r="18" s="1130" customFormat="true" ht="18.95" hidden="false" customHeight="true" outlineLevel="0" collapsed="false">
      <c r="A18" s="0"/>
      <c r="B18" s="1167" t="s">
        <v>44</v>
      </c>
      <c r="C18" s="1167"/>
      <c r="D18" s="1159" t="n">
        <v>0</v>
      </c>
      <c r="E18" s="1160" t="n">
        <v>0</v>
      </c>
      <c r="F18" s="1161" t="n">
        <v>0</v>
      </c>
      <c r="H18" s="1167" t="s">
        <v>44</v>
      </c>
      <c r="I18" s="1167"/>
      <c r="J18" s="1159" t="n">
        <v>0</v>
      </c>
      <c r="K18" s="1160" t="n">
        <v>0</v>
      </c>
      <c r="L18" s="1161" t="n">
        <v>0</v>
      </c>
    </row>
    <row r="19" s="1130" customFormat="true" ht="18.95" hidden="false" customHeight="true" outlineLevel="0" collapsed="false">
      <c r="A19" s="0"/>
      <c r="B19" s="1168" t="s">
        <v>45</v>
      </c>
      <c r="C19" s="1168"/>
      <c r="D19" s="1169" t="n">
        <v>0</v>
      </c>
      <c r="E19" s="1170" t="n">
        <v>0</v>
      </c>
      <c r="F19" s="1171" t="n">
        <v>0</v>
      </c>
      <c r="H19" s="1168" t="s">
        <v>45</v>
      </c>
      <c r="I19" s="1168"/>
      <c r="J19" s="1169" t="n">
        <v>0</v>
      </c>
      <c r="K19" s="1170" t="n">
        <v>0</v>
      </c>
      <c r="L19" s="1171" t="n">
        <v>0</v>
      </c>
    </row>
    <row r="20" s="1130" customFormat="true" ht="18.95" hidden="false" customHeight="true" outlineLevel="0" collapsed="false">
      <c r="A20" s="0"/>
      <c r="B20" s="1167" t="s">
        <v>46</v>
      </c>
      <c r="C20" s="1167"/>
      <c r="D20" s="1172" t="n">
        <v>0</v>
      </c>
      <c r="E20" s="1160" t="n">
        <v>0</v>
      </c>
      <c r="F20" s="1173" t="n">
        <v>0</v>
      </c>
      <c r="H20" s="1167" t="s">
        <v>46</v>
      </c>
      <c r="I20" s="1167"/>
      <c r="J20" s="1172" t="n">
        <v>4</v>
      </c>
      <c r="K20" s="1160" t="n">
        <v>7</v>
      </c>
      <c r="L20" s="1173" t="n">
        <v>11</v>
      </c>
    </row>
    <row r="21" s="1130" customFormat="true" ht="18.95" hidden="false" customHeight="true" outlineLevel="0" collapsed="false">
      <c r="A21" s="0"/>
      <c r="B21" s="1174" t="s">
        <v>52</v>
      </c>
      <c r="C21" s="1174"/>
      <c r="D21" s="1175" t="n">
        <v>0</v>
      </c>
      <c r="E21" s="1176" t="n">
        <v>0</v>
      </c>
      <c r="F21" s="1177" t="n">
        <v>0</v>
      </c>
      <c r="H21" s="1174" t="s">
        <v>52</v>
      </c>
      <c r="I21" s="1174"/>
      <c r="J21" s="1175" t="n">
        <v>0</v>
      </c>
      <c r="K21" s="1176" t="n">
        <v>0</v>
      </c>
      <c r="L21" s="1177" t="n">
        <v>0</v>
      </c>
    </row>
    <row r="22" s="1130" customFormat="true" ht="18.95" hidden="false" customHeight="true" outlineLevel="0" collapsed="false">
      <c r="A22" s="0"/>
      <c r="B22" s="1158" t="s">
        <v>53</v>
      </c>
      <c r="C22" s="1158"/>
      <c r="D22" s="1159" t="n">
        <v>0</v>
      </c>
      <c r="E22" s="1160" t="n">
        <v>0</v>
      </c>
      <c r="F22" s="1161" t="n">
        <v>0</v>
      </c>
      <c r="H22" s="1158" t="s">
        <v>53</v>
      </c>
      <c r="I22" s="1158"/>
      <c r="J22" s="1159" t="n">
        <v>0</v>
      </c>
      <c r="K22" s="1160" t="n">
        <v>0</v>
      </c>
      <c r="L22" s="1161" t="n">
        <v>0</v>
      </c>
    </row>
    <row r="23" s="1130" customFormat="true" ht="18.95" hidden="false" customHeight="true" outlineLevel="0" collapsed="false">
      <c r="A23" s="0"/>
      <c r="B23" s="1158" t="s">
        <v>54</v>
      </c>
      <c r="C23" s="1158"/>
      <c r="D23" s="1159" t="n">
        <v>0</v>
      </c>
      <c r="E23" s="1160" t="n">
        <v>0</v>
      </c>
      <c r="F23" s="1161" t="n">
        <v>0</v>
      </c>
      <c r="H23" s="1158" t="s">
        <v>54</v>
      </c>
      <c r="I23" s="1158"/>
      <c r="J23" s="1159" t="n">
        <v>0</v>
      </c>
      <c r="K23" s="1160" t="n">
        <v>0</v>
      </c>
      <c r="L23" s="1161" t="n">
        <v>0</v>
      </c>
    </row>
    <row r="24" s="1130" customFormat="true" ht="18.95" hidden="false" customHeight="true" outlineLevel="0" collapsed="false">
      <c r="A24" s="0"/>
      <c r="B24" s="1178" t="s">
        <v>55</v>
      </c>
      <c r="C24" s="1178"/>
      <c r="D24" s="1179" t="n">
        <v>0</v>
      </c>
      <c r="E24" s="1180" t="n">
        <v>0</v>
      </c>
      <c r="F24" s="1181" t="n">
        <v>0</v>
      </c>
      <c r="H24" s="1178" t="s">
        <v>55</v>
      </c>
      <c r="I24" s="1178"/>
      <c r="J24" s="1179" t="n">
        <v>0</v>
      </c>
      <c r="K24" s="1180" t="n">
        <v>0</v>
      </c>
      <c r="L24" s="1181" t="n">
        <v>0</v>
      </c>
    </row>
    <row r="25" s="1130" customFormat="true" ht="18.95" hidden="false" customHeight="true" outlineLevel="0" collapsed="false">
      <c r="A25" s="0"/>
      <c r="B25" s="1182" t="s">
        <v>56</v>
      </c>
      <c r="C25" s="1182"/>
      <c r="D25" s="1163" t="n">
        <v>2078</v>
      </c>
      <c r="E25" s="1164" t="n">
        <v>3117</v>
      </c>
      <c r="F25" s="1165" t="n">
        <v>5195</v>
      </c>
      <c r="H25" s="1182" t="s">
        <v>56</v>
      </c>
      <c r="I25" s="1182"/>
      <c r="J25" s="1163" t="n">
        <v>0</v>
      </c>
      <c r="K25" s="1164" t="n">
        <v>0</v>
      </c>
      <c r="L25" s="1165" t="n">
        <v>0</v>
      </c>
    </row>
    <row r="26" s="1130" customFormat="true" ht="18.95" hidden="false" customHeight="true" outlineLevel="0" collapsed="false">
      <c r="A26" s="0"/>
      <c r="B26" s="1167" t="s">
        <v>60</v>
      </c>
      <c r="C26" s="1167"/>
      <c r="D26" s="1159" t="n">
        <v>6</v>
      </c>
      <c r="E26" s="1160" t="n">
        <v>6</v>
      </c>
      <c r="F26" s="1161" t="n">
        <v>12</v>
      </c>
      <c r="H26" s="1167" t="s">
        <v>60</v>
      </c>
      <c r="I26" s="1167"/>
      <c r="J26" s="1159" t="n">
        <v>0</v>
      </c>
      <c r="K26" s="1160" t="n">
        <v>0</v>
      </c>
      <c r="L26" s="1161" t="n">
        <v>0</v>
      </c>
    </row>
    <row r="27" s="1130" customFormat="true" ht="18.95" hidden="false" customHeight="true" outlineLevel="0" collapsed="false">
      <c r="A27" s="0"/>
      <c r="B27" s="1183" t="s">
        <v>63</v>
      </c>
      <c r="C27" s="1183"/>
      <c r="D27" s="1163" t="n">
        <v>13</v>
      </c>
      <c r="E27" s="1164" t="n">
        <v>13</v>
      </c>
      <c r="F27" s="1165" t="n">
        <v>26</v>
      </c>
      <c r="H27" s="1183" t="s">
        <v>63</v>
      </c>
      <c r="I27" s="1183"/>
      <c r="J27" s="1163" t="n">
        <v>2</v>
      </c>
      <c r="K27" s="1164" t="n">
        <v>2</v>
      </c>
      <c r="L27" s="1165" t="n">
        <v>4</v>
      </c>
    </row>
    <row r="28" s="1130" customFormat="true" ht="18.95" hidden="false" customHeight="true" outlineLevel="0" collapsed="false">
      <c r="A28" s="0"/>
      <c r="B28" s="1178" t="s">
        <v>69</v>
      </c>
      <c r="C28" s="1178"/>
      <c r="D28" s="1184" t="n">
        <v>3</v>
      </c>
      <c r="E28" s="1180" t="n">
        <v>3</v>
      </c>
      <c r="F28" s="1185" t="n">
        <v>6</v>
      </c>
      <c r="H28" s="1178" t="s">
        <v>69</v>
      </c>
      <c r="I28" s="1178"/>
      <c r="J28" s="1184" t="n">
        <v>0</v>
      </c>
      <c r="K28" s="1180" t="n">
        <v>0</v>
      </c>
      <c r="L28" s="1185" t="n">
        <v>0</v>
      </c>
    </row>
    <row r="29" s="1130" customFormat="true" ht="18.95" hidden="false" customHeight="true" outlineLevel="0" collapsed="false">
      <c r="A29" s="0"/>
      <c r="B29" s="1162" t="s">
        <v>70</v>
      </c>
      <c r="C29" s="1162"/>
      <c r="D29" s="1186" t="n">
        <v>971</v>
      </c>
      <c r="E29" s="1187" t="n">
        <v>985</v>
      </c>
      <c r="F29" s="1188" t="n">
        <v>1956</v>
      </c>
      <c r="H29" s="1162" t="s">
        <v>70</v>
      </c>
      <c r="I29" s="1162"/>
      <c r="J29" s="1186" t="n">
        <v>121</v>
      </c>
      <c r="K29" s="1187" t="n">
        <v>121</v>
      </c>
      <c r="L29" s="1188" t="n">
        <v>242</v>
      </c>
    </row>
    <row r="30" s="1130" customFormat="true" ht="18.95" hidden="false" customHeight="true" outlineLevel="0" collapsed="false">
      <c r="A30" s="0"/>
      <c r="B30" s="1158" t="s">
        <v>72</v>
      </c>
      <c r="C30" s="1158"/>
      <c r="D30" s="1159" t="n">
        <v>1786</v>
      </c>
      <c r="E30" s="1160" t="n">
        <v>1800</v>
      </c>
      <c r="F30" s="1161" t="n">
        <v>3586</v>
      </c>
      <c r="H30" s="1158" t="s">
        <v>72</v>
      </c>
      <c r="I30" s="1158"/>
      <c r="J30" s="1159" t="n">
        <v>120</v>
      </c>
      <c r="K30" s="1160" t="n">
        <v>127</v>
      </c>
      <c r="L30" s="1161" t="n">
        <v>247</v>
      </c>
    </row>
    <row r="31" s="1130" customFormat="true" ht="18.95" hidden="false" customHeight="true" outlineLevel="0" collapsed="false">
      <c r="A31" s="0"/>
      <c r="B31" s="1158" t="s">
        <v>80</v>
      </c>
      <c r="C31" s="1158"/>
      <c r="D31" s="1159" t="n">
        <v>0</v>
      </c>
      <c r="E31" s="1160" t="n">
        <v>0</v>
      </c>
      <c r="F31" s="1161" t="n">
        <v>0</v>
      </c>
      <c r="H31" s="1158" t="s">
        <v>80</v>
      </c>
      <c r="I31" s="1158"/>
      <c r="J31" s="1159" t="n">
        <v>0</v>
      </c>
      <c r="K31" s="1160" t="n">
        <v>0</v>
      </c>
      <c r="L31" s="1161" t="n">
        <v>0</v>
      </c>
    </row>
    <row r="32" s="1130" customFormat="true" ht="18.95" hidden="false" customHeight="true" outlineLevel="0" collapsed="false">
      <c r="A32" s="0"/>
      <c r="B32" s="1183" t="s">
        <v>89</v>
      </c>
      <c r="C32" s="1183"/>
      <c r="D32" s="1189" t="n">
        <v>12</v>
      </c>
      <c r="E32" s="1164" t="n">
        <v>41</v>
      </c>
      <c r="F32" s="1190" t="n">
        <v>53</v>
      </c>
      <c r="H32" s="1183" t="s">
        <v>89</v>
      </c>
      <c r="I32" s="1183"/>
      <c r="J32" s="1189" t="n">
        <v>0</v>
      </c>
      <c r="K32" s="1164" t="n">
        <v>0</v>
      </c>
      <c r="L32" s="1190" t="n">
        <v>0</v>
      </c>
    </row>
    <row r="33" s="1130" customFormat="true" ht="18.95" hidden="false" customHeight="true" outlineLevel="0" collapsed="false">
      <c r="A33" s="0"/>
      <c r="B33" s="1167" t="s">
        <v>97</v>
      </c>
      <c r="C33" s="1167"/>
      <c r="D33" s="1172" t="n">
        <v>0</v>
      </c>
      <c r="E33" s="1160" t="n">
        <v>0</v>
      </c>
      <c r="F33" s="1173" t="n">
        <v>0</v>
      </c>
      <c r="H33" s="1191" t="s">
        <v>97</v>
      </c>
      <c r="I33" s="1191"/>
      <c r="J33" s="1192" t="n">
        <v>0</v>
      </c>
      <c r="K33" s="1170" t="n">
        <v>0</v>
      </c>
      <c r="L33" s="1193" t="n">
        <v>0</v>
      </c>
    </row>
    <row r="34" s="1130" customFormat="true" ht="18.95" hidden="false" customHeight="true" outlineLevel="0" collapsed="false">
      <c r="A34" s="0"/>
      <c r="B34" s="1194" t="s">
        <v>104</v>
      </c>
      <c r="C34" s="1194"/>
      <c r="D34" s="1175" t="n">
        <v>0</v>
      </c>
      <c r="E34" s="1176" t="n">
        <v>0</v>
      </c>
      <c r="F34" s="1177" t="n">
        <v>0</v>
      </c>
      <c r="H34" s="1195" t="s">
        <v>104</v>
      </c>
      <c r="I34" s="1195"/>
      <c r="J34" s="1184" t="n">
        <v>0</v>
      </c>
      <c r="K34" s="1180" t="n">
        <v>0</v>
      </c>
      <c r="L34" s="1185" t="n">
        <v>0</v>
      </c>
    </row>
    <row r="35" s="1130" customFormat="true" ht="18.95" hidden="false" customHeight="true" outlineLevel="0" collapsed="false">
      <c r="A35" s="0"/>
      <c r="B35" s="1196" t="s">
        <v>105</v>
      </c>
      <c r="C35" s="1196"/>
      <c r="D35" s="1197" t="n">
        <v>2</v>
      </c>
      <c r="E35" s="1198" t="n">
        <v>2</v>
      </c>
      <c r="F35" s="1199" t="n">
        <v>4</v>
      </c>
      <c r="H35" s="1178" t="s">
        <v>105</v>
      </c>
      <c r="I35" s="1178"/>
      <c r="J35" s="1200" t="n">
        <v>0</v>
      </c>
      <c r="K35" s="1201" t="n">
        <v>0</v>
      </c>
      <c r="L35" s="1202" t="n">
        <v>0</v>
      </c>
    </row>
    <row r="36" s="1130" customFormat="true" ht="18.95" hidden="false" customHeight="true" outlineLevel="0" collapsed="false">
      <c r="A36" s="0"/>
      <c r="B36" s="1196" t="s">
        <v>111</v>
      </c>
      <c r="C36" s="1196"/>
      <c r="D36" s="1197" t="n">
        <v>0</v>
      </c>
      <c r="E36" s="1198" t="n">
        <v>0</v>
      </c>
      <c r="F36" s="1199" t="n">
        <v>0</v>
      </c>
      <c r="H36" s="1196" t="s">
        <v>111</v>
      </c>
      <c r="I36" s="1196"/>
      <c r="J36" s="1197" t="n">
        <v>0</v>
      </c>
      <c r="K36" s="1198" t="n">
        <v>0</v>
      </c>
      <c r="L36" s="1199" t="n">
        <v>0</v>
      </c>
    </row>
    <row r="37" s="1130" customFormat="true" ht="21.75" hidden="false" customHeight="true" outlineLevel="0" collapsed="false">
      <c r="A37" s="0"/>
      <c r="C37" s="1203"/>
      <c r="D37" s="1204"/>
      <c r="E37" s="1204"/>
      <c r="F37" s="1204"/>
      <c r="I37" s="1203"/>
      <c r="J37" s="1204"/>
      <c r="K37" s="1204"/>
      <c r="L37" s="1204"/>
    </row>
    <row r="38" s="1130" customFormat="true" ht="21.75" hidden="false" customHeight="true" outlineLevel="0" collapsed="false">
      <c r="A38" s="0"/>
      <c r="C38" s="1204"/>
      <c r="D38" s="1204"/>
      <c r="E38" s="1204"/>
      <c r="F38" s="1204"/>
      <c r="I38" s="1204"/>
      <c r="J38" s="1204"/>
      <c r="K38" s="1204"/>
      <c r="L38" s="1204"/>
    </row>
    <row r="39" s="1130" customFormat="true" ht="21.75" hidden="false" customHeight="true" outlineLevel="0" collapsed="false">
      <c r="A39" s="0"/>
      <c r="C39" s="1204"/>
      <c r="D39" s="1204"/>
      <c r="E39" s="1204"/>
      <c r="F39" s="1204"/>
      <c r="I39" s="1204"/>
      <c r="J39" s="1204"/>
      <c r="K39" s="1204"/>
      <c r="L39" s="1204"/>
    </row>
    <row r="40" s="1130" customFormat="true" ht="21.75" hidden="false" customHeight="true" outlineLevel="0" collapsed="false">
      <c r="A40" s="0"/>
      <c r="C40" s="1204"/>
      <c r="D40" s="1204"/>
      <c r="E40" s="1204"/>
      <c r="F40" s="1204"/>
      <c r="I40" s="1204"/>
      <c r="J40" s="1204"/>
      <c r="K40" s="1204"/>
      <c r="L40" s="1204"/>
    </row>
    <row r="41" s="1130" customFormat="true" ht="21.75" hidden="false" customHeight="true" outlineLevel="0" collapsed="false">
      <c r="A41" s="0"/>
      <c r="C41" s="1204"/>
      <c r="D41" s="1204"/>
      <c r="E41" s="1204"/>
      <c r="F41" s="1204"/>
      <c r="I41" s="1204"/>
      <c r="J41" s="1204"/>
      <c r="K41" s="1204"/>
      <c r="L41" s="1204"/>
    </row>
    <row r="42" s="1130" customFormat="true" ht="21.75" hidden="false" customHeight="true" outlineLevel="0" collapsed="false">
      <c r="A42" s="0"/>
      <c r="C42" s="1204"/>
      <c r="D42" s="1204"/>
      <c r="E42" s="1204"/>
      <c r="F42" s="1204"/>
      <c r="I42" s="1204"/>
      <c r="J42" s="1204"/>
      <c r="K42" s="1204"/>
      <c r="L42" s="1204"/>
    </row>
    <row r="43" s="1130" customFormat="true" ht="21.75" hidden="false" customHeight="true" outlineLevel="0" collapsed="false">
      <c r="A43" s="0"/>
      <c r="C43" s="1204"/>
      <c r="D43" s="1204"/>
      <c r="E43" s="1204"/>
      <c r="F43" s="1204"/>
      <c r="I43" s="1204"/>
      <c r="J43" s="1204"/>
      <c r="K43" s="1204"/>
      <c r="L43" s="1204"/>
    </row>
    <row r="44" s="1130" customFormat="true" ht="21.75" hidden="false" customHeight="true" outlineLevel="0" collapsed="false">
      <c r="A44" s="0"/>
      <c r="C44" s="1204"/>
      <c r="D44" s="1204"/>
      <c r="E44" s="1204"/>
      <c r="F44" s="1204"/>
      <c r="I44" s="1204"/>
      <c r="J44" s="1204"/>
      <c r="K44" s="1204"/>
      <c r="L44" s="1204"/>
    </row>
    <row r="45" s="1130" customFormat="true" ht="21.75" hidden="false" customHeight="true" outlineLevel="0" collapsed="false">
      <c r="A45" s="0"/>
      <c r="C45" s="1204"/>
      <c r="D45" s="1204"/>
      <c r="E45" s="1204"/>
      <c r="F45" s="1204"/>
      <c r="I45" s="1204"/>
      <c r="J45" s="1204"/>
      <c r="K45" s="1204"/>
      <c r="L45" s="1204"/>
    </row>
    <row r="46" s="1130" customFormat="true" ht="21.75" hidden="false" customHeight="true" outlineLevel="0" collapsed="false">
      <c r="A46" s="0"/>
      <c r="C46" s="1204"/>
      <c r="D46" s="1204"/>
      <c r="E46" s="1204"/>
      <c r="F46" s="1204"/>
      <c r="I46" s="1204"/>
      <c r="J46" s="1204"/>
      <c r="K46" s="1204"/>
      <c r="L46" s="1204"/>
    </row>
    <row r="47" s="1130" customFormat="true" ht="21.75" hidden="false" customHeight="true" outlineLevel="0" collapsed="false">
      <c r="A47" s="0"/>
      <c r="C47" s="1204"/>
      <c r="D47" s="1204"/>
      <c r="E47" s="1204"/>
      <c r="F47" s="1204"/>
      <c r="I47" s="1204"/>
      <c r="J47" s="1204"/>
      <c r="K47" s="1204"/>
      <c r="L47" s="1204"/>
    </row>
    <row r="48" s="1130" customFormat="true" ht="21.75" hidden="false" customHeight="true" outlineLevel="0" collapsed="false">
      <c r="A48" s="0"/>
      <c r="C48" s="1204"/>
      <c r="D48" s="1204"/>
      <c r="E48" s="1204"/>
      <c r="F48" s="1204"/>
      <c r="I48" s="1204"/>
      <c r="J48" s="1204"/>
      <c r="K48" s="1204"/>
      <c r="L48" s="1204"/>
    </row>
    <row r="49" s="1130" customFormat="true" ht="21.75" hidden="false" customHeight="true" outlineLevel="0" collapsed="false">
      <c r="A49" s="0"/>
      <c r="C49" s="1204"/>
      <c r="D49" s="1204"/>
      <c r="E49" s="1204"/>
      <c r="F49" s="1204"/>
      <c r="I49" s="1204"/>
      <c r="J49" s="1204"/>
      <c r="K49" s="1204"/>
      <c r="L49" s="1204"/>
    </row>
    <row r="50" s="1130" customFormat="true" ht="21.75" hidden="false" customHeight="true" outlineLevel="0" collapsed="false">
      <c r="A50" s="0"/>
      <c r="C50" s="1204"/>
      <c r="D50" s="1204"/>
      <c r="E50" s="1204"/>
      <c r="F50" s="1204"/>
      <c r="I50" s="1204"/>
      <c r="J50" s="1204"/>
      <c r="K50" s="1204"/>
      <c r="L50" s="1204"/>
    </row>
    <row r="51" s="1130" customFormat="true" ht="21.75" hidden="false" customHeight="true" outlineLevel="0" collapsed="false">
      <c r="A51" s="0"/>
      <c r="C51" s="1204"/>
      <c r="D51" s="1204"/>
      <c r="E51" s="1204"/>
      <c r="F51" s="1204"/>
      <c r="I51" s="1204"/>
      <c r="J51" s="1204"/>
      <c r="K51" s="1204"/>
      <c r="L51" s="1204"/>
    </row>
    <row r="52" s="1130" customFormat="true" ht="21.75" hidden="false" customHeight="true" outlineLevel="0" collapsed="false">
      <c r="A52" s="0"/>
      <c r="C52" s="1204"/>
      <c r="D52" s="1204"/>
      <c r="E52" s="1204"/>
      <c r="F52" s="1204"/>
      <c r="I52" s="1204"/>
      <c r="J52" s="1204"/>
      <c r="K52" s="1204"/>
      <c r="L52" s="1204"/>
    </row>
    <row r="53" s="1130" customFormat="true" ht="21.75" hidden="false" customHeight="true" outlineLevel="0" collapsed="false">
      <c r="A53" s="0"/>
      <c r="C53" s="1204"/>
      <c r="D53" s="1204"/>
      <c r="E53" s="1204"/>
      <c r="F53" s="1204"/>
      <c r="I53" s="1204"/>
      <c r="J53" s="1204"/>
      <c r="K53" s="1204"/>
      <c r="L53" s="1204"/>
    </row>
    <row r="54" s="1130" customFormat="true" ht="21.75" hidden="false" customHeight="true" outlineLevel="0" collapsed="false">
      <c r="A54" s="0"/>
      <c r="C54" s="1204"/>
      <c r="D54" s="1204"/>
      <c r="E54" s="1204"/>
      <c r="F54" s="1204"/>
      <c r="I54" s="1204"/>
      <c r="J54" s="1204"/>
      <c r="K54" s="1204"/>
      <c r="L54" s="1204"/>
    </row>
    <row r="55" s="1130" customFormat="true" ht="21.75" hidden="false" customHeight="true" outlineLevel="0" collapsed="false">
      <c r="A55" s="0"/>
      <c r="C55" s="1204"/>
      <c r="D55" s="1204"/>
      <c r="E55" s="1204"/>
      <c r="F55" s="1204"/>
      <c r="I55" s="1204"/>
      <c r="J55" s="1204"/>
      <c r="K55" s="1204"/>
      <c r="L55" s="1204"/>
    </row>
    <row r="56" s="1130" customFormat="true" ht="21.75" hidden="false" customHeight="true" outlineLevel="0" collapsed="false">
      <c r="A56" s="0"/>
      <c r="C56" s="1204"/>
      <c r="D56" s="1204"/>
      <c r="E56" s="1204"/>
      <c r="F56" s="1204"/>
      <c r="I56" s="1204"/>
      <c r="J56" s="1204"/>
      <c r="K56" s="1204"/>
      <c r="L56" s="1204"/>
    </row>
    <row r="57" s="1130" customFormat="true" ht="21.75" hidden="false" customHeight="true" outlineLevel="0" collapsed="false">
      <c r="A57" s="0"/>
      <c r="C57" s="1204"/>
      <c r="D57" s="1204"/>
      <c r="E57" s="1204"/>
      <c r="F57" s="1204"/>
      <c r="I57" s="1204"/>
      <c r="J57" s="1204"/>
      <c r="K57" s="1204"/>
      <c r="L57" s="1204"/>
    </row>
    <row r="58" s="1130" customFormat="true" ht="21.75" hidden="false" customHeight="true" outlineLevel="0" collapsed="false">
      <c r="A58" s="0"/>
      <c r="C58" s="1204"/>
      <c r="D58" s="1204"/>
      <c r="E58" s="1204"/>
      <c r="F58" s="1204"/>
      <c r="I58" s="1204"/>
      <c r="J58" s="1204"/>
      <c r="K58" s="1204"/>
      <c r="L58" s="1204"/>
    </row>
    <row r="59" s="1130" customFormat="true" ht="21.75" hidden="false" customHeight="true" outlineLevel="0" collapsed="false">
      <c r="A59" s="0"/>
      <c r="C59" s="1204"/>
      <c r="D59" s="1204"/>
      <c r="E59" s="1204"/>
      <c r="F59" s="1204"/>
      <c r="I59" s="1204"/>
      <c r="J59" s="1204"/>
      <c r="K59" s="1204"/>
      <c r="L59" s="1204"/>
    </row>
    <row r="60" s="1130" customFormat="true" ht="21.75" hidden="false" customHeight="true" outlineLevel="0" collapsed="false">
      <c r="A60" s="0"/>
      <c r="C60" s="1204"/>
      <c r="D60" s="1204"/>
      <c r="E60" s="1204"/>
      <c r="F60" s="1204"/>
      <c r="I60" s="1204"/>
      <c r="J60" s="1204"/>
      <c r="K60" s="1204"/>
      <c r="L60" s="1204"/>
    </row>
    <row r="61" s="1130" customFormat="true" ht="21.75" hidden="false" customHeight="true" outlineLevel="0" collapsed="false">
      <c r="A61" s="0"/>
      <c r="C61" s="1204"/>
      <c r="D61" s="1204"/>
      <c r="E61" s="1204"/>
      <c r="F61" s="1204"/>
      <c r="I61" s="1204"/>
      <c r="J61" s="1204"/>
      <c r="K61" s="1204"/>
      <c r="L61" s="1204"/>
    </row>
    <row r="62" s="1130" customFormat="true" ht="21.75" hidden="false" customHeight="true" outlineLevel="0" collapsed="false">
      <c r="A62" s="0"/>
      <c r="C62" s="1204"/>
      <c r="D62" s="1204"/>
      <c r="E62" s="1204"/>
      <c r="F62" s="1204"/>
      <c r="I62" s="1204"/>
      <c r="J62" s="1204"/>
      <c r="K62" s="1204"/>
      <c r="L62" s="1204"/>
    </row>
    <row r="63" s="1130" customFormat="true" ht="21.75" hidden="false" customHeight="true" outlineLevel="0" collapsed="false">
      <c r="A63" s="0"/>
      <c r="C63" s="1204"/>
      <c r="D63" s="1204"/>
      <c r="E63" s="1204"/>
      <c r="F63" s="1204"/>
      <c r="I63" s="1204"/>
      <c r="J63" s="1204"/>
      <c r="K63" s="1204"/>
      <c r="L63" s="1204"/>
    </row>
    <row r="64" s="1130" customFormat="true" ht="21.75" hidden="false" customHeight="true" outlineLevel="0" collapsed="false">
      <c r="A64" s="0"/>
      <c r="C64" s="1204"/>
      <c r="D64" s="1204"/>
      <c r="E64" s="1204"/>
      <c r="F64" s="1204"/>
      <c r="I64" s="1204"/>
      <c r="J64" s="1204"/>
      <c r="K64" s="1204"/>
      <c r="L64" s="1204"/>
    </row>
    <row r="65" s="1130" customFormat="true" ht="21.75" hidden="false" customHeight="true" outlineLevel="0" collapsed="false">
      <c r="A65" s="0"/>
      <c r="C65" s="1204"/>
      <c r="D65" s="1204"/>
      <c r="E65" s="1204"/>
      <c r="F65" s="1204"/>
      <c r="I65" s="1204"/>
      <c r="J65" s="1204"/>
      <c r="K65" s="1204"/>
      <c r="L65" s="1204"/>
    </row>
    <row r="66" s="1130" customFormat="true" ht="21.75" hidden="false" customHeight="true" outlineLevel="0" collapsed="false">
      <c r="A66" s="0"/>
      <c r="C66" s="1204"/>
      <c r="D66" s="1204"/>
      <c r="E66" s="1204"/>
      <c r="F66" s="1204"/>
      <c r="I66" s="1204"/>
      <c r="J66" s="1204"/>
      <c r="K66" s="1204"/>
      <c r="L66" s="1204"/>
    </row>
    <row r="67" s="1130" customFormat="true" ht="21.75" hidden="false" customHeight="true" outlineLevel="0" collapsed="false">
      <c r="A67" s="0"/>
      <c r="C67" s="1204"/>
      <c r="D67" s="1204"/>
      <c r="E67" s="1204"/>
      <c r="F67" s="1204"/>
      <c r="I67" s="1204"/>
      <c r="J67" s="1204"/>
      <c r="K67" s="1204"/>
      <c r="L67" s="1204"/>
    </row>
    <row r="68" s="1130" customFormat="true" ht="21.75" hidden="false" customHeight="true" outlineLevel="0" collapsed="false">
      <c r="A68" s="0"/>
      <c r="C68" s="1204"/>
      <c r="D68" s="1204"/>
      <c r="E68" s="1204"/>
      <c r="F68" s="1204"/>
      <c r="I68" s="1204"/>
      <c r="J68" s="1204"/>
      <c r="K68" s="1204"/>
      <c r="L68" s="1204"/>
    </row>
    <row r="69" s="1130" customFormat="true" ht="21.75" hidden="false" customHeight="true" outlineLevel="0" collapsed="false">
      <c r="A69" s="0"/>
      <c r="C69" s="1204"/>
      <c r="D69" s="1204"/>
      <c r="E69" s="1204"/>
      <c r="F69" s="1204"/>
      <c r="I69" s="1204"/>
      <c r="J69" s="1204"/>
      <c r="K69" s="1204"/>
      <c r="L69" s="1204"/>
    </row>
    <row r="70" s="1130" customFormat="true" ht="21.75" hidden="false" customHeight="true" outlineLevel="0" collapsed="false">
      <c r="A70" s="0"/>
      <c r="C70" s="1204"/>
      <c r="D70" s="1204"/>
      <c r="E70" s="1204"/>
      <c r="F70" s="1204"/>
      <c r="I70" s="1204"/>
      <c r="J70" s="1204"/>
      <c r="K70" s="1204"/>
      <c r="L70" s="1204"/>
    </row>
    <row r="71" s="1130" customFormat="true" ht="21.75" hidden="false" customHeight="true" outlineLevel="0" collapsed="false">
      <c r="A71" s="0"/>
      <c r="C71" s="1204"/>
      <c r="D71" s="1204"/>
      <c r="E71" s="1204"/>
      <c r="F71" s="1204"/>
      <c r="I71" s="1204"/>
      <c r="J71" s="1204"/>
      <c r="K71" s="1204"/>
      <c r="L71" s="1204"/>
    </row>
    <row r="72" s="1130" customFormat="true" ht="21.75" hidden="false" customHeight="true" outlineLevel="0" collapsed="false">
      <c r="A72" s="0"/>
      <c r="C72" s="1204"/>
      <c r="D72" s="1204"/>
      <c r="E72" s="1204"/>
      <c r="F72" s="1204"/>
      <c r="I72" s="1204"/>
      <c r="J72" s="1204"/>
      <c r="K72" s="1204"/>
      <c r="L72" s="1204"/>
    </row>
    <row r="73" s="1130" customFormat="true" ht="21.75" hidden="false" customHeight="true" outlineLevel="0" collapsed="false">
      <c r="A73" s="0"/>
      <c r="C73" s="1204"/>
      <c r="D73" s="1204"/>
      <c r="E73" s="1204"/>
      <c r="F73" s="1204"/>
      <c r="I73" s="1204"/>
      <c r="J73" s="1204"/>
      <c r="K73" s="1204"/>
      <c r="L73" s="1204"/>
    </row>
    <row r="74" s="1130" customFormat="true" ht="21.75" hidden="false" customHeight="true" outlineLevel="0" collapsed="false">
      <c r="A74" s="0"/>
      <c r="C74" s="1204"/>
      <c r="D74" s="1204"/>
      <c r="E74" s="1204"/>
      <c r="F74" s="1204"/>
      <c r="I74" s="1204"/>
      <c r="J74" s="1204"/>
      <c r="K74" s="1204"/>
      <c r="L74" s="1204"/>
    </row>
    <row r="75" s="1130" customFormat="true" ht="21.75" hidden="false" customHeight="true" outlineLevel="0" collapsed="false">
      <c r="A75" s="0"/>
      <c r="C75" s="1204"/>
      <c r="D75" s="1204"/>
      <c r="E75" s="1204"/>
      <c r="F75" s="1204"/>
      <c r="I75" s="1204"/>
      <c r="J75" s="1204"/>
      <c r="K75" s="1204"/>
      <c r="L75" s="1204"/>
    </row>
    <row r="76" s="1130" customFormat="true" ht="21.75" hidden="false" customHeight="true" outlineLevel="0" collapsed="false">
      <c r="A76" s="0"/>
      <c r="C76" s="1204"/>
      <c r="D76" s="1204"/>
      <c r="E76" s="1204"/>
      <c r="F76" s="1204"/>
      <c r="I76" s="1204"/>
      <c r="J76" s="1204"/>
      <c r="K76" s="1204"/>
      <c r="L76" s="1204"/>
    </row>
    <row r="77" s="1130" customFormat="true" ht="21.75" hidden="false" customHeight="true" outlineLevel="0" collapsed="false">
      <c r="A77" s="0"/>
      <c r="C77" s="1204"/>
      <c r="D77" s="1204"/>
      <c r="E77" s="1204"/>
      <c r="F77" s="1204"/>
      <c r="I77" s="1204"/>
      <c r="J77" s="1204"/>
      <c r="K77" s="1204"/>
      <c r="L77" s="1204"/>
    </row>
    <row r="78" s="1130" customFormat="true" ht="21.75" hidden="false" customHeight="true" outlineLevel="0" collapsed="false">
      <c r="A78" s="0"/>
      <c r="C78" s="1204"/>
      <c r="D78" s="1204"/>
      <c r="E78" s="1204"/>
      <c r="F78" s="1204"/>
      <c r="I78" s="1204"/>
      <c r="J78" s="1204"/>
      <c r="K78" s="1204"/>
      <c r="L78" s="1204"/>
    </row>
    <row r="79" s="1130" customFormat="true" ht="21.75" hidden="false" customHeight="true" outlineLevel="0" collapsed="false">
      <c r="A79" s="0"/>
      <c r="C79" s="1204"/>
      <c r="D79" s="1204"/>
      <c r="E79" s="1204"/>
      <c r="F79" s="1204"/>
      <c r="I79" s="1204"/>
      <c r="J79" s="1204"/>
      <c r="K79" s="1204"/>
      <c r="L79" s="1204"/>
    </row>
    <row r="80" s="1130" customFormat="true" ht="21.75" hidden="false" customHeight="true" outlineLevel="0" collapsed="false">
      <c r="A80" s="0"/>
      <c r="C80" s="1204"/>
      <c r="D80" s="1204"/>
      <c r="E80" s="1204"/>
      <c r="F80" s="1204"/>
      <c r="I80" s="1204"/>
      <c r="J80" s="1204"/>
      <c r="K80" s="1204"/>
      <c r="L80" s="1204"/>
    </row>
    <row r="81" s="1130" customFormat="true" ht="21.75" hidden="false" customHeight="true" outlineLevel="0" collapsed="false">
      <c r="A81" s="0"/>
      <c r="C81" s="1204"/>
      <c r="D81" s="1204"/>
      <c r="E81" s="1204"/>
      <c r="F81" s="1204"/>
      <c r="I81" s="1204"/>
      <c r="J81" s="1204"/>
      <c r="K81" s="1204"/>
      <c r="L81" s="1204"/>
    </row>
    <row r="82" s="1130" customFormat="true" ht="21.75" hidden="false" customHeight="true" outlineLevel="0" collapsed="false">
      <c r="A82" s="0"/>
      <c r="C82" s="1204"/>
      <c r="D82" s="1204"/>
      <c r="E82" s="1204"/>
      <c r="F82" s="1204"/>
      <c r="I82" s="1204"/>
      <c r="J82" s="1204"/>
      <c r="K82" s="1204"/>
      <c r="L82" s="1204"/>
    </row>
    <row r="83" s="1130" customFormat="true" ht="21.75" hidden="false" customHeight="true" outlineLevel="0" collapsed="false">
      <c r="A83" s="0"/>
      <c r="C83" s="1204"/>
      <c r="D83" s="1204"/>
      <c r="E83" s="1204"/>
      <c r="F83" s="1204"/>
      <c r="I83" s="1204"/>
      <c r="J83" s="1204"/>
      <c r="K83" s="1204"/>
      <c r="L83" s="1204"/>
    </row>
    <row r="84" s="1130" customFormat="true" ht="21.75" hidden="false" customHeight="true" outlineLevel="0" collapsed="false">
      <c r="A84" s="0"/>
      <c r="C84" s="1204"/>
      <c r="D84" s="1204"/>
      <c r="E84" s="1204"/>
      <c r="F84" s="1204"/>
      <c r="I84" s="1204"/>
      <c r="J84" s="1204"/>
      <c r="K84" s="1204"/>
      <c r="L84" s="1204"/>
    </row>
    <row r="85" s="1130" customFormat="true" ht="21.75" hidden="false" customHeight="true" outlineLevel="0" collapsed="false">
      <c r="A85" s="0"/>
      <c r="C85" s="1204"/>
      <c r="D85" s="1204"/>
      <c r="E85" s="1204"/>
      <c r="F85" s="1204"/>
      <c r="I85" s="1204"/>
      <c r="J85" s="1204"/>
      <c r="K85" s="1204"/>
      <c r="L85" s="1204"/>
    </row>
    <row r="86" s="1130" customFormat="true" ht="21.75" hidden="false" customHeight="true" outlineLevel="0" collapsed="false">
      <c r="A86" s="0"/>
      <c r="C86" s="1204"/>
      <c r="D86" s="1204"/>
      <c r="E86" s="1204"/>
      <c r="F86" s="1204"/>
      <c r="I86" s="1204"/>
      <c r="J86" s="1204"/>
      <c r="K86" s="1204"/>
      <c r="L86" s="1204"/>
    </row>
    <row r="87" s="1130" customFormat="true" ht="21.75" hidden="false" customHeight="true" outlineLevel="0" collapsed="false">
      <c r="A87" s="0"/>
      <c r="C87" s="1204"/>
      <c r="D87" s="1204"/>
      <c r="E87" s="1204"/>
      <c r="F87" s="1204"/>
      <c r="I87" s="1204"/>
      <c r="J87" s="1204"/>
      <c r="K87" s="1204"/>
      <c r="L87" s="1204"/>
    </row>
    <row r="88" s="1130" customFormat="true" ht="21.75" hidden="false" customHeight="true" outlineLevel="0" collapsed="false">
      <c r="A88" s="0"/>
      <c r="C88" s="1204"/>
      <c r="D88" s="1204"/>
      <c r="E88" s="1204"/>
      <c r="F88" s="1204"/>
      <c r="I88" s="1204"/>
      <c r="J88" s="1204"/>
      <c r="K88" s="1204"/>
      <c r="L88" s="1204"/>
    </row>
    <row r="89" s="1130" customFormat="true" ht="21.75" hidden="false" customHeight="true" outlineLevel="0" collapsed="false">
      <c r="A89" s="0"/>
      <c r="C89" s="1204"/>
      <c r="D89" s="1204"/>
      <c r="E89" s="1204"/>
      <c r="F89" s="1204"/>
      <c r="I89" s="1204"/>
      <c r="J89" s="1204"/>
      <c r="K89" s="1204"/>
      <c r="L89" s="1204"/>
    </row>
    <row r="90" s="1130" customFormat="true" ht="21.75" hidden="false" customHeight="true" outlineLevel="0" collapsed="false">
      <c r="A90" s="0"/>
      <c r="C90" s="1204"/>
      <c r="D90" s="1204"/>
      <c r="E90" s="1204"/>
      <c r="F90" s="1204"/>
      <c r="I90" s="1204"/>
      <c r="J90" s="1204"/>
      <c r="K90" s="1204"/>
      <c r="L90" s="1204"/>
    </row>
    <row r="91" s="1130" customFormat="true" ht="21.75" hidden="false" customHeight="true" outlineLevel="0" collapsed="false">
      <c r="A91" s="0"/>
      <c r="C91" s="1204"/>
      <c r="D91" s="1204"/>
      <c r="E91" s="1204"/>
      <c r="F91" s="1204"/>
      <c r="I91" s="1204"/>
      <c r="J91" s="1204"/>
      <c r="K91" s="1204"/>
      <c r="L91" s="1204"/>
    </row>
    <row r="92" s="1130" customFormat="true" ht="21.75" hidden="false" customHeight="true" outlineLevel="0" collapsed="false">
      <c r="A92" s="0"/>
      <c r="C92" s="1204"/>
      <c r="D92" s="1204"/>
      <c r="E92" s="1204"/>
      <c r="F92" s="1204"/>
      <c r="I92" s="1204"/>
      <c r="J92" s="1204"/>
      <c r="K92" s="1204"/>
      <c r="L92" s="1204"/>
    </row>
    <row r="93" s="1130" customFormat="true" ht="21.75" hidden="false" customHeight="true" outlineLevel="0" collapsed="false">
      <c r="A93" s="0"/>
      <c r="C93" s="1204"/>
      <c r="D93" s="1204"/>
      <c r="E93" s="1204"/>
      <c r="F93" s="1204"/>
      <c r="I93" s="1204"/>
      <c r="J93" s="1204"/>
      <c r="K93" s="1204"/>
      <c r="L93" s="1204"/>
    </row>
    <row r="94" s="1130" customFormat="true" ht="21.75" hidden="false" customHeight="true" outlineLevel="0" collapsed="false">
      <c r="A94" s="0"/>
      <c r="C94" s="1204"/>
      <c r="D94" s="1204"/>
      <c r="E94" s="1204"/>
      <c r="F94" s="1204"/>
      <c r="I94" s="1204"/>
      <c r="J94" s="1204"/>
      <c r="K94" s="1204"/>
      <c r="L94" s="1204"/>
    </row>
    <row r="95" s="1130" customFormat="true" ht="21.75" hidden="false" customHeight="true" outlineLevel="0" collapsed="false">
      <c r="A95" s="0"/>
      <c r="C95" s="1204"/>
      <c r="D95" s="1204"/>
      <c r="E95" s="1204"/>
      <c r="F95" s="1204"/>
      <c r="I95" s="1204"/>
      <c r="J95" s="1204"/>
      <c r="K95" s="1204"/>
      <c r="L95" s="1204"/>
    </row>
    <row r="96" s="1130" customFormat="true" ht="21.75" hidden="false" customHeight="true" outlineLevel="0" collapsed="false">
      <c r="A96" s="0"/>
      <c r="C96" s="1204"/>
      <c r="D96" s="1204"/>
      <c r="E96" s="1204"/>
      <c r="F96" s="1204"/>
      <c r="I96" s="1204"/>
      <c r="J96" s="1204"/>
      <c r="K96" s="1204"/>
      <c r="L96" s="1204"/>
    </row>
    <row r="97" s="1130" customFormat="true" ht="21.75" hidden="false" customHeight="true" outlineLevel="0" collapsed="false">
      <c r="A97" s="0"/>
      <c r="C97" s="1204"/>
      <c r="D97" s="1204"/>
      <c r="E97" s="1204"/>
      <c r="F97" s="1204"/>
      <c r="I97" s="1204"/>
      <c r="J97" s="1204"/>
      <c r="K97" s="1204"/>
      <c r="L97" s="1204"/>
    </row>
    <row r="98" s="1130" customFormat="true" ht="21.75" hidden="false" customHeight="true" outlineLevel="0" collapsed="false">
      <c r="A98" s="0"/>
      <c r="C98" s="1204"/>
      <c r="D98" s="1204"/>
      <c r="E98" s="1204"/>
      <c r="F98" s="1204"/>
      <c r="I98" s="1204"/>
      <c r="J98" s="1204"/>
      <c r="K98" s="1204"/>
      <c r="L98" s="1204"/>
    </row>
    <row r="99" s="1130" customFormat="true" ht="21.75" hidden="false" customHeight="true" outlineLevel="0" collapsed="false">
      <c r="A99" s="0"/>
      <c r="C99" s="1204"/>
      <c r="D99" s="1204"/>
      <c r="E99" s="1204"/>
      <c r="F99" s="1204"/>
      <c r="I99" s="1204"/>
      <c r="J99" s="1204"/>
      <c r="K99" s="1204"/>
      <c r="L99" s="1204"/>
    </row>
    <row r="100" s="1130" customFormat="true" ht="21.75" hidden="false" customHeight="true" outlineLevel="0" collapsed="false">
      <c r="A100" s="0"/>
      <c r="C100" s="1204"/>
      <c r="D100" s="1204"/>
      <c r="E100" s="1204"/>
      <c r="F100" s="1204"/>
      <c r="I100" s="1204"/>
      <c r="J100" s="1204"/>
      <c r="K100" s="1204"/>
      <c r="L100" s="1204"/>
    </row>
    <row r="101" s="1130" customFormat="true" ht="21.75" hidden="false" customHeight="true" outlineLevel="0" collapsed="false">
      <c r="A101" s="0"/>
      <c r="C101" s="1204"/>
      <c r="D101" s="1204"/>
      <c r="E101" s="1204"/>
      <c r="F101" s="1204"/>
      <c r="I101" s="1204"/>
      <c r="J101" s="1204"/>
      <c r="K101" s="1204"/>
      <c r="L101" s="1204"/>
    </row>
    <row r="102" s="1130" customFormat="true" ht="21.75" hidden="false" customHeight="true" outlineLevel="0" collapsed="false">
      <c r="A102" s="0"/>
      <c r="C102" s="1204"/>
      <c r="D102" s="1204"/>
      <c r="E102" s="1204"/>
      <c r="F102" s="1204"/>
      <c r="I102" s="1204"/>
      <c r="J102" s="1204"/>
      <c r="K102" s="1204"/>
      <c r="L102" s="1204"/>
    </row>
    <row r="103" s="1130" customFormat="true" ht="21.75" hidden="false" customHeight="true" outlineLevel="0" collapsed="false">
      <c r="A103" s="0"/>
      <c r="C103" s="1204"/>
      <c r="D103" s="1204"/>
      <c r="E103" s="1204"/>
      <c r="F103" s="1204"/>
      <c r="I103" s="1204"/>
      <c r="J103" s="1204"/>
      <c r="K103" s="1204"/>
      <c r="L103" s="1204"/>
    </row>
    <row r="104" s="1130" customFormat="true" ht="21.75" hidden="false" customHeight="true" outlineLevel="0" collapsed="false">
      <c r="A104" s="0"/>
      <c r="C104" s="1204"/>
      <c r="D104" s="1204"/>
      <c r="E104" s="1204"/>
      <c r="F104" s="1204"/>
      <c r="I104" s="1204"/>
      <c r="J104" s="1204"/>
      <c r="K104" s="1204"/>
      <c r="L104" s="1204"/>
    </row>
    <row r="105" s="1130" customFormat="true" ht="21.75" hidden="false" customHeight="true" outlineLevel="0" collapsed="false">
      <c r="A105" s="0"/>
      <c r="C105" s="1204"/>
      <c r="D105" s="1204"/>
      <c r="E105" s="1204"/>
      <c r="F105" s="1204"/>
      <c r="I105" s="1204"/>
      <c r="J105" s="1204"/>
      <c r="K105" s="1204"/>
      <c r="L105" s="1204"/>
    </row>
    <row r="106" s="1130" customFormat="true" ht="21.75" hidden="false" customHeight="true" outlineLevel="0" collapsed="false">
      <c r="A106" s="0"/>
      <c r="C106" s="1204"/>
      <c r="D106" s="1204"/>
      <c r="E106" s="1204"/>
      <c r="F106" s="1204"/>
      <c r="I106" s="1204"/>
      <c r="J106" s="1204"/>
      <c r="K106" s="1204"/>
      <c r="L106" s="1204"/>
    </row>
    <row r="107" s="1130" customFormat="true" ht="21.75" hidden="false" customHeight="true" outlineLevel="0" collapsed="false">
      <c r="A107" s="0"/>
      <c r="C107" s="1204"/>
      <c r="D107" s="1204"/>
      <c r="E107" s="1204"/>
      <c r="F107" s="1204"/>
      <c r="I107" s="1204"/>
      <c r="J107" s="1204"/>
      <c r="K107" s="1204"/>
      <c r="L107" s="1204"/>
    </row>
    <row r="108" s="1130" customFormat="true" ht="21.75" hidden="false" customHeight="true" outlineLevel="0" collapsed="false">
      <c r="A108" s="0"/>
      <c r="C108" s="1204"/>
      <c r="D108" s="1204"/>
      <c r="E108" s="1204"/>
      <c r="F108" s="1204"/>
      <c r="I108" s="1204"/>
      <c r="J108" s="1204"/>
      <c r="K108" s="1204"/>
      <c r="L108" s="1204"/>
    </row>
    <row r="109" s="1130" customFormat="true" ht="21.75" hidden="false" customHeight="true" outlineLevel="0" collapsed="false">
      <c r="A109" s="0"/>
      <c r="C109" s="1204"/>
      <c r="D109" s="1204"/>
      <c r="E109" s="1204"/>
      <c r="F109" s="1204"/>
      <c r="I109" s="1204"/>
      <c r="J109" s="1204"/>
      <c r="K109" s="1204"/>
      <c r="L109" s="1204"/>
    </row>
    <row r="110" s="1130" customFormat="true" ht="21.75" hidden="false" customHeight="true" outlineLevel="0" collapsed="false">
      <c r="A110" s="0"/>
      <c r="C110" s="1204"/>
      <c r="D110" s="1204"/>
      <c r="E110" s="1204"/>
      <c r="F110" s="1204"/>
      <c r="I110" s="1204"/>
      <c r="J110" s="1204"/>
      <c r="K110" s="1204"/>
      <c r="L110" s="1204"/>
    </row>
    <row r="111" s="1130" customFormat="true" ht="21.75" hidden="false" customHeight="true" outlineLevel="0" collapsed="false">
      <c r="A111" s="0"/>
      <c r="C111" s="1204"/>
      <c r="D111" s="1204"/>
      <c r="E111" s="1204"/>
      <c r="F111" s="1204"/>
      <c r="I111" s="1204"/>
      <c r="J111" s="1204"/>
      <c r="K111" s="1204"/>
      <c r="L111" s="1204"/>
    </row>
    <row r="112" s="1130" customFormat="true" ht="21.75" hidden="false" customHeight="true" outlineLevel="0" collapsed="false">
      <c r="A112" s="0"/>
      <c r="C112" s="1204"/>
      <c r="D112" s="1204"/>
      <c r="E112" s="1204"/>
      <c r="F112" s="1204"/>
      <c r="I112" s="1204"/>
      <c r="J112" s="1204"/>
      <c r="K112" s="1204"/>
      <c r="L112" s="1204"/>
    </row>
    <row r="113" s="1130" customFormat="true" ht="21.75" hidden="false" customHeight="true" outlineLevel="0" collapsed="false">
      <c r="A113" s="0"/>
      <c r="C113" s="1204"/>
      <c r="D113" s="1204"/>
      <c r="E113" s="1204"/>
      <c r="F113" s="1204"/>
      <c r="I113" s="1204"/>
      <c r="J113" s="1204"/>
      <c r="K113" s="1204"/>
      <c r="L113" s="1204"/>
    </row>
    <row r="114" s="1130" customFormat="true" ht="21.75" hidden="false" customHeight="true" outlineLevel="0" collapsed="false">
      <c r="A114" s="0"/>
      <c r="C114" s="1204"/>
      <c r="D114" s="1204"/>
      <c r="E114" s="1204"/>
      <c r="F114" s="1204"/>
      <c r="I114" s="1204"/>
      <c r="J114" s="1204"/>
      <c r="K114" s="1204"/>
      <c r="L114" s="1204"/>
    </row>
    <row r="115" s="1130" customFormat="true" ht="21.75" hidden="false" customHeight="true" outlineLevel="0" collapsed="false">
      <c r="A115" s="0"/>
      <c r="C115" s="1204"/>
      <c r="D115" s="1204"/>
      <c r="E115" s="1204"/>
      <c r="F115" s="1204"/>
      <c r="I115" s="1204"/>
      <c r="J115" s="1204"/>
      <c r="K115" s="1204"/>
      <c r="L115" s="1204"/>
    </row>
    <row r="116" s="1130" customFormat="true" ht="21.75" hidden="false" customHeight="true" outlineLevel="0" collapsed="false">
      <c r="A116" s="0"/>
      <c r="C116" s="1204"/>
      <c r="D116" s="1204"/>
      <c r="E116" s="1204"/>
      <c r="F116" s="1204"/>
      <c r="I116" s="1204"/>
      <c r="J116" s="1204"/>
      <c r="K116" s="1204"/>
      <c r="L116" s="1204"/>
    </row>
    <row r="117" s="1130" customFormat="true" ht="21.75" hidden="false" customHeight="true" outlineLevel="0" collapsed="false">
      <c r="A117" s="0"/>
      <c r="C117" s="1204"/>
      <c r="D117" s="1204"/>
      <c r="E117" s="1204"/>
      <c r="F117" s="1204"/>
      <c r="I117" s="1204"/>
      <c r="J117" s="1204"/>
      <c r="K117" s="1204"/>
      <c r="L117" s="1204"/>
    </row>
    <row r="118" s="1130" customFormat="true" ht="21.75" hidden="false" customHeight="true" outlineLevel="0" collapsed="false">
      <c r="A118" s="0"/>
      <c r="C118" s="1204"/>
      <c r="D118" s="1204"/>
      <c r="E118" s="1204"/>
      <c r="F118" s="1204"/>
      <c r="I118" s="1204"/>
      <c r="J118" s="1204"/>
      <c r="K118" s="1204"/>
      <c r="L118" s="1204"/>
    </row>
    <row r="119" s="1130" customFormat="true" ht="21.75" hidden="false" customHeight="true" outlineLevel="0" collapsed="false">
      <c r="A119" s="0"/>
      <c r="C119" s="1204"/>
      <c r="D119" s="1204"/>
      <c r="E119" s="1204"/>
      <c r="F119" s="1204"/>
      <c r="I119" s="1204"/>
      <c r="J119" s="1204"/>
      <c r="K119" s="1204"/>
      <c r="L119" s="1204"/>
    </row>
    <row r="120" s="1130" customFormat="true" ht="21.75" hidden="false" customHeight="true" outlineLevel="0" collapsed="false">
      <c r="A120" s="0"/>
      <c r="C120" s="1204"/>
      <c r="D120" s="1204"/>
      <c r="E120" s="1204"/>
      <c r="F120" s="1204"/>
      <c r="I120" s="1204"/>
      <c r="J120" s="1204"/>
      <c r="K120" s="1204"/>
      <c r="L120" s="1204"/>
    </row>
    <row r="121" s="1130" customFormat="true" ht="21.75" hidden="false" customHeight="true" outlineLevel="0" collapsed="false">
      <c r="A121" s="0"/>
      <c r="C121" s="1204"/>
      <c r="D121" s="1204"/>
      <c r="E121" s="1204"/>
      <c r="F121" s="1204"/>
      <c r="I121" s="1204"/>
      <c r="J121" s="1204"/>
      <c r="K121" s="1204"/>
      <c r="L121" s="1204"/>
    </row>
    <row r="122" s="1130" customFormat="true" ht="21.75" hidden="false" customHeight="true" outlineLevel="0" collapsed="false">
      <c r="A122" s="0"/>
      <c r="C122" s="1204"/>
      <c r="D122" s="1204"/>
      <c r="E122" s="1204"/>
      <c r="F122" s="1204"/>
      <c r="I122" s="1204"/>
      <c r="J122" s="1204"/>
      <c r="K122" s="1204"/>
      <c r="L122" s="1204"/>
    </row>
    <row r="123" s="1130" customFormat="true" ht="21.75" hidden="false" customHeight="true" outlineLevel="0" collapsed="false">
      <c r="A123" s="0"/>
      <c r="C123" s="1204"/>
      <c r="D123" s="1204"/>
      <c r="E123" s="1204"/>
      <c r="F123" s="1204"/>
      <c r="I123" s="1204"/>
      <c r="J123" s="1204"/>
      <c r="K123" s="1204"/>
      <c r="L123" s="1204"/>
    </row>
    <row r="124" s="1130" customFormat="true" ht="21.75" hidden="false" customHeight="true" outlineLevel="0" collapsed="false">
      <c r="A124" s="0"/>
      <c r="C124" s="1204"/>
      <c r="D124" s="1204"/>
      <c r="E124" s="1204"/>
      <c r="F124" s="1204"/>
      <c r="I124" s="1204"/>
      <c r="J124" s="1204"/>
      <c r="K124" s="1204"/>
      <c r="L124" s="1204"/>
    </row>
    <row r="125" s="1130" customFormat="true" ht="21.75" hidden="false" customHeight="true" outlineLevel="0" collapsed="false">
      <c r="A125" s="0"/>
      <c r="C125" s="1204"/>
      <c r="D125" s="1204"/>
      <c r="E125" s="1204"/>
      <c r="F125" s="1204"/>
      <c r="I125" s="1204"/>
      <c r="J125" s="1204"/>
      <c r="K125" s="1204"/>
      <c r="L125" s="1204"/>
    </row>
    <row r="126" s="1130" customFormat="true" ht="21.75" hidden="false" customHeight="true" outlineLevel="0" collapsed="false">
      <c r="A126" s="0"/>
      <c r="C126" s="1204"/>
      <c r="D126" s="1204"/>
      <c r="E126" s="1204"/>
      <c r="F126" s="1204"/>
      <c r="I126" s="1204"/>
      <c r="J126" s="1204"/>
      <c r="K126" s="1204"/>
      <c r="L126" s="1204"/>
    </row>
    <row r="127" s="1130" customFormat="true" ht="21.75" hidden="false" customHeight="true" outlineLevel="0" collapsed="false">
      <c r="A127" s="0"/>
      <c r="C127" s="1204"/>
      <c r="D127" s="1204"/>
      <c r="E127" s="1204"/>
      <c r="F127" s="1204"/>
      <c r="I127" s="1204"/>
      <c r="J127" s="1204"/>
      <c r="K127" s="1204"/>
      <c r="L127" s="1204"/>
    </row>
    <row r="128" s="1130" customFormat="true" ht="21.75" hidden="false" customHeight="true" outlineLevel="0" collapsed="false">
      <c r="A128" s="0"/>
      <c r="C128" s="1204"/>
      <c r="D128" s="1204"/>
      <c r="E128" s="1204"/>
      <c r="F128" s="1204"/>
      <c r="I128" s="1204"/>
      <c r="J128" s="1204"/>
      <c r="K128" s="1204"/>
      <c r="L128" s="1204"/>
    </row>
    <row r="129" s="1130" customFormat="true" ht="21.75" hidden="false" customHeight="true" outlineLevel="0" collapsed="false">
      <c r="A129" s="0"/>
      <c r="C129" s="1204"/>
      <c r="D129" s="1204"/>
      <c r="E129" s="1204"/>
      <c r="F129" s="1204"/>
      <c r="I129" s="1204"/>
      <c r="J129" s="1204"/>
      <c r="K129" s="1204"/>
      <c r="L129" s="1204"/>
    </row>
    <row r="130" s="1130" customFormat="true" ht="21.75" hidden="false" customHeight="true" outlineLevel="0" collapsed="false">
      <c r="A130" s="0"/>
      <c r="C130" s="1204"/>
      <c r="D130" s="1204"/>
      <c r="E130" s="1204"/>
      <c r="F130" s="1204"/>
      <c r="I130" s="1204"/>
      <c r="J130" s="1204"/>
      <c r="K130" s="1204"/>
      <c r="L130" s="1204"/>
    </row>
    <row r="131" s="1130" customFormat="true" ht="21.75" hidden="false" customHeight="true" outlineLevel="0" collapsed="false">
      <c r="A131" s="0"/>
      <c r="C131" s="1204"/>
      <c r="D131" s="1204"/>
      <c r="E131" s="1204"/>
      <c r="F131" s="1204"/>
      <c r="I131" s="1204"/>
      <c r="J131" s="1204"/>
      <c r="K131" s="1204"/>
      <c r="L131" s="1204"/>
    </row>
    <row r="132" s="1130" customFormat="true" ht="21.75" hidden="false" customHeight="true" outlineLevel="0" collapsed="false">
      <c r="A132" s="0"/>
      <c r="C132" s="1204"/>
      <c r="D132" s="1204"/>
      <c r="E132" s="1204"/>
      <c r="F132" s="1204"/>
      <c r="I132" s="1204"/>
      <c r="J132" s="1204"/>
      <c r="K132" s="1204"/>
      <c r="L132" s="1204"/>
    </row>
    <row r="133" s="1130" customFormat="true" ht="21.75" hidden="false" customHeight="true" outlineLevel="0" collapsed="false">
      <c r="A133" s="0"/>
      <c r="C133" s="1204"/>
      <c r="D133" s="1204"/>
      <c r="E133" s="1204"/>
      <c r="F133" s="1204"/>
      <c r="I133" s="1204"/>
      <c r="J133" s="1204"/>
      <c r="K133" s="1204"/>
      <c r="L133" s="1204"/>
    </row>
    <row r="134" s="1130" customFormat="true" ht="21.75" hidden="false" customHeight="true" outlineLevel="0" collapsed="false">
      <c r="A134" s="0"/>
      <c r="C134" s="1204"/>
      <c r="D134" s="1204"/>
      <c r="E134" s="1204"/>
      <c r="F134" s="1204"/>
      <c r="I134" s="1204"/>
      <c r="J134" s="1204"/>
      <c r="K134" s="1204"/>
      <c r="L134" s="1204"/>
    </row>
    <row r="135" s="1130" customFormat="true" ht="21.75" hidden="false" customHeight="true" outlineLevel="0" collapsed="false">
      <c r="A135" s="0"/>
      <c r="C135" s="1204"/>
      <c r="D135" s="1204"/>
      <c r="E135" s="1204"/>
      <c r="F135" s="1204"/>
      <c r="I135" s="1204"/>
      <c r="J135" s="1204"/>
      <c r="K135" s="1204"/>
      <c r="L135" s="1204"/>
    </row>
    <row r="136" s="1130" customFormat="true" ht="21.75" hidden="false" customHeight="true" outlineLevel="0" collapsed="false">
      <c r="A136" s="0"/>
      <c r="C136" s="1204"/>
      <c r="D136" s="1204"/>
      <c r="E136" s="1204"/>
      <c r="F136" s="1204"/>
      <c r="I136" s="1204"/>
      <c r="J136" s="1204"/>
      <c r="K136" s="1204"/>
      <c r="L136" s="1204"/>
    </row>
    <row r="137" s="1130" customFormat="true" ht="21.75" hidden="false" customHeight="true" outlineLevel="0" collapsed="false">
      <c r="A137" s="0"/>
      <c r="C137" s="1204"/>
      <c r="D137" s="1204"/>
      <c r="E137" s="1204"/>
      <c r="F137" s="1204"/>
      <c r="I137" s="1204"/>
      <c r="J137" s="1204"/>
      <c r="K137" s="1204"/>
      <c r="L137" s="1204"/>
    </row>
    <row r="138" s="1130" customFormat="true" ht="21.75" hidden="false" customHeight="true" outlineLevel="0" collapsed="false">
      <c r="A138" s="0"/>
      <c r="C138" s="1204"/>
      <c r="D138" s="1204"/>
      <c r="E138" s="1204"/>
      <c r="F138" s="1204"/>
      <c r="I138" s="1204"/>
      <c r="J138" s="1204"/>
      <c r="K138" s="1204"/>
      <c r="L138" s="1204"/>
    </row>
    <row r="139" s="1130" customFormat="true" ht="21.75" hidden="false" customHeight="true" outlineLevel="0" collapsed="false">
      <c r="A139" s="0"/>
      <c r="C139" s="1204"/>
      <c r="D139" s="1204"/>
      <c r="E139" s="1204"/>
      <c r="F139" s="1204"/>
      <c r="I139" s="1204"/>
      <c r="J139" s="1204"/>
      <c r="K139" s="1204"/>
      <c r="L139" s="1204"/>
    </row>
    <row r="140" s="1130" customFormat="true" ht="21.75" hidden="false" customHeight="true" outlineLevel="0" collapsed="false">
      <c r="A140" s="0"/>
      <c r="C140" s="1204"/>
      <c r="D140" s="1204"/>
      <c r="E140" s="1204"/>
      <c r="F140" s="1204"/>
      <c r="I140" s="1204"/>
      <c r="J140" s="1204"/>
      <c r="K140" s="1204"/>
      <c r="L140" s="1204"/>
    </row>
    <row r="141" s="1130" customFormat="true" ht="21.75" hidden="false" customHeight="true" outlineLevel="0" collapsed="false">
      <c r="A141" s="0"/>
      <c r="C141" s="1204"/>
      <c r="D141" s="1204"/>
      <c r="E141" s="1204"/>
      <c r="F141" s="1204"/>
      <c r="I141" s="1204"/>
      <c r="J141" s="1204"/>
      <c r="K141" s="1204"/>
      <c r="L141" s="1204"/>
    </row>
    <row r="142" s="1130" customFormat="true" ht="21.75" hidden="false" customHeight="true" outlineLevel="0" collapsed="false">
      <c r="A142" s="0"/>
      <c r="C142" s="1204"/>
      <c r="D142" s="1204"/>
      <c r="E142" s="1204"/>
      <c r="F142" s="1204"/>
      <c r="I142" s="1204"/>
      <c r="J142" s="1204"/>
      <c r="K142" s="1204"/>
      <c r="L142" s="1204"/>
    </row>
    <row r="143" s="1130" customFormat="true" ht="21.75" hidden="false" customHeight="true" outlineLevel="0" collapsed="false">
      <c r="A143" s="0"/>
      <c r="C143" s="1204"/>
      <c r="D143" s="1204"/>
      <c r="E143" s="1204"/>
      <c r="F143" s="1204"/>
      <c r="I143" s="1204"/>
      <c r="J143" s="1204"/>
      <c r="K143" s="1204"/>
      <c r="L143" s="1204"/>
    </row>
    <row r="144" s="1130" customFormat="true" ht="21.75" hidden="false" customHeight="true" outlineLevel="0" collapsed="false">
      <c r="A144" s="0"/>
      <c r="C144" s="1204"/>
      <c r="D144" s="1204"/>
      <c r="E144" s="1204"/>
      <c r="F144" s="1204"/>
      <c r="I144" s="1204"/>
      <c r="J144" s="1204"/>
      <c r="K144" s="1204"/>
      <c r="L144" s="1204"/>
    </row>
    <row r="145" s="1130" customFormat="true" ht="21.75" hidden="false" customHeight="true" outlineLevel="0" collapsed="false">
      <c r="A145" s="0"/>
      <c r="C145" s="1204"/>
      <c r="D145" s="1204"/>
      <c r="E145" s="1204"/>
      <c r="F145" s="1204"/>
      <c r="I145" s="1204"/>
      <c r="J145" s="1204"/>
      <c r="K145" s="1204"/>
      <c r="L145" s="1204"/>
    </row>
    <row r="146" s="1130" customFormat="true" ht="21.75" hidden="false" customHeight="true" outlineLevel="0" collapsed="false">
      <c r="A146" s="0"/>
      <c r="C146" s="1204"/>
      <c r="D146" s="1204"/>
      <c r="E146" s="1204"/>
      <c r="F146" s="1204"/>
      <c r="I146" s="1204"/>
      <c r="J146" s="1204"/>
      <c r="K146" s="1204"/>
      <c r="L146" s="1204"/>
    </row>
    <row r="147" s="1130" customFormat="true" ht="21.75" hidden="false" customHeight="true" outlineLevel="0" collapsed="false">
      <c r="A147" s="0"/>
      <c r="C147" s="1204"/>
      <c r="D147" s="1204"/>
      <c r="E147" s="1204"/>
      <c r="F147" s="1204"/>
      <c r="I147" s="1204"/>
      <c r="J147" s="1204"/>
      <c r="K147" s="1204"/>
      <c r="L147" s="1204"/>
    </row>
    <row r="148" s="1130" customFormat="true" ht="21.75" hidden="false" customHeight="true" outlineLevel="0" collapsed="false">
      <c r="A148" s="0"/>
      <c r="C148" s="1204"/>
      <c r="D148" s="1204"/>
      <c r="E148" s="1204"/>
      <c r="F148" s="1204"/>
      <c r="I148" s="1204"/>
      <c r="J148" s="1204"/>
      <c r="K148" s="1204"/>
      <c r="L148" s="1204"/>
    </row>
    <row r="149" s="1130" customFormat="true" ht="21.75" hidden="false" customHeight="true" outlineLevel="0" collapsed="false">
      <c r="A149" s="0"/>
      <c r="C149" s="1204"/>
      <c r="D149" s="1204"/>
      <c r="E149" s="1204"/>
      <c r="F149" s="1204"/>
      <c r="I149" s="1204"/>
      <c r="J149" s="1204"/>
      <c r="K149" s="1204"/>
      <c r="L149" s="1204"/>
    </row>
    <row r="150" s="1130" customFormat="true" ht="21.75" hidden="false" customHeight="true" outlineLevel="0" collapsed="false">
      <c r="A150" s="0"/>
      <c r="C150" s="1204"/>
      <c r="D150" s="1204"/>
      <c r="E150" s="1204"/>
      <c r="F150" s="1204"/>
      <c r="I150" s="1204"/>
      <c r="J150" s="1204"/>
      <c r="K150" s="1204"/>
      <c r="L150" s="1204"/>
    </row>
    <row r="151" s="1130" customFormat="true" ht="21.75" hidden="false" customHeight="true" outlineLevel="0" collapsed="false">
      <c r="A151" s="0"/>
      <c r="C151" s="1204"/>
      <c r="D151" s="1204"/>
      <c r="E151" s="1204"/>
      <c r="F151" s="1204"/>
      <c r="I151" s="1204"/>
      <c r="J151" s="1204"/>
      <c r="K151" s="1204"/>
      <c r="L151" s="1204"/>
    </row>
    <row r="152" s="1130" customFormat="true" ht="21.75" hidden="false" customHeight="true" outlineLevel="0" collapsed="false">
      <c r="A152" s="0"/>
      <c r="C152" s="1204"/>
      <c r="D152" s="1204"/>
      <c r="E152" s="1204"/>
      <c r="F152" s="1204"/>
      <c r="I152" s="1204"/>
      <c r="J152" s="1204"/>
      <c r="K152" s="1204"/>
      <c r="L152" s="1204"/>
    </row>
    <row r="153" s="1130" customFormat="true" ht="21.75" hidden="false" customHeight="true" outlineLevel="0" collapsed="false">
      <c r="A153" s="0"/>
      <c r="C153" s="1204"/>
      <c r="D153" s="1204"/>
      <c r="E153" s="1204"/>
      <c r="F153" s="1204"/>
      <c r="I153" s="1204"/>
      <c r="J153" s="1204"/>
      <c r="K153" s="1204"/>
      <c r="L153" s="1204"/>
    </row>
    <row r="154" s="1130" customFormat="true" ht="21.75" hidden="false" customHeight="true" outlineLevel="0" collapsed="false">
      <c r="A154" s="0"/>
      <c r="C154" s="1204"/>
      <c r="D154" s="1204"/>
      <c r="E154" s="1204"/>
      <c r="F154" s="1204"/>
      <c r="I154" s="1204"/>
      <c r="J154" s="1204"/>
      <c r="K154" s="1204"/>
      <c r="L154" s="1204"/>
    </row>
    <row r="155" s="1130" customFormat="true" ht="21.75" hidden="false" customHeight="true" outlineLevel="0" collapsed="false">
      <c r="A155" s="0"/>
      <c r="C155" s="1204"/>
      <c r="D155" s="1204"/>
      <c r="E155" s="1204"/>
      <c r="F155" s="1204"/>
      <c r="I155" s="1204"/>
      <c r="J155" s="1204"/>
      <c r="K155" s="1204"/>
      <c r="L155" s="1204"/>
    </row>
  </sheetData>
  <mergeCells count="56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115" width="1.99"/>
    <col collapsed="false" customWidth="true" hidden="false" outlineLevel="0" max="3" min="3" style="1116" width="16.25"/>
    <col collapsed="false" customWidth="true" hidden="false" outlineLevel="0" max="6" min="4" style="1116" width="8.99"/>
    <col collapsed="false" customWidth="true" hidden="false" outlineLevel="0" max="7" min="7" style="1115" width="2.37"/>
    <col collapsed="false" customWidth="true" hidden="false" outlineLevel="0" max="8" min="8" style="1115" width="1.99"/>
    <col collapsed="false" customWidth="true" hidden="false" outlineLevel="0" max="9" min="9" style="1116" width="16.25"/>
    <col collapsed="false" customWidth="true" hidden="false" outlineLevel="0" max="12" min="10" style="1116" width="8.99"/>
    <col collapsed="false" customWidth="false" hidden="false" outlineLevel="0" max="257" min="13" style="1115" width="11.24"/>
  </cols>
  <sheetData>
    <row r="1" customFormat="false" ht="18" hidden="false" customHeight="true" outlineLevel="0" collapsed="false">
      <c r="A1" s="1118"/>
      <c r="B1" s="1119"/>
      <c r="H1" s="1120"/>
    </row>
    <row r="2" customFormat="false" ht="9" hidden="false" customHeight="true" outlineLevel="0" collapsed="false">
      <c r="B2" s="1120"/>
      <c r="H2" s="1121"/>
    </row>
    <row r="3" s="972" customFormat="true" ht="17.25" hidden="false" customHeight="true" outlineLevel="0" collapsed="false">
      <c r="A3" s="0"/>
      <c r="B3" s="1122" t="s">
        <v>468</v>
      </c>
      <c r="C3" s="1122"/>
      <c r="D3" s="1122"/>
      <c r="E3" s="1123" t="s">
        <v>464</v>
      </c>
      <c r="F3" s="1123"/>
      <c r="H3" s="1124" t="s">
        <v>469</v>
      </c>
      <c r="I3" s="1124"/>
      <c r="J3" s="1124"/>
      <c r="K3" s="1123" t="s">
        <v>464</v>
      </c>
      <c r="L3" s="1123"/>
    </row>
    <row r="4" s="1130" customFormat="true" ht="29.25" hidden="false" customHeight="true" outlineLevel="0" collapsed="false">
      <c r="A4" s="0"/>
      <c r="B4" s="1126" t="s">
        <v>242</v>
      </c>
      <c r="C4" s="1126"/>
      <c r="D4" s="1127" t="s">
        <v>438</v>
      </c>
      <c r="E4" s="1128" t="s">
        <v>139</v>
      </c>
      <c r="F4" s="1129" t="s">
        <v>439</v>
      </c>
      <c r="H4" s="1126" t="s">
        <v>242</v>
      </c>
      <c r="I4" s="1126"/>
      <c r="J4" s="1127" t="s">
        <v>438</v>
      </c>
      <c r="K4" s="1128" t="s">
        <v>139</v>
      </c>
      <c r="L4" s="1129" t="s">
        <v>439</v>
      </c>
    </row>
    <row r="5" s="1130" customFormat="true" ht="19.5" hidden="false" customHeight="true" outlineLevel="0" collapsed="false">
      <c r="A5" s="0"/>
      <c r="B5" s="1131" t="s">
        <v>150</v>
      </c>
      <c r="C5" s="1131"/>
      <c r="D5" s="1132" t="n">
        <v>10025</v>
      </c>
      <c r="E5" s="1133" t="n">
        <v>13439</v>
      </c>
      <c r="F5" s="1134" t="n">
        <v>23464</v>
      </c>
      <c r="H5" s="1131" t="s">
        <v>150</v>
      </c>
      <c r="I5" s="1131"/>
      <c r="J5" s="1132" t="n">
        <v>14503</v>
      </c>
      <c r="K5" s="1133" t="n">
        <v>28432</v>
      </c>
      <c r="L5" s="1134" t="n">
        <v>42935</v>
      </c>
    </row>
    <row r="6" s="1130" customFormat="true" ht="19.5" hidden="false" customHeight="true" outlineLevel="0" collapsed="false">
      <c r="A6" s="0"/>
      <c r="B6" s="1135"/>
      <c r="C6" s="1136" t="s">
        <v>20</v>
      </c>
      <c r="D6" s="1137" t="n">
        <v>5145</v>
      </c>
      <c r="E6" s="1138" t="n">
        <v>7457</v>
      </c>
      <c r="F6" s="1139" t="n">
        <v>12602</v>
      </c>
      <c r="H6" s="1135"/>
      <c r="I6" s="1136" t="s">
        <v>20</v>
      </c>
      <c r="J6" s="1137" t="n">
        <v>8870</v>
      </c>
      <c r="K6" s="1138" t="n">
        <v>12153</v>
      </c>
      <c r="L6" s="1139" t="n">
        <v>21023</v>
      </c>
    </row>
    <row r="7" s="1142" customFormat="true" ht="19.5" hidden="false" customHeight="true" outlineLevel="0" collapsed="false">
      <c r="A7" s="0"/>
      <c r="B7" s="1135"/>
      <c r="C7" s="1140" t="s">
        <v>21</v>
      </c>
      <c r="D7" s="1137" t="n">
        <v>3038</v>
      </c>
      <c r="E7" s="1138" t="n">
        <v>3879</v>
      </c>
      <c r="F7" s="1139" t="n">
        <v>6917</v>
      </c>
      <c r="G7" s="1130"/>
      <c r="H7" s="1135"/>
      <c r="I7" s="1140" t="s">
        <v>21</v>
      </c>
      <c r="J7" s="1137" t="n">
        <v>4453</v>
      </c>
      <c r="K7" s="1138" t="n">
        <v>14327</v>
      </c>
      <c r="L7" s="1139" t="n">
        <v>18780</v>
      </c>
    </row>
    <row r="8" s="1142" customFormat="true" ht="19.5" hidden="false" customHeight="true" outlineLevel="0" collapsed="false">
      <c r="A8" s="0"/>
      <c r="B8" s="1135"/>
      <c r="C8" s="1143" t="s">
        <v>22</v>
      </c>
      <c r="D8" s="1137" t="n">
        <v>406</v>
      </c>
      <c r="E8" s="1138" t="n">
        <v>594</v>
      </c>
      <c r="F8" s="1139" t="n">
        <v>1000</v>
      </c>
      <c r="G8" s="1130"/>
      <c r="H8" s="1135"/>
      <c r="I8" s="1143" t="s">
        <v>22</v>
      </c>
      <c r="J8" s="1137" t="n">
        <v>548</v>
      </c>
      <c r="K8" s="1138" t="n">
        <v>823</v>
      </c>
      <c r="L8" s="1139" t="n">
        <v>1371</v>
      </c>
    </row>
    <row r="9" s="1145" customFormat="true" ht="19.5" hidden="false" customHeight="true" outlineLevel="0" collapsed="false">
      <c r="A9" s="0"/>
      <c r="B9" s="1135"/>
      <c r="C9" s="1144" t="s">
        <v>23</v>
      </c>
      <c r="D9" s="1137" t="n">
        <v>124</v>
      </c>
      <c r="E9" s="1138" t="n">
        <v>195</v>
      </c>
      <c r="F9" s="1139" t="n">
        <v>319</v>
      </c>
      <c r="G9" s="1130"/>
      <c r="H9" s="1135"/>
      <c r="I9" s="1144" t="s">
        <v>23</v>
      </c>
      <c r="J9" s="1137" t="n">
        <v>355</v>
      </c>
      <c r="K9" s="1138" t="n">
        <v>557</v>
      </c>
      <c r="L9" s="1139" t="n">
        <v>912</v>
      </c>
      <c r="M9" s="1142"/>
      <c r="N9" s="1142"/>
      <c r="O9" s="1142"/>
      <c r="P9" s="1142"/>
      <c r="Q9" s="1142"/>
      <c r="R9" s="1142"/>
      <c r="S9" s="1142"/>
      <c r="T9" s="1142"/>
      <c r="U9" s="1142"/>
      <c r="V9" s="1142"/>
      <c r="W9" s="1142"/>
      <c r="X9" s="1142"/>
      <c r="Y9" s="1142"/>
      <c r="Z9" s="1142"/>
      <c r="AA9" s="1142"/>
      <c r="AB9" s="1142"/>
      <c r="AC9" s="1142"/>
      <c r="AD9" s="1142"/>
      <c r="AE9" s="1142"/>
      <c r="AF9" s="1142"/>
      <c r="AG9" s="1142"/>
      <c r="AH9" s="1142"/>
      <c r="AI9" s="1142"/>
      <c r="AJ9" s="1142"/>
      <c r="AK9" s="1142"/>
      <c r="AL9" s="1142"/>
      <c r="AM9" s="1142"/>
      <c r="AN9" s="1142"/>
      <c r="AO9" s="1142"/>
      <c r="AP9" s="1142"/>
      <c r="AQ9" s="1142"/>
      <c r="AR9" s="1142"/>
      <c r="AS9" s="1142"/>
      <c r="AT9" s="1142"/>
      <c r="AU9" s="1142"/>
      <c r="AV9" s="1142"/>
      <c r="AW9" s="1142"/>
      <c r="AX9" s="1142"/>
      <c r="AY9" s="1142"/>
      <c r="AZ9" s="1142"/>
      <c r="BA9" s="1142"/>
      <c r="BB9" s="1142"/>
      <c r="BC9" s="1142"/>
      <c r="BD9" s="1142"/>
      <c r="BE9" s="1142"/>
      <c r="BF9" s="1142"/>
      <c r="BG9" s="1142"/>
      <c r="BH9" s="1142"/>
      <c r="BI9" s="1142"/>
      <c r="BJ9" s="1142"/>
      <c r="BK9" s="1142"/>
      <c r="BL9" s="1142"/>
      <c r="BM9" s="1142"/>
      <c r="BN9" s="1142"/>
      <c r="BO9" s="1142"/>
      <c r="BP9" s="1142"/>
      <c r="BQ9" s="1142"/>
      <c r="BR9" s="1142"/>
      <c r="BS9" s="1142"/>
      <c r="BT9" s="1142"/>
      <c r="BU9" s="1142"/>
      <c r="BV9" s="1142"/>
      <c r="BW9" s="1142"/>
      <c r="BX9" s="1142"/>
      <c r="BY9" s="1142"/>
      <c r="BZ9" s="1142"/>
      <c r="CA9" s="1142"/>
      <c r="CB9" s="1142"/>
      <c r="CC9" s="1142"/>
      <c r="CD9" s="1142"/>
      <c r="CE9" s="1142"/>
      <c r="CF9" s="1142"/>
      <c r="CG9" s="1142"/>
      <c r="CH9" s="1142"/>
      <c r="CI9" s="1142"/>
      <c r="CJ9" s="1142"/>
      <c r="CK9" s="1142"/>
      <c r="CL9" s="1142"/>
      <c r="CM9" s="1142"/>
      <c r="CN9" s="1142"/>
      <c r="CO9" s="1142"/>
      <c r="CP9" s="1142"/>
      <c r="CQ9" s="1142"/>
      <c r="CR9" s="1142"/>
      <c r="CS9" s="1142"/>
      <c r="CT9" s="1142"/>
      <c r="CU9" s="1142"/>
      <c r="CV9" s="1142"/>
      <c r="CW9" s="1142"/>
      <c r="CX9" s="1142"/>
      <c r="CY9" s="1142"/>
      <c r="CZ9" s="1142"/>
      <c r="DA9" s="1142"/>
      <c r="DB9" s="1142"/>
      <c r="DC9" s="1142"/>
      <c r="DD9" s="1142"/>
      <c r="DE9" s="1142"/>
      <c r="DF9" s="1142"/>
      <c r="DG9" s="1142"/>
      <c r="DH9" s="1142"/>
      <c r="DI9" s="1142"/>
      <c r="DJ9" s="1142"/>
      <c r="DK9" s="1142"/>
      <c r="DL9" s="1142"/>
      <c r="DM9" s="1142"/>
      <c r="DN9" s="1142"/>
      <c r="DO9" s="1142"/>
      <c r="DP9" s="1142"/>
      <c r="DQ9" s="1142"/>
      <c r="DR9" s="1142"/>
      <c r="DS9" s="1142"/>
      <c r="DT9" s="1142"/>
      <c r="DU9" s="1142"/>
      <c r="DV9" s="1142"/>
      <c r="DW9" s="1142"/>
      <c r="DX9" s="1142"/>
      <c r="DY9" s="1142"/>
      <c r="DZ9" s="1142"/>
      <c r="EA9" s="1142"/>
      <c r="EB9" s="1142"/>
      <c r="EC9" s="1142"/>
      <c r="ED9" s="1142"/>
      <c r="EE9" s="1142"/>
      <c r="EF9" s="1142"/>
      <c r="EG9" s="1142"/>
      <c r="EH9" s="1142"/>
      <c r="EI9" s="1142"/>
      <c r="EJ9" s="1142"/>
      <c r="EK9" s="1142"/>
      <c r="EL9" s="1142"/>
      <c r="EM9" s="1142"/>
      <c r="EN9" s="1142"/>
      <c r="EO9" s="1142"/>
      <c r="EP9" s="1142"/>
      <c r="EQ9" s="1142"/>
      <c r="ER9" s="1142"/>
      <c r="ES9" s="1142"/>
      <c r="ET9" s="1142"/>
      <c r="EU9" s="1142"/>
      <c r="EV9" s="1142"/>
      <c r="EW9" s="1142"/>
      <c r="EX9" s="1142"/>
      <c r="EY9" s="1142"/>
      <c r="EZ9" s="1142"/>
      <c r="FA9" s="1142"/>
      <c r="FB9" s="1142"/>
      <c r="FC9" s="1142"/>
      <c r="FD9" s="1142"/>
      <c r="FE9" s="1142"/>
      <c r="FF9" s="1142"/>
      <c r="FG9" s="1142"/>
      <c r="FH9" s="1142"/>
      <c r="FI9" s="1142"/>
      <c r="FJ9" s="1142"/>
      <c r="FK9" s="1142"/>
      <c r="FL9" s="1142"/>
      <c r="FM9" s="1142"/>
      <c r="FN9" s="1142"/>
      <c r="FO9" s="1142"/>
      <c r="FP9" s="1142"/>
      <c r="FQ9" s="1142"/>
      <c r="FR9" s="1142"/>
      <c r="FS9" s="1142"/>
      <c r="FT9" s="1142"/>
      <c r="FU9" s="1142"/>
      <c r="FV9" s="1142"/>
      <c r="FW9" s="1142"/>
      <c r="FX9" s="1142"/>
      <c r="FY9" s="1142"/>
      <c r="FZ9" s="1142"/>
      <c r="GA9" s="1142"/>
      <c r="GB9" s="1142"/>
      <c r="GC9" s="1142"/>
      <c r="GD9" s="1142"/>
      <c r="GE9" s="1142"/>
      <c r="GF9" s="1142"/>
      <c r="GG9" s="1142"/>
      <c r="GH9" s="1142"/>
      <c r="GI9" s="1142"/>
      <c r="GJ9" s="1142"/>
      <c r="GK9" s="1142"/>
      <c r="GL9" s="1142"/>
      <c r="GM9" s="1142"/>
      <c r="GN9" s="1142"/>
      <c r="GO9" s="1142"/>
      <c r="GP9" s="1142"/>
      <c r="GQ9" s="1142"/>
      <c r="GR9" s="1142"/>
      <c r="GS9" s="1142"/>
      <c r="GT9" s="1142"/>
      <c r="GU9" s="1142"/>
      <c r="GV9" s="1142"/>
      <c r="GW9" s="1142"/>
      <c r="GX9" s="1142"/>
      <c r="GY9" s="1142"/>
      <c r="GZ9" s="1142"/>
      <c r="HA9" s="1142"/>
      <c r="HB9" s="1142"/>
      <c r="HC9" s="1142"/>
      <c r="HD9" s="1142"/>
      <c r="HE9" s="1142"/>
      <c r="HF9" s="1142"/>
      <c r="HG9" s="1142"/>
      <c r="HH9" s="1142"/>
      <c r="HI9" s="1142"/>
      <c r="HJ9" s="1142"/>
      <c r="HK9" s="1142"/>
      <c r="HL9" s="1142"/>
      <c r="HM9" s="1142"/>
      <c r="HN9" s="1142"/>
      <c r="HO9" s="1142"/>
      <c r="HP9" s="1142"/>
      <c r="HQ9" s="1142"/>
      <c r="HR9" s="1142"/>
      <c r="HS9" s="1142"/>
      <c r="HT9" s="1142"/>
      <c r="HU9" s="1142"/>
      <c r="HV9" s="1142"/>
      <c r="HW9" s="1142"/>
      <c r="HX9" s="1142"/>
      <c r="HY9" s="1142"/>
      <c r="HZ9" s="1142"/>
      <c r="IA9" s="1142"/>
      <c r="IB9" s="1142"/>
      <c r="IC9" s="1142"/>
      <c r="ID9" s="1142"/>
      <c r="IE9" s="1142"/>
      <c r="IF9" s="1142"/>
      <c r="IG9" s="1142"/>
      <c r="IH9" s="1142"/>
      <c r="II9" s="1142"/>
      <c r="IJ9" s="1142"/>
      <c r="IK9" s="1142"/>
      <c r="IL9" s="1142"/>
      <c r="IM9" s="1142"/>
      <c r="IN9" s="1142"/>
      <c r="IO9" s="1142"/>
      <c r="IP9" s="1142"/>
      <c r="IQ9" s="1142"/>
      <c r="IR9" s="1142"/>
      <c r="IS9" s="1142"/>
      <c r="IT9" s="1142"/>
      <c r="IU9" s="1142"/>
      <c r="IV9" s="1142"/>
    </row>
    <row r="10" s="1142" customFormat="true" ht="19.5" hidden="false" customHeight="true" outlineLevel="0" collapsed="false">
      <c r="A10" s="0"/>
      <c r="B10" s="1135"/>
      <c r="C10" s="1146" t="s">
        <v>24</v>
      </c>
      <c r="D10" s="1137" t="n">
        <v>1295</v>
      </c>
      <c r="E10" s="1137" t="n">
        <v>1297</v>
      </c>
      <c r="F10" s="1147" t="n">
        <v>2592</v>
      </c>
      <c r="G10" s="1130"/>
      <c r="H10" s="1135"/>
      <c r="I10" s="1146" t="s">
        <v>24</v>
      </c>
      <c r="J10" s="1137" t="n">
        <v>103</v>
      </c>
      <c r="K10" s="1137" t="n">
        <v>107</v>
      </c>
      <c r="L10" s="1147" t="n">
        <v>210</v>
      </c>
    </row>
    <row r="11" s="1142" customFormat="true" ht="19.5" hidden="false" customHeight="true" outlineLevel="0" collapsed="false">
      <c r="A11" s="0"/>
      <c r="B11" s="1135"/>
      <c r="C11" s="1144" t="s">
        <v>25</v>
      </c>
      <c r="D11" s="1137" t="n">
        <v>13</v>
      </c>
      <c r="E11" s="1137" t="n">
        <v>13</v>
      </c>
      <c r="F11" s="1147" t="n">
        <v>26</v>
      </c>
      <c r="G11" s="1130"/>
      <c r="H11" s="1135"/>
      <c r="I11" s="1144" t="s">
        <v>25</v>
      </c>
      <c r="J11" s="1137" t="n">
        <v>117</v>
      </c>
      <c r="K11" s="1137" t="n">
        <v>390</v>
      </c>
      <c r="L11" s="1147" t="n">
        <v>507</v>
      </c>
    </row>
    <row r="12" s="1142" customFormat="true" ht="19.5" hidden="false" customHeight="true" outlineLevel="0" collapsed="false">
      <c r="A12" s="0"/>
      <c r="B12" s="1135"/>
      <c r="C12" s="1143" t="s">
        <v>26</v>
      </c>
      <c r="D12" s="1137" t="n">
        <v>0</v>
      </c>
      <c r="E12" s="1137" t="n">
        <v>0</v>
      </c>
      <c r="F12" s="1147" t="n">
        <v>0</v>
      </c>
      <c r="G12" s="1130"/>
      <c r="H12" s="1135"/>
      <c r="I12" s="1143" t="s">
        <v>26</v>
      </c>
      <c r="J12" s="1137" t="n">
        <v>48</v>
      </c>
      <c r="K12" s="1137" t="n">
        <v>48</v>
      </c>
      <c r="L12" s="1147" t="n">
        <v>96</v>
      </c>
    </row>
    <row r="13" s="1130" customFormat="true" ht="19.5" hidden="false" customHeight="true" outlineLevel="0" collapsed="false">
      <c r="A13" s="0"/>
      <c r="B13" s="1135"/>
      <c r="C13" s="1148" t="s">
        <v>27</v>
      </c>
      <c r="D13" s="1149" t="n">
        <v>4</v>
      </c>
      <c r="E13" s="1149" t="n">
        <v>4</v>
      </c>
      <c r="F13" s="1150" t="n">
        <v>8</v>
      </c>
      <c r="H13" s="1135"/>
      <c r="I13" s="1148" t="s">
        <v>27</v>
      </c>
      <c r="J13" s="1149" t="n">
        <v>9</v>
      </c>
      <c r="K13" s="1149" t="n">
        <v>27</v>
      </c>
      <c r="L13" s="1150" t="n">
        <v>36</v>
      </c>
    </row>
    <row r="14" s="1130" customFormat="true" ht="18.95" hidden="false" customHeight="true" outlineLevel="0" collapsed="false">
      <c r="A14" s="0"/>
      <c r="B14" s="1151" t="s">
        <v>28</v>
      </c>
      <c r="C14" s="1151"/>
      <c r="D14" s="1152" t="n">
        <v>5141</v>
      </c>
      <c r="E14" s="1153" t="n">
        <v>7401</v>
      </c>
      <c r="F14" s="1154" t="n">
        <v>12542</v>
      </c>
      <c r="H14" s="1151" t="s">
        <v>28</v>
      </c>
      <c r="I14" s="1151"/>
      <c r="J14" s="1155" t="n">
        <v>8868</v>
      </c>
      <c r="K14" s="1156" t="n">
        <v>12151</v>
      </c>
      <c r="L14" s="1157" t="n">
        <v>21019</v>
      </c>
    </row>
    <row r="15" s="1130" customFormat="true" ht="18.95" hidden="false" customHeight="true" outlineLevel="0" collapsed="false">
      <c r="A15" s="0"/>
      <c r="B15" s="1158" t="s">
        <v>37</v>
      </c>
      <c r="C15" s="1158"/>
      <c r="D15" s="1159" t="n">
        <v>0</v>
      </c>
      <c r="E15" s="1160" t="n">
        <v>0</v>
      </c>
      <c r="F15" s="1161" t="n">
        <v>0</v>
      </c>
      <c r="H15" s="1158" t="s">
        <v>37</v>
      </c>
      <c r="I15" s="1158"/>
      <c r="J15" s="1159" t="n">
        <v>0</v>
      </c>
      <c r="K15" s="1160" t="n">
        <v>0</v>
      </c>
      <c r="L15" s="1161" t="n">
        <v>0</v>
      </c>
    </row>
    <row r="16" s="1130" customFormat="true" ht="18.95" hidden="false" customHeight="true" outlineLevel="0" collapsed="false">
      <c r="A16" s="0"/>
      <c r="B16" s="1158" t="s">
        <v>38</v>
      </c>
      <c r="C16" s="1158"/>
      <c r="D16" s="1159" t="n">
        <v>4</v>
      </c>
      <c r="E16" s="1160" t="n">
        <v>56</v>
      </c>
      <c r="F16" s="1161" t="n">
        <v>60</v>
      </c>
      <c r="H16" s="1158" t="s">
        <v>38</v>
      </c>
      <c r="I16" s="1158"/>
      <c r="J16" s="1159" t="n">
        <v>2</v>
      </c>
      <c r="K16" s="1160" t="n">
        <v>2</v>
      </c>
      <c r="L16" s="1161" t="n">
        <v>4</v>
      </c>
    </row>
    <row r="17" s="1130" customFormat="true" ht="18.95" hidden="false" customHeight="true" outlineLevel="0" collapsed="false">
      <c r="A17" s="0"/>
      <c r="B17" s="1162" t="s">
        <v>39</v>
      </c>
      <c r="C17" s="1162"/>
      <c r="D17" s="1163" t="n">
        <v>2980</v>
      </c>
      <c r="E17" s="1164" t="n">
        <v>3775</v>
      </c>
      <c r="F17" s="1165" t="n">
        <v>6755</v>
      </c>
      <c r="G17" s="1166"/>
      <c r="H17" s="1162" t="s">
        <v>39</v>
      </c>
      <c r="I17" s="1162"/>
      <c r="J17" s="1163" t="n">
        <v>4453</v>
      </c>
      <c r="K17" s="1164" t="n">
        <v>14327</v>
      </c>
      <c r="L17" s="1165" t="n">
        <v>18780</v>
      </c>
    </row>
    <row r="18" s="1130" customFormat="true" ht="18.95" hidden="false" customHeight="true" outlineLevel="0" collapsed="false">
      <c r="A18" s="0"/>
      <c r="B18" s="1167" t="s">
        <v>44</v>
      </c>
      <c r="C18" s="1167"/>
      <c r="D18" s="1159" t="n">
        <v>0</v>
      </c>
      <c r="E18" s="1160" t="n">
        <v>0</v>
      </c>
      <c r="F18" s="1161" t="n">
        <v>0</v>
      </c>
      <c r="H18" s="1167" t="s">
        <v>44</v>
      </c>
      <c r="I18" s="1167"/>
      <c r="J18" s="1159" t="n">
        <v>0</v>
      </c>
      <c r="K18" s="1160" t="n">
        <v>0</v>
      </c>
      <c r="L18" s="1161" t="n">
        <v>0</v>
      </c>
    </row>
    <row r="19" s="1130" customFormat="true" ht="18.95" hidden="false" customHeight="true" outlineLevel="0" collapsed="false">
      <c r="A19" s="0"/>
      <c r="B19" s="1168" t="s">
        <v>45</v>
      </c>
      <c r="C19" s="1168"/>
      <c r="D19" s="1169" t="n">
        <v>0</v>
      </c>
      <c r="E19" s="1170" t="n">
        <v>0</v>
      </c>
      <c r="F19" s="1171" t="n">
        <v>0</v>
      </c>
      <c r="H19" s="1168" t="s">
        <v>45</v>
      </c>
      <c r="I19" s="1168"/>
      <c r="J19" s="1169" t="n">
        <v>0</v>
      </c>
      <c r="K19" s="1170" t="n">
        <v>0</v>
      </c>
      <c r="L19" s="1171" t="n">
        <v>0</v>
      </c>
    </row>
    <row r="20" s="1130" customFormat="true" ht="18.95" hidden="false" customHeight="true" outlineLevel="0" collapsed="false">
      <c r="A20" s="0"/>
      <c r="B20" s="1167" t="s">
        <v>46</v>
      </c>
      <c r="C20" s="1167"/>
      <c r="D20" s="1172" t="n">
        <v>58</v>
      </c>
      <c r="E20" s="1160" t="n">
        <v>104</v>
      </c>
      <c r="F20" s="1173" t="n">
        <v>162</v>
      </c>
      <c r="H20" s="1167" t="s">
        <v>46</v>
      </c>
      <c r="I20" s="1167"/>
      <c r="J20" s="1172" t="n">
        <v>0</v>
      </c>
      <c r="K20" s="1160" t="n">
        <v>0</v>
      </c>
      <c r="L20" s="1173" t="n">
        <v>0</v>
      </c>
    </row>
    <row r="21" s="1130" customFormat="true" ht="18.95" hidden="false" customHeight="true" outlineLevel="0" collapsed="false">
      <c r="A21" s="0"/>
      <c r="B21" s="1174" t="s">
        <v>52</v>
      </c>
      <c r="C21" s="1174"/>
      <c r="D21" s="1175" t="n">
        <v>0</v>
      </c>
      <c r="E21" s="1176" t="n">
        <v>0</v>
      </c>
      <c r="F21" s="1177" t="n">
        <v>0</v>
      </c>
      <c r="H21" s="1174" t="s">
        <v>52</v>
      </c>
      <c r="I21" s="1174"/>
      <c r="J21" s="1175" t="n">
        <v>0</v>
      </c>
      <c r="K21" s="1176" t="n">
        <v>0</v>
      </c>
      <c r="L21" s="1177" t="n">
        <v>0</v>
      </c>
    </row>
    <row r="22" s="1130" customFormat="true" ht="18.95" hidden="false" customHeight="true" outlineLevel="0" collapsed="false">
      <c r="A22" s="0"/>
      <c r="B22" s="1158" t="s">
        <v>53</v>
      </c>
      <c r="C22" s="1158"/>
      <c r="D22" s="1159" t="n">
        <v>0</v>
      </c>
      <c r="E22" s="1160" t="n">
        <v>0</v>
      </c>
      <c r="F22" s="1161" t="n">
        <v>0</v>
      </c>
      <c r="H22" s="1158" t="s">
        <v>53</v>
      </c>
      <c r="I22" s="1158"/>
      <c r="J22" s="1159" t="n">
        <v>0</v>
      </c>
      <c r="K22" s="1160" t="n">
        <v>0</v>
      </c>
      <c r="L22" s="1161" t="n">
        <v>0</v>
      </c>
    </row>
    <row r="23" s="1130" customFormat="true" ht="18.95" hidden="false" customHeight="true" outlineLevel="0" collapsed="false">
      <c r="A23" s="0"/>
      <c r="B23" s="1158" t="s">
        <v>54</v>
      </c>
      <c r="C23" s="1158"/>
      <c r="D23" s="1159" t="n">
        <v>0</v>
      </c>
      <c r="E23" s="1160" t="n">
        <v>0</v>
      </c>
      <c r="F23" s="1161" t="n">
        <v>0</v>
      </c>
      <c r="H23" s="1158" t="s">
        <v>54</v>
      </c>
      <c r="I23" s="1158"/>
      <c r="J23" s="1159" t="n">
        <v>0</v>
      </c>
      <c r="K23" s="1160" t="n">
        <v>0</v>
      </c>
      <c r="L23" s="1161" t="n">
        <v>0</v>
      </c>
    </row>
    <row r="24" s="1130" customFormat="true" ht="18.95" hidden="false" customHeight="true" outlineLevel="0" collapsed="false">
      <c r="A24" s="0"/>
      <c r="B24" s="1178" t="s">
        <v>55</v>
      </c>
      <c r="C24" s="1178"/>
      <c r="D24" s="1179" t="n">
        <v>0</v>
      </c>
      <c r="E24" s="1180" t="n">
        <v>0</v>
      </c>
      <c r="F24" s="1181" t="n">
        <v>0</v>
      </c>
      <c r="H24" s="1178" t="s">
        <v>55</v>
      </c>
      <c r="I24" s="1178"/>
      <c r="J24" s="1179" t="n">
        <v>0</v>
      </c>
      <c r="K24" s="1180" t="n">
        <v>0</v>
      </c>
      <c r="L24" s="1181" t="n">
        <v>0</v>
      </c>
    </row>
    <row r="25" s="1130" customFormat="true" ht="18.95" hidden="false" customHeight="true" outlineLevel="0" collapsed="false">
      <c r="A25" s="0"/>
      <c r="B25" s="1182" t="s">
        <v>56</v>
      </c>
      <c r="C25" s="1182"/>
      <c r="D25" s="1163" t="n">
        <v>346</v>
      </c>
      <c r="E25" s="1164" t="n">
        <v>519</v>
      </c>
      <c r="F25" s="1165" t="n">
        <v>865</v>
      </c>
      <c r="H25" s="1182" t="s">
        <v>56</v>
      </c>
      <c r="I25" s="1182"/>
      <c r="J25" s="1163" t="n">
        <v>545</v>
      </c>
      <c r="K25" s="1164" t="n">
        <v>817</v>
      </c>
      <c r="L25" s="1165" t="n">
        <v>1362</v>
      </c>
    </row>
    <row r="26" s="1130" customFormat="true" ht="18.95" hidden="false" customHeight="true" outlineLevel="0" collapsed="false">
      <c r="A26" s="0"/>
      <c r="B26" s="1167" t="s">
        <v>60</v>
      </c>
      <c r="C26" s="1167"/>
      <c r="D26" s="1159" t="n">
        <v>60</v>
      </c>
      <c r="E26" s="1160" t="n">
        <v>75</v>
      </c>
      <c r="F26" s="1161" t="n">
        <v>135</v>
      </c>
      <c r="H26" s="1167" t="s">
        <v>60</v>
      </c>
      <c r="I26" s="1167"/>
      <c r="J26" s="1159" t="n">
        <v>3</v>
      </c>
      <c r="K26" s="1160" t="n">
        <v>6</v>
      </c>
      <c r="L26" s="1161" t="n">
        <v>9</v>
      </c>
    </row>
    <row r="27" s="1130" customFormat="true" ht="18.95" hidden="false" customHeight="true" outlineLevel="0" collapsed="false">
      <c r="A27" s="0"/>
      <c r="B27" s="1183" t="s">
        <v>63</v>
      </c>
      <c r="C27" s="1183"/>
      <c r="D27" s="1163" t="n">
        <v>96</v>
      </c>
      <c r="E27" s="1164" t="n">
        <v>167</v>
      </c>
      <c r="F27" s="1165" t="n">
        <v>263</v>
      </c>
      <c r="H27" s="1183" t="s">
        <v>63</v>
      </c>
      <c r="I27" s="1183"/>
      <c r="J27" s="1163" t="n">
        <v>312</v>
      </c>
      <c r="K27" s="1164" t="n">
        <v>514</v>
      </c>
      <c r="L27" s="1165" t="n">
        <v>826</v>
      </c>
    </row>
    <row r="28" s="1130" customFormat="true" ht="18.95" hidden="false" customHeight="true" outlineLevel="0" collapsed="false">
      <c r="A28" s="0"/>
      <c r="B28" s="1178" t="s">
        <v>69</v>
      </c>
      <c r="C28" s="1178"/>
      <c r="D28" s="1184" t="n">
        <v>28</v>
      </c>
      <c r="E28" s="1180" t="n">
        <v>28</v>
      </c>
      <c r="F28" s="1185" t="n">
        <v>56</v>
      </c>
      <c r="H28" s="1178" t="s">
        <v>69</v>
      </c>
      <c r="I28" s="1178"/>
      <c r="J28" s="1184" t="n">
        <v>43</v>
      </c>
      <c r="K28" s="1180" t="n">
        <v>43</v>
      </c>
      <c r="L28" s="1185" t="n">
        <v>86</v>
      </c>
    </row>
    <row r="29" s="1130" customFormat="true" ht="18.95" hidden="false" customHeight="true" outlineLevel="0" collapsed="false">
      <c r="A29" s="0"/>
      <c r="B29" s="1162" t="s">
        <v>70</v>
      </c>
      <c r="C29" s="1162"/>
      <c r="D29" s="1186" t="n">
        <v>338</v>
      </c>
      <c r="E29" s="1187" t="n">
        <v>338</v>
      </c>
      <c r="F29" s="1188" t="n">
        <v>676</v>
      </c>
      <c r="H29" s="1162" t="s">
        <v>70</v>
      </c>
      <c r="I29" s="1162"/>
      <c r="J29" s="1186" t="n">
        <v>41</v>
      </c>
      <c r="K29" s="1187" t="n">
        <v>45</v>
      </c>
      <c r="L29" s="1188" t="n">
        <v>86</v>
      </c>
    </row>
    <row r="30" s="1130" customFormat="true" ht="18.95" hidden="false" customHeight="true" outlineLevel="0" collapsed="false">
      <c r="A30" s="0"/>
      <c r="B30" s="1158" t="s">
        <v>72</v>
      </c>
      <c r="C30" s="1158"/>
      <c r="D30" s="1159" t="n">
        <v>957</v>
      </c>
      <c r="E30" s="1160" t="n">
        <v>959</v>
      </c>
      <c r="F30" s="1161" t="n">
        <v>1916</v>
      </c>
      <c r="H30" s="1158" t="s">
        <v>72</v>
      </c>
      <c r="I30" s="1158"/>
      <c r="J30" s="1159" t="n">
        <v>62</v>
      </c>
      <c r="K30" s="1160" t="n">
        <v>62</v>
      </c>
      <c r="L30" s="1161" t="n">
        <v>124</v>
      </c>
    </row>
    <row r="31" s="1130" customFormat="true" ht="18.95" hidden="false" customHeight="true" outlineLevel="0" collapsed="false">
      <c r="A31" s="0"/>
      <c r="B31" s="1158" t="s">
        <v>80</v>
      </c>
      <c r="C31" s="1158"/>
      <c r="D31" s="1159" t="n">
        <v>0</v>
      </c>
      <c r="E31" s="1160" t="n">
        <v>0</v>
      </c>
      <c r="F31" s="1161" t="n">
        <v>0</v>
      </c>
      <c r="H31" s="1158" t="s">
        <v>80</v>
      </c>
      <c r="I31" s="1158"/>
      <c r="J31" s="1159" t="n">
        <v>0</v>
      </c>
      <c r="K31" s="1160" t="n">
        <v>0</v>
      </c>
      <c r="L31" s="1161" t="n">
        <v>0</v>
      </c>
    </row>
    <row r="32" s="1130" customFormat="true" ht="18.95" hidden="false" customHeight="true" outlineLevel="0" collapsed="false">
      <c r="A32" s="0"/>
      <c r="B32" s="1183" t="s">
        <v>89</v>
      </c>
      <c r="C32" s="1183"/>
      <c r="D32" s="1189" t="n">
        <v>1</v>
      </c>
      <c r="E32" s="1164" t="n">
        <v>1</v>
      </c>
      <c r="F32" s="1190" t="n">
        <v>2</v>
      </c>
      <c r="H32" s="1183" t="s">
        <v>89</v>
      </c>
      <c r="I32" s="1183"/>
      <c r="J32" s="1189" t="n">
        <v>34</v>
      </c>
      <c r="K32" s="1164" t="n">
        <v>149</v>
      </c>
      <c r="L32" s="1190" t="n">
        <v>183</v>
      </c>
    </row>
    <row r="33" s="1130" customFormat="true" ht="18.95" hidden="false" customHeight="true" outlineLevel="0" collapsed="false">
      <c r="A33" s="0"/>
      <c r="B33" s="1167" t="s">
        <v>97</v>
      </c>
      <c r="C33" s="1167"/>
      <c r="D33" s="1172" t="n">
        <v>0</v>
      </c>
      <c r="E33" s="1160" t="n">
        <v>0</v>
      </c>
      <c r="F33" s="1173" t="n">
        <v>0</v>
      </c>
      <c r="H33" s="1191" t="s">
        <v>97</v>
      </c>
      <c r="I33" s="1191"/>
      <c r="J33" s="1192" t="n">
        <v>3</v>
      </c>
      <c r="K33" s="1170" t="n">
        <v>3</v>
      </c>
      <c r="L33" s="1193" t="n">
        <v>6</v>
      </c>
    </row>
    <row r="34" s="1130" customFormat="true" ht="18.95" hidden="false" customHeight="true" outlineLevel="0" collapsed="false">
      <c r="A34" s="0"/>
      <c r="B34" s="1194" t="s">
        <v>104</v>
      </c>
      <c r="C34" s="1194"/>
      <c r="D34" s="1175" t="n">
        <v>12</v>
      </c>
      <c r="E34" s="1176" t="n">
        <v>12</v>
      </c>
      <c r="F34" s="1177" t="n">
        <v>24</v>
      </c>
      <c r="H34" s="1195" t="s">
        <v>104</v>
      </c>
      <c r="I34" s="1195"/>
      <c r="J34" s="1184" t="n">
        <v>80</v>
      </c>
      <c r="K34" s="1180" t="n">
        <v>238</v>
      </c>
      <c r="L34" s="1185" t="n">
        <v>318</v>
      </c>
    </row>
    <row r="35" s="1130" customFormat="true" ht="18.95" hidden="false" customHeight="true" outlineLevel="0" collapsed="false">
      <c r="A35" s="0"/>
      <c r="B35" s="1196" t="s">
        <v>105</v>
      </c>
      <c r="C35" s="1196"/>
      <c r="D35" s="1197" t="n">
        <v>0</v>
      </c>
      <c r="E35" s="1198" t="n">
        <v>0</v>
      </c>
      <c r="F35" s="1199" t="n">
        <v>0</v>
      </c>
      <c r="H35" s="1178" t="s">
        <v>105</v>
      </c>
      <c r="I35" s="1178"/>
      <c r="J35" s="1200" t="n">
        <v>48</v>
      </c>
      <c r="K35" s="1201" t="n">
        <v>48</v>
      </c>
      <c r="L35" s="1202" t="n">
        <v>96</v>
      </c>
    </row>
    <row r="36" s="1130" customFormat="true" ht="18.95" hidden="false" customHeight="true" outlineLevel="0" collapsed="false">
      <c r="A36" s="0"/>
      <c r="B36" s="1196" t="s">
        <v>111</v>
      </c>
      <c r="C36" s="1196"/>
      <c r="D36" s="1197" t="n">
        <v>4</v>
      </c>
      <c r="E36" s="1198" t="n">
        <v>4</v>
      </c>
      <c r="F36" s="1199" t="n">
        <v>8</v>
      </c>
      <c r="H36" s="1196" t="s">
        <v>111</v>
      </c>
      <c r="I36" s="1196"/>
      <c r="J36" s="1197" t="n">
        <v>9</v>
      </c>
      <c r="K36" s="1198" t="n">
        <v>27</v>
      </c>
      <c r="L36" s="1199" t="n">
        <v>36</v>
      </c>
    </row>
    <row r="37" s="1130" customFormat="true" ht="21.75" hidden="false" customHeight="true" outlineLevel="0" collapsed="false">
      <c r="A37" s="0"/>
      <c r="C37" s="1203"/>
      <c r="D37" s="1204"/>
      <c r="E37" s="1204"/>
      <c r="F37" s="1204"/>
      <c r="I37" s="1203"/>
      <c r="J37" s="1204"/>
      <c r="K37" s="1204"/>
      <c r="L37" s="1204"/>
    </row>
    <row r="38" s="1130" customFormat="true" ht="21.75" hidden="false" customHeight="true" outlineLevel="0" collapsed="false">
      <c r="A38" s="0"/>
      <c r="C38" s="1204"/>
      <c r="D38" s="1204"/>
      <c r="E38" s="1204"/>
      <c r="F38" s="1204"/>
      <c r="I38" s="1204"/>
      <c r="J38" s="1204"/>
      <c r="K38" s="1204"/>
      <c r="L38" s="1204"/>
    </row>
    <row r="39" s="1130" customFormat="true" ht="21.75" hidden="false" customHeight="true" outlineLevel="0" collapsed="false">
      <c r="A39" s="0"/>
      <c r="C39" s="1204"/>
      <c r="D39" s="1204"/>
      <c r="E39" s="1204"/>
      <c r="F39" s="1204"/>
      <c r="I39" s="1204"/>
      <c r="J39" s="1204"/>
      <c r="K39" s="1204"/>
      <c r="L39" s="1204"/>
    </row>
    <row r="40" s="1130" customFormat="true" ht="21.75" hidden="false" customHeight="true" outlineLevel="0" collapsed="false">
      <c r="A40" s="0"/>
      <c r="C40" s="1204"/>
      <c r="D40" s="1204"/>
      <c r="E40" s="1204"/>
      <c r="F40" s="1204"/>
      <c r="I40" s="1204"/>
      <c r="J40" s="1204"/>
      <c r="K40" s="1204"/>
      <c r="L40" s="1204"/>
    </row>
    <row r="41" s="1130" customFormat="true" ht="21.75" hidden="false" customHeight="true" outlineLevel="0" collapsed="false">
      <c r="A41" s="0"/>
      <c r="C41" s="1204"/>
      <c r="D41" s="1204"/>
      <c r="E41" s="1204"/>
      <c r="F41" s="1204"/>
      <c r="I41" s="1204"/>
      <c r="J41" s="1204"/>
      <c r="K41" s="1204"/>
      <c r="L41" s="1204"/>
    </row>
    <row r="42" s="1130" customFormat="true" ht="21.75" hidden="false" customHeight="true" outlineLevel="0" collapsed="false">
      <c r="A42" s="0"/>
      <c r="C42" s="1204"/>
      <c r="D42" s="1204"/>
      <c r="E42" s="1204"/>
      <c r="F42" s="1204"/>
      <c r="I42" s="1204"/>
      <c r="J42" s="1204"/>
      <c r="K42" s="1204"/>
      <c r="L42" s="1204"/>
    </row>
    <row r="43" s="1130" customFormat="true" ht="21.75" hidden="false" customHeight="true" outlineLevel="0" collapsed="false">
      <c r="A43" s="0"/>
      <c r="C43" s="1204"/>
      <c r="D43" s="1204"/>
      <c r="E43" s="1204"/>
      <c r="F43" s="1204"/>
      <c r="I43" s="1204"/>
      <c r="J43" s="1204"/>
      <c r="K43" s="1204"/>
      <c r="L43" s="1204"/>
    </row>
    <row r="44" s="1130" customFormat="true" ht="21.75" hidden="false" customHeight="true" outlineLevel="0" collapsed="false">
      <c r="A44" s="0"/>
      <c r="C44" s="1204"/>
      <c r="D44" s="1204"/>
      <c r="E44" s="1204"/>
      <c r="F44" s="1204"/>
      <c r="I44" s="1204"/>
      <c r="J44" s="1204"/>
      <c r="K44" s="1204"/>
      <c r="L44" s="1204"/>
    </row>
    <row r="45" s="1130" customFormat="true" ht="21.75" hidden="false" customHeight="true" outlineLevel="0" collapsed="false">
      <c r="A45" s="0"/>
      <c r="C45" s="1204"/>
      <c r="D45" s="1204"/>
      <c r="E45" s="1204"/>
      <c r="F45" s="1204"/>
      <c r="I45" s="1204"/>
      <c r="J45" s="1204"/>
      <c r="K45" s="1204"/>
      <c r="L45" s="1204"/>
    </row>
    <row r="46" s="1130" customFormat="true" ht="21.75" hidden="false" customHeight="true" outlineLevel="0" collapsed="false">
      <c r="A46" s="0"/>
      <c r="C46" s="1204"/>
      <c r="D46" s="1204"/>
      <c r="E46" s="1204"/>
      <c r="F46" s="1204"/>
      <c r="I46" s="1204"/>
      <c r="J46" s="1204"/>
      <c r="K46" s="1204"/>
      <c r="L46" s="1204"/>
    </row>
    <row r="47" s="1130" customFormat="true" ht="21.75" hidden="false" customHeight="true" outlineLevel="0" collapsed="false">
      <c r="A47" s="0"/>
      <c r="C47" s="1204"/>
      <c r="D47" s="1204"/>
      <c r="E47" s="1204"/>
      <c r="F47" s="1204"/>
      <c r="I47" s="1204"/>
      <c r="J47" s="1204"/>
      <c r="K47" s="1204"/>
      <c r="L47" s="1204"/>
    </row>
    <row r="48" s="1130" customFormat="true" ht="21.75" hidden="false" customHeight="true" outlineLevel="0" collapsed="false">
      <c r="A48" s="0"/>
      <c r="C48" s="1204"/>
      <c r="D48" s="1204"/>
      <c r="E48" s="1204"/>
      <c r="F48" s="1204"/>
      <c r="I48" s="1204"/>
      <c r="J48" s="1204"/>
      <c r="K48" s="1204"/>
      <c r="L48" s="1204"/>
    </row>
    <row r="49" s="1130" customFormat="true" ht="21.75" hidden="false" customHeight="true" outlineLevel="0" collapsed="false">
      <c r="A49" s="0"/>
      <c r="C49" s="1204"/>
      <c r="D49" s="1204"/>
      <c r="E49" s="1204"/>
      <c r="F49" s="1204"/>
      <c r="I49" s="1204"/>
      <c r="J49" s="1204"/>
      <c r="K49" s="1204"/>
      <c r="L49" s="1204"/>
    </row>
    <row r="50" s="1130" customFormat="true" ht="21.75" hidden="false" customHeight="true" outlineLevel="0" collapsed="false">
      <c r="A50" s="0"/>
      <c r="C50" s="1204"/>
      <c r="D50" s="1204"/>
      <c r="E50" s="1204"/>
      <c r="F50" s="1204"/>
      <c r="I50" s="1204"/>
      <c r="J50" s="1204"/>
      <c r="K50" s="1204"/>
      <c r="L50" s="1204"/>
    </row>
    <row r="51" s="1130" customFormat="true" ht="21.75" hidden="false" customHeight="true" outlineLevel="0" collapsed="false">
      <c r="A51" s="0"/>
      <c r="C51" s="1204"/>
      <c r="D51" s="1204"/>
      <c r="E51" s="1204"/>
      <c r="F51" s="1204"/>
      <c r="I51" s="1204"/>
      <c r="J51" s="1204"/>
      <c r="K51" s="1204"/>
      <c r="L51" s="1204"/>
    </row>
    <row r="52" s="1130" customFormat="true" ht="21.75" hidden="false" customHeight="true" outlineLevel="0" collapsed="false">
      <c r="A52" s="0"/>
      <c r="C52" s="1204"/>
      <c r="D52" s="1204"/>
      <c r="E52" s="1204"/>
      <c r="F52" s="1204"/>
      <c r="I52" s="1204"/>
      <c r="J52" s="1204"/>
      <c r="K52" s="1204"/>
      <c r="L52" s="1204"/>
    </row>
    <row r="53" s="1130" customFormat="true" ht="21.75" hidden="false" customHeight="true" outlineLevel="0" collapsed="false">
      <c r="A53" s="0"/>
      <c r="C53" s="1204"/>
      <c r="D53" s="1204"/>
      <c r="E53" s="1204"/>
      <c r="F53" s="1204"/>
      <c r="I53" s="1204"/>
      <c r="J53" s="1204"/>
      <c r="K53" s="1204"/>
      <c r="L53" s="1204"/>
    </row>
    <row r="54" s="1130" customFormat="true" ht="21.75" hidden="false" customHeight="true" outlineLevel="0" collapsed="false">
      <c r="A54" s="0"/>
      <c r="C54" s="1204"/>
      <c r="D54" s="1204"/>
      <c r="E54" s="1204"/>
      <c r="F54" s="1204"/>
      <c r="I54" s="1204"/>
      <c r="J54" s="1204"/>
      <c r="K54" s="1204"/>
      <c r="L54" s="1204"/>
    </row>
    <row r="55" s="1130" customFormat="true" ht="21.75" hidden="false" customHeight="true" outlineLevel="0" collapsed="false">
      <c r="A55" s="0"/>
      <c r="C55" s="1204"/>
      <c r="D55" s="1204"/>
      <c r="E55" s="1204"/>
      <c r="F55" s="1204"/>
      <c r="I55" s="1204"/>
      <c r="J55" s="1204"/>
      <c r="K55" s="1204"/>
      <c r="L55" s="1204"/>
    </row>
    <row r="56" s="1130" customFormat="true" ht="21.75" hidden="false" customHeight="true" outlineLevel="0" collapsed="false">
      <c r="A56" s="0"/>
      <c r="C56" s="1204"/>
      <c r="D56" s="1204"/>
      <c r="E56" s="1204"/>
      <c r="F56" s="1204"/>
      <c r="I56" s="1204"/>
      <c r="J56" s="1204"/>
      <c r="K56" s="1204"/>
      <c r="L56" s="1204"/>
    </row>
    <row r="57" s="1130" customFormat="true" ht="21.75" hidden="false" customHeight="true" outlineLevel="0" collapsed="false">
      <c r="A57" s="0"/>
      <c r="C57" s="1204"/>
      <c r="D57" s="1204"/>
      <c r="E57" s="1204"/>
      <c r="F57" s="1204"/>
      <c r="I57" s="1204"/>
      <c r="J57" s="1204"/>
      <c r="K57" s="1204"/>
      <c r="L57" s="1204"/>
    </row>
    <row r="58" s="1130" customFormat="true" ht="21.75" hidden="false" customHeight="true" outlineLevel="0" collapsed="false">
      <c r="A58" s="0"/>
      <c r="C58" s="1204"/>
      <c r="D58" s="1204"/>
      <c r="E58" s="1204"/>
      <c r="F58" s="1204"/>
      <c r="I58" s="1204"/>
      <c r="J58" s="1204"/>
      <c r="K58" s="1204"/>
      <c r="L58" s="1204"/>
    </row>
    <row r="59" s="1130" customFormat="true" ht="21.75" hidden="false" customHeight="true" outlineLevel="0" collapsed="false">
      <c r="A59" s="0"/>
      <c r="C59" s="1204"/>
      <c r="D59" s="1204"/>
      <c r="E59" s="1204"/>
      <c r="F59" s="1204"/>
      <c r="I59" s="1204"/>
      <c r="J59" s="1204"/>
      <c r="K59" s="1204"/>
      <c r="L59" s="1204"/>
    </row>
    <row r="60" s="1130" customFormat="true" ht="21.75" hidden="false" customHeight="true" outlineLevel="0" collapsed="false">
      <c r="A60" s="0"/>
      <c r="C60" s="1204"/>
      <c r="D60" s="1204"/>
      <c r="E60" s="1204"/>
      <c r="F60" s="1204"/>
      <c r="I60" s="1204"/>
      <c r="J60" s="1204"/>
      <c r="K60" s="1204"/>
      <c r="L60" s="1204"/>
    </row>
    <row r="61" s="1130" customFormat="true" ht="21.75" hidden="false" customHeight="true" outlineLevel="0" collapsed="false">
      <c r="A61" s="0"/>
      <c r="C61" s="1204"/>
      <c r="D61" s="1204"/>
      <c r="E61" s="1204"/>
      <c r="F61" s="1204"/>
      <c r="I61" s="1204"/>
      <c r="J61" s="1204"/>
      <c r="K61" s="1204"/>
      <c r="L61" s="1204"/>
    </row>
    <row r="62" s="1130" customFormat="true" ht="21.75" hidden="false" customHeight="true" outlineLevel="0" collapsed="false">
      <c r="A62" s="0"/>
      <c r="C62" s="1204"/>
      <c r="D62" s="1204"/>
      <c r="E62" s="1204"/>
      <c r="F62" s="1204"/>
      <c r="I62" s="1204"/>
      <c r="J62" s="1204"/>
      <c r="K62" s="1204"/>
      <c r="L62" s="1204"/>
    </row>
    <row r="63" s="1130" customFormat="true" ht="21.75" hidden="false" customHeight="true" outlineLevel="0" collapsed="false">
      <c r="A63" s="0"/>
      <c r="C63" s="1204"/>
      <c r="D63" s="1204"/>
      <c r="E63" s="1204"/>
      <c r="F63" s="1204"/>
      <c r="I63" s="1204"/>
      <c r="J63" s="1204"/>
      <c r="K63" s="1204"/>
      <c r="L63" s="1204"/>
    </row>
    <row r="64" s="1130" customFormat="true" ht="21.75" hidden="false" customHeight="true" outlineLevel="0" collapsed="false">
      <c r="A64" s="0"/>
      <c r="C64" s="1204"/>
      <c r="D64" s="1204"/>
      <c r="E64" s="1204"/>
      <c r="F64" s="1204"/>
      <c r="I64" s="1204"/>
      <c r="J64" s="1204"/>
      <c r="K64" s="1204"/>
      <c r="L64" s="1204"/>
    </row>
    <row r="65" s="1130" customFormat="true" ht="21.75" hidden="false" customHeight="true" outlineLevel="0" collapsed="false">
      <c r="A65" s="0"/>
      <c r="C65" s="1204"/>
      <c r="D65" s="1204"/>
      <c r="E65" s="1204"/>
      <c r="F65" s="1204"/>
      <c r="I65" s="1204"/>
      <c r="J65" s="1204"/>
      <c r="K65" s="1204"/>
      <c r="L65" s="1204"/>
    </row>
    <row r="66" s="1130" customFormat="true" ht="21.75" hidden="false" customHeight="true" outlineLevel="0" collapsed="false">
      <c r="A66" s="0"/>
      <c r="C66" s="1204"/>
      <c r="D66" s="1204"/>
      <c r="E66" s="1204"/>
      <c r="F66" s="1204"/>
      <c r="I66" s="1204"/>
      <c r="J66" s="1204"/>
      <c r="K66" s="1204"/>
      <c r="L66" s="1204"/>
    </row>
    <row r="67" s="1130" customFormat="true" ht="21.75" hidden="false" customHeight="true" outlineLevel="0" collapsed="false">
      <c r="A67" s="0"/>
      <c r="C67" s="1204"/>
      <c r="D67" s="1204"/>
      <c r="E67" s="1204"/>
      <c r="F67" s="1204"/>
      <c r="I67" s="1204"/>
      <c r="J67" s="1204"/>
      <c r="K67" s="1204"/>
      <c r="L67" s="1204"/>
    </row>
    <row r="68" s="1130" customFormat="true" ht="21.75" hidden="false" customHeight="true" outlineLevel="0" collapsed="false">
      <c r="A68" s="0"/>
      <c r="C68" s="1204"/>
      <c r="D68" s="1204"/>
      <c r="E68" s="1204"/>
      <c r="F68" s="1204"/>
      <c r="I68" s="1204"/>
      <c r="J68" s="1204"/>
      <c r="K68" s="1204"/>
      <c r="L68" s="1204"/>
    </row>
    <row r="69" s="1130" customFormat="true" ht="21.75" hidden="false" customHeight="true" outlineLevel="0" collapsed="false">
      <c r="A69" s="0"/>
      <c r="C69" s="1204"/>
      <c r="D69" s="1204"/>
      <c r="E69" s="1204"/>
      <c r="F69" s="1204"/>
      <c r="I69" s="1204"/>
      <c r="J69" s="1204"/>
      <c r="K69" s="1204"/>
      <c r="L69" s="1204"/>
    </row>
    <row r="70" s="1130" customFormat="true" ht="21.75" hidden="false" customHeight="true" outlineLevel="0" collapsed="false">
      <c r="A70" s="0"/>
      <c r="C70" s="1204"/>
      <c r="D70" s="1204"/>
      <c r="E70" s="1204"/>
      <c r="F70" s="1204"/>
      <c r="I70" s="1204"/>
      <c r="J70" s="1204"/>
      <c r="K70" s="1204"/>
      <c r="L70" s="1204"/>
    </row>
    <row r="71" s="1130" customFormat="true" ht="21.75" hidden="false" customHeight="true" outlineLevel="0" collapsed="false">
      <c r="A71" s="0"/>
      <c r="C71" s="1204"/>
      <c r="D71" s="1204"/>
      <c r="E71" s="1204"/>
      <c r="F71" s="1204"/>
      <c r="I71" s="1204"/>
      <c r="J71" s="1204"/>
      <c r="K71" s="1204"/>
      <c r="L71" s="1204"/>
    </row>
    <row r="72" s="1130" customFormat="true" ht="21.75" hidden="false" customHeight="true" outlineLevel="0" collapsed="false">
      <c r="A72" s="0"/>
      <c r="C72" s="1204"/>
      <c r="D72" s="1204"/>
      <c r="E72" s="1204"/>
      <c r="F72" s="1204"/>
      <c r="I72" s="1204"/>
      <c r="J72" s="1204"/>
      <c r="K72" s="1204"/>
      <c r="L72" s="1204"/>
    </row>
    <row r="73" s="1130" customFormat="true" ht="21.75" hidden="false" customHeight="true" outlineLevel="0" collapsed="false">
      <c r="A73" s="0"/>
      <c r="C73" s="1204"/>
      <c r="D73" s="1204"/>
      <c r="E73" s="1204"/>
      <c r="F73" s="1204"/>
      <c r="I73" s="1204"/>
      <c r="J73" s="1204"/>
      <c r="K73" s="1204"/>
      <c r="L73" s="1204"/>
    </row>
    <row r="74" s="1130" customFormat="true" ht="21.75" hidden="false" customHeight="true" outlineLevel="0" collapsed="false">
      <c r="A74" s="0"/>
      <c r="C74" s="1204"/>
      <c r="D74" s="1204"/>
      <c r="E74" s="1204"/>
      <c r="F74" s="1204"/>
      <c r="I74" s="1204"/>
      <c r="J74" s="1204"/>
      <c r="K74" s="1204"/>
      <c r="L74" s="1204"/>
    </row>
    <row r="75" s="1130" customFormat="true" ht="21.75" hidden="false" customHeight="true" outlineLevel="0" collapsed="false">
      <c r="A75" s="0"/>
      <c r="C75" s="1204"/>
      <c r="D75" s="1204"/>
      <c r="E75" s="1204"/>
      <c r="F75" s="1204"/>
      <c r="I75" s="1204"/>
      <c r="J75" s="1204"/>
      <c r="K75" s="1204"/>
      <c r="L75" s="1204"/>
    </row>
    <row r="76" s="1130" customFormat="true" ht="21.75" hidden="false" customHeight="true" outlineLevel="0" collapsed="false">
      <c r="A76" s="0"/>
      <c r="C76" s="1204"/>
      <c r="D76" s="1204"/>
      <c r="E76" s="1204"/>
      <c r="F76" s="1204"/>
      <c r="I76" s="1204"/>
      <c r="J76" s="1204"/>
      <c r="K76" s="1204"/>
      <c r="L76" s="1204"/>
    </row>
    <row r="77" s="1130" customFormat="true" ht="21.75" hidden="false" customHeight="true" outlineLevel="0" collapsed="false">
      <c r="A77" s="0"/>
      <c r="C77" s="1204"/>
      <c r="D77" s="1204"/>
      <c r="E77" s="1204"/>
      <c r="F77" s="1204"/>
      <c r="I77" s="1204"/>
      <c r="J77" s="1204"/>
      <c r="K77" s="1204"/>
      <c r="L77" s="1204"/>
    </row>
    <row r="78" s="1130" customFormat="true" ht="21.75" hidden="false" customHeight="true" outlineLevel="0" collapsed="false">
      <c r="A78" s="0"/>
      <c r="C78" s="1204"/>
      <c r="D78" s="1204"/>
      <c r="E78" s="1204"/>
      <c r="F78" s="1204"/>
      <c r="I78" s="1204"/>
      <c r="J78" s="1204"/>
      <c r="K78" s="1204"/>
      <c r="L78" s="1204"/>
    </row>
    <row r="79" s="1130" customFormat="true" ht="21.75" hidden="false" customHeight="true" outlineLevel="0" collapsed="false">
      <c r="A79" s="0"/>
      <c r="C79" s="1204"/>
      <c r="D79" s="1204"/>
      <c r="E79" s="1204"/>
      <c r="F79" s="1204"/>
      <c r="I79" s="1204"/>
      <c r="J79" s="1204"/>
      <c r="K79" s="1204"/>
      <c r="L79" s="1204"/>
    </row>
    <row r="80" s="1130" customFormat="true" ht="21.75" hidden="false" customHeight="true" outlineLevel="0" collapsed="false">
      <c r="A80" s="0"/>
      <c r="C80" s="1204"/>
      <c r="D80" s="1204"/>
      <c r="E80" s="1204"/>
      <c r="F80" s="1204"/>
      <c r="I80" s="1204"/>
      <c r="J80" s="1204"/>
      <c r="K80" s="1204"/>
      <c r="L80" s="1204"/>
    </row>
    <row r="81" s="1130" customFormat="true" ht="21.75" hidden="false" customHeight="true" outlineLevel="0" collapsed="false">
      <c r="A81" s="0"/>
      <c r="C81" s="1204"/>
      <c r="D81" s="1204"/>
      <c r="E81" s="1204"/>
      <c r="F81" s="1204"/>
      <c r="I81" s="1204"/>
      <c r="J81" s="1204"/>
      <c r="K81" s="1204"/>
      <c r="L81" s="1204"/>
    </row>
    <row r="82" s="1130" customFormat="true" ht="21.75" hidden="false" customHeight="true" outlineLevel="0" collapsed="false">
      <c r="A82" s="0"/>
      <c r="C82" s="1204"/>
      <c r="D82" s="1204"/>
      <c r="E82" s="1204"/>
      <c r="F82" s="1204"/>
      <c r="I82" s="1204"/>
      <c r="J82" s="1204"/>
      <c r="K82" s="1204"/>
      <c r="L82" s="1204"/>
    </row>
    <row r="83" s="1130" customFormat="true" ht="21.75" hidden="false" customHeight="true" outlineLevel="0" collapsed="false">
      <c r="A83" s="0"/>
      <c r="C83" s="1204"/>
      <c r="D83" s="1204"/>
      <c r="E83" s="1204"/>
      <c r="F83" s="1204"/>
      <c r="I83" s="1204"/>
      <c r="J83" s="1204"/>
      <c r="K83" s="1204"/>
      <c r="L83" s="1204"/>
    </row>
    <row r="84" s="1130" customFormat="true" ht="21.75" hidden="false" customHeight="true" outlineLevel="0" collapsed="false">
      <c r="A84" s="0"/>
      <c r="C84" s="1204"/>
      <c r="D84" s="1204"/>
      <c r="E84" s="1204"/>
      <c r="F84" s="1204"/>
      <c r="I84" s="1204"/>
      <c r="J84" s="1204"/>
      <c r="K84" s="1204"/>
      <c r="L84" s="1204"/>
    </row>
    <row r="85" s="1130" customFormat="true" ht="21.75" hidden="false" customHeight="true" outlineLevel="0" collapsed="false">
      <c r="A85" s="0"/>
      <c r="C85" s="1204"/>
      <c r="D85" s="1204"/>
      <c r="E85" s="1204"/>
      <c r="F85" s="1204"/>
      <c r="I85" s="1204"/>
      <c r="J85" s="1204"/>
      <c r="K85" s="1204"/>
      <c r="L85" s="1204"/>
    </row>
    <row r="86" s="1130" customFormat="true" ht="21.75" hidden="false" customHeight="true" outlineLevel="0" collapsed="false">
      <c r="A86" s="0"/>
      <c r="C86" s="1204"/>
      <c r="D86" s="1204"/>
      <c r="E86" s="1204"/>
      <c r="F86" s="1204"/>
      <c r="I86" s="1204"/>
      <c r="J86" s="1204"/>
      <c r="K86" s="1204"/>
      <c r="L86" s="1204"/>
    </row>
    <row r="87" s="1130" customFormat="true" ht="21.75" hidden="false" customHeight="true" outlineLevel="0" collapsed="false">
      <c r="A87" s="0"/>
      <c r="C87" s="1204"/>
      <c r="D87" s="1204"/>
      <c r="E87" s="1204"/>
      <c r="F87" s="1204"/>
      <c r="I87" s="1204"/>
      <c r="J87" s="1204"/>
      <c r="K87" s="1204"/>
      <c r="L87" s="1204"/>
    </row>
    <row r="88" s="1130" customFormat="true" ht="21.75" hidden="false" customHeight="true" outlineLevel="0" collapsed="false">
      <c r="A88" s="0"/>
      <c r="C88" s="1204"/>
      <c r="D88" s="1204"/>
      <c r="E88" s="1204"/>
      <c r="F88" s="1204"/>
      <c r="I88" s="1204"/>
      <c r="J88" s="1204"/>
      <c r="K88" s="1204"/>
      <c r="L88" s="1204"/>
    </row>
    <row r="89" s="1130" customFormat="true" ht="21.75" hidden="false" customHeight="true" outlineLevel="0" collapsed="false">
      <c r="A89" s="0"/>
      <c r="C89" s="1204"/>
      <c r="D89" s="1204"/>
      <c r="E89" s="1204"/>
      <c r="F89" s="1204"/>
      <c r="I89" s="1204"/>
      <c r="J89" s="1204"/>
      <c r="K89" s="1204"/>
      <c r="L89" s="1204"/>
    </row>
    <row r="90" s="1130" customFormat="true" ht="21.75" hidden="false" customHeight="true" outlineLevel="0" collapsed="false">
      <c r="A90" s="0"/>
      <c r="C90" s="1204"/>
      <c r="D90" s="1204"/>
      <c r="E90" s="1204"/>
      <c r="F90" s="1204"/>
      <c r="I90" s="1204"/>
      <c r="J90" s="1204"/>
      <c r="K90" s="1204"/>
      <c r="L90" s="1204"/>
    </row>
    <row r="91" s="1130" customFormat="true" ht="21.75" hidden="false" customHeight="true" outlineLevel="0" collapsed="false">
      <c r="A91" s="0"/>
      <c r="C91" s="1204"/>
      <c r="D91" s="1204"/>
      <c r="E91" s="1204"/>
      <c r="F91" s="1204"/>
      <c r="I91" s="1204"/>
      <c r="J91" s="1204"/>
      <c r="K91" s="1204"/>
      <c r="L91" s="1204"/>
    </row>
    <row r="92" s="1130" customFormat="true" ht="21.75" hidden="false" customHeight="true" outlineLevel="0" collapsed="false">
      <c r="A92" s="0"/>
      <c r="C92" s="1204"/>
      <c r="D92" s="1204"/>
      <c r="E92" s="1204"/>
      <c r="F92" s="1204"/>
      <c r="I92" s="1204"/>
      <c r="J92" s="1204"/>
      <c r="K92" s="1204"/>
      <c r="L92" s="1204"/>
    </row>
    <row r="93" s="1130" customFormat="true" ht="21.75" hidden="false" customHeight="true" outlineLevel="0" collapsed="false">
      <c r="A93" s="0"/>
      <c r="C93" s="1204"/>
      <c r="D93" s="1204"/>
      <c r="E93" s="1204"/>
      <c r="F93" s="1204"/>
      <c r="I93" s="1204"/>
      <c r="J93" s="1204"/>
      <c r="K93" s="1204"/>
      <c r="L93" s="1204"/>
    </row>
    <row r="94" s="1130" customFormat="true" ht="21.75" hidden="false" customHeight="true" outlineLevel="0" collapsed="false">
      <c r="A94" s="0"/>
      <c r="C94" s="1204"/>
      <c r="D94" s="1204"/>
      <c r="E94" s="1204"/>
      <c r="F94" s="1204"/>
      <c r="I94" s="1204"/>
      <c r="J94" s="1204"/>
      <c r="K94" s="1204"/>
      <c r="L94" s="1204"/>
    </row>
    <row r="95" s="1130" customFormat="true" ht="21.75" hidden="false" customHeight="true" outlineLevel="0" collapsed="false">
      <c r="A95" s="0"/>
      <c r="C95" s="1204"/>
      <c r="D95" s="1204"/>
      <c r="E95" s="1204"/>
      <c r="F95" s="1204"/>
      <c r="I95" s="1204"/>
      <c r="J95" s="1204"/>
      <c r="K95" s="1204"/>
      <c r="L95" s="1204"/>
    </row>
    <row r="96" s="1130" customFormat="true" ht="21.75" hidden="false" customHeight="true" outlineLevel="0" collapsed="false">
      <c r="A96" s="0"/>
      <c r="C96" s="1204"/>
      <c r="D96" s="1204"/>
      <c r="E96" s="1204"/>
      <c r="F96" s="1204"/>
      <c r="I96" s="1204"/>
      <c r="J96" s="1204"/>
      <c r="K96" s="1204"/>
      <c r="L96" s="1204"/>
    </row>
    <row r="97" s="1130" customFormat="true" ht="21.75" hidden="false" customHeight="true" outlineLevel="0" collapsed="false">
      <c r="A97" s="0"/>
      <c r="C97" s="1204"/>
      <c r="D97" s="1204"/>
      <c r="E97" s="1204"/>
      <c r="F97" s="1204"/>
      <c r="I97" s="1204"/>
      <c r="J97" s="1204"/>
      <c r="K97" s="1204"/>
      <c r="L97" s="1204"/>
    </row>
    <row r="98" s="1130" customFormat="true" ht="21.75" hidden="false" customHeight="true" outlineLevel="0" collapsed="false">
      <c r="A98" s="0"/>
      <c r="C98" s="1204"/>
      <c r="D98" s="1204"/>
      <c r="E98" s="1204"/>
      <c r="F98" s="1204"/>
      <c r="I98" s="1204"/>
      <c r="J98" s="1204"/>
      <c r="K98" s="1204"/>
      <c r="L98" s="1204"/>
    </row>
    <row r="99" s="1130" customFormat="true" ht="21.75" hidden="false" customHeight="true" outlineLevel="0" collapsed="false">
      <c r="A99" s="0"/>
      <c r="C99" s="1204"/>
      <c r="D99" s="1204"/>
      <c r="E99" s="1204"/>
      <c r="F99" s="1204"/>
      <c r="I99" s="1204"/>
      <c r="J99" s="1204"/>
      <c r="K99" s="1204"/>
      <c r="L99" s="1204"/>
    </row>
    <row r="100" s="1130" customFormat="true" ht="21.75" hidden="false" customHeight="true" outlineLevel="0" collapsed="false">
      <c r="A100" s="0"/>
      <c r="C100" s="1204"/>
      <c r="D100" s="1204"/>
      <c r="E100" s="1204"/>
      <c r="F100" s="1204"/>
      <c r="I100" s="1204"/>
      <c r="J100" s="1204"/>
      <c r="K100" s="1204"/>
      <c r="L100" s="1204"/>
    </row>
    <row r="101" s="1130" customFormat="true" ht="21.75" hidden="false" customHeight="true" outlineLevel="0" collapsed="false">
      <c r="A101" s="0"/>
      <c r="C101" s="1204"/>
      <c r="D101" s="1204"/>
      <c r="E101" s="1204"/>
      <c r="F101" s="1204"/>
      <c r="I101" s="1204"/>
      <c r="J101" s="1204"/>
      <c r="K101" s="1204"/>
      <c r="L101" s="1204"/>
    </row>
    <row r="102" s="1130" customFormat="true" ht="21.75" hidden="false" customHeight="true" outlineLevel="0" collapsed="false">
      <c r="A102" s="0"/>
      <c r="C102" s="1204"/>
      <c r="D102" s="1204"/>
      <c r="E102" s="1204"/>
      <c r="F102" s="1204"/>
      <c r="I102" s="1204"/>
      <c r="J102" s="1204"/>
      <c r="K102" s="1204"/>
      <c r="L102" s="1204"/>
    </row>
    <row r="103" s="1130" customFormat="true" ht="21.75" hidden="false" customHeight="true" outlineLevel="0" collapsed="false">
      <c r="A103" s="0"/>
      <c r="C103" s="1204"/>
      <c r="D103" s="1204"/>
      <c r="E103" s="1204"/>
      <c r="F103" s="1204"/>
      <c r="I103" s="1204"/>
      <c r="J103" s="1204"/>
      <c r="K103" s="1204"/>
      <c r="L103" s="1204"/>
    </row>
    <row r="104" s="1130" customFormat="true" ht="21.75" hidden="false" customHeight="true" outlineLevel="0" collapsed="false">
      <c r="A104" s="0"/>
      <c r="C104" s="1204"/>
      <c r="D104" s="1204"/>
      <c r="E104" s="1204"/>
      <c r="F104" s="1204"/>
      <c r="I104" s="1204"/>
      <c r="J104" s="1204"/>
      <c r="K104" s="1204"/>
      <c r="L104" s="1204"/>
    </row>
    <row r="105" s="1130" customFormat="true" ht="21.75" hidden="false" customHeight="true" outlineLevel="0" collapsed="false">
      <c r="A105" s="0"/>
      <c r="C105" s="1204"/>
      <c r="D105" s="1204"/>
      <c r="E105" s="1204"/>
      <c r="F105" s="1204"/>
      <c r="I105" s="1204"/>
      <c r="J105" s="1204"/>
      <c r="K105" s="1204"/>
      <c r="L105" s="1204"/>
    </row>
    <row r="106" s="1130" customFormat="true" ht="21.75" hidden="false" customHeight="true" outlineLevel="0" collapsed="false">
      <c r="A106" s="0"/>
      <c r="C106" s="1204"/>
      <c r="D106" s="1204"/>
      <c r="E106" s="1204"/>
      <c r="F106" s="1204"/>
      <c r="I106" s="1204"/>
      <c r="J106" s="1204"/>
      <c r="K106" s="1204"/>
      <c r="L106" s="1204"/>
    </row>
    <row r="107" s="1130" customFormat="true" ht="21.75" hidden="false" customHeight="true" outlineLevel="0" collapsed="false">
      <c r="A107" s="0"/>
      <c r="C107" s="1204"/>
      <c r="D107" s="1204"/>
      <c r="E107" s="1204"/>
      <c r="F107" s="1204"/>
      <c r="I107" s="1204"/>
      <c r="J107" s="1204"/>
      <c r="K107" s="1204"/>
      <c r="L107" s="1204"/>
    </row>
    <row r="108" s="1130" customFormat="true" ht="21.75" hidden="false" customHeight="true" outlineLevel="0" collapsed="false">
      <c r="A108" s="0"/>
      <c r="C108" s="1204"/>
      <c r="D108" s="1204"/>
      <c r="E108" s="1204"/>
      <c r="F108" s="1204"/>
      <c r="I108" s="1204"/>
      <c r="J108" s="1204"/>
      <c r="K108" s="1204"/>
      <c r="L108" s="1204"/>
    </row>
    <row r="109" s="1130" customFormat="true" ht="21.75" hidden="false" customHeight="true" outlineLevel="0" collapsed="false">
      <c r="A109" s="0"/>
      <c r="C109" s="1204"/>
      <c r="D109" s="1204"/>
      <c r="E109" s="1204"/>
      <c r="F109" s="1204"/>
      <c r="I109" s="1204"/>
      <c r="J109" s="1204"/>
      <c r="K109" s="1204"/>
      <c r="L109" s="1204"/>
    </row>
    <row r="110" s="1130" customFormat="true" ht="21.75" hidden="false" customHeight="true" outlineLevel="0" collapsed="false">
      <c r="A110" s="0"/>
      <c r="C110" s="1204"/>
      <c r="D110" s="1204"/>
      <c r="E110" s="1204"/>
      <c r="F110" s="1204"/>
      <c r="I110" s="1204"/>
      <c r="J110" s="1204"/>
      <c r="K110" s="1204"/>
      <c r="L110" s="1204"/>
    </row>
    <row r="111" s="1130" customFormat="true" ht="21.75" hidden="false" customHeight="true" outlineLevel="0" collapsed="false">
      <c r="A111" s="0"/>
      <c r="C111" s="1204"/>
      <c r="D111" s="1204"/>
      <c r="E111" s="1204"/>
      <c r="F111" s="1204"/>
      <c r="I111" s="1204"/>
      <c r="J111" s="1204"/>
      <c r="K111" s="1204"/>
      <c r="L111" s="1204"/>
    </row>
    <row r="112" s="1130" customFormat="true" ht="21.75" hidden="false" customHeight="true" outlineLevel="0" collapsed="false">
      <c r="A112" s="0"/>
      <c r="C112" s="1204"/>
      <c r="D112" s="1204"/>
      <c r="E112" s="1204"/>
      <c r="F112" s="1204"/>
      <c r="I112" s="1204"/>
      <c r="J112" s="1204"/>
      <c r="K112" s="1204"/>
      <c r="L112" s="1204"/>
    </row>
    <row r="113" s="1130" customFormat="true" ht="21.75" hidden="false" customHeight="true" outlineLevel="0" collapsed="false">
      <c r="A113" s="0"/>
      <c r="C113" s="1204"/>
      <c r="D113" s="1204"/>
      <c r="E113" s="1204"/>
      <c r="F113" s="1204"/>
      <c r="I113" s="1204"/>
      <c r="J113" s="1204"/>
      <c r="K113" s="1204"/>
      <c r="L113" s="1204"/>
    </row>
    <row r="114" s="1130" customFormat="true" ht="21.75" hidden="false" customHeight="true" outlineLevel="0" collapsed="false">
      <c r="A114" s="0"/>
      <c r="C114" s="1204"/>
      <c r="D114" s="1204"/>
      <c r="E114" s="1204"/>
      <c r="F114" s="1204"/>
      <c r="I114" s="1204"/>
      <c r="J114" s="1204"/>
      <c r="K114" s="1204"/>
      <c r="L114" s="1204"/>
    </row>
    <row r="115" s="1130" customFormat="true" ht="21.75" hidden="false" customHeight="true" outlineLevel="0" collapsed="false">
      <c r="A115" s="0"/>
      <c r="C115" s="1204"/>
      <c r="D115" s="1204"/>
      <c r="E115" s="1204"/>
      <c r="F115" s="1204"/>
      <c r="I115" s="1204"/>
      <c r="J115" s="1204"/>
      <c r="K115" s="1204"/>
      <c r="L115" s="1204"/>
    </row>
    <row r="116" s="1130" customFormat="true" ht="21.75" hidden="false" customHeight="true" outlineLevel="0" collapsed="false">
      <c r="A116" s="0"/>
      <c r="C116" s="1204"/>
      <c r="D116" s="1204"/>
      <c r="E116" s="1204"/>
      <c r="F116" s="1204"/>
      <c r="I116" s="1204"/>
      <c r="J116" s="1204"/>
      <c r="K116" s="1204"/>
      <c r="L116" s="1204"/>
    </row>
    <row r="117" s="1130" customFormat="true" ht="21.75" hidden="false" customHeight="true" outlineLevel="0" collapsed="false">
      <c r="A117" s="0"/>
      <c r="C117" s="1204"/>
      <c r="D117" s="1204"/>
      <c r="E117" s="1204"/>
      <c r="F117" s="1204"/>
      <c r="I117" s="1204"/>
      <c r="J117" s="1204"/>
      <c r="K117" s="1204"/>
      <c r="L117" s="1204"/>
    </row>
    <row r="118" s="1130" customFormat="true" ht="21.75" hidden="false" customHeight="true" outlineLevel="0" collapsed="false">
      <c r="A118" s="0"/>
      <c r="C118" s="1204"/>
      <c r="D118" s="1204"/>
      <c r="E118" s="1204"/>
      <c r="F118" s="1204"/>
      <c r="I118" s="1204"/>
      <c r="J118" s="1204"/>
      <c r="K118" s="1204"/>
      <c r="L118" s="1204"/>
    </row>
    <row r="119" s="1130" customFormat="true" ht="21.75" hidden="false" customHeight="true" outlineLevel="0" collapsed="false">
      <c r="A119" s="0"/>
      <c r="C119" s="1204"/>
      <c r="D119" s="1204"/>
      <c r="E119" s="1204"/>
      <c r="F119" s="1204"/>
      <c r="I119" s="1204"/>
      <c r="J119" s="1204"/>
      <c r="K119" s="1204"/>
      <c r="L119" s="1204"/>
    </row>
    <row r="120" s="1130" customFormat="true" ht="21.75" hidden="false" customHeight="true" outlineLevel="0" collapsed="false">
      <c r="A120" s="0"/>
      <c r="C120" s="1204"/>
      <c r="D120" s="1204"/>
      <c r="E120" s="1204"/>
      <c r="F120" s="1204"/>
      <c r="I120" s="1204"/>
      <c r="J120" s="1204"/>
      <c r="K120" s="1204"/>
      <c r="L120" s="1204"/>
    </row>
    <row r="121" s="1130" customFormat="true" ht="21.75" hidden="false" customHeight="true" outlineLevel="0" collapsed="false">
      <c r="A121" s="0"/>
      <c r="C121" s="1204"/>
      <c r="D121" s="1204"/>
      <c r="E121" s="1204"/>
      <c r="F121" s="1204"/>
      <c r="I121" s="1204"/>
      <c r="J121" s="1204"/>
      <c r="K121" s="1204"/>
      <c r="L121" s="1204"/>
    </row>
    <row r="122" s="1130" customFormat="true" ht="21.75" hidden="false" customHeight="true" outlineLevel="0" collapsed="false">
      <c r="A122" s="0"/>
      <c r="C122" s="1204"/>
      <c r="D122" s="1204"/>
      <c r="E122" s="1204"/>
      <c r="F122" s="1204"/>
      <c r="I122" s="1204"/>
      <c r="J122" s="1204"/>
      <c r="K122" s="1204"/>
      <c r="L122" s="1204"/>
    </row>
    <row r="123" s="1130" customFormat="true" ht="21.75" hidden="false" customHeight="true" outlineLevel="0" collapsed="false">
      <c r="A123" s="0"/>
      <c r="C123" s="1204"/>
      <c r="D123" s="1204"/>
      <c r="E123" s="1204"/>
      <c r="F123" s="1204"/>
      <c r="I123" s="1204"/>
      <c r="J123" s="1204"/>
      <c r="K123" s="1204"/>
      <c r="L123" s="1204"/>
    </row>
    <row r="124" s="1130" customFormat="true" ht="21.75" hidden="false" customHeight="true" outlineLevel="0" collapsed="false">
      <c r="A124" s="0"/>
      <c r="C124" s="1204"/>
      <c r="D124" s="1204"/>
      <c r="E124" s="1204"/>
      <c r="F124" s="1204"/>
      <c r="I124" s="1204"/>
      <c r="J124" s="1204"/>
      <c r="K124" s="1204"/>
      <c r="L124" s="1204"/>
    </row>
    <row r="125" s="1130" customFormat="true" ht="21.75" hidden="false" customHeight="true" outlineLevel="0" collapsed="false">
      <c r="A125" s="0"/>
      <c r="C125" s="1204"/>
      <c r="D125" s="1204"/>
      <c r="E125" s="1204"/>
      <c r="F125" s="1204"/>
      <c r="I125" s="1204"/>
      <c r="J125" s="1204"/>
      <c r="K125" s="1204"/>
      <c r="L125" s="1204"/>
    </row>
    <row r="126" s="1130" customFormat="true" ht="21.75" hidden="false" customHeight="true" outlineLevel="0" collapsed="false">
      <c r="A126" s="0"/>
      <c r="C126" s="1204"/>
      <c r="D126" s="1204"/>
      <c r="E126" s="1204"/>
      <c r="F126" s="1204"/>
      <c r="I126" s="1204"/>
      <c r="J126" s="1204"/>
      <c r="K126" s="1204"/>
      <c r="L126" s="1204"/>
    </row>
    <row r="127" s="1130" customFormat="true" ht="21.75" hidden="false" customHeight="true" outlineLevel="0" collapsed="false">
      <c r="A127" s="0"/>
      <c r="C127" s="1204"/>
      <c r="D127" s="1204"/>
      <c r="E127" s="1204"/>
      <c r="F127" s="1204"/>
      <c r="I127" s="1204"/>
      <c r="J127" s="1204"/>
      <c r="K127" s="1204"/>
      <c r="L127" s="1204"/>
    </row>
    <row r="128" s="1130" customFormat="true" ht="21.75" hidden="false" customHeight="true" outlineLevel="0" collapsed="false">
      <c r="A128" s="0"/>
      <c r="C128" s="1204"/>
      <c r="D128" s="1204"/>
      <c r="E128" s="1204"/>
      <c r="F128" s="1204"/>
      <c r="I128" s="1204"/>
      <c r="J128" s="1204"/>
      <c r="K128" s="1204"/>
      <c r="L128" s="1204"/>
    </row>
    <row r="129" s="1130" customFormat="true" ht="21.75" hidden="false" customHeight="true" outlineLevel="0" collapsed="false">
      <c r="A129" s="0"/>
      <c r="C129" s="1204"/>
      <c r="D129" s="1204"/>
      <c r="E129" s="1204"/>
      <c r="F129" s="1204"/>
      <c r="I129" s="1204"/>
      <c r="J129" s="1204"/>
      <c r="K129" s="1204"/>
      <c r="L129" s="1204"/>
    </row>
    <row r="130" s="1130" customFormat="true" ht="21.75" hidden="false" customHeight="true" outlineLevel="0" collapsed="false">
      <c r="A130" s="0"/>
      <c r="C130" s="1204"/>
      <c r="D130" s="1204"/>
      <c r="E130" s="1204"/>
      <c r="F130" s="1204"/>
      <c r="I130" s="1204"/>
      <c r="J130" s="1204"/>
      <c r="K130" s="1204"/>
      <c r="L130" s="1204"/>
    </row>
    <row r="131" s="1130" customFormat="true" ht="21.75" hidden="false" customHeight="true" outlineLevel="0" collapsed="false">
      <c r="A131" s="0"/>
      <c r="C131" s="1204"/>
      <c r="D131" s="1204"/>
      <c r="E131" s="1204"/>
      <c r="F131" s="1204"/>
      <c r="I131" s="1204"/>
      <c r="J131" s="1204"/>
      <c r="K131" s="1204"/>
      <c r="L131" s="1204"/>
    </row>
    <row r="132" s="1130" customFormat="true" ht="21.75" hidden="false" customHeight="true" outlineLevel="0" collapsed="false">
      <c r="A132" s="0"/>
      <c r="C132" s="1204"/>
      <c r="D132" s="1204"/>
      <c r="E132" s="1204"/>
      <c r="F132" s="1204"/>
      <c r="I132" s="1204"/>
      <c r="J132" s="1204"/>
      <c r="K132" s="1204"/>
      <c r="L132" s="1204"/>
    </row>
    <row r="133" s="1130" customFormat="true" ht="21.75" hidden="false" customHeight="true" outlineLevel="0" collapsed="false">
      <c r="A133" s="0"/>
      <c r="C133" s="1204"/>
      <c r="D133" s="1204"/>
      <c r="E133" s="1204"/>
      <c r="F133" s="1204"/>
      <c r="I133" s="1204"/>
      <c r="J133" s="1204"/>
      <c r="K133" s="1204"/>
      <c r="L133" s="1204"/>
    </row>
    <row r="134" s="1130" customFormat="true" ht="21.75" hidden="false" customHeight="true" outlineLevel="0" collapsed="false">
      <c r="A134" s="0"/>
      <c r="C134" s="1204"/>
      <c r="D134" s="1204"/>
      <c r="E134" s="1204"/>
      <c r="F134" s="1204"/>
      <c r="I134" s="1204"/>
      <c r="J134" s="1204"/>
      <c r="K134" s="1204"/>
      <c r="L134" s="1204"/>
    </row>
    <row r="135" s="1130" customFormat="true" ht="21.75" hidden="false" customHeight="true" outlineLevel="0" collapsed="false">
      <c r="A135" s="0"/>
      <c r="C135" s="1204"/>
      <c r="D135" s="1204"/>
      <c r="E135" s="1204"/>
      <c r="F135" s="1204"/>
      <c r="I135" s="1204"/>
      <c r="J135" s="1204"/>
      <c r="K135" s="1204"/>
      <c r="L135" s="1204"/>
    </row>
    <row r="136" s="1130" customFormat="true" ht="21.75" hidden="false" customHeight="true" outlineLevel="0" collapsed="false">
      <c r="A136" s="0"/>
      <c r="C136" s="1204"/>
      <c r="D136" s="1204"/>
      <c r="E136" s="1204"/>
      <c r="F136" s="1204"/>
      <c r="I136" s="1204"/>
      <c r="J136" s="1204"/>
      <c r="K136" s="1204"/>
      <c r="L136" s="1204"/>
    </row>
    <row r="137" s="1130" customFormat="true" ht="21.75" hidden="false" customHeight="true" outlineLevel="0" collapsed="false">
      <c r="A137" s="0"/>
      <c r="C137" s="1204"/>
      <c r="D137" s="1204"/>
      <c r="E137" s="1204"/>
      <c r="F137" s="1204"/>
      <c r="I137" s="1204"/>
      <c r="J137" s="1204"/>
      <c r="K137" s="1204"/>
      <c r="L137" s="1204"/>
    </row>
    <row r="138" s="1130" customFormat="true" ht="21.75" hidden="false" customHeight="true" outlineLevel="0" collapsed="false">
      <c r="A138" s="0"/>
      <c r="C138" s="1204"/>
      <c r="D138" s="1204"/>
      <c r="E138" s="1204"/>
      <c r="F138" s="1204"/>
      <c r="I138" s="1204"/>
      <c r="J138" s="1204"/>
      <c r="K138" s="1204"/>
      <c r="L138" s="1204"/>
    </row>
    <row r="139" s="1130" customFormat="true" ht="21.75" hidden="false" customHeight="true" outlineLevel="0" collapsed="false">
      <c r="A139" s="0"/>
      <c r="C139" s="1204"/>
      <c r="D139" s="1204"/>
      <c r="E139" s="1204"/>
      <c r="F139" s="1204"/>
      <c r="I139" s="1204"/>
      <c r="J139" s="1204"/>
      <c r="K139" s="1204"/>
      <c r="L139" s="1204"/>
    </row>
    <row r="140" s="1130" customFormat="true" ht="21.75" hidden="false" customHeight="true" outlineLevel="0" collapsed="false">
      <c r="A140" s="0"/>
      <c r="C140" s="1204"/>
      <c r="D140" s="1204"/>
      <c r="E140" s="1204"/>
      <c r="F140" s="1204"/>
      <c r="I140" s="1204"/>
      <c r="J140" s="1204"/>
      <c r="K140" s="1204"/>
      <c r="L140" s="1204"/>
    </row>
    <row r="141" s="1130" customFormat="true" ht="21.75" hidden="false" customHeight="true" outlineLevel="0" collapsed="false">
      <c r="A141" s="0"/>
      <c r="C141" s="1204"/>
      <c r="D141" s="1204"/>
      <c r="E141" s="1204"/>
      <c r="F141" s="1204"/>
      <c r="I141" s="1204"/>
      <c r="J141" s="1204"/>
      <c r="K141" s="1204"/>
      <c r="L141" s="1204"/>
    </row>
    <row r="142" s="1130" customFormat="true" ht="21.75" hidden="false" customHeight="true" outlineLevel="0" collapsed="false">
      <c r="A142" s="0"/>
      <c r="C142" s="1204"/>
      <c r="D142" s="1204"/>
      <c r="E142" s="1204"/>
      <c r="F142" s="1204"/>
      <c r="I142" s="1204"/>
      <c r="J142" s="1204"/>
      <c r="K142" s="1204"/>
      <c r="L142" s="1204"/>
    </row>
    <row r="143" s="1130" customFormat="true" ht="21.75" hidden="false" customHeight="true" outlineLevel="0" collapsed="false">
      <c r="A143" s="0"/>
      <c r="C143" s="1204"/>
      <c r="D143" s="1204"/>
      <c r="E143" s="1204"/>
      <c r="F143" s="1204"/>
      <c r="I143" s="1204"/>
      <c r="J143" s="1204"/>
      <c r="K143" s="1204"/>
      <c r="L143" s="1204"/>
    </row>
    <row r="144" s="1130" customFormat="true" ht="21.75" hidden="false" customHeight="true" outlineLevel="0" collapsed="false">
      <c r="A144" s="0"/>
      <c r="C144" s="1204"/>
      <c r="D144" s="1204"/>
      <c r="E144" s="1204"/>
      <c r="F144" s="1204"/>
      <c r="I144" s="1204"/>
      <c r="J144" s="1204"/>
      <c r="K144" s="1204"/>
      <c r="L144" s="1204"/>
    </row>
    <row r="145" s="1130" customFormat="true" ht="21.75" hidden="false" customHeight="true" outlineLevel="0" collapsed="false">
      <c r="A145" s="0"/>
      <c r="C145" s="1204"/>
      <c r="D145" s="1204"/>
      <c r="E145" s="1204"/>
      <c r="F145" s="1204"/>
      <c r="I145" s="1204"/>
      <c r="J145" s="1204"/>
      <c r="K145" s="1204"/>
      <c r="L145" s="1204"/>
    </row>
    <row r="146" s="1130" customFormat="true" ht="21.75" hidden="false" customHeight="true" outlineLevel="0" collapsed="false">
      <c r="A146" s="0"/>
      <c r="C146" s="1204"/>
      <c r="D146" s="1204"/>
      <c r="E146" s="1204"/>
      <c r="F146" s="1204"/>
      <c r="I146" s="1204"/>
      <c r="J146" s="1204"/>
      <c r="K146" s="1204"/>
      <c r="L146" s="1204"/>
    </row>
    <row r="147" s="1130" customFormat="true" ht="21.75" hidden="false" customHeight="true" outlineLevel="0" collapsed="false">
      <c r="A147" s="0"/>
      <c r="C147" s="1204"/>
      <c r="D147" s="1204"/>
      <c r="E147" s="1204"/>
      <c r="F147" s="1204"/>
      <c r="I147" s="1204"/>
      <c r="J147" s="1204"/>
      <c r="K147" s="1204"/>
      <c r="L147" s="1204"/>
    </row>
    <row r="148" s="1130" customFormat="true" ht="21.75" hidden="false" customHeight="true" outlineLevel="0" collapsed="false">
      <c r="A148" s="0"/>
      <c r="C148" s="1204"/>
      <c r="D148" s="1204"/>
      <c r="E148" s="1204"/>
      <c r="F148" s="1204"/>
      <c r="I148" s="1204"/>
      <c r="J148" s="1204"/>
      <c r="K148" s="1204"/>
      <c r="L148" s="1204"/>
    </row>
    <row r="149" s="1130" customFormat="true" ht="21.75" hidden="false" customHeight="true" outlineLevel="0" collapsed="false">
      <c r="A149" s="0"/>
      <c r="C149" s="1204"/>
      <c r="D149" s="1204"/>
      <c r="E149" s="1204"/>
      <c r="F149" s="1204"/>
      <c r="I149" s="1204"/>
      <c r="J149" s="1204"/>
      <c r="K149" s="1204"/>
      <c r="L149" s="1204"/>
    </row>
    <row r="150" s="1130" customFormat="true" ht="21.75" hidden="false" customHeight="true" outlineLevel="0" collapsed="false">
      <c r="A150" s="0"/>
      <c r="C150" s="1204"/>
      <c r="D150" s="1204"/>
      <c r="E150" s="1204"/>
      <c r="F150" s="1204"/>
      <c r="I150" s="1204"/>
      <c r="J150" s="1204"/>
      <c r="K150" s="1204"/>
      <c r="L150" s="1204"/>
    </row>
    <row r="151" s="1130" customFormat="true" ht="21.75" hidden="false" customHeight="true" outlineLevel="0" collapsed="false">
      <c r="A151" s="0"/>
      <c r="C151" s="1204"/>
      <c r="D151" s="1204"/>
      <c r="E151" s="1204"/>
      <c r="F151" s="1204"/>
      <c r="I151" s="1204"/>
      <c r="J151" s="1204"/>
      <c r="K151" s="1204"/>
      <c r="L151" s="1204"/>
    </row>
    <row r="152" s="1130" customFormat="true" ht="21.75" hidden="false" customHeight="true" outlineLevel="0" collapsed="false">
      <c r="A152" s="0"/>
      <c r="C152" s="1204"/>
      <c r="D152" s="1204"/>
      <c r="E152" s="1204"/>
      <c r="F152" s="1204"/>
      <c r="I152" s="1204"/>
      <c r="J152" s="1204"/>
      <c r="K152" s="1204"/>
      <c r="L152" s="1204"/>
    </row>
    <row r="153" s="1130" customFormat="true" ht="21.75" hidden="false" customHeight="true" outlineLevel="0" collapsed="false">
      <c r="A153" s="0"/>
      <c r="C153" s="1204"/>
      <c r="D153" s="1204"/>
      <c r="E153" s="1204"/>
      <c r="F153" s="1204"/>
      <c r="I153" s="1204"/>
      <c r="J153" s="1204"/>
      <c r="K153" s="1204"/>
      <c r="L153" s="1204"/>
    </row>
    <row r="154" s="1130" customFormat="true" ht="21.75" hidden="false" customHeight="true" outlineLevel="0" collapsed="false">
      <c r="A154" s="0"/>
      <c r="C154" s="1204"/>
      <c r="D154" s="1204"/>
      <c r="E154" s="1204"/>
      <c r="F154" s="1204"/>
      <c r="I154" s="1204"/>
      <c r="J154" s="1204"/>
      <c r="K154" s="1204"/>
      <c r="L154" s="1204"/>
    </row>
    <row r="155" s="1130" customFormat="true" ht="21.75" hidden="false" customHeight="true" outlineLevel="0" collapsed="false">
      <c r="A155" s="0"/>
      <c r="C155" s="1204"/>
      <c r="D155" s="1204"/>
      <c r="E155" s="1204"/>
      <c r="F155" s="1204"/>
      <c r="I155" s="1204"/>
      <c r="J155" s="1204"/>
      <c r="K155" s="1204"/>
      <c r="L155" s="1204"/>
    </row>
  </sheetData>
  <mergeCells count="56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115" width="1.99"/>
    <col collapsed="false" customWidth="true" hidden="false" outlineLevel="0" max="3" min="3" style="1116" width="16.25"/>
    <col collapsed="false" customWidth="true" hidden="false" outlineLevel="0" max="6" min="4" style="1116" width="8.99"/>
    <col collapsed="false" customWidth="true" hidden="false" outlineLevel="0" max="7" min="7" style="1115" width="2.37"/>
    <col collapsed="false" customWidth="true" hidden="false" outlineLevel="0" max="8" min="8" style="1115" width="1.99"/>
    <col collapsed="false" customWidth="true" hidden="false" outlineLevel="0" max="9" min="9" style="1116" width="16.25"/>
    <col collapsed="false" customWidth="true" hidden="false" outlineLevel="0" max="12" min="10" style="1116" width="8.99"/>
    <col collapsed="false" customWidth="false" hidden="false" outlineLevel="0" max="257" min="13" style="1115" width="11.24"/>
  </cols>
  <sheetData>
    <row r="1" customFormat="false" ht="18" hidden="false" customHeight="true" outlineLevel="0" collapsed="false">
      <c r="A1" s="1118"/>
      <c r="B1" s="1119"/>
      <c r="H1" s="1120"/>
    </row>
    <row r="2" customFormat="false" ht="9" hidden="false" customHeight="true" outlineLevel="0" collapsed="false">
      <c r="B2" s="1120"/>
      <c r="H2" s="1121"/>
    </row>
    <row r="3" s="972" customFormat="true" ht="17.25" hidden="false" customHeight="true" outlineLevel="0" collapsed="false">
      <c r="A3" s="0"/>
      <c r="B3" s="1122" t="s">
        <v>470</v>
      </c>
      <c r="C3" s="1122"/>
      <c r="D3" s="1122"/>
      <c r="E3" s="1123" t="s">
        <v>464</v>
      </c>
      <c r="F3" s="1123"/>
      <c r="H3" s="1124" t="s">
        <v>471</v>
      </c>
      <c r="I3" s="1124"/>
      <c r="J3" s="1124"/>
      <c r="K3" s="1123" t="s">
        <v>464</v>
      </c>
      <c r="L3" s="1123"/>
    </row>
    <row r="4" s="1130" customFormat="true" ht="29.25" hidden="false" customHeight="true" outlineLevel="0" collapsed="false">
      <c r="A4" s="0"/>
      <c r="B4" s="1126" t="s">
        <v>242</v>
      </c>
      <c r="C4" s="1126"/>
      <c r="D4" s="1127" t="s">
        <v>438</v>
      </c>
      <c r="E4" s="1128" t="s">
        <v>139</v>
      </c>
      <c r="F4" s="1129" t="s">
        <v>439</v>
      </c>
      <c r="H4" s="1126" t="s">
        <v>242</v>
      </c>
      <c r="I4" s="1126"/>
      <c r="J4" s="1127" t="s">
        <v>438</v>
      </c>
      <c r="K4" s="1128" t="s">
        <v>139</v>
      </c>
      <c r="L4" s="1129" t="s">
        <v>439</v>
      </c>
    </row>
    <row r="5" s="1130" customFormat="true" ht="19.5" hidden="false" customHeight="true" outlineLevel="0" collapsed="false">
      <c r="A5" s="0"/>
      <c r="B5" s="1131" t="s">
        <v>150</v>
      </c>
      <c r="C5" s="1131"/>
      <c r="D5" s="1132" t="n">
        <v>1700</v>
      </c>
      <c r="E5" s="1133" t="n">
        <v>2679</v>
      </c>
      <c r="F5" s="1134" t="n">
        <v>4379</v>
      </c>
      <c r="H5" s="1131" t="s">
        <v>150</v>
      </c>
      <c r="I5" s="1131"/>
      <c r="J5" s="1132" t="n">
        <v>1157</v>
      </c>
      <c r="K5" s="1133" t="n">
        <v>1748</v>
      </c>
      <c r="L5" s="1134" t="n">
        <v>2905</v>
      </c>
    </row>
    <row r="6" s="1130" customFormat="true" ht="19.5" hidden="false" customHeight="true" outlineLevel="0" collapsed="false">
      <c r="A6" s="0"/>
      <c r="B6" s="1135"/>
      <c r="C6" s="1136" t="s">
        <v>20</v>
      </c>
      <c r="D6" s="1137" t="n">
        <v>1616</v>
      </c>
      <c r="E6" s="1138" t="n">
        <v>2388</v>
      </c>
      <c r="F6" s="1139" t="n">
        <v>4004</v>
      </c>
      <c r="H6" s="1135"/>
      <c r="I6" s="1136" t="s">
        <v>20</v>
      </c>
      <c r="J6" s="1137" t="n">
        <v>1083</v>
      </c>
      <c r="K6" s="1138" t="n">
        <v>1657</v>
      </c>
      <c r="L6" s="1139" t="n">
        <v>2740</v>
      </c>
    </row>
    <row r="7" s="1142" customFormat="true" ht="19.5" hidden="false" customHeight="true" outlineLevel="0" collapsed="false">
      <c r="A7" s="0"/>
      <c r="B7" s="1135"/>
      <c r="C7" s="1140" t="s">
        <v>21</v>
      </c>
      <c r="D7" s="1137" t="n">
        <v>34</v>
      </c>
      <c r="E7" s="1138" t="n">
        <v>224</v>
      </c>
      <c r="F7" s="1139" t="n">
        <v>258</v>
      </c>
      <c r="G7" s="1130"/>
      <c r="H7" s="1135"/>
      <c r="I7" s="1140" t="s">
        <v>21</v>
      </c>
      <c r="J7" s="1137" t="n">
        <v>6</v>
      </c>
      <c r="K7" s="1138" t="n">
        <v>7</v>
      </c>
      <c r="L7" s="1139" t="n">
        <v>13</v>
      </c>
    </row>
    <row r="8" s="1142" customFormat="true" ht="19.5" hidden="false" customHeight="true" outlineLevel="0" collapsed="false">
      <c r="A8" s="0"/>
      <c r="B8" s="1135"/>
      <c r="C8" s="1143" t="s">
        <v>22</v>
      </c>
      <c r="D8" s="1137" t="n">
        <v>15</v>
      </c>
      <c r="E8" s="1138" t="n">
        <v>22</v>
      </c>
      <c r="F8" s="1139" t="n">
        <v>37</v>
      </c>
      <c r="G8" s="1130"/>
      <c r="H8" s="1135"/>
      <c r="I8" s="1143" t="s">
        <v>22</v>
      </c>
      <c r="J8" s="1137" t="n">
        <v>1</v>
      </c>
      <c r="K8" s="1138" t="n">
        <v>3</v>
      </c>
      <c r="L8" s="1139" t="n">
        <v>4</v>
      </c>
    </row>
    <row r="9" s="1145" customFormat="true" ht="19.5" hidden="false" customHeight="true" outlineLevel="0" collapsed="false">
      <c r="A9" s="0"/>
      <c r="B9" s="1135"/>
      <c r="C9" s="1144" t="s">
        <v>23</v>
      </c>
      <c r="D9" s="1137" t="n">
        <v>10</v>
      </c>
      <c r="E9" s="1138" t="n">
        <v>10</v>
      </c>
      <c r="F9" s="1139" t="n">
        <v>20</v>
      </c>
      <c r="G9" s="1130"/>
      <c r="H9" s="1135"/>
      <c r="I9" s="1144" t="s">
        <v>23</v>
      </c>
      <c r="J9" s="1137" t="n">
        <v>6</v>
      </c>
      <c r="K9" s="1138" t="n">
        <v>6</v>
      </c>
      <c r="L9" s="1139" t="n">
        <v>12</v>
      </c>
      <c r="M9" s="1142"/>
      <c r="N9" s="1142"/>
      <c r="O9" s="1142"/>
      <c r="P9" s="1142"/>
      <c r="Q9" s="1142"/>
      <c r="R9" s="1142"/>
      <c r="S9" s="1142"/>
      <c r="T9" s="1142"/>
      <c r="U9" s="1142"/>
      <c r="V9" s="1142"/>
      <c r="W9" s="1142"/>
      <c r="X9" s="1142"/>
      <c r="Y9" s="1142"/>
      <c r="Z9" s="1142"/>
      <c r="AA9" s="1142"/>
      <c r="AB9" s="1142"/>
      <c r="AC9" s="1142"/>
      <c r="AD9" s="1142"/>
      <c r="AE9" s="1142"/>
      <c r="AF9" s="1142"/>
      <c r="AG9" s="1142"/>
      <c r="AH9" s="1142"/>
      <c r="AI9" s="1142"/>
      <c r="AJ9" s="1142"/>
      <c r="AK9" s="1142"/>
      <c r="AL9" s="1142"/>
      <c r="AM9" s="1142"/>
      <c r="AN9" s="1142"/>
      <c r="AO9" s="1142"/>
      <c r="AP9" s="1142"/>
      <c r="AQ9" s="1142"/>
      <c r="AR9" s="1142"/>
      <c r="AS9" s="1142"/>
      <c r="AT9" s="1142"/>
      <c r="AU9" s="1142"/>
      <c r="AV9" s="1142"/>
      <c r="AW9" s="1142"/>
      <c r="AX9" s="1142"/>
      <c r="AY9" s="1142"/>
      <c r="AZ9" s="1142"/>
      <c r="BA9" s="1142"/>
      <c r="BB9" s="1142"/>
      <c r="BC9" s="1142"/>
      <c r="BD9" s="1142"/>
      <c r="BE9" s="1142"/>
      <c r="BF9" s="1142"/>
      <c r="BG9" s="1142"/>
      <c r="BH9" s="1142"/>
      <c r="BI9" s="1142"/>
      <c r="BJ9" s="1142"/>
      <c r="BK9" s="1142"/>
      <c r="BL9" s="1142"/>
      <c r="BM9" s="1142"/>
      <c r="BN9" s="1142"/>
      <c r="BO9" s="1142"/>
      <c r="BP9" s="1142"/>
      <c r="BQ9" s="1142"/>
      <c r="BR9" s="1142"/>
      <c r="BS9" s="1142"/>
      <c r="BT9" s="1142"/>
      <c r="BU9" s="1142"/>
      <c r="BV9" s="1142"/>
      <c r="BW9" s="1142"/>
      <c r="BX9" s="1142"/>
      <c r="BY9" s="1142"/>
      <c r="BZ9" s="1142"/>
      <c r="CA9" s="1142"/>
      <c r="CB9" s="1142"/>
      <c r="CC9" s="1142"/>
      <c r="CD9" s="1142"/>
      <c r="CE9" s="1142"/>
      <c r="CF9" s="1142"/>
      <c r="CG9" s="1142"/>
      <c r="CH9" s="1142"/>
      <c r="CI9" s="1142"/>
      <c r="CJ9" s="1142"/>
      <c r="CK9" s="1142"/>
      <c r="CL9" s="1142"/>
      <c r="CM9" s="1142"/>
      <c r="CN9" s="1142"/>
      <c r="CO9" s="1142"/>
      <c r="CP9" s="1142"/>
      <c r="CQ9" s="1142"/>
      <c r="CR9" s="1142"/>
      <c r="CS9" s="1142"/>
      <c r="CT9" s="1142"/>
      <c r="CU9" s="1142"/>
      <c r="CV9" s="1142"/>
      <c r="CW9" s="1142"/>
      <c r="CX9" s="1142"/>
      <c r="CY9" s="1142"/>
      <c r="CZ9" s="1142"/>
      <c r="DA9" s="1142"/>
      <c r="DB9" s="1142"/>
      <c r="DC9" s="1142"/>
      <c r="DD9" s="1142"/>
      <c r="DE9" s="1142"/>
      <c r="DF9" s="1142"/>
      <c r="DG9" s="1142"/>
      <c r="DH9" s="1142"/>
      <c r="DI9" s="1142"/>
      <c r="DJ9" s="1142"/>
      <c r="DK9" s="1142"/>
      <c r="DL9" s="1142"/>
      <c r="DM9" s="1142"/>
      <c r="DN9" s="1142"/>
      <c r="DO9" s="1142"/>
      <c r="DP9" s="1142"/>
      <c r="DQ9" s="1142"/>
      <c r="DR9" s="1142"/>
      <c r="DS9" s="1142"/>
      <c r="DT9" s="1142"/>
      <c r="DU9" s="1142"/>
      <c r="DV9" s="1142"/>
      <c r="DW9" s="1142"/>
      <c r="DX9" s="1142"/>
      <c r="DY9" s="1142"/>
      <c r="DZ9" s="1142"/>
      <c r="EA9" s="1142"/>
      <c r="EB9" s="1142"/>
      <c r="EC9" s="1142"/>
      <c r="ED9" s="1142"/>
      <c r="EE9" s="1142"/>
      <c r="EF9" s="1142"/>
      <c r="EG9" s="1142"/>
      <c r="EH9" s="1142"/>
      <c r="EI9" s="1142"/>
      <c r="EJ9" s="1142"/>
      <c r="EK9" s="1142"/>
      <c r="EL9" s="1142"/>
      <c r="EM9" s="1142"/>
      <c r="EN9" s="1142"/>
      <c r="EO9" s="1142"/>
      <c r="EP9" s="1142"/>
      <c r="EQ9" s="1142"/>
      <c r="ER9" s="1142"/>
      <c r="ES9" s="1142"/>
      <c r="ET9" s="1142"/>
      <c r="EU9" s="1142"/>
      <c r="EV9" s="1142"/>
      <c r="EW9" s="1142"/>
      <c r="EX9" s="1142"/>
      <c r="EY9" s="1142"/>
      <c r="EZ9" s="1142"/>
      <c r="FA9" s="1142"/>
      <c r="FB9" s="1142"/>
      <c r="FC9" s="1142"/>
      <c r="FD9" s="1142"/>
      <c r="FE9" s="1142"/>
      <c r="FF9" s="1142"/>
      <c r="FG9" s="1142"/>
      <c r="FH9" s="1142"/>
      <c r="FI9" s="1142"/>
      <c r="FJ9" s="1142"/>
      <c r="FK9" s="1142"/>
      <c r="FL9" s="1142"/>
      <c r="FM9" s="1142"/>
      <c r="FN9" s="1142"/>
      <c r="FO9" s="1142"/>
      <c r="FP9" s="1142"/>
      <c r="FQ9" s="1142"/>
      <c r="FR9" s="1142"/>
      <c r="FS9" s="1142"/>
      <c r="FT9" s="1142"/>
      <c r="FU9" s="1142"/>
      <c r="FV9" s="1142"/>
      <c r="FW9" s="1142"/>
      <c r="FX9" s="1142"/>
      <c r="FY9" s="1142"/>
      <c r="FZ9" s="1142"/>
      <c r="GA9" s="1142"/>
      <c r="GB9" s="1142"/>
      <c r="GC9" s="1142"/>
      <c r="GD9" s="1142"/>
      <c r="GE9" s="1142"/>
      <c r="GF9" s="1142"/>
      <c r="GG9" s="1142"/>
      <c r="GH9" s="1142"/>
      <c r="GI9" s="1142"/>
      <c r="GJ9" s="1142"/>
      <c r="GK9" s="1142"/>
      <c r="GL9" s="1142"/>
      <c r="GM9" s="1142"/>
      <c r="GN9" s="1142"/>
      <c r="GO9" s="1142"/>
      <c r="GP9" s="1142"/>
      <c r="GQ9" s="1142"/>
      <c r="GR9" s="1142"/>
      <c r="GS9" s="1142"/>
      <c r="GT9" s="1142"/>
      <c r="GU9" s="1142"/>
      <c r="GV9" s="1142"/>
      <c r="GW9" s="1142"/>
      <c r="GX9" s="1142"/>
      <c r="GY9" s="1142"/>
      <c r="GZ9" s="1142"/>
      <c r="HA9" s="1142"/>
      <c r="HB9" s="1142"/>
      <c r="HC9" s="1142"/>
      <c r="HD9" s="1142"/>
      <c r="HE9" s="1142"/>
      <c r="HF9" s="1142"/>
      <c r="HG9" s="1142"/>
      <c r="HH9" s="1142"/>
      <c r="HI9" s="1142"/>
      <c r="HJ9" s="1142"/>
      <c r="HK9" s="1142"/>
      <c r="HL9" s="1142"/>
      <c r="HM9" s="1142"/>
      <c r="HN9" s="1142"/>
      <c r="HO9" s="1142"/>
      <c r="HP9" s="1142"/>
      <c r="HQ9" s="1142"/>
      <c r="HR9" s="1142"/>
      <c r="HS9" s="1142"/>
      <c r="HT9" s="1142"/>
      <c r="HU9" s="1142"/>
      <c r="HV9" s="1142"/>
      <c r="HW9" s="1142"/>
      <c r="HX9" s="1142"/>
      <c r="HY9" s="1142"/>
      <c r="HZ9" s="1142"/>
      <c r="IA9" s="1142"/>
      <c r="IB9" s="1142"/>
      <c r="IC9" s="1142"/>
      <c r="ID9" s="1142"/>
      <c r="IE9" s="1142"/>
      <c r="IF9" s="1142"/>
      <c r="IG9" s="1142"/>
      <c r="IH9" s="1142"/>
      <c r="II9" s="1142"/>
      <c r="IJ9" s="1142"/>
      <c r="IK9" s="1142"/>
      <c r="IL9" s="1142"/>
      <c r="IM9" s="1142"/>
      <c r="IN9" s="1142"/>
      <c r="IO9" s="1142"/>
      <c r="IP9" s="1142"/>
      <c r="IQ9" s="1142"/>
      <c r="IR9" s="1142"/>
      <c r="IS9" s="1142"/>
      <c r="IT9" s="1142"/>
      <c r="IU9" s="1142"/>
      <c r="IV9" s="1142"/>
    </row>
    <row r="10" s="1142" customFormat="true" ht="19.5" hidden="false" customHeight="true" outlineLevel="0" collapsed="false">
      <c r="A10" s="0"/>
      <c r="B10" s="1135"/>
      <c r="C10" s="1146" t="s">
        <v>24</v>
      </c>
      <c r="D10" s="1137" t="n">
        <v>16</v>
      </c>
      <c r="E10" s="1137" t="n">
        <v>17</v>
      </c>
      <c r="F10" s="1147" t="n">
        <v>33</v>
      </c>
      <c r="G10" s="1130"/>
      <c r="H10" s="1135"/>
      <c r="I10" s="1146" t="s">
        <v>24</v>
      </c>
      <c r="J10" s="1137" t="n">
        <v>43</v>
      </c>
      <c r="K10" s="1137" t="n">
        <v>44</v>
      </c>
      <c r="L10" s="1147" t="n">
        <v>87</v>
      </c>
    </row>
    <row r="11" s="1142" customFormat="true" ht="19.5" hidden="false" customHeight="true" outlineLevel="0" collapsed="false">
      <c r="A11" s="0"/>
      <c r="B11" s="1135"/>
      <c r="C11" s="1144" t="s">
        <v>25</v>
      </c>
      <c r="D11" s="1137" t="n">
        <v>6</v>
      </c>
      <c r="E11" s="1137" t="n">
        <v>15</v>
      </c>
      <c r="F11" s="1147" t="n">
        <v>21</v>
      </c>
      <c r="G11" s="1130"/>
      <c r="H11" s="1135"/>
      <c r="I11" s="1144" t="s">
        <v>25</v>
      </c>
      <c r="J11" s="1137" t="n">
        <v>17</v>
      </c>
      <c r="K11" s="1137" t="n">
        <v>30</v>
      </c>
      <c r="L11" s="1147" t="n">
        <v>47</v>
      </c>
    </row>
    <row r="12" s="1142" customFormat="true" ht="19.5" hidden="false" customHeight="true" outlineLevel="0" collapsed="false">
      <c r="A12" s="0"/>
      <c r="B12" s="1135"/>
      <c r="C12" s="1143" t="s">
        <v>26</v>
      </c>
      <c r="D12" s="1137" t="n">
        <v>0</v>
      </c>
      <c r="E12" s="1137" t="n">
        <v>0</v>
      </c>
      <c r="F12" s="1147" t="n">
        <v>0</v>
      </c>
      <c r="G12" s="1130"/>
      <c r="H12" s="1135"/>
      <c r="I12" s="1143" t="s">
        <v>26</v>
      </c>
      <c r="J12" s="1137" t="n">
        <v>0</v>
      </c>
      <c r="K12" s="1137" t="n">
        <v>0</v>
      </c>
      <c r="L12" s="1147" t="n">
        <v>0</v>
      </c>
    </row>
    <row r="13" s="1130" customFormat="true" ht="19.5" hidden="false" customHeight="true" outlineLevel="0" collapsed="false">
      <c r="A13" s="0"/>
      <c r="B13" s="1135"/>
      <c r="C13" s="1148" t="s">
        <v>27</v>
      </c>
      <c r="D13" s="1149" t="n">
        <v>3</v>
      </c>
      <c r="E13" s="1149" t="n">
        <v>3</v>
      </c>
      <c r="F13" s="1150" t="n">
        <v>6</v>
      </c>
      <c r="H13" s="1135"/>
      <c r="I13" s="1148" t="s">
        <v>27</v>
      </c>
      <c r="J13" s="1149" t="n">
        <v>1</v>
      </c>
      <c r="K13" s="1149" t="n">
        <v>1</v>
      </c>
      <c r="L13" s="1150" t="n">
        <v>2</v>
      </c>
    </row>
    <row r="14" s="1130" customFormat="true" ht="18.95" hidden="false" customHeight="true" outlineLevel="0" collapsed="false">
      <c r="A14" s="0"/>
      <c r="B14" s="1151" t="s">
        <v>28</v>
      </c>
      <c r="C14" s="1151"/>
      <c r="D14" s="1152" t="n">
        <v>1616</v>
      </c>
      <c r="E14" s="1153" t="n">
        <v>2388</v>
      </c>
      <c r="F14" s="1154" t="n">
        <v>4004</v>
      </c>
      <c r="H14" s="1151" t="s">
        <v>28</v>
      </c>
      <c r="I14" s="1151"/>
      <c r="J14" s="1155" t="n">
        <v>1083</v>
      </c>
      <c r="K14" s="1156" t="n">
        <v>1657</v>
      </c>
      <c r="L14" s="1157" t="n">
        <v>2740</v>
      </c>
    </row>
    <row r="15" s="1130" customFormat="true" ht="18.95" hidden="false" customHeight="true" outlineLevel="0" collapsed="false">
      <c r="A15" s="0"/>
      <c r="B15" s="1158" t="s">
        <v>37</v>
      </c>
      <c r="C15" s="1158"/>
      <c r="D15" s="1159" t="n">
        <v>0</v>
      </c>
      <c r="E15" s="1160" t="n">
        <v>0</v>
      </c>
      <c r="F15" s="1161" t="n">
        <v>0</v>
      </c>
      <c r="H15" s="1158" t="s">
        <v>37</v>
      </c>
      <c r="I15" s="1158"/>
      <c r="J15" s="1159" t="n">
        <v>0</v>
      </c>
      <c r="K15" s="1160" t="n">
        <v>0</v>
      </c>
      <c r="L15" s="1161" t="n">
        <v>0</v>
      </c>
    </row>
    <row r="16" s="1130" customFormat="true" ht="18.95" hidden="false" customHeight="true" outlineLevel="0" collapsed="false">
      <c r="A16" s="0"/>
      <c r="B16" s="1158" t="s">
        <v>38</v>
      </c>
      <c r="C16" s="1158"/>
      <c r="D16" s="1159" t="n">
        <v>0</v>
      </c>
      <c r="E16" s="1160" t="n">
        <v>0</v>
      </c>
      <c r="F16" s="1161" t="n">
        <v>0</v>
      </c>
      <c r="H16" s="1158" t="s">
        <v>38</v>
      </c>
      <c r="I16" s="1158"/>
      <c r="J16" s="1159" t="n">
        <v>0</v>
      </c>
      <c r="K16" s="1160" t="n">
        <v>0</v>
      </c>
      <c r="L16" s="1161" t="n">
        <v>0</v>
      </c>
    </row>
    <row r="17" s="1130" customFormat="true" ht="18.95" hidden="false" customHeight="true" outlineLevel="0" collapsed="false">
      <c r="A17" s="0"/>
      <c r="B17" s="1162" t="s">
        <v>39</v>
      </c>
      <c r="C17" s="1162"/>
      <c r="D17" s="1163" t="n">
        <v>29</v>
      </c>
      <c r="E17" s="1164" t="n">
        <v>197</v>
      </c>
      <c r="F17" s="1165" t="n">
        <v>226</v>
      </c>
      <c r="G17" s="1166"/>
      <c r="H17" s="1162" t="s">
        <v>39</v>
      </c>
      <c r="I17" s="1162"/>
      <c r="J17" s="1163" t="n">
        <v>4</v>
      </c>
      <c r="K17" s="1164" t="n">
        <v>4</v>
      </c>
      <c r="L17" s="1165" t="n">
        <v>8</v>
      </c>
    </row>
    <row r="18" s="1130" customFormat="true" ht="18.95" hidden="false" customHeight="true" outlineLevel="0" collapsed="false">
      <c r="A18" s="0"/>
      <c r="B18" s="1167" t="s">
        <v>44</v>
      </c>
      <c r="C18" s="1167"/>
      <c r="D18" s="1159" t="n">
        <v>0</v>
      </c>
      <c r="E18" s="1160" t="n">
        <v>0</v>
      </c>
      <c r="F18" s="1161" t="n">
        <v>0</v>
      </c>
      <c r="H18" s="1167" t="s">
        <v>44</v>
      </c>
      <c r="I18" s="1167"/>
      <c r="J18" s="1159" t="n">
        <v>0</v>
      </c>
      <c r="K18" s="1160" t="n">
        <v>0</v>
      </c>
      <c r="L18" s="1161" t="n">
        <v>0</v>
      </c>
    </row>
    <row r="19" s="1130" customFormat="true" ht="18.95" hidden="false" customHeight="true" outlineLevel="0" collapsed="false">
      <c r="A19" s="0"/>
      <c r="B19" s="1168" t="s">
        <v>45</v>
      </c>
      <c r="C19" s="1168"/>
      <c r="D19" s="1169" t="n">
        <v>0</v>
      </c>
      <c r="E19" s="1170" t="n">
        <v>0</v>
      </c>
      <c r="F19" s="1171" t="n">
        <v>0</v>
      </c>
      <c r="H19" s="1168" t="s">
        <v>45</v>
      </c>
      <c r="I19" s="1168"/>
      <c r="J19" s="1169" t="n">
        <v>0</v>
      </c>
      <c r="K19" s="1170" t="n">
        <v>0</v>
      </c>
      <c r="L19" s="1171" t="n">
        <v>0</v>
      </c>
    </row>
    <row r="20" s="1130" customFormat="true" ht="18.95" hidden="false" customHeight="true" outlineLevel="0" collapsed="false">
      <c r="A20" s="0"/>
      <c r="B20" s="1167" t="s">
        <v>46</v>
      </c>
      <c r="C20" s="1167"/>
      <c r="D20" s="1172" t="n">
        <v>5</v>
      </c>
      <c r="E20" s="1160" t="n">
        <v>27</v>
      </c>
      <c r="F20" s="1173" t="n">
        <v>32</v>
      </c>
      <c r="H20" s="1167" t="s">
        <v>46</v>
      </c>
      <c r="I20" s="1167"/>
      <c r="J20" s="1172" t="n">
        <v>2</v>
      </c>
      <c r="K20" s="1160" t="n">
        <v>3</v>
      </c>
      <c r="L20" s="1173" t="n">
        <v>5</v>
      </c>
    </row>
    <row r="21" s="1130" customFormat="true" ht="18.95" hidden="false" customHeight="true" outlineLevel="0" collapsed="false">
      <c r="A21" s="0"/>
      <c r="B21" s="1174" t="s">
        <v>52</v>
      </c>
      <c r="C21" s="1174"/>
      <c r="D21" s="1175" t="n">
        <v>0</v>
      </c>
      <c r="E21" s="1176" t="n">
        <v>0</v>
      </c>
      <c r="F21" s="1177" t="n">
        <v>0</v>
      </c>
      <c r="H21" s="1174" t="s">
        <v>52</v>
      </c>
      <c r="I21" s="1174"/>
      <c r="J21" s="1175" t="n">
        <v>0</v>
      </c>
      <c r="K21" s="1176" t="n">
        <v>0</v>
      </c>
      <c r="L21" s="1177" t="n">
        <v>0</v>
      </c>
    </row>
    <row r="22" s="1130" customFormat="true" ht="18.95" hidden="false" customHeight="true" outlineLevel="0" collapsed="false">
      <c r="A22" s="0"/>
      <c r="B22" s="1158" t="s">
        <v>53</v>
      </c>
      <c r="C22" s="1158"/>
      <c r="D22" s="1159" t="n">
        <v>0</v>
      </c>
      <c r="E22" s="1160" t="n">
        <v>0</v>
      </c>
      <c r="F22" s="1161" t="n">
        <v>0</v>
      </c>
      <c r="H22" s="1158" t="s">
        <v>53</v>
      </c>
      <c r="I22" s="1158"/>
      <c r="J22" s="1159" t="n">
        <v>0</v>
      </c>
      <c r="K22" s="1160" t="n">
        <v>0</v>
      </c>
      <c r="L22" s="1161" t="n">
        <v>0</v>
      </c>
    </row>
    <row r="23" s="1130" customFormat="true" ht="18.95" hidden="false" customHeight="true" outlineLevel="0" collapsed="false">
      <c r="A23" s="0"/>
      <c r="B23" s="1158" t="s">
        <v>54</v>
      </c>
      <c r="C23" s="1158"/>
      <c r="D23" s="1159" t="n">
        <v>0</v>
      </c>
      <c r="E23" s="1160" t="n">
        <v>0</v>
      </c>
      <c r="F23" s="1161" t="n">
        <v>0</v>
      </c>
      <c r="H23" s="1158" t="s">
        <v>54</v>
      </c>
      <c r="I23" s="1158"/>
      <c r="J23" s="1159" t="n">
        <v>0</v>
      </c>
      <c r="K23" s="1160" t="n">
        <v>0</v>
      </c>
      <c r="L23" s="1161" t="n">
        <v>0</v>
      </c>
    </row>
    <row r="24" s="1130" customFormat="true" ht="18.95" hidden="false" customHeight="true" outlineLevel="0" collapsed="false">
      <c r="A24" s="0"/>
      <c r="B24" s="1178" t="s">
        <v>55</v>
      </c>
      <c r="C24" s="1178"/>
      <c r="D24" s="1179" t="n">
        <v>0</v>
      </c>
      <c r="E24" s="1180" t="n">
        <v>0</v>
      </c>
      <c r="F24" s="1181" t="n">
        <v>0</v>
      </c>
      <c r="H24" s="1178" t="s">
        <v>55</v>
      </c>
      <c r="I24" s="1178"/>
      <c r="J24" s="1179" t="n">
        <v>0</v>
      </c>
      <c r="K24" s="1180" t="n">
        <v>0</v>
      </c>
      <c r="L24" s="1181" t="n">
        <v>0</v>
      </c>
    </row>
    <row r="25" s="1130" customFormat="true" ht="18.95" hidden="false" customHeight="true" outlineLevel="0" collapsed="false">
      <c r="A25" s="0"/>
      <c r="B25" s="1182" t="s">
        <v>56</v>
      </c>
      <c r="C25" s="1182"/>
      <c r="D25" s="1163" t="n">
        <v>15</v>
      </c>
      <c r="E25" s="1164" t="n">
        <v>22</v>
      </c>
      <c r="F25" s="1165" t="n">
        <v>37</v>
      </c>
      <c r="H25" s="1182" t="s">
        <v>56</v>
      </c>
      <c r="I25" s="1182"/>
      <c r="J25" s="1163" t="n">
        <v>0</v>
      </c>
      <c r="K25" s="1164" t="n">
        <v>0</v>
      </c>
      <c r="L25" s="1165" t="n">
        <v>0</v>
      </c>
    </row>
    <row r="26" s="1130" customFormat="true" ht="18.95" hidden="false" customHeight="true" outlineLevel="0" collapsed="false">
      <c r="A26" s="0"/>
      <c r="B26" s="1167" t="s">
        <v>60</v>
      </c>
      <c r="C26" s="1167"/>
      <c r="D26" s="1159" t="n">
        <v>0</v>
      </c>
      <c r="E26" s="1160" t="n">
        <v>0</v>
      </c>
      <c r="F26" s="1161" t="n">
        <v>0</v>
      </c>
      <c r="H26" s="1167" t="s">
        <v>60</v>
      </c>
      <c r="I26" s="1167"/>
      <c r="J26" s="1159" t="n">
        <v>1</v>
      </c>
      <c r="K26" s="1160" t="n">
        <v>3</v>
      </c>
      <c r="L26" s="1161" t="n">
        <v>4</v>
      </c>
    </row>
    <row r="27" s="1130" customFormat="true" ht="18.95" hidden="false" customHeight="true" outlineLevel="0" collapsed="false">
      <c r="A27" s="0"/>
      <c r="B27" s="1183" t="s">
        <v>63</v>
      </c>
      <c r="C27" s="1183"/>
      <c r="D27" s="1163" t="n">
        <v>6</v>
      </c>
      <c r="E27" s="1164" t="n">
        <v>6</v>
      </c>
      <c r="F27" s="1165" t="n">
        <v>12</v>
      </c>
      <c r="H27" s="1183" t="s">
        <v>63</v>
      </c>
      <c r="I27" s="1183"/>
      <c r="J27" s="1163" t="n">
        <v>4</v>
      </c>
      <c r="K27" s="1164" t="n">
        <v>4</v>
      </c>
      <c r="L27" s="1165" t="n">
        <v>8</v>
      </c>
    </row>
    <row r="28" s="1130" customFormat="true" ht="18.95" hidden="false" customHeight="true" outlineLevel="0" collapsed="false">
      <c r="A28" s="0"/>
      <c r="B28" s="1178" t="s">
        <v>69</v>
      </c>
      <c r="C28" s="1178"/>
      <c r="D28" s="1184" t="n">
        <v>4</v>
      </c>
      <c r="E28" s="1180" t="n">
        <v>4</v>
      </c>
      <c r="F28" s="1185" t="n">
        <v>8</v>
      </c>
      <c r="H28" s="1178" t="s">
        <v>69</v>
      </c>
      <c r="I28" s="1178"/>
      <c r="J28" s="1184" t="n">
        <v>2</v>
      </c>
      <c r="K28" s="1180" t="n">
        <v>2</v>
      </c>
      <c r="L28" s="1185" t="n">
        <v>4</v>
      </c>
    </row>
    <row r="29" s="1130" customFormat="true" ht="18.95" hidden="false" customHeight="true" outlineLevel="0" collapsed="false">
      <c r="A29" s="0"/>
      <c r="B29" s="1162" t="s">
        <v>70</v>
      </c>
      <c r="C29" s="1162"/>
      <c r="D29" s="1186" t="n">
        <v>10</v>
      </c>
      <c r="E29" s="1187" t="n">
        <v>11</v>
      </c>
      <c r="F29" s="1188" t="n">
        <v>21</v>
      </c>
      <c r="H29" s="1162" t="s">
        <v>70</v>
      </c>
      <c r="I29" s="1162"/>
      <c r="J29" s="1186" t="n">
        <v>17</v>
      </c>
      <c r="K29" s="1187" t="n">
        <v>18</v>
      </c>
      <c r="L29" s="1188" t="n">
        <v>35</v>
      </c>
    </row>
    <row r="30" s="1130" customFormat="true" ht="18.95" hidden="false" customHeight="true" outlineLevel="0" collapsed="false">
      <c r="A30" s="0"/>
      <c r="B30" s="1158" t="s">
        <v>72</v>
      </c>
      <c r="C30" s="1158"/>
      <c r="D30" s="1159" t="n">
        <v>6</v>
      </c>
      <c r="E30" s="1160" t="n">
        <v>6</v>
      </c>
      <c r="F30" s="1161" t="n">
        <v>12</v>
      </c>
      <c r="H30" s="1158" t="s">
        <v>72</v>
      </c>
      <c r="I30" s="1158"/>
      <c r="J30" s="1159" t="n">
        <v>26</v>
      </c>
      <c r="K30" s="1160" t="n">
        <v>26</v>
      </c>
      <c r="L30" s="1161" t="n">
        <v>52</v>
      </c>
    </row>
    <row r="31" s="1130" customFormat="true" ht="18.95" hidden="false" customHeight="true" outlineLevel="0" collapsed="false">
      <c r="A31" s="0"/>
      <c r="B31" s="1158" t="s">
        <v>80</v>
      </c>
      <c r="C31" s="1158"/>
      <c r="D31" s="1159" t="n">
        <v>0</v>
      </c>
      <c r="E31" s="1160" t="n">
        <v>0</v>
      </c>
      <c r="F31" s="1161" t="n">
        <v>0</v>
      </c>
      <c r="H31" s="1158" t="s">
        <v>80</v>
      </c>
      <c r="I31" s="1158"/>
      <c r="J31" s="1159" t="n">
        <v>0</v>
      </c>
      <c r="K31" s="1160" t="n">
        <v>0</v>
      </c>
      <c r="L31" s="1161" t="n">
        <v>0</v>
      </c>
    </row>
    <row r="32" s="1130" customFormat="true" ht="18.95" hidden="false" customHeight="true" outlineLevel="0" collapsed="false">
      <c r="A32" s="0"/>
      <c r="B32" s="1183" t="s">
        <v>89</v>
      </c>
      <c r="C32" s="1183"/>
      <c r="D32" s="1189" t="n">
        <v>2</v>
      </c>
      <c r="E32" s="1164" t="n">
        <v>7</v>
      </c>
      <c r="F32" s="1190" t="n">
        <v>9</v>
      </c>
      <c r="H32" s="1183" t="s">
        <v>89</v>
      </c>
      <c r="I32" s="1183"/>
      <c r="J32" s="1189" t="n">
        <v>11</v>
      </c>
      <c r="K32" s="1164" t="n">
        <v>18</v>
      </c>
      <c r="L32" s="1190" t="n">
        <v>29</v>
      </c>
    </row>
    <row r="33" s="1130" customFormat="true" ht="18.95" hidden="false" customHeight="true" outlineLevel="0" collapsed="false">
      <c r="A33" s="0"/>
      <c r="B33" s="1167" t="s">
        <v>97</v>
      </c>
      <c r="C33" s="1167"/>
      <c r="D33" s="1172" t="n">
        <v>0</v>
      </c>
      <c r="E33" s="1160" t="n">
        <v>0</v>
      </c>
      <c r="F33" s="1173" t="n">
        <v>0</v>
      </c>
      <c r="H33" s="1191" t="s">
        <v>97</v>
      </c>
      <c r="I33" s="1191"/>
      <c r="J33" s="1192" t="n">
        <v>0</v>
      </c>
      <c r="K33" s="1170" t="n">
        <v>0</v>
      </c>
      <c r="L33" s="1193" t="n">
        <v>0</v>
      </c>
    </row>
    <row r="34" s="1130" customFormat="true" ht="18.95" hidden="false" customHeight="true" outlineLevel="0" collapsed="false">
      <c r="A34" s="0"/>
      <c r="B34" s="1194" t="s">
        <v>104</v>
      </c>
      <c r="C34" s="1194"/>
      <c r="D34" s="1175" t="n">
        <v>4</v>
      </c>
      <c r="E34" s="1176" t="n">
        <v>8</v>
      </c>
      <c r="F34" s="1177" t="n">
        <v>12</v>
      </c>
      <c r="H34" s="1195" t="s">
        <v>104</v>
      </c>
      <c r="I34" s="1195"/>
      <c r="J34" s="1184" t="n">
        <v>6</v>
      </c>
      <c r="K34" s="1180" t="n">
        <v>12</v>
      </c>
      <c r="L34" s="1185" t="n">
        <v>18</v>
      </c>
    </row>
    <row r="35" s="1130" customFormat="true" ht="18.95" hidden="false" customHeight="true" outlineLevel="0" collapsed="false">
      <c r="A35" s="0"/>
      <c r="B35" s="1196" t="s">
        <v>105</v>
      </c>
      <c r="C35" s="1196"/>
      <c r="D35" s="1197" t="n">
        <v>0</v>
      </c>
      <c r="E35" s="1198" t="n">
        <v>0</v>
      </c>
      <c r="F35" s="1199" t="n">
        <v>0</v>
      </c>
      <c r="H35" s="1178" t="s">
        <v>105</v>
      </c>
      <c r="I35" s="1178"/>
      <c r="J35" s="1200" t="n">
        <v>0</v>
      </c>
      <c r="K35" s="1201" t="n">
        <v>0</v>
      </c>
      <c r="L35" s="1202" t="n">
        <v>0</v>
      </c>
    </row>
    <row r="36" s="1130" customFormat="true" ht="18.95" hidden="false" customHeight="true" outlineLevel="0" collapsed="false">
      <c r="A36" s="0"/>
      <c r="B36" s="1196" t="s">
        <v>111</v>
      </c>
      <c r="C36" s="1196"/>
      <c r="D36" s="1197" t="n">
        <v>3</v>
      </c>
      <c r="E36" s="1198" t="n">
        <v>3</v>
      </c>
      <c r="F36" s="1199" t="n">
        <v>6</v>
      </c>
      <c r="H36" s="1196" t="s">
        <v>111</v>
      </c>
      <c r="I36" s="1196"/>
      <c r="J36" s="1197" t="n">
        <v>1</v>
      </c>
      <c r="K36" s="1198" t="n">
        <v>1</v>
      </c>
      <c r="L36" s="1199" t="n">
        <v>2</v>
      </c>
    </row>
    <row r="37" s="1130" customFormat="true" ht="21.75" hidden="false" customHeight="true" outlineLevel="0" collapsed="false">
      <c r="A37" s="0"/>
      <c r="C37" s="1203"/>
      <c r="D37" s="1204"/>
      <c r="E37" s="1204"/>
      <c r="F37" s="1204"/>
      <c r="I37" s="1203"/>
      <c r="J37" s="1204"/>
      <c r="K37" s="1204"/>
      <c r="L37" s="1204"/>
    </row>
    <row r="38" s="1130" customFormat="true" ht="21.75" hidden="false" customHeight="true" outlineLevel="0" collapsed="false">
      <c r="A38" s="0"/>
      <c r="C38" s="1204"/>
      <c r="D38" s="1204"/>
      <c r="E38" s="1204"/>
      <c r="F38" s="1204"/>
      <c r="I38" s="1204"/>
      <c r="J38" s="1204"/>
      <c r="K38" s="1204"/>
      <c r="L38" s="1204"/>
    </row>
    <row r="39" s="1130" customFormat="true" ht="21.75" hidden="false" customHeight="true" outlineLevel="0" collapsed="false">
      <c r="A39" s="0"/>
      <c r="C39" s="1204"/>
      <c r="D39" s="1204"/>
      <c r="E39" s="1204"/>
      <c r="F39" s="1204"/>
      <c r="I39" s="1204"/>
      <c r="J39" s="1204"/>
      <c r="K39" s="1204"/>
      <c r="L39" s="1204"/>
    </row>
    <row r="40" s="1130" customFormat="true" ht="21.75" hidden="false" customHeight="true" outlineLevel="0" collapsed="false">
      <c r="A40" s="0"/>
      <c r="C40" s="1204"/>
      <c r="D40" s="1204"/>
      <c r="E40" s="1204"/>
      <c r="F40" s="1204"/>
      <c r="I40" s="1204"/>
      <c r="J40" s="1204"/>
      <c r="K40" s="1204"/>
      <c r="L40" s="1204"/>
    </row>
    <row r="41" s="1130" customFormat="true" ht="21.75" hidden="false" customHeight="true" outlineLevel="0" collapsed="false">
      <c r="A41" s="0"/>
      <c r="C41" s="1204"/>
      <c r="D41" s="1204"/>
      <c r="E41" s="1204"/>
      <c r="F41" s="1204"/>
      <c r="I41" s="1204"/>
      <c r="J41" s="1204"/>
      <c r="K41" s="1204"/>
      <c r="L41" s="1204"/>
    </row>
    <row r="42" s="1130" customFormat="true" ht="21.75" hidden="false" customHeight="true" outlineLevel="0" collapsed="false">
      <c r="A42" s="0"/>
      <c r="C42" s="1204"/>
      <c r="D42" s="1204"/>
      <c r="E42" s="1204"/>
      <c r="F42" s="1204"/>
      <c r="I42" s="1204"/>
      <c r="J42" s="1204"/>
      <c r="K42" s="1204"/>
      <c r="L42" s="1204"/>
    </row>
    <row r="43" s="1130" customFormat="true" ht="21.75" hidden="false" customHeight="true" outlineLevel="0" collapsed="false">
      <c r="A43" s="0"/>
      <c r="C43" s="1204"/>
      <c r="D43" s="1204"/>
      <c r="E43" s="1204"/>
      <c r="F43" s="1204"/>
      <c r="I43" s="1204"/>
      <c r="J43" s="1204"/>
      <c r="K43" s="1204"/>
      <c r="L43" s="1204"/>
    </row>
    <row r="44" s="1130" customFormat="true" ht="21.75" hidden="false" customHeight="true" outlineLevel="0" collapsed="false">
      <c r="A44" s="0"/>
      <c r="C44" s="1204"/>
      <c r="D44" s="1204"/>
      <c r="E44" s="1204"/>
      <c r="F44" s="1204"/>
      <c r="I44" s="1204"/>
      <c r="J44" s="1204"/>
      <c r="K44" s="1204"/>
      <c r="L44" s="1204"/>
    </row>
    <row r="45" s="1130" customFormat="true" ht="21.75" hidden="false" customHeight="true" outlineLevel="0" collapsed="false">
      <c r="A45" s="0"/>
      <c r="C45" s="1204"/>
      <c r="D45" s="1204"/>
      <c r="E45" s="1204"/>
      <c r="F45" s="1204"/>
      <c r="I45" s="1204"/>
      <c r="J45" s="1204"/>
      <c r="K45" s="1204"/>
      <c r="L45" s="1204"/>
    </row>
    <row r="46" s="1130" customFormat="true" ht="21.75" hidden="false" customHeight="true" outlineLevel="0" collapsed="false">
      <c r="A46" s="0"/>
      <c r="C46" s="1204"/>
      <c r="D46" s="1204"/>
      <c r="E46" s="1204"/>
      <c r="F46" s="1204"/>
      <c r="I46" s="1204"/>
      <c r="J46" s="1204"/>
      <c r="K46" s="1204"/>
      <c r="L46" s="1204"/>
    </row>
    <row r="47" s="1130" customFormat="true" ht="21.75" hidden="false" customHeight="true" outlineLevel="0" collapsed="false">
      <c r="A47" s="0"/>
      <c r="C47" s="1204"/>
      <c r="D47" s="1204"/>
      <c r="E47" s="1204"/>
      <c r="F47" s="1204"/>
      <c r="I47" s="1204"/>
      <c r="J47" s="1204"/>
      <c r="K47" s="1204"/>
      <c r="L47" s="1204"/>
    </row>
    <row r="48" s="1130" customFormat="true" ht="21.75" hidden="false" customHeight="true" outlineLevel="0" collapsed="false">
      <c r="A48" s="0"/>
      <c r="C48" s="1204"/>
      <c r="D48" s="1204"/>
      <c r="E48" s="1204"/>
      <c r="F48" s="1204"/>
      <c r="I48" s="1204"/>
      <c r="J48" s="1204"/>
      <c r="K48" s="1204"/>
      <c r="L48" s="1204"/>
    </row>
    <row r="49" s="1130" customFormat="true" ht="21.75" hidden="false" customHeight="true" outlineLevel="0" collapsed="false">
      <c r="A49" s="0"/>
      <c r="C49" s="1204"/>
      <c r="D49" s="1204"/>
      <c r="E49" s="1204"/>
      <c r="F49" s="1204"/>
      <c r="I49" s="1204"/>
      <c r="J49" s="1204"/>
      <c r="K49" s="1204"/>
      <c r="L49" s="1204"/>
    </row>
    <row r="50" s="1130" customFormat="true" ht="21.75" hidden="false" customHeight="true" outlineLevel="0" collapsed="false">
      <c r="A50" s="0"/>
      <c r="C50" s="1204"/>
      <c r="D50" s="1204"/>
      <c r="E50" s="1204"/>
      <c r="F50" s="1204"/>
      <c r="I50" s="1204"/>
      <c r="J50" s="1204"/>
      <c r="K50" s="1204"/>
      <c r="L50" s="1204"/>
    </row>
    <row r="51" s="1130" customFormat="true" ht="21.75" hidden="false" customHeight="true" outlineLevel="0" collapsed="false">
      <c r="A51" s="0"/>
      <c r="C51" s="1204"/>
      <c r="D51" s="1204"/>
      <c r="E51" s="1204"/>
      <c r="F51" s="1204"/>
      <c r="I51" s="1204"/>
      <c r="J51" s="1204"/>
      <c r="K51" s="1204"/>
      <c r="L51" s="1204"/>
    </row>
    <row r="52" s="1130" customFormat="true" ht="21.75" hidden="false" customHeight="true" outlineLevel="0" collapsed="false">
      <c r="A52" s="0"/>
      <c r="C52" s="1204"/>
      <c r="D52" s="1204"/>
      <c r="E52" s="1204"/>
      <c r="F52" s="1204"/>
      <c r="I52" s="1204"/>
      <c r="J52" s="1204"/>
      <c r="K52" s="1204"/>
      <c r="L52" s="1204"/>
    </row>
    <row r="53" s="1130" customFormat="true" ht="21.75" hidden="false" customHeight="true" outlineLevel="0" collapsed="false">
      <c r="A53" s="0"/>
      <c r="C53" s="1204"/>
      <c r="D53" s="1204"/>
      <c r="E53" s="1204"/>
      <c r="F53" s="1204"/>
      <c r="I53" s="1204"/>
      <c r="J53" s="1204"/>
      <c r="K53" s="1204"/>
      <c r="L53" s="1204"/>
    </row>
    <row r="54" s="1130" customFormat="true" ht="21.75" hidden="false" customHeight="true" outlineLevel="0" collapsed="false">
      <c r="A54" s="0"/>
      <c r="C54" s="1204"/>
      <c r="D54" s="1204"/>
      <c r="E54" s="1204"/>
      <c r="F54" s="1204"/>
      <c r="I54" s="1204"/>
      <c r="J54" s="1204"/>
      <c r="K54" s="1204"/>
      <c r="L54" s="1204"/>
    </row>
    <row r="55" s="1130" customFormat="true" ht="21.75" hidden="false" customHeight="true" outlineLevel="0" collapsed="false">
      <c r="A55" s="0"/>
      <c r="C55" s="1204"/>
      <c r="D55" s="1204"/>
      <c r="E55" s="1204"/>
      <c r="F55" s="1204"/>
      <c r="I55" s="1204"/>
      <c r="J55" s="1204"/>
      <c r="K55" s="1204"/>
      <c r="L55" s="1204"/>
    </row>
    <row r="56" s="1130" customFormat="true" ht="21.75" hidden="false" customHeight="true" outlineLevel="0" collapsed="false">
      <c r="A56" s="0"/>
      <c r="C56" s="1204"/>
      <c r="D56" s="1204"/>
      <c r="E56" s="1204"/>
      <c r="F56" s="1204"/>
      <c r="I56" s="1204"/>
      <c r="J56" s="1204"/>
      <c r="K56" s="1204"/>
      <c r="L56" s="1204"/>
    </row>
    <row r="57" s="1130" customFormat="true" ht="21.75" hidden="false" customHeight="true" outlineLevel="0" collapsed="false">
      <c r="A57" s="0"/>
      <c r="C57" s="1204"/>
      <c r="D57" s="1204"/>
      <c r="E57" s="1204"/>
      <c r="F57" s="1204"/>
      <c r="I57" s="1204"/>
      <c r="J57" s="1204"/>
      <c r="K57" s="1204"/>
      <c r="L57" s="1204"/>
    </row>
    <row r="58" s="1130" customFormat="true" ht="21.75" hidden="false" customHeight="true" outlineLevel="0" collapsed="false">
      <c r="A58" s="0"/>
      <c r="C58" s="1204"/>
      <c r="D58" s="1204"/>
      <c r="E58" s="1204"/>
      <c r="F58" s="1204"/>
      <c r="I58" s="1204"/>
      <c r="J58" s="1204"/>
      <c r="K58" s="1204"/>
      <c r="L58" s="1204"/>
    </row>
    <row r="59" s="1130" customFormat="true" ht="21.75" hidden="false" customHeight="true" outlineLevel="0" collapsed="false">
      <c r="A59" s="0"/>
      <c r="C59" s="1204"/>
      <c r="D59" s="1204"/>
      <c r="E59" s="1204"/>
      <c r="F59" s="1204"/>
      <c r="I59" s="1204"/>
      <c r="J59" s="1204"/>
      <c r="K59" s="1204"/>
      <c r="L59" s="1204"/>
    </row>
    <row r="60" s="1130" customFormat="true" ht="21.75" hidden="false" customHeight="true" outlineLevel="0" collapsed="false">
      <c r="A60" s="0"/>
      <c r="C60" s="1204"/>
      <c r="D60" s="1204"/>
      <c r="E60" s="1204"/>
      <c r="F60" s="1204"/>
      <c r="I60" s="1204"/>
      <c r="J60" s="1204"/>
      <c r="K60" s="1204"/>
      <c r="L60" s="1204"/>
    </row>
    <row r="61" s="1130" customFormat="true" ht="21.75" hidden="false" customHeight="true" outlineLevel="0" collapsed="false">
      <c r="A61" s="0"/>
      <c r="C61" s="1204"/>
      <c r="D61" s="1204"/>
      <c r="E61" s="1204"/>
      <c r="F61" s="1204"/>
      <c r="I61" s="1204"/>
      <c r="J61" s="1204"/>
      <c r="K61" s="1204"/>
      <c r="L61" s="1204"/>
    </row>
    <row r="62" s="1130" customFormat="true" ht="21.75" hidden="false" customHeight="true" outlineLevel="0" collapsed="false">
      <c r="A62" s="0"/>
      <c r="C62" s="1204"/>
      <c r="D62" s="1204"/>
      <c r="E62" s="1204"/>
      <c r="F62" s="1204"/>
      <c r="I62" s="1204"/>
      <c r="J62" s="1204"/>
      <c r="K62" s="1204"/>
      <c r="L62" s="1204"/>
    </row>
    <row r="63" s="1130" customFormat="true" ht="21.75" hidden="false" customHeight="true" outlineLevel="0" collapsed="false">
      <c r="A63" s="0"/>
      <c r="C63" s="1204"/>
      <c r="D63" s="1204"/>
      <c r="E63" s="1204"/>
      <c r="F63" s="1204"/>
      <c r="I63" s="1204"/>
      <c r="J63" s="1204"/>
      <c r="K63" s="1204"/>
      <c r="L63" s="1204"/>
    </row>
    <row r="64" s="1130" customFormat="true" ht="21.75" hidden="false" customHeight="true" outlineLevel="0" collapsed="false">
      <c r="A64" s="0"/>
      <c r="C64" s="1204"/>
      <c r="D64" s="1204"/>
      <c r="E64" s="1204"/>
      <c r="F64" s="1204"/>
      <c r="I64" s="1204"/>
      <c r="J64" s="1204"/>
      <c r="K64" s="1204"/>
      <c r="L64" s="1204"/>
    </row>
    <row r="65" s="1130" customFormat="true" ht="21.75" hidden="false" customHeight="true" outlineLevel="0" collapsed="false">
      <c r="A65" s="0"/>
      <c r="C65" s="1204"/>
      <c r="D65" s="1204"/>
      <c r="E65" s="1204"/>
      <c r="F65" s="1204"/>
      <c r="I65" s="1204"/>
      <c r="J65" s="1204"/>
      <c r="K65" s="1204"/>
      <c r="L65" s="1204"/>
    </row>
    <row r="66" s="1130" customFormat="true" ht="21.75" hidden="false" customHeight="true" outlineLevel="0" collapsed="false">
      <c r="A66" s="0"/>
      <c r="C66" s="1204"/>
      <c r="D66" s="1204"/>
      <c r="E66" s="1204"/>
      <c r="F66" s="1204"/>
      <c r="I66" s="1204"/>
      <c r="J66" s="1204"/>
      <c r="K66" s="1204"/>
      <c r="L66" s="1204"/>
    </row>
    <row r="67" s="1130" customFormat="true" ht="21.75" hidden="false" customHeight="true" outlineLevel="0" collapsed="false">
      <c r="A67" s="0"/>
      <c r="C67" s="1204"/>
      <c r="D67" s="1204"/>
      <c r="E67" s="1204"/>
      <c r="F67" s="1204"/>
      <c r="I67" s="1204"/>
      <c r="J67" s="1204"/>
      <c r="K67" s="1204"/>
      <c r="L67" s="1204"/>
    </row>
    <row r="68" s="1130" customFormat="true" ht="21.75" hidden="false" customHeight="true" outlineLevel="0" collapsed="false">
      <c r="A68" s="0"/>
      <c r="C68" s="1204"/>
      <c r="D68" s="1204"/>
      <c r="E68" s="1204"/>
      <c r="F68" s="1204"/>
      <c r="I68" s="1204"/>
      <c r="J68" s="1204"/>
      <c r="K68" s="1204"/>
      <c r="L68" s="1204"/>
    </row>
    <row r="69" s="1130" customFormat="true" ht="21.75" hidden="false" customHeight="true" outlineLevel="0" collapsed="false">
      <c r="A69" s="0"/>
      <c r="C69" s="1204"/>
      <c r="D69" s="1204"/>
      <c r="E69" s="1204"/>
      <c r="F69" s="1204"/>
      <c r="I69" s="1204"/>
      <c r="J69" s="1204"/>
      <c r="K69" s="1204"/>
      <c r="L69" s="1204"/>
    </row>
    <row r="70" s="1130" customFormat="true" ht="21.75" hidden="false" customHeight="true" outlineLevel="0" collapsed="false">
      <c r="A70" s="0"/>
      <c r="C70" s="1204"/>
      <c r="D70" s="1204"/>
      <c r="E70" s="1204"/>
      <c r="F70" s="1204"/>
      <c r="I70" s="1204"/>
      <c r="J70" s="1204"/>
      <c r="K70" s="1204"/>
      <c r="L70" s="1204"/>
    </row>
    <row r="71" s="1130" customFormat="true" ht="21.75" hidden="false" customHeight="true" outlineLevel="0" collapsed="false">
      <c r="A71" s="0"/>
      <c r="C71" s="1204"/>
      <c r="D71" s="1204"/>
      <c r="E71" s="1204"/>
      <c r="F71" s="1204"/>
      <c r="I71" s="1204"/>
      <c r="J71" s="1204"/>
      <c r="K71" s="1204"/>
      <c r="L71" s="1204"/>
    </row>
    <row r="72" s="1130" customFormat="true" ht="21.75" hidden="false" customHeight="true" outlineLevel="0" collapsed="false">
      <c r="A72" s="0"/>
      <c r="C72" s="1204"/>
      <c r="D72" s="1204"/>
      <c r="E72" s="1204"/>
      <c r="F72" s="1204"/>
      <c r="I72" s="1204"/>
      <c r="J72" s="1204"/>
      <c r="K72" s="1204"/>
      <c r="L72" s="1204"/>
    </row>
    <row r="73" s="1130" customFormat="true" ht="21.75" hidden="false" customHeight="true" outlineLevel="0" collapsed="false">
      <c r="A73" s="0"/>
      <c r="C73" s="1204"/>
      <c r="D73" s="1204"/>
      <c r="E73" s="1204"/>
      <c r="F73" s="1204"/>
      <c r="I73" s="1204"/>
      <c r="J73" s="1204"/>
      <c r="K73" s="1204"/>
      <c r="L73" s="1204"/>
    </row>
    <row r="74" s="1130" customFormat="true" ht="21.75" hidden="false" customHeight="true" outlineLevel="0" collapsed="false">
      <c r="A74" s="0"/>
      <c r="C74" s="1204"/>
      <c r="D74" s="1204"/>
      <c r="E74" s="1204"/>
      <c r="F74" s="1204"/>
      <c r="I74" s="1204"/>
      <c r="J74" s="1204"/>
      <c r="K74" s="1204"/>
      <c r="L74" s="1204"/>
    </row>
    <row r="75" s="1130" customFormat="true" ht="21.75" hidden="false" customHeight="true" outlineLevel="0" collapsed="false">
      <c r="A75" s="0"/>
      <c r="C75" s="1204"/>
      <c r="D75" s="1204"/>
      <c r="E75" s="1204"/>
      <c r="F75" s="1204"/>
      <c r="I75" s="1204"/>
      <c r="J75" s="1204"/>
      <c r="K75" s="1204"/>
      <c r="L75" s="1204"/>
    </row>
    <row r="76" s="1130" customFormat="true" ht="21.75" hidden="false" customHeight="true" outlineLevel="0" collapsed="false">
      <c r="A76" s="0"/>
      <c r="C76" s="1204"/>
      <c r="D76" s="1204"/>
      <c r="E76" s="1204"/>
      <c r="F76" s="1204"/>
      <c r="I76" s="1204"/>
      <c r="J76" s="1204"/>
      <c r="K76" s="1204"/>
      <c r="L76" s="1204"/>
    </row>
    <row r="77" s="1130" customFormat="true" ht="21.75" hidden="false" customHeight="true" outlineLevel="0" collapsed="false">
      <c r="A77" s="0"/>
      <c r="C77" s="1204"/>
      <c r="D77" s="1204"/>
      <c r="E77" s="1204"/>
      <c r="F77" s="1204"/>
      <c r="I77" s="1204"/>
      <c r="J77" s="1204"/>
      <c r="K77" s="1204"/>
      <c r="L77" s="1204"/>
    </row>
    <row r="78" s="1130" customFormat="true" ht="21.75" hidden="false" customHeight="true" outlineLevel="0" collapsed="false">
      <c r="A78" s="0"/>
      <c r="C78" s="1204"/>
      <c r="D78" s="1204"/>
      <c r="E78" s="1204"/>
      <c r="F78" s="1204"/>
      <c r="I78" s="1204"/>
      <c r="J78" s="1204"/>
      <c r="K78" s="1204"/>
      <c r="L78" s="1204"/>
    </row>
    <row r="79" s="1130" customFormat="true" ht="21.75" hidden="false" customHeight="true" outlineLevel="0" collapsed="false">
      <c r="A79" s="0"/>
      <c r="C79" s="1204"/>
      <c r="D79" s="1204"/>
      <c r="E79" s="1204"/>
      <c r="F79" s="1204"/>
      <c r="I79" s="1204"/>
      <c r="J79" s="1204"/>
      <c r="K79" s="1204"/>
      <c r="L79" s="1204"/>
    </row>
    <row r="80" s="1130" customFormat="true" ht="21.75" hidden="false" customHeight="true" outlineLevel="0" collapsed="false">
      <c r="A80" s="0"/>
      <c r="C80" s="1204"/>
      <c r="D80" s="1204"/>
      <c r="E80" s="1204"/>
      <c r="F80" s="1204"/>
      <c r="I80" s="1204"/>
      <c r="J80" s="1204"/>
      <c r="K80" s="1204"/>
      <c r="L80" s="1204"/>
    </row>
    <row r="81" s="1130" customFormat="true" ht="21.75" hidden="false" customHeight="true" outlineLevel="0" collapsed="false">
      <c r="A81" s="0"/>
      <c r="C81" s="1204"/>
      <c r="D81" s="1204"/>
      <c r="E81" s="1204"/>
      <c r="F81" s="1204"/>
      <c r="I81" s="1204"/>
      <c r="J81" s="1204"/>
      <c r="K81" s="1204"/>
      <c r="L81" s="1204"/>
    </row>
    <row r="82" s="1130" customFormat="true" ht="21.75" hidden="false" customHeight="true" outlineLevel="0" collapsed="false">
      <c r="A82" s="0"/>
      <c r="C82" s="1204"/>
      <c r="D82" s="1204"/>
      <c r="E82" s="1204"/>
      <c r="F82" s="1204"/>
      <c r="I82" s="1204"/>
      <c r="J82" s="1204"/>
      <c r="K82" s="1204"/>
      <c r="L82" s="1204"/>
    </row>
    <row r="83" s="1130" customFormat="true" ht="21.75" hidden="false" customHeight="true" outlineLevel="0" collapsed="false">
      <c r="A83" s="0"/>
      <c r="C83" s="1204"/>
      <c r="D83" s="1204"/>
      <c r="E83" s="1204"/>
      <c r="F83" s="1204"/>
      <c r="I83" s="1204"/>
      <c r="J83" s="1204"/>
      <c r="K83" s="1204"/>
      <c r="L83" s="1204"/>
    </row>
    <row r="84" s="1130" customFormat="true" ht="21.75" hidden="false" customHeight="true" outlineLevel="0" collapsed="false">
      <c r="A84" s="0"/>
      <c r="C84" s="1204"/>
      <c r="D84" s="1204"/>
      <c r="E84" s="1204"/>
      <c r="F84" s="1204"/>
      <c r="I84" s="1204"/>
      <c r="J84" s="1204"/>
      <c r="K84" s="1204"/>
      <c r="L84" s="1204"/>
    </row>
    <row r="85" s="1130" customFormat="true" ht="21.75" hidden="false" customHeight="true" outlineLevel="0" collapsed="false">
      <c r="A85" s="0"/>
      <c r="C85" s="1204"/>
      <c r="D85" s="1204"/>
      <c r="E85" s="1204"/>
      <c r="F85" s="1204"/>
      <c r="I85" s="1204"/>
      <c r="J85" s="1204"/>
      <c r="K85" s="1204"/>
      <c r="L85" s="1204"/>
    </row>
    <row r="86" s="1130" customFormat="true" ht="21.75" hidden="false" customHeight="true" outlineLevel="0" collapsed="false">
      <c r="A86" s="0"/>
      <c r="C86" s="1204"/>
      <c r="D86" s="1204"/>
      <c r="E86" s="1204"/>
      <c r="F86" s="1204"/>
      <c r="I86" s="1204"/>
      <c r="J86" s="1204"/>
      <c r="K86" s="1204"/>
      <c r="L86" s="1204"/>
    </row>
    <row r="87" s="1130" customFormat="true" ht="21.75" hidden="false" customHeight="true" outlineLevel="0" collapsed="false">
      <c r="A87" s="0"/>
      <c r="C87" s="1204"/>
      <c r="D87" s="1204"/>
      <c r="E87" s="1204"/>
      <c r="F87" s="1204"/>
      <c r="I87" s="1204"/>
      <c r="J87" s="1204"/>
      <c r="K87" s="1204"/>
      <c r="L87" s="1204"/>
    </row>
    <row r="88" s="1130" customFormat="true" ht="21.75" hidden="false" customHeight="true" outlineLevel="0" collapsed="false">
      <c r="A88" s="0"/>
      <c r="C88" s="1204"/>
      <c r="D88" s="1204"/>
      <c r="E88" s="1204"/>
      <c r="F88" s="1204"/>
      <c r="I88" s="1204"/>
      <c r="J88" s="1204"/>
      <c r="K88" s="1204"/>
      <c r="L88" s="1204"/>
    </row>
    <row r="89" s="1130" customFormat="true" ht="21.75" hidden="false" customHeight="true" outlineLevel="0" collapsed="false">
      <c r="A89" s="0"/>
      <c r="C89" s="1204"/>
      <c r="D89" s="1204"/>
      <c r="E89" s="1204"/>
      <c r="F89" s="1204"/>
      <c r="I89" s="1204"/>
      <c r="J89" s="1204"/>
      <c r="K89" s="1204"/>
      <c r="L89" s="1204"/>
    </row>
    <row r="90" s="1130" customFormat="true" ht="21.75" hidden="false" customHeight="true" outlineLevel="0" collapsed="false">
      <c r="A90" s="0"/>
      <c r="C90" s="1204"/>
      <c r="D90" s="1204"/>
      <c r="E90" s="1204"/>
      <c r="F90" s="1204"/>
      <c r="I90" s="1204"/>
      <c r="J90" s="1204"/>
      <c r="K90" s="1204"/>
      <c r="L90" s="1204"/>
    </row>
    <row r="91" s="1130" customFormat="true" ht="21.75" hidden="false" customHeight="true" outlineLevel="0" collapsed="false">
      <c r="A91" s="0"/>
      <c r="C91" s="1204"/>
      <c r="D91" s="1204"/>
      <c r="E91" s="1204"/>
      <c r="F91" s="1204"/>
      <c r="I91" s="1204"/>
      <c r="J91" s="1204"/>
      <c r="K91" s="1204"/>
      <c r="L91" s="1204"/>
    </row>
    <row r="92" s="1130" customFormat="true" ht="21.75" hidden="false" customHeight="true" outlineLevel="0" collapsed="false">
      <c r="A92" s="0"/>
      <c r="C92" s="1204"/>
      <c r="D92" s="1204"/>
      <c r="E92" s="1204"/>
      <c r="F92" s="1204"/>
      <c r="I92" s="1204"/>
      <c r="J92" s="1204"/>
      <c r="K92" s="1204"/>
      <c r="L92" s="1204"/>
    </row>
    <row r="93" s="1130" customFormat="true" ht="21.75" hidden="false" customHeight="true" outlineLevel="0" collapsed="false">
      <c r="A93" s="0"/>
      <c r="C93" s="1204"/>
      <c r="D93" s="1204"/>
      <c r="E93" s="1204"/>
      <c r="F93" s="1204"/>
      <c r="I93" s="1204"/>
      <c r="J93" s="1204"/>
      <c r="K93" s="1204"/>
      <c r="L93" s="1204"/>
    </row>
    <row r="94" s="1130" customFormat="true" ht="21.75" hidden="false" customHeight="true" outlineLevel="0" collapsed="false">
      <c r="A94" s="0"/>
      <c r="C94" s="1204"/>
      <c r="D94" s="1204"/>
      <c r="E94" s="1204"/>
      <c r="F94" s="1204"/>
      <c r="I94" s="1204"/>
      <c r="J94" s="1204"/>
      <c r="K94" s="1204"/>
      <c r="L94" s="1204"/>
    </row>
    <row r="95" s="1130" customFormat="true" ht="21.75" hidden="false" customHeight="true" outlineLevel="0" collapsed="false">
      <c r="A95" s="0"/>
      <c r="C95" s="1204"/>
      <c r="D95" s="1204"/>
      <c r="E95" s="1204"/>
      <c r="F95" s="1204"/>
      <c r="I95" s="1204"/>
      <c r="J95" s="1204"/>
      <c r="K95" s="1204"/>
      <c r="L95" s="1204"/>
    </row>
    <row r="96" s="1130" customFormat="true" ht="21.75" hidden="false" customHeight="true" outlineLevel="0" collapsed="false">
      <c r="A96" s="0"/>
      <c r="C96" s="1204"/>
      <c r="D96" s="1204"/>
      <c r="E96" s="1204"/>
      <c r="F96" s="1204"/>
      <c r="I96" s="1204"/>
      <c r="J96" s="1204"/>
      <c r="K96" s="1204"/>
      <c r="L96" s="1204"/>
    </row>
    <row r="97" s="1130" customFormat="true" ht="21.75" hidden="false" customHeight="true" outlineLevel="0" collapsed="false">
      <c r="A97" s="0"/>
      <c r="C97" s="1204"/>
      <c r="D97" s="1204"/>
      <c r="E97" s="1204"/>
      <c r="F97" s="1204"/>
      <c r="I97" s="1204"/>
      <c r="J97" s="1204"/>
      <c r="K97" s="1204"/>
      <c r="L97" s="1204"/>
    </row>
    <row r="98" s="1130" customFormat="true" ht="21.75" hidden="false" customHeight="true" outlineLevel="0" collapsed="false">
      <c r="A98" s="0"/>
      <c r="C98" s="1204"/>
      <c r="D98" s="1204"/>
      <c r="E98" s="1204"/>
      <c r="F98" s="1204"/>
      <c r="I98" s="1204"/>
      <c r="J98" s="1204"/>
      <c r="K98" s="1204"/>
      <c r="L98" s="1204"/>
    </row>
    <row r="99" s="1130" customFormat="true" ht="21.75" hidden="false" customHeight="true" outlineLevel="0" collapsed="false">
      <c r="A99" s="0"/>
      <c r="C99" s="1204"/>
      <c r="D99" s="1204"/>
      <c r="E99" s="1204"/>
      <c r="F99" s="1204"/>
      <c r="I99" s="1204"/>
      <c r="J99" s="1204"/>
      <c r="K99" s="1204"/>
      <c r="L99" s="1204"/>
    </row>
    <row r="100" s="1130" customFormat="true" ht="21.75" hidden="false" customHeight="true" outlineLevel="0" collapsed="false">
      <c r="A100" s="0"/>
      <c r="C100" s="1204"/>
      <c r="D100" s="1204"/>
      <c r="E100" s="1204"/>
      <c r="F100" s="1204"/>
      <c r="I100" s="1204"/>
      <c r="J100" s="1204"/>
      <c r="K100" s="1204"/>
      <c r="L100" s="1204"/>
    </row>
    <row r="101" s="1130" customFormat="true" ht="21.75" hidden="false" customHeight="true" outlineLevel="0" collapsed="false">
      <c r="A101" s="0"/>
      <c r="C101" s="1204"/>
      <c r="D101" s="1204"/>
      <c r="E101" s="1204"/>
      <c r="F101" s="1204"/>
      <c r="I101" s="1204"/>
      <c r="J101" s="1204"/>
      <c r="K101" s="1204"/>
      <c r="L101" s="1204"/>
    </row>
    <row r="102" s="1130" customFormat="true" ht="21.75" hidden="false" customHeight="true" outlineLevel="0" collapsed="false">
      <c r="A102" s="0"/>
      <c r="C102" s="1204"/>
      <c r="D102" s="1204"/>
      <c r="E102" s="1204"/>
      <c r="F102" s="1204"/>
      <c r="I102" s="1204"/>
      <c r="J102" s="1204"/>
      <c r="K102" s="1204"/>
      <c r="L102" s="1204"/>
    </row>
    <row r="103" s="1130" customFormat="true" ht="21.75" hidden="false" customHeight="true" outlineLevel="0" collapsed="false">
      <c r="A103" s="0"/>
      <c r="C103" s="1204"/>
      <c r="D103" s="1204"/>
      <c r="E103" s="1204"/>
      <c r="F103" s="1204"/>
      <c r="I103" s="1204"/>
      <c r="J103" s="1204"/>
      <c r="K103" s="1204"/>
      <c r="L103" s="1204"/>
    </row>
    <row r="104" s="1130" customFormat="true" ht="21.75" hidden="false" customHeight="true" outlineLevel="0" collapsed="false">
      <c r="A104" s="0"/>
      <c r="C104" s="1204"/>
      <c r="D104" s="1204"/>
      <c r="E104" s="1204"/>
      <c r="F104" s="1204"/>
      <c r="I104" s="1204"/>
      <c r="J104" s="1204"/>
      <c r="K104" s="1204"/>
      <c r="L104" s="1204"/>
    </row>
    <row r="105" s="1130" customFormat="true" ht="21.75" hidden="false" customHeight="true" outlineLevel="0" collapsed="false">
      <c r="A105" s="0"/>
      <c r="C105" s="1204"/>
      <c r="D105" s="1204"/>
      <c r="E105" s="1204"/>
      <c r="F105" s="1204"/>
      <c r="I105" s="1204"/>
      <c r="J105" s="1204"/>
      <c r="K105" s="1204"/>
      <c r="L105" s="1204"/>
    </row>
    <row r="106" s="1130" customFormat="true" ht="21.75" hidden="false" customHeight="true" outlineLevel="0" collapsed="false">
      <c r="A106" s="0"/>
      <c r="C106" s="1204"/>
      <c r="D106" s="1204"/>
      <c r="E106" s="1204"/>
      <c r="F106" s="1204"/>
      <c r="I106" s="1204"/>
      <c r="J106" s="1204"/>
      <c r="K106" s="1204"/>
      <c r="L106" s="1204"/>
    </row>
    <row r="107" s="1130" customFormat="true" ht="21.75" hidden="false" customHeight="true" outlineLevel="0" collapsed="false">
      <c r="A107" s="0"/>
      <c r="C107" s="1204"/>
      <c r="D107" s="1204"/>
      <c r="E107" s="1204"/>
      <c r="F107" s="1204"/>
      <c r="I107" s="1204"/>
      <c r="J107" s="1204"/>
      <c r="K107" s="1204"/>
      <c r="L107" s="1204"/>
    </row>
    <row r="108" s="1130" customFormat="true" ht="21.75" hidden="false" customHeight="true" outlineLevel="0" collapsed="false">
      <c r="A108" s="0"/>
      <c r="C108" s="1204"/>
      <c r="D108" s="1204"/>
      <c r="E108" s="1204"/>
      <c r="F108" s="1204"/>
      <c r="I108" s="1204"/>
      <c r="J108" s="1204"/>
      <c r="K108" s="1204"/>
      <c r="L108" s="1204"/>
    </row>
    <row r="109" s="1130" customFormat="true" ht="21.75" hidden="false" customHeight="true" outlineLevel="0" collapsed="false">
      <c r="A109" s="0"/>
      <c r="C109" s="1204"/>
      <c r="D109" s="1204"/>
      <c r="E109" s="1204"/>
      <c r="F109" s="1204"/>
      <c r="I109" s="1204"/>
      <c r="J109" s="1204"/>
      <c r="K109" s="1204"/>
      <c r="L109" s="1204"/>
    </row>
    <row r="110" s="1130" customFormat="true" ht="21.75" hidden="false" customHeight="true" outlineLevel="0" collapsed="false">
      <c r="A110" s="0"/>
      <c r="C110" s="1204"/>
      <c r="D110" s="1204"/>
      <c r="E110" s="1204"/>
      <c r="F110" s="1204"/>
      <c r="I110" s="1204"/>
      <c r="J110" s="1204"/>
      <c r="K110" s="1204"/>
      <c r="L110" s="1204"/>
    </row>
    <row r="111" s="1130" customFormat="true" ht="21.75" hidden="false" customHeight="true" outlineLevel="0" collapsed="false">
      <c r="A111" s="0"/>
      <c r="C111" s="1204"/>
      <c r="D111" s="1204"/>
      <c r="E111" s="1204"/>
      <c r="F111" s="1204"/>
      <c r="I111" s="1204"/>
      <c r="J111" s="1204"/>
      <c r="K111" s="1204"/>
      <c r="L111" s="1204"/>
    </row>
    <row r="112" s="1130" customFormat="true" ht="21.75" hidden="false" customHeight="true" outlineLevel="0" collapsed="false">
      <c r="A112" s="0"/>
      <c r="C112" s="1204"/>
      <c r="D112" s="1204"/>
      <c r="E112" s="1204"/>
      <c r="F112" s="1204"/>
      <c r="I112" s="1204"/>
      <c r="J112" s="1204"/>
      <c r="K112" s="1204"/>
      <c r="L112" s="1204"/>
    </row>
    <row r="113" s="1130" customFormat="true" ht="21.75" hidden="false" customHeight="true" outlineLevel="0" collapsed="false">
      <c r="A113" s="0"/>
      <c r="C113" s="1204"/>
      <c r="D113" s="1204"/>
      <c r="E113" s="1204"/>
      <c r="F113" s="1204"/>
      <c r="I113" s="1204"/>
      <c r="J113" s="1204"/>
      <c r="K113" s="1204"/>
      <c r="L113" s="1204"/>
    </row>
    <row r="114" s="1130" customFormat="true" ht="21.75" hidden="false" customHeight="true" outlineLevel="0" collapsed="false">
      <c r="A114" s="0"/>
      <c r="C114" s="1204"/>
      <c r="D114" s="1204"/>
      <c r="E114" s="1204"/>
      <c r="F114" s="1204"/>
      <c r="I114" s="1204"/>
      <c r="J114" s="1204"/>
      <c r="K114" s="1204"/>
      <c r="L114" s="1204"/>
    </row>
    <row r="115" s="1130" customFormat="true" ht="21.75" hidden="false" customHeight="true" outlineLevel="0" collapsed="false">
      <c r="A115" s="0"/>
      <c r="C115" s="1204"/>
      <c r="D115" s="1204"/>
      <c r="E115" s="1204"/>
      <c r="F115" s="1204"/>
      <c r="I115" s="1204"/>
      <c r="J115" s="1204"/>
      <c r="K115" s="1204"/>
      <c r="L115" s="1204"/>
    </row>
    <row r="116" s="1130" customFormat="true" ht="21.75" hidden="false" customHeight="true" outlineLevel="0" collapsed="false">
      <c r="A116" s="0"/>
      <c r="C116" s="1204"/>
      <c r="D116" s="1204"/>
      <c r="E116" s="1204"/>
      <c r="F116" s="1204"/>
      <c r="I116" s="1204"/>
      <c r="J116" s="1204"/>
      <c r="K116" s="1204"/>
      <c r="L116" s="1204"/>
    </row>
    <row r="117" s="1130" customFormat="true" ht="21.75" hidden="false" customHeight="true" outlineLevel="0" collapsed="false">
      <c r="A117" s="0"/>
      <c r="C117" s="1204"/>
      <c r="D117" s="1204"/>
      <c r="E117" s="1204"/>
      <c r="F117" s="1204"/>
      <c r="I117" s="1204"/>
      <c r="J117" s="1204"/>
      <c r="K117" s="1204"/>
      <c r="L117" s="1204"/>
    </row>
    <row r="118" s="1130" customFormat="true" ht="21.75" hidden="false" customHeight="true" outlineLevel="0" collapsed="false">
      <c r="A118" s="0"/>
      <c r="C118" s="1204"/>
      <c r="D118" s="1204"/>
      <c r="E118" s="1204"/>
      <c r="F118" s="1204"/>
      <c r="I118" s="1204"/>
      <c r="J118" s="1204"/>
      <c r="K118" s="1204"/>
      <c r="L118" s="1204"/>
    </row>
    <row r="119" s="1130" customFormat="true" ht="21.75" hidden="false" customHeight="true" outlineLevel="0" collapsed="false">
      <c r="A119" s="0"/>
      <c r="C119" s="1204"/>
      <c r="D119" s="1204"/>
      <c r="E119" s="1204"/>
      <c r="F119" s="1204"/>
      <c r="I119" s="1204"/>
      <c r="J119" s="1204"/>
      <c r="K119" s="1204"/>
      <c r="L119" s="1204"/>
    </row>
    <row r="120" s="1130" customFormat="true" ht="21.75" hidden="false" customHeight="true" outlineLevel="0" collapsed="false">
      <c r="A120" s="0"/>
      <c r="C120" s="1204"/>
      <c r="D120" s="1204"/>
      <c r="E120" s="1204"/>
      <c r="F120" s="1204"/>
      <c r="I120" s="1204"/>
      <c r="J120" s="1204"/>
      <c r="K120" s="1204"/>
      <c r="L120" s="1204"/>
    </row>
    <row r="121" s="1130" customFormat="true" ht="21.75" hidden="false" customHeight="true" outlineLevel="0" collapsed="false">
      <c r="A121" s="0"/>
      <c r="C121" s="1204"/>
      <c r="D121" s="1204"/>
      <c r="E121" s="1204"/>
      <c r="F121" s="1204"/>
      <c r="I121" s="1204"/>
      <c r="J121" s="1204"/>
      <c r="K121" s="1204"/>
      <c r="L121" s="1204"/>
    </row>
    <row r="122" s="1130" customFormat="true" ht="21.75" hidden="false" customHeight="true" outlineLevel="0" collapsed="false">
      <c r="A122" s="0"/>
      <c r="C122" s="1204"/>
      <c r="D122" s="1204"/>
      <c r="E122" s="1204"/>
      <c r="F122" s="1204"/>
      <c r="I122" s="1204"/>
      <c r="J122" s="1204"/>
      <c r="K122" s="1204"/>
      <c r="L122" s="1204"/>
    </row>
    <row r="123" s="1130" customFormat="true" ht="21.75" hidden="false" customHeight="true" outlineLevel="0" collapsed="false">
      <c r="A123" s="0"/>
      <c r="C123" s="1204"/>
      <c r="D123" s="1204"/>
      <c r="E123" s="1204"/>
      <c r="F123" s="1204"/>
      <c r="I123" s="1204"/>
      <c r="J123" s="1204"/>
      <c r="K123" s="1204"/>
      <c r="L123" s="1204"/>
    </row>
    <row r="124" s="1130" customFormat="true" ht="21.75" hidden="false" customHeight="true" outlineLevel="0" collapsed="false">
      <c r="A124" s="0"/>
      <c r="C124" s="1204"/>
      <c r="D124" s="1204"/>
      <c r="E124" s="1204"/>
      <c r="F124" s="1204"/>
      <c r="I124" s="1204"/>
      <c r="J124" s="1204"/>
      <c r="K124" s="1204"/>
      <c r="L124" s="1204"/>
    </row>
    <row r="125" s="1130" customFormat="true" ht="21.75" hidden="false" customHeight="true" outlineLevel="0" collapsed="false">
      <c r="A125" s="0"/>
      <c r="C125" s="1204"/>
      <c r="D125" s="1204"/>
      <c r="E125" s="1204"/>
      <c r="F125" s="1204"/>
      <c r="I125" s="1204"/>
      <c r="J125" s="1204"/>
      <c r="K125" s="1204"/>
      <c r="L125" s="1204"/>
    </row>
    <row r="126" s="1130" customFormat="true" ht="21.75" hidden="false" customHeight="true" outlineLevel="0" collapsed="false">
      <c r="A126" s="0"/>
      <c r="C126" s="1204"/>
      <c r="D126" s="1204"/>
      <c r="E126" s="1204"/>
      <c r="F126" s="1204"/>
      <c r="I126" s="1204"/>
      <c r="J126" s="1204"/>
      <c r="K126" s="1204"/>
      <c r="L126" s="1204"/>
    </row>
    <row r="127" s="1130" customFormat="true" ht="21.75" hidden="false" customHeight="true" outlineLevel="0" collapsed="false">
      <c r="A127" s="0"/>
      <c r="C127" s="1204"/>
      <c r="D127" s="1204"/>
      <c r="E127" s="1204"/>
      <c r="F127" s="1204"/>
      <c r="I127" s="1204"/>
      <c r="J127" s="1204"/>
      <c r="K127" s="1204"/>
      <c r="L127" s="1204"/>
    </row>
    <row r="128" s="1130" customFormat="true" ht="21.75" hidden="false" customHeight="true" outlineLevel="0" collapsed="false">
      <c r="A128" s="0"/>
      <c r="C128" s="1204"/>
      <c r="D128" s="1204"/>
      <c r="E128" s="1204"/>
      <c r="F128" s="1204"/>
      <c r="I128" s="1204"/>
      <c r="J128" s="1204"/>
      <c r="K128" s="1204"/>
      <c r="L128" s="1204"/>
    </row>
    <row r="129" s="1130" customFormat="true" ht="21.75" hidden="false" customHeight="true" outlineLevel="0" collapsed="false">
      <c r="A129" s="0"/>
      <c r="C129" s="1204"/>
      <c r="D129" s="1204"/>
      <c r="E129" s="1204"/>
      <c r="F129" s="1204"/>
      <c r="I129" s="1204"/>
      <c r="J129" s="1204"/>
      <c r="K129" s="1204"/>
      <c r="L129" s="1204"/>
    </row>
    <row r="130" s="1130" customFormat="true" ht="21.75" hidden="false" customHeight="true" outlineLevel="0" collapsed="false">
      <c r="A130" s="0"/>
      <c r="C130" s="1204"/>
      <c r="D130" s="1204"/>
      <c r="E130" s="1204"/>
      <c r="F130" s="1204"/>
      <c r="I130" s="1204"/>
      <c r="J130" s="1204"/>
      <c r="K130" s="1204"/>
      <c r="L130" s="1204"/>
    </row>
    <row r="131" s="1130" customFormat="true" ht="21.75" hidden="false" customHeight="true" outlineLevel="0" collapsed="false">
      <c r="A131" s="0"/>
      <c r="C131" s="1204"/>
      <c r="D131" s="1204"/>
      <c r="E131" s="1204"/>
      <c r="F131" s="1204"/>
      <c r="I131" s="1204"/>
      <c r="J131" s="1204"/>
      <c r="K131" s="1204"/>
      <c r="L131" s="1204"/>
    </row>
    <row r="132" s="1130" customFormat="true" ht="21.75" hidden="false" customHeight="true" outlineLevel="0" collapsed="false">
      <c r="A132" s="0"/>
      <c r="C132" s="1204"/>
      <c r="D132" s="1204"/>
      <c r="E132" s="1204"/>
      <c r="F132" s="1204"/>
      <c r="I132" s="1204"/>
      <c r="J132" s="1204"/>
      <c r="K132" s="1204"/>
      <c r="L132" s="1204"/>
    </row>
    <row r="133" s="1130" customFormat="true" ht="21.75" hidden="false" customHeight="true" outlineLevel="0" collapsed="false">
      <c r="A133" s="0"/>
      <c r="C133" s="1204"/>
      <c r="D133" s="1204"/>
      <c r="E133" s="1204"/>
      <c r="F133" s="1204"/>
      <c r="I133" s="1204"/>
      <c r="J133" s="1204"/>
      <c r="K133" s="1204"/>
      <c r="L133" s="1204"/>
    </row>
    <row r="134" s="1130" customFormat="true" ht="21.75" hidden="false" customHeight="true" outlineLevel="0" collapsed="false">
      <c r="A134" s="0"/>
      <c r="C134" s="1204"/>
      <c r="D134" s="1204"/>
      <c r="E134" s="1204"/>
      <c r="F134" s="1204"/>
      <c r="I134" s="1204"/>
      <c r="J134" s="1204"/>
      <c r="K134" s="1204"/>
      <c r="L134" s="1204"/>
    </row>
    <row r="135" s="1130" customFormat="true" ht="21.75" hidden="false" customHeight="true" outlineLevel="0" collapsed="false">
      <c r="A135" s="0"/>
      <c r="C135" s="1204"/>
      <c r="D135" s="1204"/>
      <c r="E135" s="1204"/>
      <c r="F135" s="1204"/>
      <c r="I135" s="1204"/>
      <c r="J135" s="1204"/>
      <c r="K135" s="1204"/>
      <c r="L135" s="1204"/>
    </row>
    <row r="136" s="1130" customFormat="true" ht="21.75" hidden="false" customHeight="true" outlineLevel="0" collapsed="false">
      <c r="A136" s="0"/>
      <c r="C136" s="1204"/>
      <c r="D136" s="1204"/>
      <c r="E136" s="1204"/>
      <c r="F136" s="1204"/>
      <c r="I136" s="1204"/>
      <c r="J136" s="1204"/>
      <c r="K136" s="1204"/>
      <c r="L136" s="1204"/>
    </row>
    <row r="137" s="1130" customFormat="true" ht="21.75" hidden="false" customHeight="true" outlineLevel="0" collapsed="false">
      <c r="A137" s="0"/>
      <c r="C137" s="1204"/>
      <c r="D137" s="1204"/>
      <c r="E137" s="1204"/>
      <c r="F137" s="1204"/>
      <c r="I137" s="1204"/>
      <c r="J137" s="1204"/>
      <c r="K137" s="1204"/>
      <c r="L137" s="1204"/>
    </row>
    <row r="138" s="1130" customFormat="true" ht="21.75" hidden="false" customHeight="true" outlineLevel="0" collapsed="false">
      <c r="A138" s="0"/>
      <c r="C138" s="1204"/>
      <c r="D138" s="1204"/>
      <c r="E138" s="1204"/>
      <c r="F138" s="1204"/>
      <c r="I138" s="1204"/>
      <c r="J138" s="1204"/>
      <c r="K138" s="1204"/>
      <c r="L138" s="1204"/>
    </row>
    <row r="139" s="1130" customFormat="true" ht="21.75" hidden="false" customHeight="true" outlineLevel="0" collapsed="false">
      <c r="A139" s="0"/>
      <c r="C139" s="1204"/>
      <c r="D139" s="1204"/>
      <c r="E139" s="1204"/>
      <c r="F139" s="1204"/>
      <c r="I139" s="1204"/>
      <c r="J139" s="1204"/>
      <c r="K139" s="1204"/>
      <c r="L139" s="1204"/>
    </row>
    <row r="140" s="1130" customFormat="true" ht="21.75" hidden="false" customHeight="true" outlineLevel="0" collapsed="false">
      <c r="A140" s="0"/>
      <c r="C140" s="1204"/>
      <c r="D140" s="1204"/>
      <c r="E140" s="1204"/>
      <c r="F140" s="1204"/>
      <c r="I140" s="1204"/>
      <c r="J140" s="1204"/>
      <c r="K140" s="1204"/>
      <c r="L140" s="1204"/>
    </row>
    <row r="141" s="1130" customFormat="true" ht="21.75" hidden="false" customHeight="true" outlineLevel="0" collapsed="false">
      <c r="A141" s="0"/>
      <c r="C141" s="1204"/>
      <c r="D141" s="1204"/>
      <c r="E141" s="1204"/>
      <c r="F141" s="1204"/>
      <c r="I141" s="1204"/>
      <c r="J141" s="1204"/>
      <c r="K141" s="1204"/>
      <c r="L141" s="1204"/>
    </row>
    <row r="142" s="1130" customFormat="true" ht="21.75" hidden="false" customHeight="true" outlineLevel="0" collapsed="false">
      <c r="A142" s="0"/>
      <c r="C142" s="1204"/>
      <c r="D142" s="1204"/>
      <c r="E142" s="1204"/>
      <c r="F142" s="1204"/>
      <c r="I142" s="1204"/>
      <c r="J142" s="1204"/>
      <c r="K142" s="1204"/>
      <c r="L142" s="1204"/>
    </row>
    <row r="143" s="1130" customFormat="true" ht="21.75" hidden="false" customHeight="true" outlineLevel="0" collapsed="false">
      <c r="A143" s="0"/>
      <c r="C143" s="1204"/>
      <c r="D143" s="1204"/>
      <c r="E143" s="1204"/>
      <c r="F143" s="1204"/>
      <c r="I143" s="1204"/>
      <c r="J143" s="1204"/>
      <c r="K143" s="1204"/>
      <c r="L143" s="1204"/>
    </row>
    <row r="144" s="1130" customFormat="true" ht="21.75" hidden="false" customHeight="true" outlineLevel="0" collapsed="false">
      <c r="A144" s="0"/>
      <c r="C144" s="1204"/>
      <c r="D144" s="1204"/>
      <c r="E144" s="1204"/>
      <c r="F144" s="1204"/>
      <c r="I144" s="1204"/>
      <c r="J144" s="1204"/>
      <c r="K144" s="1204"/>
      <c r="L144" s="1204"/>
    </row>
    <row r="145" s="1130" customFormat="true" ht="21.75" hidden="false" customHeight="true" outlineLevel="0" collapsed="false">
      <c r="A145" s="0"/>
      <c r="C145" s="1204"/>
      <c r="D145" s="1204"/>
      <c r="E145" s="1204"/>
      <c r="F145" s="1204"/>
      <c r="I145" s="1204"/>
      <c r="J145" s="1204"/>
      <c r="K145" s="1204"/>
      <c r="L145" s="1204"/>
    </row>
    <row r="146" s="1130" customFormat="true" ht="21.75" hidden="false" customHeight="true" outlineLevel="0" collapsed="false">
      <c r="A146" s="0"/>
      <c r="C146" s="1204"/>
      <c r="D146" s="1204"/>
      <c r="E146" s="1204"/>
      <c r="F146" s="1204"/>
      <c r="I146" s="1204"/>
      <c r="J146" s="1204"/>
      <c r="K146" s="1204"/>
      <c r="L146" s="1204"/>
    </row>
    <row r="147" s="1130" customFormat="true" ht="21.75" hidden="false" customHeight="true" outlineLevel="0" collapsed="false">
      <c r="A147" s="0"/>
      <c r="C147" s="1204"/>
      <c r="D147" s="1204"/>
      <c r="E147" s="1204"/>
      <c r="F147" s="1204"/>
      <c r="I147" s="1204"/>
      <c r="J147" s="1204"/>
      <c r="K147" s="1204"/>
      <c r="L147" s="1204"/>
    </row>
    <row r="148" s="1130" customFormat="true" ht="21.75" hidden="false" customHeight="true" outlineLevel="0" collapsed="false">
      <c r="A148" s="0"/>
      <c r="C148" s="1204"/>
      <c r="D148" s="1204"/>
      <c r="E148" s="1204"/>
      <c r="F148" s="1204"/>
      <c r="I148" s="1204"/>
      <c r="J148" s="1204"/>
      <c r="K148" s="1204"/>
      <c r="L148" s="1204"/>
    </row>
    <row r="149" s="1130" customFormat="true" ht="21.75" hidden="false" customHeight="true" outlineLevel="0" collapsed="false">
      <c r="A149" s="0"/>
      <c r="C149" s="1204"/>
      <c r="D149" s="1204"/>
      <c r="E149" s="1204"/>
      <c r="F149" s="1204"/>
      <c r="I149" s="1204"/>
      <c r="J149" s="1204"/>
      <c r="K149" s="1204"/>
      <c r="L149" s="1204"/>
    </row>
    <row r="150" s="1130" customFormat="true" ht="21.75" hidden="false" customHeight="true" outlineLevel="0" collapsed="false">
      <c r="A150" s="0"/>
      <c r="C150" s="1204"/>
      <c r="D150" s="1204"/>
      <c r="E150" s="1204"/>
      <c r="F150" s="1204"/>
      <c r="I150" s="1204"/>
      <c r="J150" s="1204"/>
      <c r="K150" s="1204"/>
      <c r="L150" s="1204"/>
    </row>
    <row r="151" s="1130" customFormat="true" ht="21.75" hidden="false" customHeight="true" outlineLevel="0" collapsed="false">
      <c r="A151" s="0"/>
      <c r="C151" s="1204"/>
      <c r="D151" s="1204"/>
      <c r="E151" s="1204"/>
      <c r="F151" s="1204"/>
      <c r="I151" s="1204"/>
      <c r="J151" s="1204"/>
      <c r="K151" s="1204"/>
      <c r="L151" s="1204"/>
    </row>
    <row r="152" s="1130" customFormat="true" ht="21.75" hidden="false" customHeight="true" outlineLevel="0" collapsed="false">
      <c r="A152" s="0"/>
      <c r="C152" s="1204"/>
      <c r="D152" s="1204"/>
      <c r="E152" s="1204"/>
      <c r="F152" s="1204"/>
      <c r="I152" s="1204"/>
      <c r="J152" s="1204"/>
      <c r="K152" s="1204"/>
      <c r="L152" s="1204"/>
    </row>
    <row r="153" s="1130" customFormat="true" ht="21.75" hidden="false" customHeight="true" outlineLevel="0" collapsed="false">
      <c r="A153" s="0"/>
      <c r="C153" s="1204"/>
      <c r="D153" s="1204"/>
      <c r="E153" s="1204"/>
      <c r="F153" s="1204"/>
      <c r="I153" s="1204"/>
      <c r="J153" s="1204"/>
      <c r="K153" s="1204"/>
      <c r="L153" s="1204"/>
    </row>
    <row r="154" s="1130" customFormat="true" ht="21.75" hidden="false" customHeight="true" outlineLevel="0" collapsed="false">
      <c r="A154" s="0"/>
      <c r="C154" s="1204"/>
      <c r="D154" s="1204"/>
      <c r="E154" s="1204"/>
      <c r="F154" s="1204"/>
      <c r="I154" s="1204"/>
      <c r="J154" s="1204"/>
      <c r="K154" s="1204"/>
      <c r="L154" s="1204"/>
    </row>
    <row r="155" s="1130" customFormat="true" ht="21.75" hidden="false" customHeight="true" outlineLevel="0" collapsed="false">
      <c r="A155" s="0"/>
      <c r="C155" s="1204"/>
      <c r="D155" s="1204"/>
      <c r="E155" s="1204"/>
      <c r="F155" s="1204"/>
      <c r="I155" s="1204"/>
      <c r="J155" s="1204"/>
      <c r="K155" s="1204"/>
      <c r="L155" s="1204"/>
    </row>
  </sheetData>
  <mergeCells count="56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115" width="1.99"/>
    <col collapsed="false" customWidth="true" hidden="false" outlineLevel="0" max="3" min="3" style="1116" width="16.25"/>
    <col collapsed="false" customWidth="true" hidden="false" outlineLevel="0" max="6" min="4" style="1116" width="8.99"/>
    <col collapsed="false" customWidth="true" hidden="false" outlineLevel="0" max="7" min="7" style="1115" width="2.37"/>
    <col collapsed="false" customWidth="true" hidden="false" outlineLevel="0" max="8" min="8" style="1115" width="1.99"/>
    <col collapsed="false" customWidth="true" hidden="false" outlineLevel="0" max="9" min="9" style="1116" width="16.25"/>
    <col collapsed="false" customWidth="true" hidden="false" outlineLevel="0" max="12" min="10" style="1116" width="8.99"/>
    <col collapsed="false" customWidth="false" hidden="false" outlineLevel="0" max="257" min="13" style="1115" width="11.24"/>
  </cols>
  <sheetData>
    <row r="1" customFormat="false" ht="18" hidden="false" customHeight="true" outlineLevel="0" collapsed="false">
      <c r="A1" s="1118"/>
      <c r="B1" s="1119"/>
      <c r="H1" s="1120"/>
    </row>
    <row r="2" customFormat="false" ht="9" hidden="false" customHeight="true" outlineLevel="0" collapsed="false">
      <c r="B2" s="1120"/>
      <c r="H2" s="1121"/>
    </row>
    <row r="3" s="972" customFormat="true" ht="17.25" hidden="false" customHeight="true" outlineLevel="0" collapsed="false">
      <c r="A3" s="0"/>
      <c r="B3" s="1122" t="s">
        <v>472</v>
      </c>
      <c r="C3" s="1122"/>
      <c r="D3" s="1122"/>
      <c r="E3" s="1123" t="s">
        <v>464</v>
      </c>
      <c r="F3" s="1123"/>
      <c r="H3" s="1124" t="s">
        <v>473</v>
      </c>
      <c r="I3" s="1124"/>
      <c r="J3" s="1124"/>
      <c r="K3" s="1123" t="s">
        <v>464</v>
      </c>
      <c r="L3" s="1123"/>
    </row>
    <row r="4" s="1130" customFormat="true" ht="29.25" hidden="false" customHeight="true" outlineLevel="0" collapsed="false">
      <c r="A4" s="0"/>
      <c r="B4" s="1126" t="s">
        <v>242</v>
      </c>
      <c r="C4" s="1126"/>
      <c r="D4" s="1127" t="s">
        <v>438</v>
      </c>
      <c r="E4" s="1128" t="s">
        <v>139</v>
      </c>
      <c r="F4" s="1129" t="s">
        <v>439</v>
      </c>
      <c r="H4" s="1126" t="s">
        <v>242</v>
      </c>
      <c r="I4" s="1126"/>
      <c r="J4" s="1127" t="s">
        <v>438</v>
      </c>
      <c r="K4" s="1128" t="s">
        <v>139</v>
      </c>
      <c r="L4" s="1129" t="s">
        <v>439</v>
      </c>
    </row>
    <row r="5" s="1130" customFormat="true" ht="19.5" hidden="false" customHeight="true" outlineLevel="0" collapsed="false">
      <c r="A5" s="0"/>
      <c r="B5" s="1131" t="s">
        <v>150</v>
      </c>
      <c r="C5" s="1131"/>
      <c r="D5" s="1132" t="n">
        <v>1102</v>
      </c>
      <c r="E5" s="1133" t="n">
        <v>1862</v>
      </c>
      <c r="F5" s="1134" t="n">
        <v>2964</v>
      </c>
      <c r="H5" s="1131" t="s">
        <v>150</v>
      </c>
      <c r="I5" s="1131"/>
      <c r="J5" s="1132" t="n">
        <v>23658</v>
      </c>
      <c r="K5" s="1133" t="n">
        <v>37054</v>
      </c>
      <c r="L5" s="1134" t="n">
        <v>60712</v>
      </c>
    </row>
    <row r="6" s="1130" customFormat="true" ht="19.5" hidden="false" customHeight="true" outlineLevel="0" collapsed="false">
      <c r="A6" s="0"/>
      <c r="B6" s="1135"/>
      <c r="C6" s="1136" t="s">
        <v>20</v>
      </c>
      <c r="D6" s="1137" t="n">
        <v>898</v>
      </c>
      <c r="E6" s="1138" t="n">
        <v>1371</v>
      </c>
      <c r="F6" s="1139" t="n">
        <v>2269</v>
      </c>
      <c r="H6" s="1135"/>
      <c r="I6" s="1136" t="s">
        <v>20</v>
      </c>
      <c r="J6" s="1137" t="n">
        <v>15798</v>
      </c>
      <c r="K6" s="1138" t="n">
        <v>24260</v>
      </c>
      <c r="L6" s="1139" t="n">
        <v>40058</v>
      </c>
    </row>
    <row r="7" s="1142" customFormat="true" ht="19.5" hidden="false" customHeight="true" outlineLevel="0" collapsed="false">
      <c r="A7" s="0"/>
      <c r="B7" s="1135"/>
      <c r="C7" s="1140" t="s">
        <v>21</v>
      </c>
      <c r="D7" s="1137" t="n">
        <v>58</v>
      </c>
      <c r="E7" s="1138" t="n">
        <v>156</v>
      </c>
      <c r="F7" s="1139" t="n">
        <v>214</v>
      </c>
      <c r="G7" s="1130"/>
      <c r="H7" s="1135"/>
      <c r="I7" s="1140" t="s">
        <v>21</v>
      </c>
      <c r="J7" s="1137" t="n">
        <v>5720</v>
      </c>
      <c r="K7" s="1138" t="n">
        <v>9879</v>
      </c>
      <c r="L7" s="1139" t="n">
        <v>15599</v>
      </c>
    </row>
    <row r="8" s="1142" customFormat="true" ht="19.5" hidden="false" customHeight="true" outlineLevel="0" collapsed="false">
      <c r="A8" s="0"/>
      <c r="B8" s="1135"/>
      <c r="C8" s="1143" t="s">
        <v>22</v>
      </c>
      <c r="D8" s="1137" t="n">
        <v>14</v>
      </c>
      <c r="E8" s="1138" t="n">
        <v>25</v>
      </c>
      <c r="F8" s="1139" t="n">
        <v>39</v>
      </c>
      <c r="G8" s="1130"/>
      <c r="H8" s="1135"/>
      <c r="I8" s="1143" t="s">
        <v>22</v>
      </c>
      <c r="J8" s="1137" t="n">
        <v>651</v>
      </c>
      <c r="K8" s="1138" t="n">
        <v>974</v>
      </c>
      <c r="L8" s="1139" t="n">
        <v>1625</v>
      </c>
    </row>
    <row r="9" s="1145" customFormat="true" ht="19.5" hidden="false" customHeight="true" outlineLevel="0" collapsed="false">
      <c r="A9" s="0"/>
      <c r="B9" s="1135"/>
      <c r="C9" s="1144" t="s">
        <v>23</v>
      </c>
      <c r="D9" s="1137" t="n">
        <v>28</v>
      </c>
      <c r="E9" s="1138" t="n">
        <v>32</v>
      </c>
      <c r="F9" s="1139" t="n">
        <v>60</v>
      </c>
      <c r="G9" s="1130"/>
      <c r="H9" s="1135"/>
      <c r="I9" s="1144" t="s">
        <v>23</v>
      </c>
      <c r="J9" s="1137" t="n">
        <v>567</v>
      </c>
      <c r="K9" s="1138" t="n">
        <v>610</v>
      </c>
      <c r="L9" s="1139" t="n">
        <v>1177</v>
      </c>
      <c r="M9" s="1142"/>
      <c r="N9" s="1142"/>
      <c r="O9" s="1142"/>
      <c r="P9" s="1142"/>
      <c r="Q9" s="1142"/>
      <c r="R9" s="1142"/>
      <c r="S9" s="1142"/>
      <c r="T9" s="1142"/>
      <c r="U9" s="1142"/>
      <c r="V9" s="1142"/>
      <c r="W9" s="1142"/>
      <c r="X9" s="1142"/>
      <c r="Y9" s="1142"/>
      <c r="Z9" s="1142"/>
      <c r="AA9" s="1142"/>
      <c r="AB9" s="1142"/>
      <c r="AC9" s="1142"/>
      <c r="AD9" s="1142"/>
      <c r="AE9" s="1142"/>
      <c r="AF9" s="1142"/>
      <c r="AG9" s="1142"/>
      <c r="AH9" s="1142"/>
      <c r="AI9" s="1142"/>
      <c r="AJ9" s="1142"/>
      <c r="AK9" s="1142"/>
      <c r="AL9" s="1142"/>
      <c r="AM9" s="1142"/>
      <c r="AN9" s="1142"/>
      <c r="AO9" s="1142"/>
      <c r="AP9" s="1142"/>
      <c r="AQ9" s="1142"/>
      <c r="AR9" s="1142"/>
      <c r="AS9" s="1142"/>
      <c r="AT9" s="1142"/>
      <c r="AU9" s="1142"/>
      <c r="AV9" s="1142"/>
      <c r="AW9" s="1142"/>
      <c r="AX9" s="1142"/>
      <c r="AY9" s="1142"/>
      <c r="AZ9" s="1142"/>
      <c r="BA9" s="1142"/>
      <c r="BB9" s="1142"/>
      <c r="BC9" s="1142"/>
      <c r="BD9" s="1142"/>
      <c r="BE9" s="1142"/>
      <c r="BF9" s="1142"/>
      <c r="BG9" s="1142"/>
      <c r="BH9" s="1142"/>
      <c r="BI9" s="1142"/>
      <c r="BJ9" s="1142"/>
      <c r="BK9" s="1142"/>
      <c r="BL9" s="1142"/>
      <c r="BM9" s="1142"/>
      <c r="BN9" s="1142"/>
      <c r="BO9" s="1142"/>
      <c r="BP9" s="1142"/>
      <c r="BQ9" s="1142"/>
      <c r="BR9" s="1142"/>
      <c r="BS9" s="1142"/>
      <c r="BT9" s="1142"/>
      <c r="BU9" s="1142"/>
      <c r="BV9" s="1142"/>
      <c r="BW9" s="1142"/>
      <c r="BX9" s="1142"/>
      <c r="BY9" s="1142"/>
      <c r="BZ9" s="1142"/>
      <c r="CA9" s="1142"/>
      <c r="CB9" s="1142"/>
      <c r="CC9" s="1142"/>
      <c r="CD9" s="1142"/>
      <c r="CE9" s="1142"/>
      <c r="CF9" s="1142"/>
      <c r="CG9" s="1142"/>
      <c r="CH9" s="1142"/>
      <c r="CI9" s="1142"/>
      <c r="CJ9" s="1142"/>
      <c r="CK9" s="1142"/>
      <c r="CL9" s="1142"/>
      <c r="CM9" s="1142"/>
      <c r="CN9" s="1142"/>
      <c r="CO9" s="1142"/>
      <c r="CP9" s="1142"/>
      <c r="CQ9" s="1142"/>
      <c r="CR9" s="1142"/>
      <c r="CS9" s="1142"/>
      <c r="CT9" s="1142"/>
      <c r="CU9" s="1142"/>
      <c r="CV9" s="1142"/>
      <c r="CW9" s="1142"/>
      <c r="CX9" s="1142"/>
      <c r="CY9" s="1142"/>
      <c r="CZ9" s="1142"/>
      <c r="DA9" s="1142"/>
      <c r="DB9" s="1142"/>
      <c r="DC9" s="1142"/>
      <c r="DD9" s="1142"/>
      <c r="DE9" s="1142"/>
      <c r="DF9" s="1142"/>
      <c r="DG9" s="1142"/>
      <c r="DH9" s="1142"/>
      <c r="DI9" s="1142"/>
      <c r="DJ9" s="1142"/>
      <c r="DK9" s="1142"/>
      <c r="DL9" s="1142"/>
      <c r="DM9" s="1142"/>
      <c r="DN9" s="1142"/>
      <c r="DO9" s="1142"/>
      <c r="DP9" s="1142"/>
      <c r="DQ9" s="1142"/>
      <c r="DR9" s="1142"/>
      <c r="DS9" s="1142"/>
      <c r="DT9" s="1142"/>
      <c r="DU9" s="1142"/>
      <c r="DV9" s="1142"/>
      <c r="DW9" s="1142"/>
      <c r="DX9" s="1142"/>
      <c r="DY9" s="1142"/>
      <c r="DZ9" s="1142"/>
      <c r="EA9" s="1142"/>
      <c r="EB9" s="1142"/>
      <c r="EC9" s="1142"/>
      <c r="ED9" s="1142"/>
      <c r="EE9" s="1142"/>
      <c r="EF9" s="1142"/>
      <c r="EG9" s="1142"/>
      <c r="EH9" s="1142"/>
      <c r="EI9" s="1142"/>
      <c r="EJ9" s="1142"/>
      <c r="EK9" s="1142"/>
      <c r="EL9" s="1142"/>
      <c r="EM9" s="1142"/>
      <c r="EN9" s="1142"/>
      <c r="EO9" s="1142"/>
      <c r="EP9" s="1142"/>
      <c r="EQ9" s="1142"/>
      <c r="ER9" s="1142"/>
      <c r="ES9" s="1142"/>
      <c r="ET9" s="1142"/>
      <c r="EU9" s="1142"/>
      <c r="EV9" s="1142"/>
      <c r="EW9" s="1142"/>
      <c r="EX9" s="1142"/>
      <c r="EY9" s="1142"/>
      <c r="EZ9" s="1142"/>
      <c r="FA9" s="1142"/>
      <c r="FB9" s="1142"/>
      <c r="FC9" s="1142"/>
      <c r="FD9" s="1142"/>
      <c r="FE9" s="1142"/>
      <c r="FF9" s="1142"/>
      <c r="FG9" s="1142"/>
      <c r="FH9" s="1142"/>
      <c r="FI9" s="1142"/>
      <c r="FJ9" s="1142"/>
      <c r="FK9" s="1142"/>
      <c r="FL9" s="1142"/>
      <c r="FM9" s="1142"/>
      <c r="FN9" s="1142"/>
      <c r="FO9" s="1142"/>
      <c r="FP9" s="1142"/>
      <c r="FQ9" s="1142"/>
      <c r="FR9" s="1142"/>
      <c r="FS9" s="1142"/>
      <c r="FT9" s="1142"/>
      <c r="FU9" s="1142"/>
      <c r="FV9" s="1142"/>
      <c r="FW9" s="1142"/>
      <c r="FX9" s="1142"/>
      <c r="FY9" s="1142"/>
      <c r="FZ9" s="1142"/>
      <c r="GA9" s="1142"/>
      <c r="GB9" s="1142"/>
      <c r="GC9" s="1142"/>
      <c r="GD9" s="1142"/>
      <c r="GE9" s="1142"/>
      <c r="GF9" s="1142"/>
      <c r="GG9" s="1142"/>
      <c r="GH9" s="1142"/>
      <c r="GI9" s="1142"/>
      <c r="GJ9" s="1142"/>
      <c r="GK9" s="1142"/>
      <c r="GL9" s="1142"/>
      <c r="GM9" s="1142"/>
      <c r="GN9" s="1142"/>
      <c r="GO9" s="1142"/>
      <c r="GP9" s="1142"/>
      <c r="GQ9" s="1142"/>
      <c r="GR9" s="1142"/>
      <c r="GS9" s="1142"/>
      <c r="GT9" s="1142"/>
      <c r="GU9" s="1142"/>
      <c r="GV9" s="1142"/>
      <c r="GW9" s="1142"/>
      <c r="GX9" s="1142"/>
      <c r="GY9" s="1142"/>
      <c r="GZ9" s="1142"/>
      <c r="HA9" s="1142"/>
      <c r="HB9" s="1142"/>
      <c r="HC9" s="1142"/>
      <c r="HD9" s="1142"/>
      <c r="HE9" s="1142"/>
      <c r="HF9" s="1142"/>
      <c r="HG9" s="1142"/>
      <c r="HH9" s="1142"/>
      <c r="HI9" s="1142"/>
      <c r="HJ9" s="1142"/>
      <c r="HK9" s="1142"/>
      <c r="HL9" s="1142"/>
      <c r="HM9" s="1142"/>
      <c r="HN9" s="1142"/>
      <c r="HO9" s="1142"/>
      <c r="HP9" s="1142"/>
      <c r="HQ9" s="1142"/>
      <c r="HR9" s="1142"/>
      <c r="HS9" s="1142"/>
      <c r="HT9" s="1142"/>
      <c r="HU9" s="1142"/>
      <c r="HV9" s="1142"/>
      <c r="HW9" s="1142"/>
      <c r="HX9" s="1142"/>
      <c r="HY9" s="1142"/>
      <c r="HZ9" s="1142"/>
      <c r="IA9" s="1142"/>
      <c r="IB9" s="1142"/>
      <c r="IC9" s="1142"/>
      <c r="ID9" s="1142"/>
      <c r="IE9" s="1142"/>
      <c r="IF9" s="1142"/>
      <c r="IG9" s="1142"/>
      <c r="IH9" s="1142"/>
      <c r="II9" s="1142"/>
      <c r="IJ9" s="1142"/>
      <c r="IK9" s="1142"/>
      <c r="IL9" s="1142"/>
      <c r="IM9" s="1142"/>
      <c r="IN9" s="1142"/>
      <c r="IO9" s="1142"/>
      <c r="IP9" s="1142"/>
      <c r="IQ9" s="1142"/>
      <c r="IR9" s="1142"/>
      <c r="IS9" s="1142"/>
      <c r="IT9" s="1142"/>
      <c r="IU9" s="1142"/>
      <c r="IV9" s="1142"/>
    </row>
    <row r="10" s="1142" customFormat="true" ht="19.5" hidden="false" customHeight="true" outlineLevel="0" collapsed="false">
      <c r="A10" s="0"/>
      <c r="B10" s="1135"/>
      <c r="C10" s="1146" t="s">
        <v>24</v>
      </c>
      <c r="D10" s="1137" t="n">
        <v>31</v>
      </c>
      <c r="E10" s="1137" t="n">
        <v>31</v>
      </c>
      <c r="F10" s="1147" t="n">
        <v>62</v>
      </c>
      <c r="G10" s="1130"/>
      <c r="H10" s="1135"/>
      <c r="I10" s="1146" t="s">
        <v>24</v>
      </c>
      <c r="J10" s="1137" t="n">
        <v>822</v>
      </c>
      <c r="K10" s="1137" t="n">
        <v>1053</v>
      </c>
      <c r="L10" s="1147" t="n">
        <v>1875</v>
      </c>
    </row>
    <row r="11" s="1142" customFormat="true" ht="19.5" hidden="false" customHeight="true" outlineLevel="0" collapsed="false">
      <c r="A11" s="0"/>
      <c r="B11" s="1135"/>
      <c r="C11" s="1144" t="s">
        <v>25</v>
      </c>
      <c r="D11" s="1137" t="n">
        <v>71</v>
      </c>
      <c r="E11" s="1137" t="n">
        <v>245</v>
      </c>
      <c r="F11" s="1147" t="n">
        <v>316</v>
      </c>
      <c r="G11" s="1130"/>
      <c r="H11" s="1135"/>
      <c r="I11" s="1144" t="s">
        <v>25</v>
      </c>
      <c r="J11" s="1137" t="n">
        <v>71</v>
      </c>
      <c r="K11" s="1137" t="n">
        <v>242</v>
      </c>
      <c r="L11" s="1147" t="n">
        <v>313</v>
      </c>
    </row>
    <row r="12" s="1142" customFormat="true" ht="19.5" hidden="false" customHeight="true" outlineLevel="0" collapsed="false">
      <c r="A12" s="0"/>
      <c r="B12" s="1135"/>
      <c r="C12" s="1143" t="s">
        <v>26</v>
      </c>
      <c r="D12" s="1137" t="n">
        <v>0</v>
      </c>
      <c r="E12" s="1137" t="n">
        <v>0</v>
      </c>
      <c r="F12" s="1147" t="n">
        <v>0</v>
      </c>
      <c r="G12" s="1130"/>
      <c r="H12" s="1135"/>
      <c r="I12" s="1143" t="s">
        <v>26</v>
      </c>
      <c r="J12" s="1137" t="n">
        <v>21</v>
      </c>
      <c r="K12" s="1137" t="n">
        <v>28</v>
      </c>
      <c r="L12" s="1147" t="n">
        <v>49</v>
      </c>
    </row>
    <row r="13" s="1130" customFormat="true" ht="19.5" hidden="false" customHeight="true" outlineLevel="0" collapsed="false">
      <c r="A13" s="0"/>
      <c r="B13" s="1135"/>
      <c r="C13" s="1148" t="s">
        <v>27</v>
      </c>
      <c r="D13" s="1149" t="n">
        <v>2</v>
      </c>
      <c r="E13" s="1149" t="n">
        <v>2</v>
      </c>
      <c r="F13" s="1150" t="n">
        <v>4</v>
      </c>
      <c r="H13" s="1135"/>
      <c r="I13" s="1148" t="s">
        <v>27</v>
      </c>
      <c r="J13" s="1149" t="n">
        <v>8</v>
      </c>
      <c r="K13" s="1149" t="n">
        <v>8</v>
      </c>
      <c r="L13" s="1150" t="n">
        <v>16</v>
      </c>
    </row>
    <row r="14" s="1130" customFormat="true" ht="18.95" hidden="false" customHeight="true" outlineLevel="0" collapsed="false">
      <c r="A14" s="0"/>
      <c r="B14" s="1151" t="s">
        <v>28</v>
      </c>
      <c r="C14" s="1151"/>
      <c r="D14" s="1152" t="n">
        <v>892</v>
      </c>
      <c r="E14" s="1153" t="n">
        <v>1365</v>
      </c>
      <c r="F14" s="1154" t="n">
        <v>2257</v>
      </c>
      <c r="H14" s="1151" t="s">
        <v>28</v>
      </c>
      <c r="I14" s="1151"/>
      <c r="J14" s="1155" t="n">
        <v>15789</v>
      </c>
      <c r="K14" s="1156" t="n">
        <v>24134</v>
      </c>
      <c r="L14" s="1157" t="n">
        <v>39923</v>
      </c>
    </row>
    <row r="15" s="1130" customFormat="true" ht="18.95" hidden="false" customHeight="true" outlineLevel="0" collapsed="false">
      <c r="A15" s="0"/>
      <c r="B15" s="1158" t="s">
        <v>37</v>
      </c>
      <c r="C15" s="1158"/>
      <c r="D15" s="1159" t="n">
        <v>0</v>
      </c>
      <c r="E15" s="1160" t="n">
        <v>0</v>
      </c>
      <c r="F15" s="1161" t="n">
        <v>0</v>
      </c>
      <c r="H15" s="1158" t="s">
        <v>37</v>
      </c>
      <c r="I15" s="1158"/>
      <c r="J15" s="1159" t="n">
        <v>0</v>
      </c>
      <c r="K15" s="1160" t="n">
        <v>0</v>
      </c>
      <c r="L15" s="1161" t="n">
        <v>0</v>
      </c>
    </row>
    <row r="16" s="1130" customFormat="true" ht="18.95" hidden="false" customHeight="true" outlineLevel="0" collapsed="false">
      <c r="A16" s="0"/>
      <c r="B16" s="1158" t="s">
        <v>38</v>
      </c>
      <c r="C16" s="1158"/>
      <c r="D16" s="1159" t="n">
        <v>6</v>
      </c>
      <c r="E16" s="1160" t="n">
        <v>6</v>
      </c>
      <c r="F16" s="1161" t="n">
        <v>12</v>
      </c>
      <c r="H16" s="1158" t="s">
        <v>38</v>
      </c>
      <c r="I16" s="1158"/>
      <c r="J16" s="1159" t="n">
        <v>9</v>
      </c>
      <c r="K16" s="1160" t="n">
        <v>126</v>
      </c>
      <c r="L16" s="1161" t="n">
        <v>135</v>
      </c>
    </row>
    <row r="17" s="1130" customFormat="true" ht="18.95" hidden="false" customHeight="true" outlineLevel="0" collapsed="false">
      <c r="A17" s="0"/>
      <c r="B17" s="1162" t="s">
        <v>39</v>
      </c>
      <c r="C17" s="1162"/>
      <c r="D17" s="1163" t="n">
        <v>55</v>
      </c>
      <c r="E17" s="1164" t="n">
        <v>144</v>
      </c>
      <c r="F17" s="1165" t="n">
        <v>199</v>
      </c>
      <c r="G17" s="1166"/>
      <c r="H17" s="1162" t="s">
        <v>39</v>
      </c>
      <c r="I17" s="1162"/>
      <c r="J17" s="1163" t="n">
        <v>5480</v>
      </c>
      <c r="K17" s="1164" t="n">
        <v>8669</v>
      </c>
      <c r="L17" s="1165" t="n">
        <v>14149</v>
      </c>
    </row>
    <row r="18" s="1130" customFormat="true" ht="18.95" hidden="false" customHeight="true" outlineLevel="0" collapsed="false">
      <c r="A18" s="0"/>
      <c r="B18" s="1167" t="s">
        <v>44</v>
      </c>
      <c r="C18" s="1167"/>
      <c r="D18" s="1159" t="n">
        <v>3</v>
      </c>
      <c r="E18" s="1160" t="n">
        <v>12</v>
      </c>
      <c r="F18" s="1161" t="n">
        <v>15</v>
      </c>
      <c r="H18" s="1167" t="s">
        <v>44</v>
      </c>
      <c r="I18" s="1167"/>
      <c r="J18" s="1159" t="n">
        <v>2</v>
      </c>
      <c r="K18" s="1160" t="n">
        <v>8</v>
      </c>
      <c r="L18" s="1161" t="n">
        <v>10</v>
      </c>
    </row>
    <row r="19" s="1130" customFormat="true" ht="18.95" hidden="false" customHeight="true" outlineLevel="0" collapsed="false">
      <c r="A19" s="0"/>
      <c r="B19" s="1168" t="s">
        <v>45</v>
      </c>
      <c r="C19" s="1168"/>
      <c r="D19" s="1169" t="n">
        <v>0</v>
      </c>
      <c r="E19" s="1170" t="n">
        <v>0</v>
      </c>
      <c r="F19" s="1171" t="n">
        <v>0</v>
      </c>
      <c r="H19" s="1168" t="s">
        <v>45</v>
      </c>
      <c r="I19" s="1168"/>
      <c r="J19" s="1169" t="n">
        <v>0</v>
      </c>
      <c r="K19" s="1170" t="n">
        <v>0</v>
      </c>
      <c r="L19" s="1171" t="n">
        <v>0</v>
      </c>
    </row>
    <row r="20" s="1130" customFormat="true" ht="18.95" hidden="false" customHeight="true" outlineLevel="0" collapsed="false">
      <c r="A20" s="0"/>
      <c r="B20" s="1167" t="s">
        <v>46</v>
      </c>
      <c r="C20" s="1167"/>
      <c r="D20" s="1172" t="n">
        <v>0</v>
      </c>
      <c r="E20" s="1160" t="n">
        <v>0</v>
      </c>
      <c r="F20" s="1173" t="n">
        <v>0</v>
      </c>
      <c r="H20" s="1167" t="s">
        <v>46</v>
      </c>
      <c r="I20" s="1167"/>
      <c r="J20" s="1172" t="n">
        <v>238</v>
      </c>
      <c r="K20" s="1160" t="n">
        <v>1202</v>
      </c>
      <c r="L20" s="1173" t="n">
        <v>1440</v>
      </c>
    </row>
    <row r="21" s="1130" customFormat="true" ht="18.95" hidden="false" customHeight="true" outlineLevel="0" collapsed="false">
      <c r="A21" s="0"/>
      <c r="B21" s="1174" t="s">
        <v>52</v>
      </c>
      <c r="C21" s="1174"/>
      <c r="D21" s="1175" t="n">
        <v>0</v>
      </c>
      <c r="E21" s="1176" t="n">
        <v>0</v>
      </c>
      <c r="F21" s="1177" t="n">
        <v>0</v>
      </c>
      <c r="H21" s="1174" t="s">
        <v>52</v>
      </c>
      <c r="I21" s="1174"/>
      <c r="J21" s="1175" t="n">
        <v>0</v>
      </c>
      <c r="K21" s="1176" t="n">
        <v>0</v>
      </c>
      <c r="L21" s="1177" t="n">
        <v>0</v>
      </c>
    </row>
    <row r="22" s="1130" customFormat="true" ht="18.95" hidden="false" customHeight="true" outlineLevel="0" collapsed="false">
      <c r="A22" s="0"/>
      <c r="B22" s="1158" t="s">
        <v>53</v>
      </c>
      <c r="C22" s="1158"/>
      <c r="D22" s="1159" t="n">
        <v>0</v>
      </c>
      <c r="E22" s="1160" t="n">
        <v>0</v>
      </c>
      <c r="F22" s="1161" t="n">
        <v>0</v>
      </c>
      <c r="H22" s="1158" t="s">
        <v>53</v>
      </c>
      <c r="I22" s="1158"/>
      <c r="J22" s="1159" t="n">
        <v>0</v>
      </c>
      <c r="K22" s="1160" t="n">
        <v>0</v>
      </c>
      <c r="L22" s="1161" t="n">
        <v>0</v>
      </c>
    </row>
    <row r="23" s="1130" customFormat="true" ht="18.95" hidden="false" customHeight="true" outlineLevel="0" collapsed="false">
      <c r="A23" s="0"/>
      <c r="B23" s="1158" t="s">
        <v>54</v>
      </c>
      <c r="C23" s="1158"/>
      <c r="D23" s="1159" t="n">
        <v>0</v>
      </c>
      <c r="E23" s="1160" t="n">
        <v>0</v>
      </c>
      <c r="F23" s="1161" t="n">
        <v>0</v>
      </c>
      <c r="H23" s="1158" t="s">
        <v>54</v>
      </c>
      <c r="I23" s="1158"/>
      <c r="J23" s="1159" t="n">
        <v>0</v>
      </c>
      <c r="K23" s="1160" t="n">
        <v>0</v>
      </c>
      <c r="L23" s="1161" t="n">
        <v>0</v>
      </c>
    </row>
    <row r="24" s="1130" customFormat="true" ht="18.95" hidden="false" customHeight="true" outlineLevel="0" collapsed="false">
      <c r="A24" s="0"/>
      <c r="B24" s="1178" t="s">
        <v>55</v>
      </c>
      <c r="C24" s="1178"/>
      <c r="D24" s="1179" t="n">
        <v>0</v>
      </c>
      <c r="E24" s="1180" t="n">
        <v>0</v>
      </c>
      <c r="F24" s="1181" t="n">
        <v>0</v>
      </c>
      <c r="H24" s="1178" t="s">
        <v>55</v>
      </c>
      <c r="I24" s="1178"/>
      <c r="J24" s="1179" t="n">
        <v>0</v>
      </c>
      <c r="K24" s="1180" t="n">
        <v>0</v>
      </c>
      <c r="L24" s="1181" t="n">
        <v>0</v>
      </c>
    </row>
    <row r="25" s="1130" customFormat="true" ht="18.95" hidden="false" customHeight="true" outlineLevel="0" collapsed="false">
      <c r="A25" s="0"/>
      <c r="B25" s="1182" t="s">
        <v>56</v>
      </c>
      <c r="C25" s="1182"/>
      <c r="D25" s="1163" t="n">
        <v>6</v>
      </c>
      <c r="E25" s="1164" t="n">
        <v>9</v>
      </c>
      <c r="F25" s="1165" t="n">
        <v>15</v>
      </c>
      <c r="H25" s="1182" t="s">
        <v>56</v>
      </c>
      <c r="I25" s="1182"/>
      <c r="J25" s="1163" t="n">
        <v>648</v>
      </c>
      <c r="K25" s="1164" t="n">
        <v>971</v>
      </c>
      <c r="L25" s="1165" t="n">
        <v>1619</v>
      </c>
    </row>
    <row r="26" s="1130" customFormat="true" ht="18.95" hidden="false" customHeight="true" outlineLevel="0" collapsed="false">
      <c r="A26" s="0"/>
      <c r="B26" s="1167" t="s">
        <v>60</v>
      </c>
      <c r="C26" s="1167"/>
      <c r="D26" s="1159" t="n">
        <v>8</v>
      </c>
      <c r="E26" s="1160" t="n">
        <v>16</v>
      </c>
      <c r="F26" s="1161" t="n">
        <v>24</v>
      </c>
      <c r="H26" s="1167" t="s">
        <v>60</v>
      </c>
      <c r="I26" s="1167"/>
      <c r="J26" s="1159" t="n">
        <v>3</v>
      </c>
      <c r="K26" s="1160" t="n">
        <v>3</v>
      </c>
      <c r="L26" s="1161" t="n">
        <v>6</v>
      </c>
    </row>
    <row r="27" s="1130" customFormat="true" ht="18.95" hidden="false" customHeight="true" outlineLevel="0" collapsed="false">
      <c r="A27" s="0"/>
      <c r="B27" s="1183" t="s">
        <v>63</v>
      </c>
      <c r="C27" s="1183"/>
      <c r="D27" s="1163" t="n">
        <v>6</v>
      </c>
      <c r="E27" s="1164" t="n">
        <v>10</v>
      </c>
      <c r="F27" s="1165" t="n">
        <v>16</v>
      </c>
      <c r="H27" s="1183" t="s">
        <v>63</v>
      </c>
      <c r="I27" s="1183"/>
      <c r="J27" s="1163" t="n">
        <v>532</v>
      </c>
      <c r="K27" s="1164" t="n">
        <v>575</v>
      </c>
      <c r="L27" s="1165" t="n">
        <v>1107</v>
      </c>
    </row>
    <row r="28" s="1130" customFormat="true" ht="18.95" hidden="false" customHeight="true" outlineLevel="0" collapsed="false">
      <c r="A28" s="0"/>
      <c r="B28" s="1178" t="s">
        <v>69</v>
      </c>
      <c r="C28" s="1178"/>
      <c r="D28" s="1184" t="n">
        <v>22</v>
      </c>
      <c r="E28" s="1180" t="n">
        <v>22</v>
      </c>
      <c r="F28" s="1185" t="n">
        <v>44</v>
      </c>
      <c r="H28" s="1178" t="s">
        <v>69</v>
      </c>
      <c r="I28" s="1178"/>
      <c r="J28" s="1184" t="n">
        <v>35</v>
      </c>
      <c r="K28" s="1180" t="n">
        <v>35</v>
      </c>
      <c r="L28" s="1185" t="n">
        <v>70</v>
      </c>
    </row>
    <row r="29" s="1130" customFormat="true" ht="18.95" hidden="false" customHeight="true" outlineLevel="0" collapsed="false">
      <c r="A29" s="0"/>
      <c r="B29" s="1162" t="s">
        <v>70</v>
      </c>
      <c r="C29" s="1162"/>
      <c r="D29" s="1186" t="n">
        <v>10</v>
      </c>
      <c r="E29" s="1187" t="n">
        <v>10</v>
      </c>
      <c r="F29" s="1188" t="n">
        <v>20</v>
      </c>
      <c r="H29" s="1162" t="s">
        <v>70</v>
      </c>
      <c r="I29" s="1162"/>
      <c r="J29" s="1186" t="n">
        <v>161</v>
      </c>
      <c r="K29" s="1187" t="n">
        <v>182</v>
      </c>
      <c r="L29" s="1188" t="n">
        <v>343</v>
      </c>
    </row>
    <row r="30" s="1130" customFormat="true" ht="18.95" hidden="false" customHeight="true" outlineLevel="0" collapsed="false">
      <c r="A30" s="0"/>
      <c r="B30" s="1158" t="s">
        <v>72</v>
      </c>
      <c r="C30" s="1158"/>
      <c r="D30" s="1159" t="n">
        <v>21</v>
      </c>
      <c r="E30" s="1160" t="n">
        <v>21</v>
      </c>
      <c r="F30" s="1161" t="n">
        <v>42</v>
      </c>
      <c r="H30" s="1158" t="s">
        <v>72</v>
      </c>
      <c r="I30" s="1158"/>
      <c r="J30" s="1159" t="n">
        <v>661</v>
      </c>
      <c r="K30" s="1160" t="n">
        <v>871</v>
      </c>
      <c r="L30" s="1161" t="n">
        <v>1532</v>
      </c>
    </row>
    <row r="31" s="1130" customFormat="true" ht="18.95" hidden="false" customHeight="true" outlineLevel="0" collapsed="false">
      <c r="A31" s="0"/>
      <c r="B31" s="1158" t="s">
        <v>80</v>
      </c>
      <c r="C31" s="1158"/>
      <c r="D31" s="1159" t="n">
        <v>0</v>
      </c>
      <c r="E31" s="1160" t="n">
        <v>0</v>
      </c>
      <c r="F31" s="1161" t="n">
        <v>0</v>
      </c>
      <c r="H31" s="1158" t="s">
        <v>80</v>
      </c>
      <c r="I31" s="1158"/>
      <c r="J31" s="1159" t="n">
        <v>0</v>
      </c>
      <c r="K31" s="1160" t="n">
        <v>0</v>
      </c>
      <c r="L31" s="1161" t="n">
        <v>0</v>
      </c>
    </row>
    <row r="32" s="1130" customFormat="true" ht="18.95" hidden="false" customHeight="true" outlineLevel="0" collapsed="false">
      <c r="A32" s="0"/>
      <c r="B32" s="1183" t="s">
        <v>89</v>
      </c>
      <c r="C32" s="1183"/>
      <c r="D32" s="1189" t="n">
        <v>20</v>
      </c>
      <c r="E32" s="1164" t="n">
        <v>144</v>
      </c>
      <c r="F32" s="1190" t="n">
        <v>164</v>
      </c>
      <c r="H32" s="1183" t="s">
        <v>89</v>
      </c>
      <c r="I32" s="1183"/>
      <c r="J32" s="1189" t="n">
        <v>54</v>
      </c>
      <c r="K32" s="1164" t="n">
        <v>164</v>
      </c>
      <c r="L32" s="1190" t="n">
        <v>218</v>
      </c>
    </row>
    <row r="33" s="1130" customFormat="true" ht="18.95" hidden="false" customHeight="true" outlineLevel="0" collapsed="false">
      <c r="A33" s="0"/>
      <c r="B33" s="1167" t="s">
        <v>97</v>
      </c>
      <c r="C33" s="1167"/>
      <c r="D33" s="1172" t="n">
        <v>1</v>
      </c>
      <c r="E33" s="1160" t="n">
        <v>1</v>
      </c>
      <c r="F33" s="1173" t="n">
        <v>2</v>
      </c>
      <c r="H33" s="1191" t="s">
        <v>97</v>
      </c>
      <c r="I33" s="1191"/>
      <c r="J33" s="1192" t="n">
        <v>1</v>
      </c>
      <c r="K33" s="1170" t="n">
        <v>1</v>
      </c>
      <c r="L33" s="1193" t="n">
        <v>2</v>
      </c>
    </row>
    <row r="34" s="1130" customFormat="true" ht="18.95" hidden="false" customHeight="true" outlineLevel="0" collapsed="false">
      <c r="A34" s="0"/>
      <c r="B34" s="1194" t="s">
        <v>104</v>
      </c>
      <c r="C34" s="1194"/>
      <c r="D34" s="1175" t="n">
        <v>50</v>
      </c>
      <c r="E34" s="1176" t="n">
        <v>100</v>
      </c>
      <c r="F34" s="1177" t="n">
        <v>150</v>
      </c>
      <c r="H34" s="1195" t="s">
        <v>104</v>
      </c>
      <c r="I34" s="1195"/>
      <c r="J34" s="1184" t="n">
        <v>16</v>
      </c>
      <c r="K34" s="1180" t="n">
        <v>77</v>
      </c>
      <c r="L34" s="1185" t="n">
        <v>93</v>
      </c>
    </row>
    <row r="35" s="1130" customFormat="true" ht="18.95" hidden="false" customHeight="true" outlineLevel="0" collapsed="false">
      <c r="A35" s="0"/>
      <c r="B35" s="1196" t="s">
        <v>105</v>
      </c>
      <c r="C35" s="1196"/>
      <c r="D35" s="1197" t="n">
        <v>0</v>
      </c>
      <c r="E35" s="1198" t="n">
        <v>0</v>
      </c>
      <c r="F35" s="1199" t="n">
        <v>0</v>
      </c>
      <c r="H35" s="1178" t="s">
        <v>105</v>
      </c>
      <c r="I35" s="1178"/>
      <c r="J35" s="1200" t="n">
        <v>21</v>
      </c>
      <c r="K35" s="1201" t="n">
        <v>28</v>
      </c>
      <c r="L35" s="1202" t="n">
        <v>49</v>
      </c>
    </row>
    <row r="36" s="1130" customFormat="true" ht="18.95" hidden="false" customHeight="true" outlineLevel="0" collapsed="false">
      <c r="A36" s="0"/>
      <c r="B36" s="1196" t="s">
        <v>111</v>
      </c>
      <c r="C36" s="1196"/>
      <c r="D36" s="1197" t="n">
        <v>2</v>
      </c>
      <c r="E36" s="1198" t="n">
        <v>2</v>
      </c>
      <c r="F36" s="1199" t="n">
        <v>4</v>
      </c>
      <c r="H36" s="1196" t="s">
        <v>111</v>
      </c>
      <c r="I36" s="1196"/>
      <c r="J36" s="1197" t="n">
        <v>8</v>
      </c>
      <c r="K36" s="1198" t="n">
        <v>8</v>
      </c>
      <c r="L36" s="1199" t="n">
        <v>16</v>
      </c>
    </row>
    <row r="37" s="1130" customFormat="true" ht="21.75" hidden="false" customHeight="true" outlineLevel="0" collapsed="false">
      <c r="A37" s="0"/>
      <c r="C37" s="1203"/>
      <c r="D37" s="1204"/>
      <c r="E37" s="1204"/>
      <c r="F37" s="1204"/>
      <c r="I37" s="1203"/>
      <c r="J37" s="1204"/>
      <c r="K37" s="1204"/>
      <c r="L37" s="1204"/>
    </row>
    <row r="38" s="1130" customFormat="true" ht="21.75" hidden="false" customHeight="true" outlineLevel="0" collapsed="false">
      <c r="A38" s="0"/>
      <c r="C38" s="1204"/>
      <c r="D38" s="1204"/>
      <c r="E38" s="1204"/>
      <c r="F38" s="1204"/>
      <c r="I38" s="1204"/>
      <c r="J38" s="1204"/>
      <c r="K38" s="1204"/>
      <c r="L38" s="1204"/>
    </row>
    <row r="39" s="1130" customFormat="true" ht="21.75" hidden="false" customHeight="true" outlineLevel="0" collapsed="false">
      <c r="A39" s="0"/>
      <c r="C39" s="1204"/>
      <c r="D39" s="1204"/>
      <c r="E39" s="1204"/>
      <c r="F39" s="1204"/>
      <c r="I39" s="1204"/>
      <c r="J39" s="1204"/>
      <c r="K39" s="1204"/>
      <c r="L39" s="1204"/>
    </row>
    <row r="40" s="1130" customFormat="true" ht="21.75" hidden="false" customHeight="true" outlineLevel="0" collapsed="false">
      <c r="A40" s="0"/>
      <c r="C40" s="1204"/>
      <c r="D40" s="1204"/>
      <c r="E40" s="1204"/>
      <c r="F40" s="1204"/>
      <c r="I40" s="1204"/>
      <c r="J40" s="1204"/>
      <c r="K40" s="1204"/>
      <c r="L40" s="1204"/>
    </row>
    <row r="41" s="1130" customFormat="true" ht="21.75" hidden="false" customHeight="true" outlineLevel="0" collapsed="false">
      <c r="A41" s="0"/>
      <c r="C41" s="1204"/>
      <c r="D41" s="1204"/>
      <c r="E41" s="1204"/>
      <c r="F41" s="1204"/>
      <c r="I41" s="1204"/>
      <c r="J41" s="1204"/>
      <c r="K41" s="1204"/>
      <c r="L41" s="1204"/>
    </row>
    <row r="42" s="1130" customFormat="true" ht="21.75" hidden="false" customHeight="true" outlineLevel="0" collapsed="false">
      <c r="A42" s="0"/>
      <c r="C42" s="1204"/>
      <c r="D42" s="1204"/>
      <c r="E42" s="1204"/>
      <c r="F42" s="1204"/>
      <c r="I42" s="1204"/>
      <c r="J42" s="1204"/>
      <c r="K42" s="1204"/>
      <c r="L42" s="1204"/>
    </row>
    <row r="43" s="1130" customFormat="true" ht="21.75" hidden="false" customHeight="true" outlineLevel="0" collapsed="false">
      <c r="A43" s="0"/>
      <c r="C43" s="1204"/>
      <c r="D43" s="1204"/>
      <c r="E43" s="1204"/>
      <c r="F43" s="1204"/>
      <c r="I43" s="1204"/>
      <c r="J43" s="1204"/>
      <c r="K43" s="1204"/>
      <c r="L43" s="1204"/>
    </row>
    <row r="44" s="1130" customFormat="true" ht="21.75" hidden="false" customHeight="true" outlineLevel="0" collapsed="false">
      <c r="A44" s="0"/>
      <c r="C44" s="1204"/>
      <c r="D44" s="1204"/>
      <c r="E44" s="1204"/>
      <c r="F44" s="1204"/>
      <c r="I44" s="1204"/>
      <c r="J44" s="1204"/>
      <c r="K44" s="1204"/>
      <c r="L44" s="1204"/>
    </row>
    <row r="45" s="1130" customFormat="true" ht="21.75" hidden="false" customHeight="true" outlineLevel="0" collapsed="false">
      <c r="A45" s="0"/>
      <c r="C45" s="1204"/>
      <c r="D45" s="1204"/>
      <c r="E45" s="1204"/>
      <c r="F45" s="1204"/>
      <c r="I45" s="1204"/>
      <c r="J45" s="1204"/>
      <c r="K45" s="1204"/>
      <c r="L45" s="1204"/>
    </row>
    <row r="46" s="1130" customFormat="true" ht="21.75" hidden="false" customHeight="true" outlineLevel="0" collapsed="false">
      <c r="A46" s="0"/>
      <c r="C46" s="1204"/>
      <c r="D46" s="1204"/>
      <c r="E46" s="1204"/>
      <c r="F46" s="1204"/>
      <c r="I46" s="1204"/>
      <c r="J46" s="1204"/>
      <c r="K46" s="1204"/>
      <c r="L46" s="1204"/>
    </row>
    <row r="47" s="1130" customFormat="true" ht="21.75" hidden="false" customHeight="true" outlineLevel="0" collapsed="false">
      <c r="A47" s="0"/>
      <c r="C47" s="1204"/>
      <c r="D47" s="1204"/>
      <c r="E47" s="1204"/>
      <c r="F47" s="1204"/>
      <c r="I47" s="1204"/>
      <c r="J47" s="1204"/>
      <c r="K47" s="1204"/>
      <c r="L47" s="1204"/>
    </row>
    <row r="48" s="1130" customFormat="true" ht="21.75" hidden="false" customHeight="true" outlineLevel="0" collapsed="false">
      <c r="A48" s="0"/>
      <c r="C48" s="1204"/>
      <c r="D48" s="1204"/>
      <c r="E48" s="1204"/>
      <c r="F48" s="1204"/>
      <c r="I48" s="1204"/>
      <c r="J48" s="1204"/>
      <c r="K48" s="1204"/>
      <c r="L48" s="1204"/>
    </row>
    <row r="49" s="1130" customFormat="true" ht="21.75" hidden="false" customHeight="true" outlineLevel="0" collapsed="false">
      <c r="A49" s="0"/>
      <c r="C49" s="1204"/>
      <c r="D49" s="1204"/>
      <c r="E49" s="1204"/>
      <c r="F49" s="1204"/>
      <c r="I49" s="1204"/>
      <c r="J49" s="1204"/>
      <c r="K49" s="1204"/>
      <c r="L49" s="1204"/>
    </row>
    <row r="50" s="1130" customFormat="true" ht="21.75" hidden="false" customHeight="true" outlineLevel="0" collapsed="false">
      <c r="A50" s="0"/>
      <c r="C50" s="1204"/>
      <c r="D50" s="1204"/>
      <c r="E50" s="1204"/>
      <c r="F50" s="1204"/>
      <c r="I50" s="1204"/>
      <c r="J50" s="1204"/>
      <c r="K50" s="1204"/>
      <c r="L50" s="1204"/>
    </row>
    <row r="51" s="1130" customFormat="true" ht="21.75" hidden="false" customHeight="true" outlineLevel="0" collapsed="false">
      <c r="A51" s="0"/>
      <c r="C51" s="1204"/>
      <c r="D51" s="1204"/>
      <c r="E51" s="1204"/>
      <c r="F51" s="1204"/>
      <c r="I51" s="1204"/>
      <c r="J51" s="1204"/>
      <c r="K51" s="1204"/>
      <c r="L51" s="1204"/>
    </row>
    <row r="52" s="1130" customFormat="true" ht="21.75" hidden="false" customHeight="true" outlineLevel="0" collapsed="false">
      <c r="A52" s="0"/>
      <c r="C52" s="1204"/>
      <c r="D52" s="1204"/>
      <c r="E52" s="1204"/>
      <c r="F52" s="1204"/>
      <c r="I52" s="1204"/>
      <c r="J52" s="1204"/>
      <c r="K52" s="1204"/>
      <c r="L52" s="1204"/>
    </row>
    <row r="53" s="1130" customFormat="true" ht="21.75" hidden="false" customHeight="true" outlineLevel="0" collapsed="false">
      <c r="A53" s="0"/>
      <c r="C53" s="1204"/>
      <c r="D53" s="1204"/>
      <c r="E53" s="1204"/>
      <c r="F53" s="1204"/>
      <c r="I53" s="1204"/>
      <c r="J53" s="1204"/>
      <c r="K53" s="1204"/>
      <c r="L53" s="1204"/>
    </row>
    <row r="54" s="1130" customFormat="true" ht="21.75" hidden="false" customHeight="true" outlineLevel="0" collapsed="false">
      <c r="A54" s="0"/>
      <c r="C54" s="1204"/>
      <c r="D54" s="1204"/>
      <c r="E54" s="1204"/>
      <c r="F54" s="1204"/>
      <c r="I54" s="1204"/>
      <c r="J54" s="1204"/>
      <c r="K54" s="1204"/>
      <c r="L54" s="1204"/>
    </row>
    <row r="55" s="1130" customFormat="true" ht="21.75" hidden="false" customHeight="true" outlineLevel="0" collapsed="false">
      <c r="A55" s="0"/>
      <c r="C55" s="1204"/>
      <c r="D55" s="1204"/>
      <c r="E55" s="1204"/>
      <c r="F55" s="1204"/>
      <c r="I55" s="1204"/>
      <c r="J55" s="1204"/>
      <c r="K55" s="1204"/>
      <c r="L55" s="1204"/>
    </row>
    <row r="56" s="1130" customFormat="true" ht="21.75" hidden="false" customHeight="true" outlineLevel="0" collapsed="false">
      <c r="A56" s="0"/>
      <c r="C56" s="1204"/>
      <c r="D56" s="1204"/>
      <c r="E56" s="1204"/>
      <c r="F56" s="1204"/>
      <c r="I56" s="1204"/>
      <c r="J56" s="1204"/>
      <c r="K56" s="1204"/>
      <c r="L56" s="1204"/>
    </row>
    <row r="57" s="1130" customFormat="true" ht="21.75" hidden="false" customHeight="true" outlineLevel="0" collapsed="false">
      <c r="A57" s="0"/>
      <c r="C57" s="1204"/>
      <c r="D57" s="1204"/>
      <c r="E57" s="1204"/>
      <c r="F57" s="1204"/>
      <c r="I57" s="1204"/>
      <c r="J57" s="1204"/>
      <c r="K57" s="1204"/>
      <c r="L57" s="1204"/>
    </row>
    <row r="58" s="1130" customFormat="true" ht="21.75" hidden="false" customHeight="true" outlineLevel="0" collapsed="false">
      <c r="A58" s="0"/>
      <c r="C58" s="1204"/>
      <c r="D58" s="1204"/>
      <c r="E58" s="1204"/>
      <c r="F58" s="1204"/>
      <c r="I58" s="1204"/>
      <c r="J58" s="1204"/>
      <c r="K58" s="1204"/>
      <c r="L58" s="1204"/>
    </row>
    <row r="59" s="1130" customFormat="true" ht="21.75" hidden="false" customHeight="true" outlineLevel="0" collapsed="false">
      <c r="A59" s="0"/>
      <c r="C59" s="1204"/>
      <c r="D59" s="1204"/>
      <c r="E59" s="1204"/>
      <c r="F59" s="1204"/>
      <c r="I59" s="1204"/>
      <c r="J59" s="1204"/>
      <c r="K59" s="1204"/>
      <c r="L59" s="1204"/>
    </row>
    <row r="60" s="1130" customFormat="true" ht="21.75" hidden="false" customHeight="true" outlineLevel="0" collapsed="false">
      <c r="A60" s="0"/>
      <c r="C60" s="1204"/>
      <c r="D60" s="1204"/>
      <c r="E60" s="1204"/>
      <c r="F60" s="1204"/>
      <c r="I60" s="1204"/>
      <c r="J60" s="1204"/>
      <c r="K60" s="1204"/>
      <c r="L60" s="1204"/>
    </row>
    <row r="61" s="1130" customFormat="true" ht="21.75" hidden="false" customHeight="true" outlineLevel="0" collapsed="false">
      <c r="A61" s="0"/>
      <c r="C61" s="1204"/>
      <c r="D61" s="1204"/>
      <c r="E61" s="1204"/>
      <c r="F61" s="1204"/>
      <c r="I61" s="1204"/>
      <c r="J61" s="1204"/>
      <c r="K61" s="1204"/>
      <c r="L61" s="1204"/>
    </row>
    <row r="62" s="1130" customFormat="true" ht="21.75" hidden="false" customHeight="true" outlineLevel="0" collapsed="false">
      <c r="A62" s="0"/>
      <c r="C62" s="1204"/>
      <c r="D62" s="1204"/>
      <c r="E62" s="1204"/>
      <c r="F62" s="1204"/>
      <c r="I62" s="1204"/>
      <c r="J62" s="1204"/>
      <c r="K62" s="1204"/>
      <c r="L62" s="1204"/>
    </row>
    <row r="63" s="1130" customFormat="true" ht="21.75" hidden="false" customHeight="true" outlineLevel="0" collapsed="false">
      <c r="A63" s="0"/>
      <c r="C63" s="1204"/>
      <c r="D63" s="1204"/>
      <c r="E63" s="1204"/>
      <c r="F63" s="1204"/>
      <c r="I63" s="1204"/>
      <c r="J63" s="1204"/>
      <c r="K63" s="1204"/>
      <c r="L63" s="1204"/>
    </row>
    <row r="64" s="1130" customFormat="true" ht="21.75" hidden="false" customHeight="true" outlineLevel="0" collapsed="false">
      <c r="A64" s="0"/>
      <c r="C64" s="1204"/>
      <c r="D64" s="1204"/>
      <c r="E64" s="1204"/>
      <c r="F64" s="1204"/>
      <c r="I64" s="1204"/>
      <c r="J64" s="1204"/>
      <c r="K64" s="1204"/>
      <c r="L64" s="1204"/>
    </row>
    <row r="65" s="1130" customFormat="true" ht="21.75" hidden="false" customHeight="true" outlineLevel="0" collapsed="false">
      <c r="A65" s="0"/>
      <c r="C65" s="1204"/>
      <c r="D65" s="1204"/>
      <c r="E65" s="1204"/>
      <c r="F65" s="1204"/>
      <c r="I65" s="1204"/>
      <c r="J65" s="1204"/>
      <c r="K65" s="1204"/>
      <c r="L65" s="1204"/>
    </row>
    <row r="66" s="1130" customFormat="true" ht="21.75" hidden="false" customHeight="true" outlineLevel="0" collapsed="false">
      <c r="A66" s="0"/>
      <c r="C66" s="1204"/>
      <c r="D66" s="1204"/>
      <c r="E66" s="1204"/>
      <c r="F66" s="1204"/>
      <c r="I66" s="1204"/>
      <c r="J66" s="1204"/>
      <c r="K66" s="1204"/>
      <c r="L66" s="1204"/>
    </row>
    <row r="67" s="1130" customFormat="true" ht="21.75" hidden="false" customHeight="true" outlineLevel="0" collapsed="false">
      <c r="A67" s="0"/>
      <c r="C67" s="1204"/>
      <c r="D67" s="1204"/>
      <c r="E67" s="1204"/>
      <c r="F67" s="1204"/>
      <c r="I67" s="1204"/>
      <c r="J67" s="1204"/>
      <c r="K67" s="1204"/>
      <c r="L67" s="1204"/>
    </row>
    <row r="68" s="1130" customFormat="true" ht="21.75" hidden="false" customHeight="true" outlineLevel="0" collapsed="false">
      <c r="A68" s="0"/>
      <c r="C68" s="1204"/>
      <c r="D68" s="1204"/>
      <c r="E68" s="1204"/>
      <c r="F68" s="1204"/>
      <c r="I68" s="1204"/>
      <c r="J68" s="1204"/>
      <c r="K68" s="1204"/>
      <c r="L68" s="1204"/>
    </row>
    <row r="69" s="1130" customFormat="true" ht="21.75" hidden="false" customHeight="true" outlineLevel="0" collapsed="false">
      <c r="A69" s="0"/>
      <c r="C69" s="1204"/>
      <c r="D69" s="1204"/>
      <c r="E69" s="1204"/>
      <c r="F69" s="1204"/>
      <c r="I69" s="1204"/>
      <c r="J69" s="1204"/>
      <c r="K69" s="1204"/>
      <c r="L69" s="1204"/>
    </row>
    <row r="70" s="1130" customFormat="true" ht="21.75" hidden="false" customHeight="true" outlineLevel="0" collapsed="false">
      <c r="A70" s="0"/>
      <c r="C70" s="1204"/>
      <c r="D70" s="1204"/>
      <c r="E70" s="1204"/>
      <c r="F70" s="1204"/>
      <c r="I70" s="1204"/>
      <c r="J70" s="1204"/>
      <c r="K70" s="1204"/>
      <c r="L70" s="1204"/>
    </row>
    <row r="71" s="1130" customFormat="true" ht="21.75" hidden="false" customHeight="true" outlineLevel="0" collapsed="false">
      <c r="A71" s="0"/>
      <c r="C71" s="1204"/>
      <c r="D71" s="1204"/>
      <c r="E71" s="1204"/>
      <c r="F71" s="1204"/>
      <c r="I71" s="1204"/>
      <c r="J71" s="1204"/>
      <c r="K71" s="1204"/>
      <c r="L71" s="1204"/>
    </row>
    <row r="72" s="1130" customFormat="true" ht="21.75" hidden="false" customHeight="true" outlineLevel="0" collapsed="false">
      <c r="A72" s="0"/>
      <c r="C72" s="1204"/>
      <c r="D72" s="1204"/>
      <c r="E72" s="1204"/>
      <c r="F72" s="1204"/>
      <c r="I72" s="1204"/>
      <c r="J72" s="1204"/>
      <c r="K72" s="1204"/>
      <c r="L72" s="1204"/>
    </row>
    <row r="73" s="1130" customFormat="true" ht="21.75" hidden="false" customHeight="true" outlineLevel="0" collapsed="false">
      <c r="A73" s="0"/>
      <c r="C73" s="1204"/>
      <c r="D73" s="1204"/>
      <c r="E73" s="1204"/>
      <c r="F73" s="1204"/>
      <c r="I73" s="1204"/>
      <c r="J73" s="1204"/>
      <c r="K73" s="1204"/>
      <c r="L73" s="1204"/>
    </row>
    <row r="74" s="1130" customFormat="true" ht="21.75" hidden="false" customHeight="true" outlineLevel="0" collapsed="false">
      <c r="A74" s="0"/>
      <c r="C74" s="1204"/>
      <c r="D74" s="1204"/>
      <c r="E74" s="1204"/>
      <c r="F74" s="1204"/>
      <c r="I74" s="1204"/>
      <c r="J74" s="1204"/>
      <c r="K74" s="1204"/>
      <c r="L74" s="1204"/>
    </row>
    <row r="75" s="1130" customFormat="true" ht="21.75" hidden="false" customHeight="true" outlineLevel="0" collapsed="false">
      <c r="A75" s="0"/>
      <c r="C75" s="1204"/>
      <c r="D75" s="1204"/>
      <c r="E75" s="1204"/>
      <c r="F75" s="1204"/>
      <c r="I75" s="1204"/>
      <c r="J75" s="1204"/>
      <c r="K75" s="1204"/>
      <c r="L75" s="1204"/>
    </row>
    <row r="76" s="1130" customFormat="true" ht="21.75" hidden="false" customHeight="true" outlineLevel="0" collapsed="false">
      <c r="A76" s="0"/>
      <c r="C76" s="1204"/>
      <c r="D76" s="1204"/>
      <c r="E76" s="1204"/>
      <c r="F76" s="1204"/>
      <c r="I76" s="1204"/>
      <c r="J76" s="1204"/>
      <c r="K76" s="1204"/>
      <c r="L76" s="1204"/>
    </row>
    <row r="77" s="1130" customFormat="true" ht="21.75" hidden="false" customHeight="true" outlineLevel="0" collapsed="false">
      <c r="A77" s="0"/>
      <c r="C77" s="1204"/>
      <c r="D77" s="1204"/>
      <c r="E77" s="1204"/>
      <c r="F77" s="1204"/>
      <c r="I77" s="1204"/>
      <c r="J77" s="1204"/>
      <c r="K77" s="1204"/>
      <c r="L77" s="1204"/>
    </row>
    <row r="78" s="1130" customFormat="true" ht="21.75" hidden="false" customHeight="true" outlineLevel="0" collapsed="false">
      <c r="A78" s="0"/>
      <c r="C78" s="1204"/>
      <c r="D78" s="1204"/>
      <c r="E78" s="1204"/>
      <c r="F78" s="1204"/>
      <c r="I78" s="1204"/>
      <c r="J78" s="1204"/>
      <c r="K78" s="1204"/>
      <c r="L78" s="1204"/>
    </row>
    <row r="79" s="1130" customFormat="true" ht="21.75" hidden="false" customHeight="true" outlineLevel="0" collapsed="false">
      <c r="A79" s="0"/>
      <c r="C79" s="1204"/>
      <c r="D79" s="1204"/>
      <c r="E79" s="1204"/>
      <c r="F79" s="1204"/>
      <c r="I79" s="1204"/>
      <c r="J79" s="1204"/>
      <c r="K79" s="1204"/>
      <c r="L79" s="1204"/>
    </row>
    <row r="80" s="1130" customFormat="true" ht="21.75" hidden="false" customHeight="true" outlineLevel="0" collapsed="false">
      <c r="A80" s="0"/>
      <c r="C80" s="1204"/>
      <c r="D80" s="1204"/>
      <c r="E80" s="1204"/>
      <c r="F80" s="1204"/>
      <c r="I80" s="1204"/>
      <c r="J80" s="1204"/>
      <c r="K80" s="1204"/>
      <c r="L80" s="1204"/>
    </row>
    <row r="81" s="1130" customFormat="true" ht="21.75" hidden="false" customHeight="true" outlineLevel="0" collapsed="false">
      <c r="A81" s="0"/>
      <c r="C81" s="1204"/>
      <c r="D81" s="1204"/>
      <c r="E81" s="1204"/>
      <c r="F81" s="1204"/>
      <c r="I81" s="1204"/>
      <c r="J81" s="1204"/>
      <c r="K81" s="1204"/>
      <c r="L81" s="1204"/>
    </row>
    <row r="82" s="1130" customFormat="true" ht="21.75" hidden="false" customHeight="true" outlineLevel="0" collapsed="false">
      <c r="A82" s="0"/>
      <c r="C82" s="1204"/>
      <c r="D82" s="1204"/>
      <c r="E82" s="1204"/>
      <c r="F82" s="1204"/>
      <c r="I82" s="1204"/>
      <c r="J82" s="1204"/>
      <c r="K82" s="1204"/>
      <c r="L82" s="1204"/>
    </row>
    <row r="83" s="1130" customFormat="true" ht="21.75" hidden="false" customHeight="true" outlineLevel="0" collapsed="false">
      <c r="A83" s="0"/>
      <c r="C83" s="1204"/>
      <c r="D83" s="1204"/>
      <c r="E83" s="1204"/>
      <c r="F83" s="1204"/>
      <c r="I83" s="1204"/>
      <c r="J83" s="1204"/>
      <c r="K83" s="1204"/>
      <c r="L83" s="1204"/>
    </row>
    <row r="84" s="1130" customFormat="true" ht="21.75" hidden="false" customHeight="true" outlineLevel="0" collapsed="false">
      <c r="A84" s="0"/>
      <c r="C84" s="1204"/>
      <c r="D84" s="1204"/>
      <c r="E84" s="1204"/>
      <c r="F84" s="1204"/>
      <c r="I84" s="1204"/>
      <c r="J84" s="1204"/>
      <c r="K84" s="1204"/>
      <c r="L84" s="1204"/>
    </row>
    <row r="85" s="1130" customFormat="true" ht="21.75" hidden="false" customHeight="true" outlineLevel="0" collapsed="false">
      <c r="A85" s="0"/>
      <c r="C85" s="1204"/>
      <c r="D85" s="1204"/>
      <c r="E85" s="1204"/>
      <c r="F85" s="1204"/>
      <c r="I85" s="1204"/>
      <c r="J85" s="1204"/>
      <c r="K85" s="1204"/>
      <c r="L85" s="1204"/>
    </row>
    <row r="86" s="1130" customFormat="true" ht="21.75" hidden="false" customHeight="true" outlineLevel="0" collapsed="false">
      <c r="A86" s="0"/>
      <c r="C86" s="1204"/>
      <c r="D86" s="1204"/>
      <c r="E86" s="1204"/>
      <c r="F86" s="1204"/>
      <c r="I86" s="1204"/>
      <c r="J86" s="1204"/>
      <c r="K86" s="1204"/>
      <c r="L86" s="1204"/>
    </row>
    <row r="87" s="1130" customFormat="true" ht="21.75" hidden="false" customHeight="true" outlineLevel="0" collapsed="false">
      <c r="A87" s="0"/>
      <c r="C87" s="1204"/>
      <c r="D87" s="1204"/>
      <c r="E87" s="1204"/>
      <c r="F87" s="1204"/>
      <c r="I87" s="1204"/>
      <c r="J87" s="1204"/>
      <c r="K87" s="1204"/>
      <c r="L87" s="1204"/>
    </row>
    <row r="88" s="1130" customFormat="true" ht="21.75" hidden="false" customHeight="true" outlineLevel="0" collapsed="false">
      <c r="A88" s="0"/>
      <c r="C88" s="1204"/>
      <c r="D88" s="1204"/>
      <c r="E88" s="1204"/>
      <c r="F88" s="1204"/>
      <c r="I88" s="1204"/>
      <c r="J88" s="1204"/>
      <c r="K88" s="1204"/>
      <c r="L88" s="1204"/>
    </row>
    <row r="89" s="1130" customFormat="true" ht="21.75" hidden="false" customHeight="true" outlineLevel="0" collapsed="false">
      <c r="A89" s="0"/>
      <c r="C89" s="1204"/>
      <c r="D89" s="1204"/>
      <c r="E89" s="1204"/>
      <c r="F89" s="1204"/>
      <c r="I89" s="1204"/>
      <c r="J89" s="1204"/>
      <c r="K89" s="1204"/>
      <c r="L89" s="1204"/>
    </row>
    <row r="90" s="1130" customFormat="true" ht="21.75" hidden="false" customHeight="true" outlineLevel="0" collapsed="false">
      <c r="A90" s="0"/>
      <c r="C90" s="1204"/>
      <c r="D90" s="1204"/>
      <c r="E90" s="1204"/>
      <c r="F90" s="1204"/>
      <c r="I90" s="1204"/>
      <c r="J90" s="1204"/>
      <c r="K90" s="1204"/>
      <c r="L90" s="1204"/>
    </row>
    <row r="91" s="1130" customFormat="true" ht="21.75" hidden="false" customHeight="true" outlineLevel="0" collapsed="false">
      <c r="A91" s="0"/>
      <c r="C91" s="1204"/>
      <c r="D91" s="1204"/>
      <c r="E91" s="1204"/>
      <c r="F91" s="1204"/>
      <c r="I91" s="1204"/>
      <c r="J91" s="1204"/>
      <c r="K91" s="1204"/>
      <c r="L91" s="1204"/>
    </row>
    <row r="92" s="1130" customFormat="true" ht="21.75" hidden="false" customHeight="true" outlineLevel="0" collapsed="false">
      <c r="A92" s="0"/>
      <c r="C92" s="1204"/>
      <c r="D92" s="1204"/>
      <c r="E92" s="1204"/>
      <c r="F92" s="1204"/>
      <c r="I92" s="1204"/>
      <c r="J92" s="1204"/>
      <c r="K92" s="1204"/>
      <c r="L92" s="1204"/>
    </row>
    <row r="93" s="1130" customFormat="true" ht="21.75" hidden="false" customHeight="true" outlineLevel="0" collapsed="false">
      <c r="A93" s="0"/>
      <c r="C93" s="1204"/>
      <c r="D93" s="1204"/>
      <c r="E93" s="1204"/>
      <c r="F93" s="1204"/>
      <c r="I93" s="1204"/>
      <c r="J93" s="1204"/>
      <c r="K93" s="1204"/>
      <c r="L93" s="1204"/>
    </row>
    <row r="94" s="1130" customFormat="true" ht="21.75" hidden="false" customHeight="true" outlineLevel="0" collapsed="false">
      <c r="A94" s="0"/>
      <c r="C94" s="1204"/>
      <c r="D94" s="1204"/>
      <c r="E94" s="1204"/>
      <c r="F94" s="1204"/>
      <c r="I94" s="1204"/>
      <c r="J94" s="1204"/>
      <c r="K94" s="1204"/>
      <c r="L94" s="1204"/>
    </row>
    <row r="95" s="1130" customFormat="true" ht="21.75" hidden="false" customHeight="true" outlineLevel="0" collapsed="false">
      <c r="A95" s="0"/>
      <c r="C95" s="1204"/>
      <c r="D95" s="1204"/>
      <c r="E95" s="1204"/>
      <c r="F95" s="1204"/>
      <c r="I95" s="1204"/>
      <c r="J95" s="1204"/>
      <c r="K95" s="1204"/>
      <c r="L95" s="1204"/>
    </row>
    <row r="96" s="1130" customFormat="true" ht="21.75" hidden="false" customHeight="true" outlineLevel="0" collapsed="false">
      <c r="A96" s="0"/>
      <c r="C96" s="1204"/>
      <c r="D96" s="1204"/>
      <c r="E96" s="1204"/>
      <c r="F96" s="1204"/>
      <c r="I96" s="1204"/>
      <c r="J96" s="1204"/>
      <c r="K96" s="1204"/>
      <c r="L96" s="1204"/>
    </row>
    <row r="97" s="1130" customFormat="true" ht="21.75" hidden="false" customHeight="true" outlineLevel="0" collapsed="false">
      <c r="A97" s="0"/>
      <c r="C97" s="1204"/>
      <c r="D97" s="1204"/>
      <c r="E97" s="1204"/>
      <c r="F97" s="1204"/>
      <c r="I97" s="1204"/>
      <c r="J97" s="1204"/>
      <c r="K97" s="1204"/>
      <c r="L97" s="1204"/>
    </row>
    <row r="98" s="1130" customFormat="true" ht="21.75" hidden="false" customHeight="true" outlineLevel="0" collapsed="false">
      <c r="A98" s="0"/>
      <c r="C98" s="1204"/>
      <c r="D98" s="1204"/>
      <c r="E98" s="1204"/>
      <c r="F98" s="1204"/>
      <c r="I98" s="1204"/>
      <c r="J98" s="1204"/>
      <c r="K98" s="1204"/>
      <c r="L98" s="1204"/>
    </row>
    <row r="99" s="1130" customFormat="true" ht="21.75" hidden="false" customHeight="true" outlineLevel="0" collapsed="false">
      <c r="A99" s="0"/>
      <c r="C99" s="1204"/>
      <c r="D99" s="1204"/>
      <c r="E99" s="1204"/>
      <c r="F99" s="1204"/>
      <c r="I99" s="1204"/>
      <c r="J99" s="1204"/>
      <c r="K99" s="1204"/>
      <c r="L99" s="1204"/>
    </row>
    <row r="100" s="1130" customFormat="true" ht="21.75" hidden="false" customHeight="true" outlineLevel="0" collapsed="false">
      <c r="A100" s="0"/>
      <c r="C100" s="1204"/>
      <c r="D100" s="1204"/>
      <c r="E100" s="1204"/>
      <c r="F100" s="1204"/>
      <c r="I100" s="1204"/>
      <c r="J100" s="1204"/>
      <c r="K100" s="1204"/>
      <c r="L100" s="1204"/>
    </row>
    <row r="101" s="1130" customFormat="true" ht="21.75" hidden="false" customHeight="true" outlineLevel="0" collapsed="false">
      <c r="A101" s="0"/>
      <c r="C101" s="1204"/>
      <c r="D101" s="1204"/>
      <c r="E101" s="1204"/>
      <c r="F101" s="1204"/>
      <c r="I101" s="1204"/>
      <c r="J101" s="1204"/>
      <c r="K101" s="1204"/>
      <c r="L101" s="1204"/>
    </row>
    <row r="102" s="1130" customFormat="true" ht="21.75" hidden="false" customHeight="true" outlineLevel="0" collapsed="false">
      <c r="A102" s="0"/>
      <c r="C102" s="1204"/>
      <c r="D102" s="1204"/>
      <c r="E102" s="1204"/>
      <c r="F102" s="1204"/>
      <c r="I102" s="1204"/>
      <c r="J102" s="1204"/>
      <c r="K102" s="1204"/>
      <c r="L102" s="1204"/>
    </row>
    <row r="103" s="1130" customFormat="true" ht="21.75" hidden="false" customHeight="true" outlineLevel="0" collapsed="false">
      <c r="A103" s="0"/>
      <c r="C103" s="1204"/>
      <c r="D103" s="1204"/>
      <c r="E103" s="1204"/>
      <c r="F103" s="1204"/>
      <c r="I103" s="1204"/>
      <c r="J103" s="1204"/>
      <c r="K103" s="1204"/>
      <c r="L103" s="1204"/>
    </row>
    <row r="104" s="1130" customFormat="true" ht="21.75" hidden="false" customHeight="true" outlineLevel="0" collapsed="false">
      <c r="A104" s="0"/>
      <c r="C104" s="1204"/>
      <c r="D104" s="1204"/>
      <c r="E104" s="1204"/>
      <c r="F104" s="1204"/>
      <c r="I104" s="1204"/>
      <c r="J104" s="1204"/>
      <c r="K104" s="1204"/>
      <c r="L104" s="1204"/>
    </row>
    <row r="105" s="1130" customFormat="true" ht="21.75" hidden="false" customHeight="true" outlineLevel="0" collapsed="false">
      <c r="A105" s="0"/>
      <c r="C105" s="1204"/>
      <c r="D105" s="1204"/>
      <c r="E105" s="1204"/>
      <c r="F105" s="1204"/>
      <c r="I105" s="1204"/>
      <c r="J105" s="1204"/>
      <c r="K105" s="1204"/>
      <c r="L105" s="1204"/>
    </row>
    <row r="106" s="1130" customFormat="true" ht="21.75" hidden="false" customHeight="true" outlineLevel="0" collapsed="false">
      <c r="A106" s="0"/>
      <c r="C106" s="1204"/>
      <c r="D106" s="1204"/>
      <c r="E106" s="1204"/>
      <c r="F106" s="1204"/>
      <c r="I106" s="1204"/>
      <c r="J106" s="1204"/>
      <c r="K106" s="1204"/>
      <c r="L106" s="1204"/>
    </row>
    <row r="107" s="1130" customFormat="true" ht="21.75" hidden="false" customHeight="true" outlineLevel="0" collapsed="false">
      <c r="A107" s="0"/>
      <c r="C107" s="1204"/>
      <c r="D107" s="1204"/>
      <c r="E107" s="1204"/>
      <c r="F107" s="1204"/>
      <c r="I107" s="1204"/>
      <c r="J107" s="1204"/>
      <c r="K107" s="1204"/>
      <c r="L107" s="1204"/>
    </row>
    <row r="108" s="1130" customFormat="true" ht="21.75" hidden="false" customHeight="true" outlineLevel="0" collapsed="false">
      <c r="A108" s="0"/>
      <c r="C108" s="1204"/>
      <c r="D108" s="1204"/>
      <c r="E108" s="1204"/>
      <c r="F108" s="1204"/>
      <c r="I108" s="1204"/>
      <c r="J108" s="1204"/>
      <c r="K108" s="1204"/>
      <c r="L108" s="1204"/>
    </row>
    <row r="109" s="1130" customFormat="true" ht="21.75" hidden="false" customHeight="true" outlineLevel="0" collapsed="false">
      <c r="A109" s="0"/>
      <c r="C109" s="1204"/>
      <c r="D109" s="1204"/>
      <c r="E109" s="1204"/>
      <c r="F109" s="1204"/>
      <c r="I109" s="1204"/>
      <c r="J109" s="1204"/>
      <c r="K109" s="1204"/>
      <c r="L109" s="1204"/>
    </row>
    <row r="110" s="1130" customFormat="true" ht="21.75" hidden="false" customHeight="true" outlineLevel="0" collapsed="false">
      <c r="A110" s="0"/>
      <c r="C110" s="1204"/>
      <c r="D110" s="1204"/>
      <c r="E110" s="1204"/>
      <c r="F110" s="1204"/>
      <c r="I110" s="1204"/>
      <c r="J110" s="1204"/>
      <c r="K110" s="1204"/>
      <c r="L110" s="1204"/>
    </row>
    <row r="111" s="1130" customFormat="true" ht="21.75" hidden="false" customHeight="true" outlineLevel="0" collapsed="false">
      <c r="A111" s="0"/>
      <c r="C111" s="1204"/>
      <c r="D111" s="1204"/>
      <c r="E111" s="1204"/>
      <c r="F111" s="1204"/>
      <c r="I111" s="1204"/>
      <c r="J111" s="1204"/>
      <c r="K111" s="1204"/>
      <c r="L111" s="1204"/>
    </row>
    <row r="112" s="1130" customFormat="true" ht="21.75" hidden="false" customHeight="true" outlineLevel="0" collapsed="false">
      <c r="A112" s="0"/>
      <c r="C112" s="1204"/>
      <c r="D112" s="1204"/>
      <c r="E112" s="1204"/>
      <c r="F112" s="1204"/>
      <c r="I112" s="1204"/>
      <c r="J112" s="1204"/>
      <c r="K112" s="1204"/>
      <c r="L112" s="1204"/>
    </row>
    <row r="113" s="1130" customFormat="true" ht="21.75" hidden="false" customHeight="true" outlineLevel="0" collapsed="false">
      <c r="A113" s="0"/>
      <c r="C113" s="1204"/>
      <c r="D113" s="1204"/>
      <c r="E113" s="1204"/>
      <c r="F113" s="1204"/>
      <c r="I113" s="1204"/>
      <c r="J113" s="1204"/>
      <c r="K113" s="1204"/>
      <c r="L113" s="1204"/>
    </row>
    <row r="114" s="1130" customFormat="true" ht="21.75" hidden="false" customHeight="true" outlineLevel="0" collapsed="false">
      <c r="A114" s="0"/>
      <c r="C114" s="1204"/>
      <c r="D114" s="1204"/>
      <c r="E114" s="1204"/>
      <c r="F114" s="1204"/>
      <c r="I114" s="1204"/>
      <c r="J114" s="1204"/>
      <c r="K114" s="1204"/>
      <c r="L114" s="1204"/>
    </row>
    <row r="115" s="1130" customFormat="true" ht="21.75" hidden="false" customHeight="true" outlineLevel="0" collapsed="false">
      <c r="A115" s="0"/>
      <c r="C115" s="1204"/>
      <c r="D115" s="1204"/>
      <c r="E115" s="1204"/>
      <c r="F115" s="1204"/>
      <c r="I115" s="1204"/>
      <c r="J115" s="1204"/>
      <c r="K115" s="1204"/>
      <c r="L115" s="1204"/>
    </row>
    <row r="116" s="1130" customFormat="true" ht="21.75" hidden="false" customHeight="true" outlineLevel="0" collapsed="false">
      <c r="A116" s="0"/>
      <c r="C116" s="1204"/>
      <c r="D116" s="1204"/>
      <c r="E116" s="1204"/>
      <c r="F116" s="1204"/>
      <c r="I116" s="1204"/>
      <c r="J116" s="1204"/>
      <c r="K116" s="1204"/>
      <c r="L116" s="1204"/>
    </row>
    <row r="117" s="1130" customFormat="true" ht="21.75" hidden="false" customHeight="true" outlineLevel="0" collapsed="false">
      <c r="A117" s="0"/>
      <c r="C117" s="1204"/>
      <c r="D117" s="1204"/>
      <c r="E117" s="1204"/>
      <c r="F117" s="1204"/>
      <c r="I117" s="1204"/>
      <c r="J117" s="1204"/>
      <c r="K117" s="1204"/>
      <c r="L117" s="1204"/>
    </row>
    <row r="118" s="1130" customFormat="true" ht="21.75" hidden="false" customHeight="true" outlineLevel="0" collapsed="false">
      <c r="A118" s="0"/>
      <c r="C118" s="1204"/>
      <c r="D118" s="1204"/>
      <c r="E118" s="1204"/>
      <c r="F118" s="1204"/>
      <c r="I118" s="1204"/>
      <c r="J118" s="1204"/>
      <c r="K118" s="1204"/>
      <c r="L118" s="1204"/>
    </row>
    <row r="119" s="1130" customFormat="true" ht="21.75" hidden="false" customHeight="true" outlineLevel="0" collapsed="false">
      <c r="A119" s="0"/>
      <c r="C119" s="1204"/>
      <c r="D119" s="1204"/>
      <c r="E119" s="1204"/>
      <c r="F119" s="1204"/>
      <c r="I119" s="1204"/>
      <c r="J119" s="1204"/>
      <c r="K119" s="1204"/>
      <c r="L119" s="1204"/>
    </row>
    <row r="120" s="1130" customFormat="true" ht="21.75" hidden="false" customHeight="true" outlineLevel="0" collapsed="false">
      <c r="A120" s="0"/>
      <c r="C120" s="1204"/>
      <c r="D120" s="1204"/>
      <c r="E120" s="1204"/>
      <c r="F120" s="1204"/>
      <c r="I120" s="1204"/>
      <c r="J120" s="1204"/>
      <c r="K120" s="1204"/>
      <c r="L120" s="1204"/>
    </row>
    <row r="121" s="1130" customFormat="true" ht="21.75" hidden="false" customHeight="true" outlineLevel="0" collapsed="false">
      <c r="A121" s="0"/>
      <c r="C121" s="1204"/>
      <c r="D121" s="1204"/>
      <c r="E121" s="1204"/>
      <c r="F121" s="1204"/>
      <c r="I121" s="1204"/>
      <c r="J121" s="1204"/>
      <c r="K121" s="1204"/>
      <c r="L121" s="1204"/>
    </row>
    <row r="122" s="1130" customFormat="true" ht="21.75" hidden="false" customHeight="true" outlineLevel="0" collapsed="false">
      <c r="A122" s="0"/>
      <c r="C122" s="1204"/>
      <c r="D122" s="1204"/>
      <c r="E122" s="1204"/>
      <c r="F122" s="1204"/>
      <c r="I122" s="1204"/>
      <c r="J122" s="1204"/>
      <c r="K122" s="1204"/>
      <c r="L122" s="1204"/>
    </row>
    <row r="123" s="1130" customFormat="true" ht="21.75" hidden="false" customHeight="true" outlineLevel="0" collapsed="false">
      <c r="A123" s="0"/>
      <c r="C123" s="1204"/>
      <c r="D123" s="1204"/>
      <c r="E123" s="1204"/>
      <c r="F123" s="1204"/>
      <c r="I123" s="1204"/>
      <c r="J123" s="1204"/>
      <c r="K123" s="1204"/>
      <c r="L123" s="1204"/>
    </row>
    <row r="124" s="1130" customFormat="true" ht="21.75" hidden="false" customHeight="true" outlineLevel="0" collapsed="false">
      <c r="A124" s="0"/>
      <c r="C124" s="1204"/>
      <c r="D124" s="1204"/>
      <c r="E124" s="1204"/>
      <c r="F124" s="1204"/>
      <c r="I124" s="1204"/>
      <c r="J124" s="1204"/>
      <c r="K124" s="1204"/>
      <c r="L124" s="1204"/>
    </row>
    <row r="125" s="1130" customFormat="true" ht="21.75" hidden="false" customHeight="true" outlineLevel="0" collapsed="false">
      <c r="A125" s="0"/>
      <c r="C125" s="1204"/>
      <c r="D125" s="1204"/>
      <c r="E125" s="1204"/>
      <c r="F125" s="1204"/>
      <c r="I125" s="1204"/>
      <c r="J125" s="1204"/>
      <c r="K125" s="1204"/>
      <c r="L125" s="1204"/>
    </row>
    <row r="126" s="1130" customFormat="true" ht="21.75" hidden="false" customHeight="true" outlineLevel="0" collapsed="false">
      <c r="A126" s="0"/>
      <c r="C126" s="1204"/>
      <c r="D126" s="1204"/>
      <c r="E126" s="1204"/>
      <c r="F126" s="1204"/>
      <c r="I126" s="1204"/>
      <c r="J126" s="1204"/>
      <c r="K126" s="1204"/>
      <c r="L126" s="1204"/>
    </row>
    <row r="127" s="1130" customFormat="true" ht="21.75" hidden="false" customHeight="true" outlineLevel="0" collapsed="false">
      <c r="A127" s="0"/>
      <c r="C127" s="1204"/>
      <c r="D127" s="1204"/>
      <c r="E127" s="1204"/>
      <c r="F127" s="1204"/>
      <c r="I127" s="1204"/>
      <c r="J127" s="1204"/>
      <c r="K127" s="1204"/>
      <c r="L127" s="1204"/>
    </row>
    <row r="128" s="1130" customFormat="true" ht="21.75" hidden="false" customHeight="true" outlineLevel="0" collapsed="false">
      <c r="A128" s="0"/>
      <c r="C128" s="1204"/>
      <c r="D128" s="1204"/>
      <c r="E128" s="1204"/>
      <c r="F128" s="1204"/>
      <c r="I128" s="1204"/>
      <c r="J128" s="1204"/>
      <c r="K128" s="1204"/>
      <c r="L128" s="1204"/>
    </row>
    <row r="129" s="1130" customFormat="true" ht="21.75" hidden="false" customHeight="true" outlineLevel="0" collapsed="false">
      <c r="A129" s="0"/>
      <c r="C129" s="1204"/>
      <c r="D129" s="1204"/>
      <c r="E129" s="1204"/>
      <c r="F129" s="1204"/>
      <c r="I129" s="1204"/>
      <c r="J129" s="1204"/>
      <c r="K129" s="1204"/>
      <c r="L129" s="1204"/>
    </row>
    <row r="130" s="1130" customFormat="true" ht="21.75" hidden="false" customHeight="true" outlineLevel="0" collapsed="false">
      <c r="A130" s="0"/>
      <c r="C130" s="1204"/>
      <c r="D130" s="1204"/>
      <c r="E130" s="1204"/>
      <c r="F130" s="1204"/>
      <c r="I130" s="1204"/>
      <c r="J130" s="1204"/>
      <c r="K130" s="1204"/>
      <c r="L130" s="1204"/>
    </row>
    <row r="131" s="1130" customFormat="true" ht="21.75" hidden="false" customHeight="true" outlineLevel="0" collapsed="false">
      <c r="A131" s="0"/>
      <c r="C131" s="1204"/>
      <c r="D131" s="1204"/>
      <c r="E131" s="1204"/>
      <c r="F131" s="1204"/>
      <c r="I131" s="1204"/>
      <c r="J131" s="1204"/>
      <c r="K131" s="1204"/>
      <c r="L131" s="1204"/>
    </row>
    <row r="132" s="1130" customFormat="true" ht="21.75" hidden="false" customHeight="true" outlineLevel="0" collapsed="false">
      <c r="A132" s="0"/>
      <c r="C132" s="1204"/>
      <c r="D132" s="1204"/>
      <c r="E132" s="1204"/>
      <c r="F132" s="1204"/>
      <c r="I132" s="1204"/>
      <c r="J132" s="1204"/>
      <c r="K132" s="1204"/>
      <c r="L132" s="1204"/>
    </row>
    <row r="133" s="1130" customFormat="true" ht="21.75" hidden="false" customHeight="true" outlineLevel="0" collapsed="false">
      <c r="A133" s="0"/>
      <c r="C133" s="1204"/>
      <c r="D133" s="1204"/>
      <c r="E133" s="1204"/>
      <c r="F133" s="1204"/>
      <c r="I133" s="1204"/>
      <c r="J133" s="1204"/>
      <c r="K133" s="1204"/>
      <c r="L133" s="1204"/>
    </row>
    <row r="134" s="1130" customFormat="true" ht="21.75" hidden="false" customHeight="true" outlineLevel="0" collapsed="false">
      <c r="A134" s="0"/>
      <c r="C134" s="1204"/>
      <c r="D134" s="1204"/>
      <c r="E134" s="1204"/>
      <c r="F134" s="1204"/>
      <c r="I134" s="1204"/>
      <c r="J134" s="1204"/>
      <c r="K134" s="1204"/>
      <c r="L134" s="1204"/>
    </row>
    <row r="135" s="1130" customFormat="true" ht="21.75" hidden="false" customHeight="true" outlineLevel="0" collapsed="false">
      <c r="A135" s="0"/>
      <c r="C135" s="1204"/>
      <c r="D135" s="1204"/>
      <c r="E135" s="1204"/>
      <c r="F135" s="1204"/>
      <c r="I135" s="1204"/>
      <c r="J135" s="1204"/>
      <c r="K135" s="1204"/>
      <c r="L135" s="1204"/>
    </row>
    <row r="136" s="1130" customFormat="true" ht="21.75" hidden="false" customHeight="true" outlineLevel="0" collapsed="false">
      <c r="A136" s="0"/>
      <c r="C136" s="1204"/>
      <c r="D136" s="1204"/>
      <c r="E136" s="1204"/>
      <c r="F136" s="1204"/>
      <c r="I136" s="1204"/>
      <c r="J136" s="1204"/>
      <c r="K136" s="1204"/>
      <c r="L136" s="1204"/>
    </row>
    <row r="137" s="1130" customFormat="true" ht="21.75" hidden="false" customHeight="true" outlineLevel="0" collapsed="false">
      <c r="A137" s="0"/>
      <c r="C137" s="1204"/>
      <c r="D137" s="1204"/>
      <c r="E137" s="1204"/>
      <c r="F137" s="1204"/>
      <c r="I137" s="1204"/>
      <c r="J137" s="1204"/>
      <c r="K137" s="1204"/>
      <c r="L137" s="1204"/>
    </row>
    <row r="138" s="1130" customFormat="true" ht="21.75" hidden="false" customHeight="true" outlineLevel="0" collapsed="false">
      <c r="A138" s="0"/>
      <c r="C138" s="1204"/>
      <c r="D138" s="1204"/>
      <c r="E138" s="1204"/>
      <c r="F138" s="1204"/>
      <c r="I138" s="1204"/>
      <c r="J138" s="1204"/>
      <c r="K138" s="1204"/>
      <c r="L138" s="1204"/>
    </row>
    <row r="139" s="1130" customFormat="true" ht="21.75" hidden="false" customHeight="true" outlineLevel="0" collapsed="false">
      <c r="A139" s="0"/>
      <c r="C139" s="1204"/>
      <c r="D139" s="1204"/>
      <c r="E139" s="1204"/>
      <c r="F139" s="1204"/>
      <c r="I139" s="1204"/>
      <c r="J139" s="1204"/>
      <c r="K139" s="1204"/>
      <c r="L139" s="1204"/>
    </row>
    <row r="140" s="1130" customFormat="true" ht="21.75" hidden="false" customHeight="true" outlineLevel="0" collapsed="false">
      <c r="A140" s="0"/>
      <c r="C140" s="1204"/>
      <c r="D140" s="1204"/>
      <c r="E140" s="1204"/>
      <c r="F140" s="1204"/>
      <c r="I140" s="1204"/>
      <c r="J140" s="1204"/>
      <c r="K140" s="1204"/>
      <c r="L140" s="1204"/>
    </row>
    <row r="141" s="1130" customFormat="true" ht="21.75" hidden="false" customHeight="true" outlineLevel="0" collapsed="false">
      <c r="A141" s="0"/>
      <c r="C141" s="1204"/>
      <c r="D141" s="1204"/>
      <c r="E141" s="1204"/>
      <c r="F141" s="1204"/>
      <c r="I141" s="1204"/>
      <c r="J141" s="1204"/>
      <c r="K141" s="1204"/>
      <c r="L141" s="1204"/>
    </row>
    <row r="142" s="1130" customFormat="true" ht="21.75" hidden="false" customHeight="true" outlineLevel="0" collapsed="false">
      <c r="A142" s="0"/>
      <c r="C142" s="1204"/>
      <c r="D142" s="1204"/>
      <c r="E142" s="1204"/>
      <c r="F142" s="1204"/>
      <c r="I142" s="1204"/>
      <c r="J142" s="1204"/>
      <c r="K142" s="1204"/>
      <c r="L142" s="1204"/>
    </row>
    <row r="143" s="1130" customFormat="true" ht="21.75" hidden="false" customHeight="true" outlineLevel="0" collapsed="false">
      <c r="A143" s="0"/>
      <c r="C143" s="1204"/>
      <c r="D143" s="1204"/>
      <c r="E143" s="1204"/>
      <c r="F143" s="1204"/>
      <c r="I143" s="1204"/>
      <c r="J143" s="1204"/>
      <c r="K143" s="1204"/>
      <c r="L143" s="1204"/>
    </row>
    <row r="144" s="1130" customFormat="true" ht="21.75" hidden="false" customHeight="true" outlineLevel="0" collapsed="false">
      <c r="A144" s="0"/>
      <c r="C144" s="1204"/>
      <c r="D144" s="1204"/>
      <c r="E144" s="1204"/>
      <c r="F144" s="1204"/>
      <c r="I144" s="1204"/>
      <c r="J144" s="1204"/>
      <c r="K144" s="1204"/>
      <c r="L144" s="1204"/>
    </row>
    <row r="145" s="1130" customFormat="true" ht="21.75" hidden="false" customHeight="true" outlineLevel="0" collapsed="false">
      <c r="A145" s="0"/>
      <c r="C145" s="1204"/>
      <c r="D145" s="1204"/>
      <c r="E145" s="1204"/>
      <c r="F145" s="1204"/>
      <c r="I145" s="1204"/>
      <c r="J145" s="1204"/>
      <c r="K145" s="1204"/>
      <c r="L145" s="1204"/>
    </row>
    <row r="146" s="1130" customFormat="true" ht="21.75" hidden="false" customHeight="true" outlineLevel="0" collapsed="false">
      <c r="A146" s="0"/>
      <c r="C146" s="1204"/>
      <c r="D146" s="1204"/>
      <c r="E146" s="1204"/>
      <c r="F146" s="1204"/>
      <c r="I146" s="1204"/>
      <c r="J146" s="1204"/>
      <c r="K146" s="1204"/>
      <c r="L146" s="1204"/>
    </row>
    <row r="147" s="1130" customFormat="true" ht="21.75" hidden="false" customHeight="true" outlineLevel="0" collapsed="false">
      <c r="A147" s="0"/>
      <c r="C147" s="1204"/>
      <c r="D147" s="1204"/>
      <c r="E147" s="1204"/>
      <c r="F147" s="1204"/>
      <c r="I147" s="1204"/>
      <c r="J147" s="1204"/>
      <c r="K147" s="1204"/>
      <c r="L147" s="1204"/>
    </row>
    <row r="148" s="1130" customFormat="true" ht="21.75" hidden="false" customHeight="true" outlineLevel="0" collapsed="false">
      <c r="A148" s="0"/>
      <c r="C148" s="1204"/>
      <c r="D148" s="1204"/>
      <c r="E148" s="1204"/>
      <c r="F148" s="1204"/>
      <c r="I148" s="1204"/>
      <c r="J148" s="1204"/>
      <c r="K148" s="1204"/>
      <c r="L148" s="1204"/>
    </row>
    <row r="149" s="1130" customFormat="true" ht="21.75" hidden="false" customHeight="true" outlineLevel="0" collapsed="false">
      <c r="A149" s="0"/>
      <c r="C149" s="1204"/>
      <c r="D149" s="1204"/>
      <c r="E149" s="1204"/>
      <c r="F149" s="1204"/>
      <c r="I149" s="1204"/>
      <c r="J149" s="1204"/>
      <c r="K149" s="1204"/>
      <c r="L149" s="1204"/>
    </row>
    <row r="150" s="1130" customFormat="true" ht="21.75" hidden="false" customHeight="true" outlineLevel="0" collapsed="false">
      <c r="A150" s="0"/>
      <c r="C150" s="1204"/>
      <c r="D150" s="1204"/>
      <c r="E150" s="1204"/>
      <c r="F150" s="1204"/>
      <c r="I150" s="1204"/>
      <c r="J150" s="1204"/>
      <c r="K150" s="1204"/>
      <c r="L150" s="1204"/>
    </row>
    <row r="151" s="1130" customFormat="true" ht="21.75" hidden="false" customHeight="true" outlineLevel="0" collapsed="false">
      <c r="A151" s="0"/>
      <c r="C151" s="1204"/>
      <c r="D151" s="1204"/>
      <c r="E151" s="1204"/>
      <c r="F151" s="1204"/>
      <c r="I151" s="1204"/>
      <c r="J151" s="1204"/>
      <c r="K151" s="1204"/>
      <c r="L151" s="1204"/>
    </row>
    <row r="152" s="1130" customFormat="true" ht="21.75" hidden="false" customHeight="true" outlineLevel="0" collapsed="false">
      <c r="A152" s="0"/>
      <c r="C152" s="1204"/>
      <c r="D152" s="1204"/>
      <c r="E152" s="1204"/>
      <c r="F152" s="1204"/>
      <c r="I152" s="1204"/>
      <c r="J152" s="1204"/>
      <c r="K152" s="1204"/>
      <c r="L152" s="1204"/>
    </row>
    <row r="153" s="1130" customFormat="true" ht="21.75" hidden="false" customHeight="true" outlineLevel="0" collapsed="false">
      <c r="A153" s="0"/>
      <c r="C153" s="1204"/>
      <c r="D153" s="1204"/>
      <c r="E153" s="1204"/>
      <c r="F153" s="1204"/>
      <c r="I153" s="1204"/>
      <c r="J153" s="1204"/>
      <c r="K153" s="1204"/>
      <c r="L153" s="1204"/>
    </row>
    <row r="154" s="1130" customFormat="true" ht="21.75" hidden="false" customHeight="true" outlineLevel="0" collapsed="false">
      <c r="A154" s="0"/>
      <c r="C154" s="1204"/>
      <c r="D154" s="1204"/>
      <c r="E154" s="1204"/>
      <c r="F154" s="1204"/>
      <c r="I154" s="1204"/>
      <c r="J154" s="1204"/>
      <c r="K154" s="1204"/>
      <c r="L154" s="1204"/>
    </row>
    <row r="155" s="1130" customFormat="true" ht="21.75" hidden="false" customHeight="true" outlineLevel="0" collapsed="false">
      <c r="A155" s="0"/>
      <c r="C155" s="1204"/>
      <c r="D155" s="1204"/>
      <c r="E155" s="1204"/>
      <c r="F155" s="1204"/>
      <c r="I155" s="1204"/>
      <c r="J155" s="1204"/>
      <c r="K155" s="1204"/>
      <c r="L155" s="1204"/>
    </row>
  </sheetData>
  <mergeCells count="56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21.12"/>
    <col collapsed="false" customWidth="true" hidden="false" outlineLevel="0" max="14" min="3" style="2" width="10.87"/>
    <col collapsed="false" customWidth="false" hidden="false" outlineLevel="0" max="257" min="15" style="2" width="8.99"/>
  </cols>
  <sheetData>
    <row r="1" s="15" customFormat="true" ht="14.25" hidden="false" customHeight="false" outlineLevel="0" collapsed="false">
      <c r="A1" s="1205" t="s">
        <v>474</v>
      </c>
      <c r="G1" s="6"/>
      <c r="H1" s="6"/>
      <c r="I1" s="6"/>
      <c r="J1" s="6"/>
      <c r="K1" s="6"/>
      <c r="L1" s="6"/>
      <c r="M1" s="6"/>
      <c r="N1" s="6"/>
    </row>
    <row r="2" customFormat="false" ht="10.5" hidden="false" customHeight="true" outlineLevel="0" collapsed="false"/>
    <row r="3" customFormat="false" ht="13.5" hidden="false" customHeight="true" outlineLevel="0" collapsed="false">
      <c r="M3" s="824" t="s">
        <v>464</v>
      </c>
      <c r="N3" s="824"/>
    </row>
    <row r="4" s="819" customFormat="true" ht="18" hidden="false" customHeight="true" outlineLevel="0" collapsed="false">
      <c r="A4" s="1206" t="s">
        <v>475</v>
      </c>
      <c r="B4" s="1207" t="s">
        <v>476</v>
      </c>
      <c r="C4" s="1208" t="s">
        <v>477</v>
      </c>
      <c r="D4" s="1208"/>
      <c r="E4" s="1208" t="s">
        <v>478</v>
      </c>
      <c r="F4" s="1208"/>
      <c r="G4" s="1208" t="s">
        <v>479</v>
      </c>
      <c r="H4" s="1208"/>
      <c r="I4" s="1208" t="s">
        <v>480</v>
      </c>
      <c r="J4" s="1208"/>
      <c r="K4" s="1208" t="s">
        <v>481</v>
      </c>
      <c r="L4" s="1208"/>
      <c r="M4" s="1209" t="s">
        <v>294</v>
      </c>
      <c r="N4" s="1209"/>
    </row>
    <row r="5" s="819" customFormat="true" ht="18" hidden="false" customHeight="true" outlineLevel="0" collapsed="false">
      <c r="A5" s="1206"/>
      <c r="B5" s="1207"/>
      <c r="C5" s="1210" t="s">
        <v>482</v>
      </c>
      <c r="D5" s="1211" t="s">
        <v>483</v>
      </c>
      <c r="E5" s="1210" t="s">
        <v>482</v>
      </c>
      <c r="F5" s="1211" t="s">
        <v>483</v>
      </c>
      <c r="G5" s="1210" t="s">
        <v>482</v>
      </c>
      <c r="H5" s="1211" t="s">
        <v>483</v>
      </c>
      <c r="I5" s="1210" t="s">
        <v>482</v>
      </c>
      <c r="J5" s="1211" t="s">
        <v>483</v>
      </c>
      <c r="K5" s="1210" t="s">
        <v>482</v>
      </c>
      <c r="L5" s="1211" t="s">
        <v>483</v>
      </c>
      <c r="M5" s="1210" t="s">
        <v>482</v>
      </c>
      <c r="N5" s="1212" t="s">
        <v>483</v>
      </c>
    </row>
    <row r="6" s="852" customFormat="true" ht="15" hidden="false" customHeight="true" outlineLevel="0" collapsed="false">
      <c r="A6" s="836" t="s">
        <v>442</v>
      </c>
      <c r="B6" s="1213" t="s">
        <v>443</v>
      </c>
      <c r="C6" s="1214" t="n">
        <v>1583</v>
      </c>
      <c r="D6" s="1215" t="n">
        <v>9</v>
      </c>
      <c r="E6" s="1214"/>
      <c r="F6" s="1215"/>
      <c r="G6" s="1214" t="n">
        <v>1</v>
      </c>
      <c r="H6" s="1215" t="n">
        <v>2</v>
      </c>
      <c r="I6" s="1214"/>
      <c r="J6" s="1215" t="n">
        <v>1</v>
      </c>
      <c r="K6" s="1214" t="n">
        <v>1648</v>
      </c>
      <c r="L6" s="1215" t="n">
        <v>1255</v>
      </c>
      <c r="M6" s="1214" t="n">
        <v>3232</v>
      </c>
      <c r="N6" s="1216" t="n">
        <v>1267</v>
      </c>
    </row>
    <row r="7" s="852" customFormat="true" ht="15" hidden="false" customHeight="true" outlineLevel="0" collapsed="false">
      <c r="A7" s="836"/>
      <c r="B7" s="1019" t="s">
        <v>444</v>
      </c>
      <c r="C7" s="1214" t="n">
        <v>120</v>
      </c>
      <c r="D7" s="1215" t="n">
        <v>3</v>
      </c>
      <c r="E7" s="1214"/>
      <c r="F7" s="1215"/>
      <c r="G7" s="1214" t="n">
        <v>4</v>
      </c>
      <c r="H7" s="1215" t="n">
        <v>5</v>
      </c>
      <c r="I7" s="1214" t="n">
        <v>2</v>
      </c>
      <c r="J7" s="1215" t="n">
        <v>1</v>
      </c>
      <c r="K7" s="1214" t="n">
        <v>2106</v>
      </c>
      <c r="L7" s="1215" t="n">
        <v>2139</v>
      </c>
      <c r="M7" s="1214" t="n">
        <v>2232</v>
      </c>
      <c r="N7" s="1216" t="n">
        <v>2148</v>
      </c>
    </row>
    <row r="8" s="852" customFormat="true" ht="15" hidden="false" customHeight="true" outlineLevel="0" collapsed="false">
      <c r="A8" s="1217"/>
      <c r="B8" s="619" t="s">
        <v>484</v>
      </c>
      <c r="C8" s="1218" t="n">
        <v>9</v>
      </c>
      <c r="D8" s="1219" t="n">
        <v>2</v>
      </c>
      <c r="E8" s="1218"/>
      <c r="F8" s="1219"/>
      <c r="G8" s="1218"/>
      <c r="H8" s="1219"/>
      <c r="I8" s="1218"/>
      <c r="J8" s="1219"/>
      <c r="K8" s="1218" t="n">
        <v>22</v>
      </c>
      <c r="L8" s="1219" t="n">
        <v>15</v>
      </c>
      <c r="M8" s="1218" t="n">
        <v>31</v>
      </c>
      <c r="N8" s="1220" t="n">
        <v>17</v>
      </c>
    </row>
    <row r="9" s="852" customFormat="true" ht="15" hidden="false" customHeight="true" outlineLevel="0" collapsed="false">
      <c r="A9" s="1217"/>
      <c r="B9" s="1019" t="s">
        <v>485</v>
      </c>
      <c r="C9" s="1214"/>
      <c r="D9" s="1215"/>
      <c r="E9" s="1214"/>
      <c r="F9" s="1215"/>
      <c r="G9" s="1214"/>
      <c r="H9" s="1215"/>
      <c r="I9" s="1214"/>
      <c r="J9" s="1215"/>
      <c r="K9" s="1214" t="n">
        <v>6</v>
      </c>
      <c r="L9" s="1215" t="n">
        <v>2</v>
      </c>
      <c r="M9" s="1214" t="n">
        <v>6</v>
      </c>
      <c r="N9" s="1221" t="n">
        <v>2</v>
      </c>
    </row>
    <row r="10" s="852" customFormat="true" ht="15" hidden="false" customHeight="true" outlineLevel="0" collapsed="false">
      <c r="A10" s="1217"/>
      <c r="B10" s="1019" t="s">
        <v>486</v>
      </c>
      <c r="C10" s="1214" t="n">
        <v>1</v>
      </c>
      <c r="D10" s="1215" t="n">
        <v>21</v>
      </c>
      <c r="E10" s="1214" t="n">
        <v>2</v>
      </c>
      <c r="F10" s="1215" t="n">
        <v>19</v>
      </c>
      <c r="G10" s="1214"/>
      <c r="H10" s="1215"/>
      <c r="I10" s="1214"/>
      <c r="J10" s="1215"/>
      <c r="K10" s="1214" t="n">
        <v>8</v>
      </c>
      <c r="L10" s="1215" t="n">
        <v>2</v>
      </c>
      <c r="M10" s="1214" t="n">
        <v>11</v>
      </c>
      <c r="N10" s="1216" t="n">
        <v>42</v>
      </c>
    </row>
    <row r="11" s="852" customFormat="true" ht="15" hidden="false" customHeight="true" outlineLevel="0" collapsed="false">
      <c r="A11" s="1217"/>
      <c r="B11" s="619" t="s">
        <v>487</v>
      </c>
      <c r="C11" s="1218" t="n">
        <v>2</v>
      </c>
      <c r="D11" s="1219"/>
      <c r="E11" s="1218"/>
      <c r="F11" s="1219" t="n">
        <v>2</v>
      </c>
      <c r="G11" s="1218"/>
      <c r="H11" s="1219"/>
      <c r="I11" s="1218"/>
      <c r="J11" s="1219"/>
      <c r="K11" s="1218" t="n">
        <v>11</v>
      </c>
      <c r="L11" s="1219" t="n">
        <v>13</v>
      </c>
      <c r="M11" s="1218" t="n">
        <v>13</v>
      </c>
      <c r="N11" s="1220" t="n">
        <v>15</v>
      </c>
    </row>
    <row r="12" s="852" customFormat="true" ht="15" hidden="false" customHeight="true" outlineLevel="0" collapsed="false">
      <c r="A12" s="1217"/>
      <c r="B12" s="1019" t="s">
        <v>446</v>
      </c>
      <c r="C12" s="1214" t="n">
        <v>208</v>
      </c>
      <c r="D12" s="1215" t="n">
        <v>292</v>
      </c>
      <c r="E12" s="1214" t="n">
        <v>8</v>
      </c>
      <c r="F12" s="1215" t="n">
        <v>15</v>
      </c>
      <c r="G12" s="1214" t="n">
        <v>48120</v>
      </c>
      <c r="H12" s="1215" t="n">
        <v>29945</v>
      </c>
      <c r="I12" s="1214" t="n">
        <v>24330</v>
      </c>
      <c r="J12" s="1215" t="n">
        <v>42809</v>
      </c>
      <c r="K12" s="1214" t="n">
        <v>6357</v>
      </c>
      <c r="L12" s="1215" t="n">
        <v>5558</v>
      </c>
      <c r="M12" s="1222" t="n">
        <v>79023</v>
      </c>
      <c r="N12" s="1221" t="n">
        <v>78619</v>
      </c>
    </row>
    <row r="13" s="852" customFormat="true" ht="15" hidden="false" customHeight="true" outlineLevel="0" collapsed="false">
      <c r="A13" s="1217"/>
      <c r="B13" s="1019" t="s">
        <v>488</v>
      </c>
      <c r="C13" s="1214"/>
      <c r="D13" s="1215"/>
      <c r="E13" s="1214"/>
      <c r="F13" s="1215"/>
      <c r="G13" s="1214" t="n">
        <v>1</v>
      </c>
      <c r="H13" s="1215"/>
      <c r="I13" s="1214"/>
      <c r="J13" s="1215" t="n">
        <v>1</v>
      </c>
      <c r="K13" s="1214"/>
      <c r="L13" s="1215"/>
      <c r="M13" s="1214" t="n">
        <v>1</v>
      </c>
      <c r="N13" s="1216" t="n">
        <v>1</v>
      </c>
    </row>
    <row r="14" s="852" customFormat="true" ht="15" hidden="false" customHeight="true" outlineLevel="0" collapsed="false">
      <c r="A14" s="1217"/>
      <c r="B14" s="619" t="s">
        <v>489</v>
      </c>
      <c r="C14" s="1218"/>
      <c r="D14" s="1219" t="n">
        <v>14</v>
      </c>
      <c r="E14" s="1218"/>
      <c r="F14" s="1219" t="n">
        <v>6</v>
      </c>
      <c r="G14" s="1218"/>
      <c r="H14" s="1219"/>
      <c r="I14" s="1218"/>
      <c r="J14" s="1219"/>
      <c r="K14" s="1218" t="n">
        <v>3</v>
      </c>
      <c r="L14" s="1219" t="n">
        <v>2</v>
      </c>
      <c r="M14" s="1218" t="n">
        <v>3</v>
      </c>
      <c r="N14" s="1220" t="n">
        <v>22</v>
      </c>
    </row>
    <row r="15" s="852" customFormat="true" ht="15" hidden="false" customHeight="true" outlineLevel="0" collapsed="false">
      <c r="A15" s="1217"/>
      <c r="B15" s="1019" t="s">
        <v>448</v>
      </c>
      <c r="C15" s="1214"/>
      <c r="D15" s="1215"/>
      <c r="E15" s="1214"/>
      <c r="F15" s="1215"/>
      <c r="G15" s="1214"/>
      <c r="H15" s="1215"/>
      <c r="I15" s="1214"/>
      <c r="J15" s="1215"/>
      <c r="K15" s="1214"/>
      <c r="L15" s="1215"/>
      <c r="M15" s="1222" t="n">
        <v>0</v>
      </c>
      <c r="N15" s="1221" t="n">
        <v>0</v>
      </c>
    </row>
    <row r="16" s="852" customFormat="true" ht="15" hidden="false" customHeight="true" outlineLevel="0" collapsed="false">
      <c r="A16" s="1217"/>
      <c r="B16" s="1019" t="s">
        <v>490</v>
      </c>
      <c r="C16" s="1214"/>
      <c r="D16" s="1215"/>
      <c r="E16" s="1214"/>
      <c r="F16" s="1215"/>
      <c r="G16" s="1214" t="n">
        <v>2</v>
      </c>
      <c r="H16" s="1215"/>
      <c r="I16" s="1214"/>
      <c r="J16" s="1215" t="n">
        <v>2</v>
      </c>
      <c r="K16" s="1214" t="n">
        <v>1</v>
      </c>
      <c r="L16" s="1215"/>
      <c r="M16" s="1214" t="n">
        <v>3</v>
      </c>
      <c r="N16" s="1216" t="n">
        <v>2</v>
      </c>
    </row>
    <row r="17" s="852" customFormat="true" ht="15" hidden="false" customHeight="true" outlineLevel="0" collapsed="false">
      <c r="A17" s="1223"/>
      <c r="B17" s="583" t="s">
        <v>449</v>
      </c>
      <c r="C17" s="1224" t="n">
        <v>19</v>
      </c>
      <c r="D17" s="1225" t="n">
        <v>61</v>
      </c>
      <c r="E17" s="1224" t="n">
        <v>54</v>
      </c>
      <c r="F17" s="1225" t="n">
        <v>4</v>
      </c>
      <c r="G17" s="1224" t="n">
        <v>1</v>
      </c>
      <c r="H17" s="1225" t="n">
        <v>1</v>
      </c>
      <c r="I17" s="1224" t="n">
        <v>8</v>
      </c>
      <c r="J17" s="1225" t="n">
        <v>8</v>
      </c>
      <c r="K17" s="1224" t="n">
        <v>5</v>
      </c>
      <c r="L17" s="1225" t="n">
        <v>20</v>
      </c>
      <c r="M17" s="1214" t="n">
        <v>87</v>
      </c>
      <c r="N17" s="1216" t="n">
        <v>94</v>
      </c>
    </row>
    <row r="18" s="852" customFormat="true" ht="15" hidden="false" customHeight="true" outlineLevel="0" collapsed="false">
      <c r="A18" s="1226" t="s">
        <v>450</v>
      </c>
      <c r="B18" s="1019" t="s">
        <v>491</v>
      </c>
      <c r="C18" s="1214"/>
      <c r="D18" s="1215"/>
      <c r="E18" s="1214"/>
      <c r="F18" s="1215"/>
      <c r="G18" s="1214"/>
      <c r="H18" s="1215" t="n">
        <v>1</v>
      </c>
      <c r="I18" s="1214"/>
      <c r="J18" s="1215"/>
      <c r="K18" s="1214" t="n">
        <v>9</v>
      </c>
      <c r="L18" s="1215" t="n">
        <v>4</v>
      </c>
      <c r="M18" s="1227" t="n">
        <v>9</v>
      </c>
      <c r="N18" s="1228" t="n">
        <v>5</v>
      </c>
    </row>
    <row r="19" s="852" customFormat="true" ht="15" hidden="false" customHeight="true" outlineLevel="0" collapsed="false">
      <c r="A19" s="1226"/>
      <c r="B19" s="1019" t="s">
        <v>452</v>
      </c>
      <c r="C19" s="1214" t="n">
        <v>201</v>
      </c>
      <c r="D19" s="1215" t="n">
        <v>129</v>
      </c>
      <c r="E19" s="1214"/>
      <c r="F19" s="1215" t="n">
        <v>35</v>
      </c>
      <c r="G19" s="1214" t="n">
        <v>7</v>
      </c>
      <c r="H19" s="1215" t="n">
        <v>9</v>
      </c>
      <c r="I19" s="1214" t="n">
        <v>4</v>
      </c>
      <c r="J19" s="1215" t="n">
        <v>1</v>
      </c>
      <c r="K19" s="1214" t="n">
        <v>15</v>
      </c>
      <c r="L19" s="1215" t="n">
        <v>18</v>
      </c>
      <c r="M19" s="1214" t="n">
        <v>227</v>
      </c>
      <c r="N19" s="1216" t="n">
        <v>192</v>
      </c>
    </row>
    <row r="20" s="852" customFormat="true" ht="15" hidden="false" customHeight="true" outlineLevel="0" collapsed="false">
      <c r="A20" s="1229"/>
      <c r="B20" s="619" t="s">
        <v>492</v>
      </c>
      <c r="C20" s="1218" t="n">
        <v>32</v>
      </c>
      <c r="D20" s="1219" t="n">
        <v>522</v>
      </c>
      <c r="E20" s="1218"/>
      <c r="F20" s="1219"/>
      <c r="G20" s="1218" t="n">
        <v>5</v>
      </c>
      <c r="H20" s="1219" t="n">
        <v>10</v>
      </c>
      <c r="I20" s="1218" t="n">
        <v>3</v>
      </c>
      <c r="J20" s="1219" t="n">
        <v>1</v>
      </c>
      <c r="K20" s="1218" t="n">
        <v>7</v>
      </c>
      <c r="L20" s="1219" t="n">
        <v>9</v>
      </c>
      <c r="M20" s="1218" t="n">
        <v>47</v>
      </c>
      <c r="N20" s="1220" t="n">
        <v>542</v>
      </c>
    </row>
    <row r="21" s="852" customFormat="true" ht="15" hidden="false" customHeight="true" outlineLevel="0" collapsed="false">
      <c r="A21" s="1229"/>
      <c r="B21" s="1019" t="s">
        <v>493</v>
      </c>
      <c r="C21" s="1214" t="n">
        <v>274</v>
      </c>
      <c r="D21" s="1215" t="n">
        <v>377</v>
      </c>
      <c r="E21" s="1214"/>
      <c r="F21" s="1215"/>
      <c r="G21" s="1214" t="n">
        <v>2</v>
      </c>
      <c r="H21" s="1215" t="n">
        <v>2</v>
      </c>
      <c r="I21" s="1214"/>
      <c r="J21" s="1215"/>
      <c r="K21" s="1214" t="n">
        <v>2</v>
      </c>
      <c r="L21" s="1215" t="n">
        <v>2</v>
      </c>
      <c r="M21" s="1222" t="n">
        <v>278</v>
      </c>
      <c r="N21" s="1221" t="n">
        <v>381</v>
      </c>
    </row>
    <row r="22" s="852" customFormat="true" ht="15" hidden="false" customHeight="true" outlineLevel="0" collapsed="false">
      <c r="A22" s="1229"/>
      <c r="B22" s="1019" t="s">
        <v>494</v>
      </c>
      <c r="C22" s="1214" t="n">
        <v>28</v>
      </c>
      <c r="D22" s="1215" t="n">
        <v>48</v>
      </c>
      <c r="E22" s="1214"/>
      <c r="F22" s="1215"/>
      <c r="G22" s="1214"/>
      <c r="H22" s="1215" t="n">
        <v>1</v>
      </c>
      <c r="I22" s="1214"/>
      <c r="J22" s="1215"/>
      <c r="K22" s="1214" t="n">
        <v>1</v>
      </c>
      <c r="L22" s="1215" t="n">
        <v>8</v>
      </c>
      <c r="M22" s="1214" t="n">
        <v>29</v>
      </c>
      <c r="N22" s="1216" t="n">
        <v>57</v>
      </c>
    </row>
    <row r="23" s="852" customFormat="true" ht="15" hidden="false" customHeight="true" outlineLevel="0" collapsed="false">
      <c r="A23" s="1229"/>
      <c r="B23" s="619" t="s">
        <v>495</v>
      </c>
      <c r="C23" s="1218"/>
      <c r="D23" s="1219"/>
      <c r="E23" s="1218"/>
      <c r="F23" s="1219" t="n">
        <v>3</v>
      </c>
      <c r="G23" s="1218"/>
      <c r="H23" s="1219" t="n">
        <v>2</v>
      </c>
      <c r="I23" s="1218" t="n">
        <v>2</v>
      </c>
      <c r="J23" s="1219"/>
      <c r="K23" s="1218" t="n">
        <v>4</v>
      </c>
      <c r="L23" s="1219" t="n">
        <v>1</v>
      </c>
      <c r="M23" s="1218" t="n">
        <v>6</v>
      </c>
      <c r="N23" s="1220" t="n">
        <v>6</v>
      </c>
    </row>
    <row r="24" s="852" customFormat="true" ht="15" hidden="false" customHeight="true" outlineLevel="0" collapsed="false">
      <c r="A24" s="1229"/>
      <c r="B24" s="1019" t="s">
        <v>496</v>
      </c>
      <c r="C24" s="1214" t="n">
        <v>63</v>
      </c>
      <c r="D24" s="1215" t="n">
        <v>154</v>
      </c>
      <c r="E24" s="1214"/>
      <c r="F24" s="1215"/>
      <c r="G24" s="1214" t="n">
        <v>1</v>
      </c>
      <c r="H24" s="1215" t="n">
        <v>1</v>
      </c>
      <c r="I24" s="1214" t="n">
        <v>2</v>
      </c>
      <c r="J24" s="1215" t="n">
        <v>2</v>
      </c>
      <c r="K24" s="1214"/>
      <c r="L24" s="1215"/>
      <c r="M24" s="1214" t="n">
        <v>66</v>
      </c>
      <c r="N24" s="1221" t="n">
        <v>157</v>
      </c>
    </row>
    <row r="25" s="852" customFormat="true" ht="15" hidden="false" customHeight="true" outlineLevel="0" collapsed="false">
      <c r="A25" s="1229"/>
      <c r="B25" s="1019" t="s">
        <v>497</v>
      </c>
      <c r="C25" s="1214"/>
      <c r="D25" s="1215" t="n">
        <v>6</v>
      </c>
      <c r="E25" s="1214"/>
      <c r="F25" s="1215"/>
      <c r="G25" s="1214"/>
      <c r="H25" s="1215" t="n">
        <v>2</v>
      </c>
      <c r="I25" s="1214" t="n">
        <v>2</v>
      </c>
      <c r="J25" s="1215"/>
      <c r="K25" s="1214" t="n">
        <v>1</v>
      </c>
      <c r="L25" s="1215" t="n">
        <v>5</v>
      </c>
      <c r="M25" s="1214" t="n">
        <v>3</v>
      </c>
      <c r="N25" s="1216" t="n">
        <v>13</v>
      </c>
    </row>
    <row r="26" s="852" customFormat="true" ht="15" hidden="false" customHeight="true" outlineLevel="0" collapsed="false">
      <c r="A26" s="1229"/>
      <c r="B26" s="619" t="s">
        <v>498</v>
      </c>
      <c r="C26" s="1218" t="n">
        <v>15</v>
      </c>
      <c r="D26" s="1219" t="n">
        <v>54</v>
      </c>
      <c r="E26" s="1218"/>
      <c r="F26" s="1219"/>
      <c r="G26" s="1218" t="n">
        <v>6</v>
      </c>
      <c r="H26" s="1219" t="n">
        <v>6</v>
      </c>
      <c r="I26" s="1218" t="n">
        <v>3</v>
      </c>
      <c r="J26" s="1219" t="n">
        <v>4</v>
      </c>
      <c r="K26" s="1218" t="n">
        <v>1</v>
      </c>
      <c r="L26" s="1219" t="n">
        <v>2</v>
      </c>
      <c r="M26" s="1218" t="n">
        <v>25</v>
      </c>
      <c r="N26" s="1220" t="n">
        <v>66</v>
      </c>
    </row>
    <row r="27" s="852" customFormat="true" ht="15" hidden="false" customHeight="true" outlineLevel="0" collapsed="false">
      <c r="A27" s="1229"/>
      <c r="B27" s="1019" t="s">
        <v>499</v>
      </c>
      <c r="C27" s="1214" t="n">
        <v>2</v>
      </c>
      <c r="D27" s="1215" t="n">
        <v>55</v>
      </c>
      <c r="E27" s="1214"/>
      <c r="F27" s="1215"/>
      <c r="G27" s="1214" t="n">
        <v>6</v>
      </c>
      <c r="H27" s="1215" t="n">
        <v>3</v>
      </c>
      <c r="I27" s="1214"/>
      <c r="J27" s="1215"/>
      <c r="K27" s="1214" t="n">
        <v>1</v>
      </c>
      <c r="L27" s="1215" t="n">
        <v>2</v>
      </c>
      <c r="M27" s="1222" t="n">
        <v>9</v>
      </c>
      <c r="N27" s="1221" t="n">
        <v>60</v>
      </c>
    </row>
    <row r="28" s="852" customFormat="true" ht="15" hidden="false" customHeight="true" outlineLevel="0" collapsed="false">
      <c r="A28" s="1229"/>
      <c r="B28" s="1019" t="s">
        <v>451</v>
      </c>
      <c r="C28" s="1214" t="n">
        <v>96</v>
      </c>
      <c r="D28" s="1215" t="n">
        <v>362</v>
      </c>
      <c r="E28" s="1214" t="n">
        <v>2</v>
      </c>
      <c r="F28" s="1215" t="n">
        <v>1</v>
      </c>
      <c r="G28" s="1214" t="n">
        <v>4</v>
      </c>
      <c r="H28" s="1215" t="n">
        <v>66</v>
      </c>
      <c r="I28" s="1214" t="n">
        <v>13</v>
      </c>
      <c r="J28" s="1215" t="n">
        <v>10</v>
      </c>
      <c r="K28" s="1214" t="n">
        <v>6</v>
      </c>
      <c r="L28" s="1215" t="n">
        <v>7</v>
      </c>
      <c r="M28" s="1214" t="n">
        <v>121</v>
      </c>
      <c r="N28" s="1216" t="n">
        <v>446</v>
      </c>
    </row>
    <row r="29" s="852" customFormat="true" ht="15" hidden="false" customHeight="true" outlineLevel="0" collapsed="false">
      <c r="A29" s="1229"/>
      <c r="B29" s="619" t="s">
        <v>500</v>
      </c>
      <c r="C29" s="1218" t="n">
        <v>2</v>
      </c>
      <c r="D29" s="1219"/>
      <c r="E29" s="1218"/>
      <c r="F29" s="1219"/>
      <c r="G29" s="1218"/>
      <c r="H29" s="1219"/>
      <c r="I29" s="1218"/>
      <c r="J29" s="1219"/>
      <c r="K29" s="1218" t="n">
        <v>4</v>
      </c>
      <c r="L29" s="1219" t="n">
        <v>1</v>
      </c>
      <c r="M29" s="1218" t="n">
        <v>6</v>
      </c>
      <c r="N29" s="1220" t="n">
        <v>1</v>
      </c>
    </row>
    <row r="30" s="852" customFormat="true" ht="15" hidden="false" customHeight="true" outlineLevel="0" collapsed="false">
      <c r="A30" s="1230"/>
      <c r="B30" s="583" t="s">
        <v>449</v>
      </c>
      <c r="C30" s="1224" t="n">
        <v>136</v>
      </c>
      <c r="D30" s="1225" t="n">
        <v>167</v>
      </c>
      <c r="E30" s="1224"/>
      <c r="F30" s="1225"/>
      <c r="G30" s="1224" t="n">
        <v>14</v>
      </c>
      <c r="H30" s="1225" t="n">
        <v>15</v>
      </c>
      <c r="I30" s="1224" t="n">
        <v>15</v>
      </c>
      <c r="J30" s="1225" t="n">
        <v>16</v>
      </c>
      <c r="K30" s="1224" t="n">
        <v>5</v>
      </c>
      <c r="L30" s="1225" t="n">
        <v>10</v>
      </c>
      <c r="M30" s="1214" t="n">
        <v>170</v>
      </c>
      <c r="N30" s="1231" t="n">
        <v>208</v>
      </c>
    </row>
    <row r="31" s="852" customFormat="true" ht="15" hidden="false" customHeight="true" outlineLevel="0" collapsed="false">
      <c r="A31" s="1226" t="s">
        <v>501</v>
      </c>
      <c r="B31" s="1019" t="s">
        <v>502</v>
      </c>
      <c r="C31" s="1214" t="n">
        <v>1</v>
      </c>
      <c r="D31" s="1215" t="n">
        <v>15</v>
      </c>
      <c r="E31" s="1214"/>
      <c r="F31" s="1215"/>
      <c r="G31" s="1214"/>
      <c r="H31" s="1215"/>
      <c r="I31" s="1214"/>
      <c r="J31" s="1215"/>
      <c r="K31" s="1214" t="n">
        <v>1</v>
      </c>
      <c r="L31" s="1215" t="n">
        <v>1</v>
      </c>
      <c r="M31" s="1227" t="n">
        <v>2</v>
      </c>
      <c r="N31" s="1216" t="n">
        <v>16</v>
      </c>
    </row>
    <row r="32" s="852" customFormat="true" ht="15" hidden="false" customHeight="true" outlineLevel="0" collapsed="false">
      <c r="A32" s="1226"/>
      <c r="B32" s="1019" t="s">
        <v>503</v>
      </c>
      <c r="C32" s="1214"/>
      <c r="D32" s="1215"/>
      <c r="E32" s="1214"/>
      <c r="F32" s="1215"/>
      <c r="G32" s="1214"/>
      <c r="H32" s="1215"/>
      <c r="I32" s="1214"/>
      <c r="J32" s="1215"/>
      <c r="K32" s="1214"/>
      <c r="L32" s="1215"/>
      <c r="M32" s="1214" t="n">
        <v>0</v>
      </c>
      <c r="N32" s="1216" t="n">
        <v>0</v>
      </c>
    </row>
    <row r="33" s="852" customFormat="true" ht="15" hidden="false" customHeight="true" outlineLevel="0" collapsed="false">
      <c r="A33" s="1232"/>
      <c r="B33" s="583" t="s">
        <v>449</v>
      </c>
      <c r="C33" s="1224"/>
      <c r="D33" s="1225" t="n">
        <v>9</v>
      </c>
      <c r="E33" s="1224"/>
      <c r="F33" s="1225"/>
      <c r="G33" s="1224"/>
      <c r="H33" s="1225"/>
      <c r="I33" s="1224"/>
      <c r="J33" s="1225"/>
      <c r="K33" s="1224"/>
      <c r="L33" s="1225"/>
      <c r="M33" s="1214" t="n">
        <v>0</v>
      </c>
      <c r="N33" s="1233" t="n">
        <v>9</v>
      </c>
    </row>
    <row r="34" s="852" customFormat="true" ht="15" hidden="false" customHeight="true" outlineLevel="0" collapsed="false">
      <c r="A34" s="1226" t="s">
        <v>453</v>
      </c>
      <c r="B34" s="1019" t="s">
        <v>455</v>
      </c>
      <c r="C34" s="1214" t="n">
        <v>190</v>
      </c>
      <c r="D34" s="1215" t="n">
        <v>429</v>
      </c>
      <c r="E34" s="1214"/>
      <c r="F34" s="1215"/>
      <c r="G34" s="1214" t="n">
        <v>27</v>
      </c>
      <c r="H34" s="1215" t="n">
        <v>20</v>
      </c>
      <c r="I34" s="1214" t="n">
        <v>24</v>
      </c>
      <c r="J34" s="1215" t="n">
        <v>29</v>
      </c>
      <c r="K34" s="1214" t="n">
        <v>21</v>
      </c>
      <c r="L34" s="1215" t="n">
        <v>21</v>
      </c>
      <c r="M34" s="1227" t="n">
        <v>262</v>
      </c>
      <c r="N34" s="1216" t="n">
        <v>499</v>
      </c>
    </row>
    <row r="35" s="852" customFormat="true" ht="15" hidden="false" customHeight="true" outlineLevel="0" collapsed="false">
      <c r="A35" s="1226"/>
      <c r="B35" s="1019" t="s">
        <v>504</v>
      </c>
      <c r="C35" s="1214" t="n">
        <v>4</v>
      </c>
      <c r="D35" s="1215" t="n">
        <v>20</v>
      </c>
      <c r="E35" s="1214"/>
      <c r="F35" s="1215"/>
      <c r="G35" s="1214"/>
      <c r="H35" s="1215"/>
      <c r="I35" s="1214" t="n">
        <v>2</v>
      </c>
      <c r="J35" s="1215" t="n">
        <v>2</v>
      </c>
      <c r="K35" s="1214"/>
      <c r="L35" s="1215"/>
      <c r="M35" s="1214" t="n">
        <v>6</v>
      </c>
      <c r="N35" s="1216" t="n">
        <v>22</v>
      </c>
    </row>
    <row r="36" s="852" customFormat="true" ht="15" hidden="false" customHeight="true" outlineLevel="0" collapsed="false">
      <c r="A36" s="841"/>
      <c r="B36" s="619" t="s">
        <v>454</v>
      </c>
      <c r="C36" s="1218" t="n">
        <v>987</v>
      </c>
      <c r="D36" s="1219" t="n">
        <v>2303</v>
      </c>
      <c r="E36" s="1218" t="n">
        <v>30</v>
      </c>
      <c r="F36" s="1219" t="n">
        <v>76</v>
      </c>
      <c r="G36" s="1218" t="n">
        <v>118</v>
      </c>
      <c r="H36" s="1219" t="n">
        <v>143</v>
      </c>
      <c r="I36" s="1218" t="n">
        <v>124</v>
      </c>
      <c r="J36" s="1219" t="n">
        <v>148</v>
      </c>
      <c r="K36" s="1218" t="n">
        <v>84</v>
      </c>
      <c r="L36" s="1219" t="n">
        <v>91</v>
      </c>
      <c r="M36" s="1218" t="n">
        <v>1343</v>
      </c>
      <c r="N36" s="1234" t="n">
        <v>2761</v>
      </c>
    </row>
    <row r="37" s="852" customFormat="true" ht="15" hidden="false" customHeight="true" outlineLevel="0" collapsed="false">
      <c r="A37" s="1232"/>
      <c r="B37" s="583" t="s">
        <v>449</v>
      </c>
      <c r="C37" s="1224"/>
      <c r="D37" s="1225"/>
      <c r="E37" s="1224"/>
      <c r="F37" s="1225"/>
      <c r="G37" s="1224"/>
      <c r="H37" s="1225" t="n">
        <v>1</v>
      </c>
      <c r="I37" s="1224"/>
      <c r="J37" s="1225"/>
      <c r="K37" s="1224"/>
      <c r="L37" s="1225"/>
      <c r="M37" s="1235" t="n">
        <v>0</v>
      </c>
      <c r="N37" s="1231" t="n">
        <v>1</v>
      </c>
    </row>
    <row r="38" s="852" customFormat="true" ht="15" hidden="false" customHeight="true" outlineLevel="0" collapsed="false">
      <c r="A38" s="1226" t="s">
        <v>456</v>
      </c>
      <c r="B38" s="1019" t="s">
        <v>505</v>
      </c>
      <c r="C38" s="1214"/>
      <c r="D38" s="1215" t="n">
        <v>3</v>
      </c>
      <c r="E38" s="1214"/>
      <c r="F38" s="1215"/>
      <c r="G38" s="1214"/>
      <c r="H38" s="1215"/>
      <c r="I38" s="1214" t="n">
        <v>4</v>
      </c>
      <c r="J38" s="1215" t="n">
        <v>4</v>
      </c>
      <c r="K38" s="1214" t="n">
        <v>1</v>
      </c>
      <c r="L38" s="1215"/>
      <c r="M38" s="1227" t="n">
        <v>5</v>
      </c>
      <c r="N38" s="1228" t="n">
        <v>7</v>
      </c>
    </row>
    <row r="39" s="852" customFormat="true" ht="15" hidden="false" customHeight="true" outlineLevel="0" collapsed="false">
      <c r="A39" s="1226"/>
      <c r="B39" s="1019" t="s">
        <v>506</v>
      </c>
      <c r="C39" s="1214" t="n">
        <v>1</v>
      </c>
      <c r="D39" s="1215" t="n">
        <v>5</v>
      </c>
      <c r="E39" s="1214"/>
      <c r="F39" s="1215"/>
      <c r="G39" s="1214"/>
      <c r="H39" s="1215"/>
      <c r="I39" s="1214"/>
      <c r="J39" s="1215"/>
      <c r="K39" s="1214" t="n">
        <v>1</v>
      </c>
      <c r="L39" s="1215"/>
      <c r="M39" s="1214" t="n">
        <v>2</v>
      </c>
      <c r="N39" s="1216" t="n">
        <v>5</v>
      </c>
    </row>
    <row r="40" s="852" customFormat="true" ht="15" hidden="false" customHeight="true" outlineLevel="0" collapsed="false">
      <c r="A40" s="841"/>
      <c r="B40" s="619" t="s">
        <v>507</v>
      </c>
      <c r="C40" s="1218"/>
      <c r="D40" s="1219" t="n">
        <v>1</v>
      </c>
      <c r="E40" s="1218"/>
      <c r="F40" s="1219"/>
      <c r="G40" s="1218"/>
      <c r="H40" s="1219"/>
      <c r="I40" s="1218"/>
      <c r="J40" s="1219"/>
      <c r="K40" s="1218"/>
      <c r="L40" s="1219"/>
      <c r="M40" s="1218" t="n">
        <v>0</v>
      </c>
      <c r="N40" s="1234" t="n">
        <v>1</v>
      </c>
    </row>
    <row r="41" s="852" customFormat="true" ht="15" hidden="false" customHeight="true" outlineLevel="0" collapsed="false">
      <c r="A41" s="841"/>
      <c r="B41" s="1019" t="s">
        <v>508</v>
      </c>
      <c r="C41" s="1214"/>
      <c r="D41" s="1215"/>
      <c r="E41" s="1214"/>
      <c r="F41" s="1215"/>
      <c r="G41" s="1214"/>
      <c r="H41" s="1215"/>
      <c r="I41" s="1214"/>
      <c r="J41" s="1215"/>
      <c r="K41" s="1214"/>
      <c r="L41" s="1215"/>
      <c r="M41" s="1222" t="n">
        <v>0</v>
      </c>
      <c r="N41" s="1216" t="n">
        <v>0</v>
      </c>
    </row>
    <row r="42" s="852" customFormat="true" ht="15" hidden="false" customHeight="true" outlineLevel="0" collapsed="false">
      <c r="A42" s="1232"/>
      <c r="B42" s="583" t="s">
        <v>449</v>
      </c>
      <c r="C42" s="1224" t="n">
        <v>2</v>
      </c>
      <c r="D42" s="1225" t="n">
        <v>10</v>
      </c>
      <c r="E42" s="1224" t="n">
        <v>1</v>
      </c>
      <c r="F42" s="1225"/>
      <c r="G42" s="1224"/>
      <c r="H42" s="1225"/>
      <c r="I42" s="1224"/>
      <c r="J42" s="1225"/>
      <c r="K42" s="1224"/>
      <c r="L42" s="1225"/>
      <c r="M42" s="1214" t="n">
        <v>3</v>
      </c>
      <c r="N42" s="1216" t="n">
        <v>10</v>
      </c>
    </row>
    <row r="43" s="852" customFormat="true" ht="15" hidden="false" customHeight="true" outlineLevel="0" collapsed="false">
      <c r="A43" s="1226" t="s">
        <v>457</v>
      </c>
      <c r="B43" s="1019" t="s">
        <v>458</v>
      </c>
      <c r="C43" s="1214" t="n">
        <v>150</v>
      </c>
      <c r="D43" s="1215" t="n">
        <v>1858</v>
      </c>
      <c r="E43" s="1214"/>
      <c r="F43" s="1215"/>
      <c r="G43" s="1214" t="n">
        <v>15</v>
      </c>
      <c r="H43" s="1215" t="n">
        <v>18</v>
      </c>
      <c r="I43" s="1214" t="n">
        <v>13</v>
      </c>
      <c r="J43" s="1215" t="n">
        <v>17</v>
      </c>
      <c r="K43" s="1214" t="n">
        <v>20</v>
      </c>
      <c r="L43" s="1215" t="n">
        <v>26</v>
      </c>
      <c r="M43" s="1227" t="n">
        <v>198</v>
      </c>
      <c r="N43" s="1228" t="n">
        <v>1919</v>
      </c>
    </row>
    <row r="44" s="852" customFormat="true" ht="15" hidden="false" customHeight="true" outlineLevel="0" collapsed="false">
      <c r="A44" s="1226"/>
      <c r="B44" s="1019" t="s">
        <v>509</v>
      </c>
      <c r="C44" s="1214" t="n">
        <v>69</v>
      </c>
      <c r="D44" s="1215" t="n">
        <v>206</v>
      </c>
      <c r="E44" s="1214" t="n">
        <v>1</v>
      </c>
      <c r="F44" s="1215"/>
      <c r="G44" s="1214" t="n">
        <v>5</v>
      </c>
      <c r="H44" s="1215" t="n">
        <v>4</v>
      </c>
      <c r="I44" s="1214" t="n">
        <v>7</v>
      </c>
      <c r="J44" s="1215" t="n">
        <v>10</v>
      </c>
      <c r="K44" s="1214"/>
      <c r="L44" s="1215"/>
      <c r="M44" s="1214" t="n">
        <v>82</v>
      </c>
      <c r="N44" s="1216" t="n">
        <v>220</v>
      </c>
    </row>
    <row r="45" s="852" customFormat="true" ht="15" hidden="false" customHeight="true" outlineLevel="0" collapsed="false">
      <c r="A45" s="1232"/>
      <c r="B45" s="583" t="s">
        <v>449</v>
      </c>
      <c r="C45" s="1224"/>
      <c r="D45" s="1225"/>
      <c r="E45" s="1224"/>
      <c r="F45" s="1225"/>
      <c r="G45" s="1224"/>
      <c r="H45" s="1225"/>
      <c r="I45" s="1224"/>
      <c r="J45" s="1225"/>
      <c r="K45" s="1224"/>
      <c r="L45" s="1225"/>
      <c r="M45" s="1224" t="n">
        <v>0</v>
      </c>
      <c r="N45" s="1236" t="n">
        <v>0</v>
      </c>
    </row>
    <row r="46" s="852" customFormat="true" ht="15" hidden="false" customHeight="true" outlineLevel="0" collapsed="false">
      <c r="A46" s="1237" t="s">
        <v>510</v>
      </c>
      <c r="B46" s="1237"/>
      <c r="C46" s="1224"/>
      <c r="D46" s="1225"/>
      <c r="E46" s="1224"/>
      <c r="F46" s="1225"/>
      <c r="G46" s="1224"/>
      <c r="H46" s="1225"/>
      <c r="I46" s="1224"/>
      <c r="J46" s="1225"/>
      <c r="K46" s="1224"/>
      <c r="L46" s="1225"/>
      <c r="M46" s="1238" t="n">
        <v>0</v>
      </c>
      <c r="N46" s="1239" t="n">
        <v>0</v>
      </c>
    </row>
    <row r="47" s="852" customFormat="true" ht="21" hidden="false" customHeight="true" outlineLevel="0" collapsed="false">
      <c r="A47" s="1240" t="s">
        <v>511</v>
      </c>
      <c r="B47" s="1240"/>
      <c r="C47" s="1241" t="n">
        <v>4195</v>
      </c>
      <c r="D47" s="1242" t="n">
        <v>7135</v>
      </c>
      <c r="E47" s="1241" t="n">
        <v>98</v>
      </c>
      <c r="F47" s="1242" t="n">
        <v>161</v>
      </c>
      <c r="G47" s="1241" t="n">
        <v>48339</v>
      </c>
      <c r="H47" s="1242" t="n">
        <v>30257</v>
      </c>
      <c r="I47" s="1241" t="n">
        <v>24558</v>
      </c>
      <c r="J47" s="1242" t="n">
        <v>43066</v>
      </c>
      <c r="K47" s="1241" t="n">
        <v>10351</v>
      </c>
      <c r="L47" s="1242" t="n">
        <v>9214</v>
      </c>
      <c r="M47" s="1241" t="n">
        <v>87541</v>
      </c>
      <c r="N47" s="1243" t="n">
        <v>89833</v>
      </c>
    </row>
    <row r="48" customFormat="false" ht="11.25" hidden="false" customHeight="true" outlineLevel="0" collapsed="false">
      <c r="N48" s="1244"/>
    </row>
    <row r="49" customFormat="false" ht="15" hidden="false" customHeight="true" outlineLevel="0" collapsed="false">
      <c r="A49" s="1245" t="s">
        <v>512</v>
      </c>
      <c r="J49" s="1246"/>
      <c r="K49" s="1246"/>
    </row>
    <row r="50" customFormat="false" ht="13.5" hidden="false" customHeight="false" outlineLevel="0" collapsed="false">
      <c r="M50" s="1247"/>
      <c r="N50" s="1247"/>
    </row>
  </sheetData>
  <mergeCells count="17"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21.12"/>
    <col collapsed="false" customWidth="true" hidden="false" outlineLevel="0" max="14" min="3" style="2" width="10.87"/>
    <col collapsed="false" customWidth="false" hidden="false" outlineLevel="0" max="257" min="15" style="2" width="8.99"/>
  </cols>
  <sheetData>
    <row r="1" s="15" customFormat="true" ht="14.25" hidden="false" customHeight="false" outlineLevel="0" collapsed="false">
      <c r="A1" s="1205" t="s">
        <v>513</v>
      </c>
      <c r="G1" s="6"/>
      <c r="H1" s="6"/>
      <c r="I1" s="6"/>
      <c r="J1" s="6"/>
      <c r="K1" s="6"/>
      <c r="L1" s="6"/>
      <c r="M1" s="6"/>
      <c r="N1" s="6"/>
    </row>
    <row r="2" customFormat="false" ht="10.5" hidden="false" customHeight="true" outlineLevel="0" collapsed="false"/>
    <row r="3" customFormat="false" ht="13.5" hidden="false" customHeight="true" outlineLevel="0" collapsed="false">
      <c r="M3" s="824" t="s">
        <v>464</v>
      </c>
      <c r="N3" s="824"/>
    </row>
    <row r="4" s="819" customFormat="true" ht="18" hidden="false" customHeight="true" outlineLevel="0" collapsed="false">
      <c r="A4" s="1206" t="s">
        <v>475</v>
      </c>
      <c r="B4" s="1207" t="s">
        <v>476</v>
      </c>
      <c r="C4" s="1208" t="s">
        <v>477</v>
      </c>
      <c r="D4" s="1208"/>
      <c r="E4" s="1208" t="s">
        <v>478</v>
      </c>
      <c r="F4" s="1208"/>
      <c r="G4" s="1208" t="s">
        <v>479</v>
      </c>
      <c r="H4" s="1208"/>
      <c r="I4" s="1208" t="s">
        <v>480</v>
      </c>
      <c r="J4" s="1208"/>
      <c r="K4" s="1208" t="s">
        <v>481</v>
      </c>
      <c r="L4" s="1208"/>
      <c r="M4" s="1209" t="s">
        <v>294</v>
      </c>
      <c r="N4" s="1209"/>
    </row>
    <row r="5" s="819" customFormat="true" ht="18" hidden="false" customHeight="true" outlineLevel="0" collapsed="false">
      <c r="A5" s="1206"/>
      <c r="B5" s="1207"/>
      <c r="C5" s="1210" t="s">
        <v>482</v>
      </c>
      <c r="D5" s="1211" t="s">
        <v>483</v>
      </c>
      <c r="E5" s="1210" t="s">
        <v>482</v>
      </c>
      <c r="F5" s="1211" t="s">
        <v>483</v>
      </c>
      <c r="G5" s="1210" t="s">
        <v>482</v>
      </c>
      <c r="H5" s="1211" t="s">
        <v>483</v>
      </c>
      <c r="I5" s="1210" t="s">
        <v>482</v>
      </c>
      <c r="J5" s="1211" t="s">
        <v>483</v>
      </c>
      <c r="K5" s="1210" t="s">
        <v>482</v>
      </c>
      <c r="L5" s="1211" t="s">
        <v>483</v>
      </c>
      <c r="M5" s="1210" t="s">
        <v>482</v>
      </c>
      <c r="N5" s="1212" t="s">
        <v>483</v>
      </c>
    </row>
    <row r="6" s="852" customFormat="true" ht="15" hidden="false" customHeight="true" outlineLevel="0" collapsed="false">
      <c r="A6" s="836" t="s">
        <v>442</v>
      </c>
      <c r="B6" s="1213" t="s">
        <v>443</v>
      </c>
      <c r="C6" s="1214" t="n">
        <v>6082</v>
      </c>
      <c r="D6" s="1215" t="n">
        <v>6084</v>
      </c>
      <c r="E6" s="1214"/>
      <c r="F6" s="1215" t="n">
        <v>1</v>
      </c>
      <c r="G6" s="1214"/>
      <c r="H6" s="1215"/>
      <c r="I6" s="1214"/>
      <c r="J6" s="1215" t="n">
        <v>1</v>
      </c>
      <c r="K6" s="1214" t="n">
        <v>2464</v>
      </c>
      <c r="L6" s="1215" t="n">
        <v>2084</v>
      </c>
      <c r="M6" s="1214" t="n">
        <v>8546</v>
      </c>
      <c r="N6" s="1216" t="n">
        <v>8170</v>
      </c>
    </row>
    <row r="7" s="852" customFormat="true" ht="15" hidden="false" customHeight="true" outlineLevel="0" collapsed="false">
      <c r="A7" s="836"/>
      <c r="B7" s="1019" t="s">
        <v>444</v>
      </c>
      <c r="C7" s="1214" t="n">
        <v>46</v>
      </c>
      <c r="D7" s="1215" t="n">
        <v>65</v>
      </c>
      <c r="E7" s="1214"/>
      <c r="F7" s="1215"/>
      <c r="G7" s="1214" t="n">
        <v>7</v>
      </c>
      <c r="H7" s="1215" t="n">
        <v>8</v>
      </c>
      <c r="I7" s="1214" t="n">
        <v>10</v>
      </c>
      <c r="J7" s="1215" t="n">
        <v>8</v>
      </c>
      <c r="K7" s="1214" t="n">
        <v>40</v>
      </c>
      <c r="L7" s="1215" t="n">
        <v>22</v>
      </c>
      <c r="M7" s="1214" t="n">
        <v>103</v>
      </c>
      <c r="N7" s="1216" t="n">
        <v>103</v>
      </c>
    </row>
    <row r="8" s="852" customFormat="true" ht="15" hidden="false" customHeight="true" outlineLevel="0" collapsed="false">
      <c r="A8" s="1217"/>
      <c r="B8" s="619" t="s">
        <v>484</v>
      </c>
      <c r="C8" s="1218" t="n">
        <v>616</v>
      </c>
      <c r="D8" s="1219" t="n">
        <v>653</v>
      </c>
      <c r="E8" s="1218"/>
      <c r="F8" s="1219"/>
      <c r="G8" s="1218" t="n">
        <v>7</v>
      </c>
      <c r="H8" s="1219" t="n">
        <v>1</v>
      </c>
      <c r="I8" s="1218"/>
      <c r="J8" s="1219" t="n">
        <v>7</v>
      </c>
      <c r="K8" s="1218" t="n">
        <v>118</v>
      </c>
      <c r="L8" s="1219" t="n">
        <v>107</v>
      </c>
      <c r="M8" s="1218" t="n">
        <v>741</v>
      </c>
      <c r="N8" s="1220" t="n">
        <v>768</v>
      </c>
    </row>
    <row r="9" s="852" customFormat="true" ht="15" hidden="false" customHeight="true" outlineLevel="0" collapsed="false">
      <c r="A9" s="1217"/>
      <c r="B9" s="1019" t="s">
        <v>485</v>
      </c>
      <c r="C9" s="1214" t="n">
        <v>9</v>
      </c>
      <c r="D9" s="1215" t="n">
        <v>20</v>
      </c>
      <c r="E9" s="1214"/>
      <c r="F9" s="1215"/>
      <c r="G9" s="1214"/>
      <c r="H9" s="1215"/>
      <c r="I9" s="1214"/>
      <c r="J9" s="1215"/>
      <c r="K9" s="1214" t="n">
        <v>2</v>
      </c>
      <c r="L9" s="1215" t="n">
        <v>1</v>
      </c>
      <c r="M9" s="1214" t="n">
        <v>11</v>
      </c>
      <c r="N9" s="1221" t="n">
        <v>21</v>
      </c>
    </row>
    <row r="10" s="852" customFormat="true" ht="15" hidden="false" customHeight="true" outlineLevel="0" collapsed="false">
      <c r="A10" s="1217"/>
      <c r="B10" s="1019" t="s">
        <v>486</v>
      </c>
      <c r="C10" s="1214" t="n">
        <v>265</v>
      </c>
      <c r="D10" s="1215" t="n">
        <v>15</v>
      </c>
      <c r="E10" s="1214"/>
      <c r="F10" s="1215" t="n">
        <v>3</v>
      </c>
      <c r="G10" s="1214" t="n">
        <v>2</v>
      </c>
      <c r="H10" s="1215"/>
      <c r="I10" s="1214"/>
      <c r="J10" s="1215" t="n">
        <v>2</v>
      </c>
      <c r="K10" s="1214" t="n">
        <v>2</v>
      </c>
      <c r="L10" s="1215" t="n">
        <v>1</v>
      </c>
      <c r="M10" s="1214" t="n">
        <v>269</v>
      </c>
      <c r="N10" s="1216" t="n">
        <v>21</v>
      </c>
    </row>
    <row r="11" s="852" customFormat="true" ht="15" hidden="false" customHeight="true" outlineLevel="0" collapsed="false">
      <c r="A11" s="1217"/>
      <c r="B11" s="619" t="s">
        <v>487</v>
      </c>
      <c r="C11" s="1218" t="n">
        <v>40</v>
      </c>
      <c r="D11" s="1219" t="n">
        <v>3</v>
      </c>
      <c r="E11" s="1218"/>
      <c r="F11" s="1219"/>
      <c r="G11" s="1218"/>
      <c r="H11" s="1219"/>
      <c r="I11" s="1218"/>
      <c r="J11" s="1219"/>
      <c r="K11" s="1218" t="n">
        <v>1</v>
      </c>
      <c r="L11" s="1219" t="n">
        <v>5</v>
      </c>
      <c r="M11" s="1218" t="n">
        <v>41</v>
      </c>
      <c r="N11" s="1220" t="n">
        <v>8</v>
      </c>
    </row>
    <row r="12" s="852" customFormat="true" ht="15" hidden="false" customHeight="true" outlineLevel="0" collapsed="false">
      <c r="A12" s="1217"/>
      <c r="B12" s="1019" t="s">
        <v>446</v>
      </c>
      <c r="C12" s="1214" t="n">
        <v>161</v>
      </c>
      <c r="D12" s="1215" t="n">
        <v>370</v>
      </c>
      <c r="E12" s="1214" t="n">
        <v>12</v>
      </c>
      <c r="F12" s="1215" t="n">
        <v>6</v>
      </c>
      <c r="G12" s="1214" t="n">
        <v>30937</v>
      </c>
      <c r="H12" s="1215" t="n">
        <v>17905</v>
      </c>
      <c r="I12" s="1214" t="n">
        <v>14081</v>
      </c>
      <c r="J12" s="1215" t="n">
        <v>26852</v>
      </c>
      <c r="K12" s="1214" t="n">
        <v>4872</v>
      </c>
      <c r="L12" s="1215" t="n">
        <v>5510</v>
      </c>
      <c r="M12" s="1222" t="n">
        <v>50063</v>
      </c>
      <c r="N12" s="1221" t="n">
        <v>50643</v>
      </c>
    </row>
    <row r="13" s="852" customFormat="true" ht="15" hidden="false" customHeight="true" outlineLevel="0" collapsed="false">
      <c r="A13" s="1217"/>
      <c r="B13" s="1019" t="s">
        <v>488</v>
      </c>
      <c r="C13" s="1214"/>
      <c r="D13" s="1215"/>
      <c r="E13" s="1214"/>
      <c r="F13" s="1215" t="n">
        <v>1</v>
      </c>
      <c r="G13" s="1214"/>
      <c r="H13" s="1215"/>
      <c r="I13" s="1214"/>
      <c r="J13" s="1215"/>
      <c r="K13" s="1214" t="n">
        <v>2</v>
      </c>
      <c r="L13" s="1215" t="n">
        <v>1</v>
      </c>
      <c r="M13" s="1214" t="n">
        <v>2</v>
      </c>
      <c r="N13" s="1216" t="n">
        <v>2</v>
      </c>
    </row>
    <row r="14" s="852" customFormat="true" ht="15" hidden="false" customHeight="true" outlineLevel="0" collapsed="false">
      <c r="A14" s="1217"/>
      <c r="B14" s="619" t="s">
        <v>489</v>
      </c>
      <c r="C14" s="1218" t="n">
        <v>55</v>
      </c>
      <c r="D14" s="1219" t="n">
        <v>37</v>
      </c>
      <c r="E14" s="1218"/>
      <c r="F14" s="1219" t="n">
        <v>2</v>
      </c>
      <c r="G14" s="1218" t="n">
        <v>1</v>
      </c>
      <c r="H14" s="1219" t="n">
        <v>1</v>
      </c>
      <c r="I14" s="1218" t="n">
        <v>1</v>
      </c>
      <c r="J14" s="1219" t="n">
        <v>1</v>
      </c>
      <c r="K14" s="1218" t="n">
        <v>1</v>
      </c>
      <c r="L14" s="1219" t="n">
        <v>2</v>
      </c>
      <c r="M14" s="1218" t="n">
        <v>58</v>
      </c>
      <c r="N14" s="1220" t="n">
        <v>43</v>
      </c>
    </row>
    <row r="15" s="852" customFormat="true" ht="15" hidden="false" customHeight="true" outlineLevel="0" collapsed="false">
      <c r="A15" s="1217"/>
      <c r="B15" s="1019" t="s">
        <v>448</v>
      </c>
      <c r="C15" s="1214" t="n">
        <v>85</v>
      </c>
      <c r="D15" s="1215" t="n">
        <v>4</v>
      </c>
      <c r="E15" s="1214"/>
      <c r="F15" s="1215"/>
      <c r="G15" s="1214"/>
      <c r="H15" s="1215"/>
      <c r="I15" s="1214"/>
      <c r="J15" s="1215"/>
      <c r="K15" s="1214" t="n">
        <v>2</v>
      </c>
      <c r="L15" s="1215" t="n">
        <v>3</v>
      </c>
      <c r="M15" s="1222" t="n">
        <v>87</v>
      </c>
      <c r="N15" s="1221" t="n">
        <v>7</v>
      </c>
    </row>
    <row r="16" s="852" customFormat="true" ht="15" hidden="false" customHeight="true" outlineLevel="0" collapsed="false">
      <c r="A16" s="1217"/>
      <c r="B16" s="1019" t="s">
        <v>490</v>
      </c>
      <c r="C16" s="1214" t="n">
        <v>1</v>
      </c>
      <c r="D16" s="1215" t="n">
        <v>1</v>
      </c>
      <c r="E16" s="1214"/>
      <c r="F16" s="1215"/>
      <c r="G16" s="1214"/>
      <c r="H16" s="1215"/>
      <c r="I16" s="1214"/>
      <c r="J16" s="1215"/>
      <c r="K16" s="1214" t="n">
        <v>1</v>
      </c>
      <c r="L16" s="1215"/>
      <c r="M16" s="1214" t="n">
        <v>2</v>
      </c>
      <c r="N16" s="1216" t="n">
        <v>1</v>
      </c>
    </row>
    <row r="17" s="852" customFormat="true" ht="15" hidden="false" customHeight="true" outlineLevel="0" collapsed="false">
      <c r="A17" s="1223"/>
      <c r="B17" s="583" t="s">
        <v>449</v>
      </c>
      <c r="C17" s="1224" t="n">
        <v>139</v>
      </c>
      <c r="D17" s="1225" t="n">
        <v>90</v>
      </c>
      <c r="E17" s="1224"/>
      <c r="F17" s="1225" t="n">
        <v>2</v>
      </c>
      <c r="G17" s="1224" t="n">
        <v>12</v>
      </c>
      <c r="H17" s="1225" t="n">
        <v>10</v>
      </c>
      <c r="I17" s="1224" t="n">
        <v>9</v>
      </c>
      <c r="J17" s="1225" t="n">
        <v>11</v>
      </c>
      <c r="K17" s="1224" t="n">
        <v>46</v>
      </c>
      <c r="L17" s="1225" t="n">
        <v>20</v>
      </c>
      <c r="M17" s="1214" t="n">
        <v>206</v>
      </c>
      <c r="N17" s="1216" t="n">
        <v>133</v>
      </c>
    </row>
    <row r="18" s="852" customFormat="true" ht="15" hidden="false" customHeight="true" outlineLevel="0" collapsed="false">
      <c r="A18" s="1226" t="s">
        <v>450</v>
      </c>
      <c r="B18" s="1019" t="s">
        <v>491</v>
      </c>
      <c r="C18" s="1214" t="n">
        <v>7</v>
      </c>
      <c r="D18" s="1215" t="n">
        <v>3</v>
      </c>
      <c r="E18" s="1214"/>
      <c r="F18" s="1215" t="n">
        <v>4</v>
      </c>
      <c r="G18" s="1214" t="n">
        <v>3</v>
      </c>
      <c r="H18" s="1215" t="n">
        <v>3</v>
      </c>
      <c r="I18" s="1214"/>
      <c r="J18" s="1215"/>
      <c r="K18" s="1214" t="n">
        <v>2</v>
      </c>
      <c r="L18" s="1215" t="n">
        <v>1</v>
      </c>
      <c r="M18" s="1227" t="n">
        <v>12</v>
      </c>
      <c r="N18" s="1228" t="n">
        <v>11</v>
      </c>
    </row>
    <row r="19" s="852" customFormat="true" ht="15" hidden="false" customHeight="true" outlineLevel="0" collapsed="false">
      <c r="A19" s="1226"/>
      <c r="B19" s="1019" t="s">
        <v>452</v>
      </c>
      <c r="C19" s="1214" t="n">
        <v>385</v>
      </c>
      <c r="D19" s="1215" t="n">
        <v>443</v>
      </c>
      <c r="E19" s="1214"/>
      <c r="F19" s="1215"/>
      <c r="G19" s="1214" t="n">
        <v>3</v>
      </c>
      <c r="H19" s="1215" t="n">
        <v>1</v>
      </c>
      <c r="I19" s="1214"/>
      <c r="J19" s="1215" t="n">
        <v>2</v>
      </c>
      <c r="K19" s="1214" t="n">
        <v>10</v>
      </c>
      <c r="L19" s="1215" t="n">
        <v>7</v>
      </c>
      <c r="M19" s="1214" t="n">
        <v>398</v>
      </c>
      <c r="N19" s="1216" t="n">
        <v>453</v>
      </c>
    </row>
    <row r="20" s="852" customFormat="true" ht="15" hidden="false" customHeight="true" outlineLevel="0" collapsed="false">
      <c r="A20" s="1229"/>
      <c r="B20" s="619" t="s">
        <v>492</v>
      </c>
      <c r="C20" s="1218" t="n">
        <v>647</v>
      </c>
      <c r="D20" s="1219" t="n">
        <v>595</v>
      </c>
      <c r="E20" s="1218"/>
      <c r="F20" s="1219"/>
      <c r="G20" s="1218" t="n">
        <v>7</v>
      </c>
      <c r="H20" s="1219" t="n">
        <v>12</v>
      </c>
      <c r="I20" s="1218" t="n">
        <v>4</v>
      </c>
      <c r="J20" s="1219" t="n">
        <v>3</v>
      </c>
      <c r="K20" s="1218" t="n">
        <v>13</v>
      </c>
      <c r="L20" s="1219" t="n">
        <v>13</v>
      </c>
      <c r="M20" s="1218" t="n">
        <v>671</v>
      </c>
      <c r="N20" s="1220" t="n">
        <v>623</v>
      </c>
    </row>
    <row r="21" s="852" customFormat="true" ht="15" hidden="false" customHeight="true" outlineLevel="0" collapsed="false">
      <c r="A21" s="1229"/>
      <c r="B21" s="1019" t="s">
        <v>493</v>
      </c>
      <c r="C21" s="1214" t="n">
        <v>556</v>
      </c>
      <c r="D21" s="1215" t="n">
        <v>582</v>
      </c>
      <c r="E21" s="1214"/>
      <c r="F21" s="1215"/>
      <c r="G21" s="1214" t="n">
        <v>1</v>
      </c>
      <c r="H21" s="1215"/>
      <c r="I21" s="1214" t="n">
        <v>5</v>
      </c>
      <c r="J21" s="1215" t="n">
        <v>4</v>
      </c>
      <c r="K21" s="1214"/>
      <c r="L21" s="1215" t="n">
        <v>2</v>
      </c>
      <c r="M21" s="1222" t="n">
        <v>562</v>
      </c>
      <c r="N21" s="1221" t="n">
        <v>588</v>
      </c>
    </row>
    <row r="22" s="852" customFormat="true" ht="15" hidden="false" customHeight="true" outlineLevel="0" collapsed="false">
      <c r="A22" s="1229"/>
      <c r="B22" s="1019" t="s">
        <v>494</v>
      </c>
      <c r="C22" s="1214" t="n">
        <v>52</v>
      </c>
      <c r="D22" s="1215" t="n">
        <v>77</v>
      </c>
      <c r="E22" s="1214"/>
      <c r="F22" s="1215"/>
      <c r="G22" s="1214" t="n">
        <v>4</v>
      </c>
      <c r="H22" s="1215" t="n">
        <v>4</v>
      </c>
      <c r="I22" s="1214"/>
      <c r="J22" s="1215"/>
      <c r="K22" s="1214" t="n">
        <v>8</v>
      </c>
      <c r="L22" s="1215" t="n">
        <v>7</v>
      </c>
      <c r="M22" s="1214" t="n">
        <v>64</v>
      </c>
      <c r="N22" s="1216" t="n">
        <v>88</v>
      </c>
    </row>
    <row r="23" s="852" customFormat="true" ht="15" hidden="false" customHeight="true" outlineLevel="0" collapsed="false">
      <c r="A23" s="1229"/>
      <c r="B23" s="619" t="s">
        <v>495</v>
      </c>
      <c r="C23" s="1218" t="n">
        <v>7</v>
      </c>
      <c r="D23" s="1219" t="n">
        <v>1</v>
      </c>
      <c r="E23" s="1218"/>
      <c r="F23" s="1219"/>
      <c r="G23" s="1218"/>
      <c r="H23" s="1219"/>
      <c r="I23" s="1218"/>
      <c r="J23" s="1219"/>
      <c r="K23" s="1218" t="n">
        <v>5</v>
      </c>
      <c r="L23" s="1219" t="n">
        <v>8</v>
      </c>
      <c r="M23" s="1218" t="n">
        <v>12</v>
      </c>
      <c r="N23" s="1220" t="n">
        <v>9</v>
      </c>
    </row>
    <row r="24" s="852" customFormat="true" ht="15" hidden="false" customHeight="true" outlineLevel="0" collapsed="false">
      <c r="A24" s="1229"/>
      <c r="B24" s="1019" t="s">
        <v>496</v>
      </c>
      <c r="C24" s="1214" t="n">
        <v>243</v>
      </c>
      <c r="D24" s="1215" t="n">
        <v>273</v>
      </c>
      <c r="E24" s="1214"/>
      <c r="F24" s="1215"/>
      <c r="G24" s="1214" t="n">
        <v>3</v>
      </c>
      <c r="H24" s="1215" t="n">
        <v>4</v>
      </c>
      <c r="I24" s="1214" t="n">
        <v>2</v>
      </c>
      <c r="J24" s="1215" t="n">
        <v>1</v>
      </c>
      <c r="K24" s="1214" t="n">
        <v>2</v>
      </c>
      <c r="L24" s="1215" t="n">
        <v>5</v>
      </c>
      <c r="M24" s="1214" t="n">
        <v>250</v>
      </c>
      <c r="N24" s="1221" t="n">
        <v>283</v>
      </c>
    </row>
    <row r="25" s="852" customFormat="true" ht="15" hidden="false" customHeight="true" outlineLevel="0" collapsed="false">
      <c r="A25" s="1229"/>
      <c r="B25" s="1019" t="s">
        <v>497</v>
      </c>
      <c r="C25" s="1214" t="n">
        <v>18</v>
      </c>
      <c r="D25" s="1215" t="n">
        <v>7</v>
      </c>
      <c r="E25" s="1214"/>
      <c r="F25" s="1215"/>
      <c r="G25" s="1214" t="n">
        <v>2</v>
      </c>
      <c r="H25" s="1215" t="n">
        <v>2</v>
      </c>
      <c r="I25" s="1214" t="n">
        <v>2</v>
      </c>
      <c r="J25" s="1215" t="n">
        <v>2</v>
      </c>
      <c r="K25" s="1214" t="n">
        <v>1</v>
      </c>
      <c r="L25" s="1215"/>
      <c r="M25" s="1214" t="n">
        <v>23</v>
      </c>
      <c r="N25" s="1216" t="n">
        <v>11</v>
      </c>
    </row>
    <row r="26" s="852" customFormat="true" ht="15" hidden="false" customHeight="true" outlineLevel="0" collapsed="false">
      <c r="A26" s="1229"/>
      <c r="B26" s="619" t="s">
        <v>498</v>
      </c>
      <c r="C26" s="1218" t="n">
        <v>112</v>
      </c>
      <c r="D26" s="1219" t="n">
        <v>118</v>
      </c>
      <c r="E26" s="1218"/>
      <c r="F26" s="1219"/>
      <c r="G26" s="1218" t="n">
        <v>2</v>
      </c>
      <c r="H26" s="1219"/>
      <c r="I26" s="1218" t="n">
        <v>3</v>
      </c>
      <c r="J26" s="1219" t="n">
        <v>3</v>
      </c>
      <c r="K26" s="1218"/>
      <c r="L26" s="1219"/>
      <c r="M26" s="1218" t="n">
        <v>117</v>
      </c>
      <c r="N26" s="1220" t="n">
        <v>121</v>
      </c>
    </row>
    <row r="27" s="852" customFormat="true" ht="15" hidden="false" customHeight="true" outlineLevel="0" collapsed="false">
      <c r="A27" s="1229"/>
      <c r="B27" s="1019" t="s">
        <v>499</v>
      </c>
      <c r="C27" s="1214" t="n">
        <v>41</v>
      </c>
      <c r="D27" s="1215" t="n">
        <v>28</v>
      </c>
      <c r="E27" s="1214"/>
      <c r="F27" s="1215"/>
      <c r="G27" s="1214"/>
      <c r="H27" s="1215"/>
      <c r="I27" s="1214"/>
      <c r="J27" s="1215" t="n">
        <v>7</v>
      </c>
      <c r="K27" s="1214" t="n">
        <v>2</v>
      </c>
      <c r="L27" s="1215" t="n">
        <v>14</v>
      </c>
      <c r="M27" s="1222" t="n">
        <v>43</v>
      </c>
      <c r="N27" s="1221" t="n">
        <v>49</v>
      </c>
    </row>
    <row r="28" s="852" customFormat="true" ht="15" hidden="false" customHeight="true" outlineLevel="0" collapsed="false">
      <c r="A28" s="1229"/>
      <c r="B28" s="1019" t="s">
        <v>451</v>
      </c>
      <c r="C28" s="1214" t="n">
        <v>2877</v>
      </c>
      <c r="D28" s="1215" t="n">
        <v>2249</v>
      </c>
      <c r="E28" s="1214"/>
      <c r="F28" s="1215" t="n">
        <v>3</v>
      </c>
      <c r="G28" s="1214" t="n">
        <v>100</v>
      </c>
      <c r="H28" s="1215" t="n">
        <v>19</v>
      </c>
      <c r="I28" s="1214" t="n">
        <v>12</v>
      </c>
      <c r="J28" s="1215" t="n">
        <v>13</v>
      </c>
      <c r="K28" s="1214" t="n">
        <v>6</v>
      </c>
      <c r="L28" s="1215" t="n">
        <v>4</v>
      </c>
      <c r="M28" s="1214" t="n">
        <v>2995</v>
      </c>
      <c r="N28" s="1216" t="n">
        <v>2288</v>
      </c>
    </row>
    <row r="29" s="852" customFormat="true" ht="15" hidden="false" customHeight="true" outlineLevel="0" collapsed="false">
      <c r="A29" s="1229"/>
      <c r="B29" s="619" t="s">
        <v>500</v>
      </c>
      <c r="C29" s="1218" t="n">
        <v>31</v>
      </c>
      <c r="D29" s="1219" t="n">
        <v>14</v>
      </c>
      <c r="E29" s="1218"/>
      <c r="F29" s="1219"/>
      <c r="G29" s="1218"/>
      <c r="H29" s="1219"/>
      <c r="I29" s="1218"/>
      <c r="J29" s="1219"/>
      <c r="K29" s="1218" t="n">
        <v>2</v>
      </c>
      <c r="L29" s="1219" t="n">
        <v>2</v>
      </c>
      <c r="M29" s="1218" t="n">
        <v>33</v>
      </c>
      <c r="N29" s="1220" t="n">
        <v>16</v>
      </c>
    </row>
    <row r="30" s="852" customFormat="true" ht="15" hidden="false" customHeight="true" outlineLevel="0" collapsed="false">
      <c r="A30" s="1230"/>
      <c r="B30" s="583" t="s">
        <v>449</v>
      </c>
      <c r="C30" s="1224" t="n">
        <v>386</v>
      </c>
      <c r="D30" s="1225" t="n">
        <v>321</v>
      </c>
      <c r="E30" s="1224"/>
      <c r="F30" s="1225" t="n">
        <v>10</v>
      </c>
      <c r="G30" s="1224" t="n">
        <v>12</v>
      </c>
      <c r="H30" s="1225" t="n">
        <v>12</v>
      </c>
      <c r="I30" s="1224" t="n">
        <v>10</v>
      </c>
      <c r="J30" s="1225" t="n">
        <v>11</v>
      </c>
      <c r="K30" s="1224" t="n">
        <v>12</v>
      </c>
      <c r="L30" s="1225" t="n">
        <v>9</v>
      </c>
      <c r="M30" s="1214" t="n">
        <v>420</v>
      </c>
      <c r="N30" s="1231" t="n">
        <v>363</v>
      </c>
    </row>
    <row r="31" s="852" customFormat="true" ht="15" hidden="false" customHeight="true" outlineLevel="0" collapsed="false">
      <c r="A31" s="1226" t="s">
        <v>501</v>
      </c>
      <c r="B31" s="1019" t="s">
        <v>502</v>
      </c>
      <c r="C31" s="1214" t="n">
        <v>18</v>
      </c>
      <c r="D31" s="1215" t="n">
        <v>14</v>
      </c>
      <c r="E31" s="1214"/>
      <c r="F31" s="1215"/>
      <c r="G31" s="1214"/>
      <c r="H31" s="1215" t="n">
        <v>1</v>
      </c>
      <c r="I31" s="1214" t="n">
        <v>1</v>
      </c>
      <c r="J31" s="1215"/>
      <c r="K31" s="1214"/>
      <c r="L31" s="1215"/>
      <c r="M31" s="1227" t="n">
        <v>19</v>
      </c>
      <c r="N31" s="1216" t="n">
        <v>15</v>
      </c>
    </row>
    <row r="32" s="852" customFormat="true" ht="15" hidden="false" customHeight="true" outlineLevel="0" collapsed="false">
      <c r="A32" s="1226"/>
      <c r="B32" s="1019" t="s">
        <v>503</v>
      </c>
      <c r="C32" s="1214"/>
      <c r="D32" s="1215"/>
      <c r="E32" s="1214"/>
      <c r="F32" s="1215"/>
      <c r="G32" s="1214" t="n">
        <v>1</v>
      </c>
      <c r="H32" s="1215"/>
      <c r="I32" s="1214"/>
      <c r="J32" s="1215" t="n">
        <v>1</v>
      </c>
      <c r="K32" s="1214"/>
      <c r="L32" s="1215"/>
      <c r="M32" s="1214" t="n">
        <v>1</v>
      </c>
      <c r="N32" s="1216" t="n">
        <v>1</v>
      </c>
    </row>
    <row r="33" s="852" customFormat="true" ht="15" hidden="false" customHeight="true" outlineLevel="0" collapsed="false">
      <c r="A33" s="1232"/>
      <c r="B33" s="583" t="s">
        <v>449</v>
      </c>
      <c r="C33" s="1224" t="n">
        <v>55</v>
      </c>
      <c r="D33" s="1225" t="n">
        <v>7</v>
      </c>
      <c r="E33" s="1224"/>
      <c r="F33" s="1225"/>
      <c r="G33" s="1224"/>
      <c r="H33" s="1225"/>
      <c r="I33" s="1224"/>
      <c r="J33" s="1225"/>
      <c r="K33" s="1224" t="n">
        <v>9</v>
      </c>
      <c r="L33" s="1225" t="n">
        <v>8</v>
      </c>
      <c r="M33" s="1214" t="n">
        <v>64</v>
      </c>
      <c r="N33" s="1233" t="n">
        <v>15</v>
      </c>
    </row>
    <row r="34" s="852" customFormat="true" ht="15" hidden="false" customHeight="true" outlineLevel="0" collapsed="false">
      <c r="A34" s="1226" t="s">
        <v>453</v>
      </c>
      <c r="B34" s="1019" t="s">
        <v>455</v>
      </c>
      <c r="C34" s="1214" t="n">
        <v>432</v>
      </c>
      <c r="D34" s="1215" t="n">
        <v>760</v>
      </c>
      <c r="E34" s="1214" t="n">
        <v>17</v>
      </c>
      <c r="F34" s="1215" t="n">
        <v>7</v>
      </c>
      <c r="G34" s="1214" t="n">
        <v>34</v>
      </c>
      <c r="H34" s="1215" t="n">
        <v>24</v>
      </c>
      <c r="I34" s="1214" t="n">
        <v>20</v>
      </c>
      <c r="J34" s="1215" t="n">
        <v>29</v>
      </c>
      <c r="K34" s="1214" t="n">
        <v>17</v>
      </c>
      <c r="L34" s="1215" t="n">
        <v>22</v>
      </c>
      <c r="M34" s="1227" t="n">
        <v>520</v>
      </c>
      <c r="N34" s="1216" t="n">
        <v>842</v>
      </c>
    </row>
    <row r="35" s="852" customFormat="true" ht="15" hidden="false" customHeight="true" outlineLevel="0" collapsed="false">
      <c r="A35" s="1226"/>
      <c r="B35" s="1019" t="s">
        <v>504</v>
      </c>
      <c r="C35" s="1214" t="n">
        <v>69</v>
      </c>
      <c r="D35" s="1215" t="n">
        <v>49</v>
      </c>
      <c r="E35" s="1214"/>
      <c r="F35" s="1215"/>
      <c r="G35" s="1214" t="n">
        <v>2</v>
      </c>
      <c r="H35" s="1215" t="n">
        <v>2</v>
      </c>
      <c r="I35" s="1214"/>
      <c r="J35" s="1215"/>
      <c r="K35" s="1214"/>
      <c r="L35" s="1215" t="n">
        <v>1</v>
      </c>
      <c r="M35" s="1214" t="n">
        <v>71</v>
      </c>
      <c r="N35" s="1216" t="n">
        <v>52</v>
      </c>
    </row>
    <row r="36" s="852" customFormat="true" ht="15" hidden="false" customHeight="true" outlineLevel="0" collapsed="false">
      <c r="A36" s="841"/>
      <c r="B36" s="619" t="s">
        <v>454</v>
      </c>
      <c r="C36" s="1218" t="n">
        <v>1711</v>
      </c>
      <c r="D36" s="1219" t="n">
        <v>2690</v>
      </c>
      <c r="E36" s="1218" t="n">
        <v>18</v>
      </c>
      <c r="F36" s="1219" t="n">
        <v>43</v>
      </c>
      <c r="G36" s="1218" t="n">
        <v>205</v>
      </c>
      <c r="H36" s="1219" t="n">
        <v>237</v>
      </c>
      <c r="I36" s="1218" t="n">
        <v>154</v>
      </c>
      <c r="J36" s="1219" t="n">
        <v>217</v>
      </c>
      <c r="K36" s="1218" t="n">
        <v>117</v>
      </c>
      <c r="L36" s="1219" t="n">
        <v>95</v>
      </c>
      <c r="M36" s="1218" t="n">
        <v>2205</v>
      </c>
      <c r="N36" s="1234" t="n">
        <v>3282</v>
      </c>
    </row>
    <row r="37" s="852" customFormat="true" ht="15" hidden="false" customHeight="true" outlineLevel="0" collapsed="false">
      <c r="A37" s="1232"/>
      <c r="B37" s="583" t="s">
        <v>449</v>
      </c>
      <c r="C37" s="1224" t="n">
        <v>10</v>
      </c>
      <c r="D37" s="1225" t="n">
        <v>8</v>
      </c>
      <c r="E37" s="1224"/>
      <c r="F37" s="1225"/>
      <c r="G37" s="1224"/>
      <c r="H37" s="1225"/>
      <c r="I37" s="1224"/>
      <c r="J37" s="1225"/>
      <c r="K37" s="1224"/>
      <c r="L37" s="1225"/>
      <c r="M37" s="1235" t="n">
        <v>10</v>
      </c>
      <c r="N37" s="1231" t="n">
        <v>8</v>
      </c>
    </row>
    <row r="38" s="852" customFormat="true" ht="15" hidden="false" customHeight="true" outlineLevel="0" collapsed="false">
      <c r="A38" s="1226" t="s">
        <v>456</v>
      </c>
      <c r="B38" s="1019" t="s">
        <v>505</v>
      </c>
      <c r="C38" s="1214" t="n">
        <v>23</v>
      </c>
      <c r="D38" s="1215" t="n">
        <v>28</v>
      </c>
      <c r="E38" s="1214"/>
      <c r="F38" s="1215"/>
      <c r="G38" s="1214" t="n">
        <v>6</v>
      </c>
      <c r="H38" s="1215" t="n">
        <v>6</v>
      </c>
      <c r="I38" s="1214" t="n">
        <v>10</v>
      </c>
      <c r="J38" s="1215" t="n">
        <v>10</v>
      </c>
      <c r="K38" s="1214"/>
      <c r="L38" s="1215"/>
      <c r="M38" s="1227" t="n">
        <v>39</v>
      </c>
      <c r="N38" s="1228" t="n">
        <v>44</v>
      </c>
    </row>
    <row r="39" s="852" customFormat="true" ht="15" hidden="false" customHeight="true" outlineLevel="0" collapsed="false">
      <c r="A39" s="1226"/>
      <c r="B39" s="1019" t="s">
        <v>506</v>
      </c>
      <c r="C39" s="1214" t="n">
        <v>24</v>
      </c>
      <c r="D39" s="1215" t="n">
        <v>29</v>
      </c>
      <c r="E39" s="1214"/>
      <c r="F39" s="1215"/>
      <c r="G39" s="1214"/>
      <c r="H39" s="1215"/>
      <c r="I39" s="1214"/>
      <c r="J39" s="1215"/>
      <c r="K39" s="1214" t="n">
        <v>2</v>
      </c>
      <c r="L39" s="1215"/>
      <c r="M39" s="1214" t="n">
        <v>26</v>
      </c>
      <c r="N39" s="1216" t="n">
        <v>29</v>
      </c>
    </row>
    <row r="40" s="852" customFormat="true" ht="15" hidden="false" customHeight="true" outlineLevel="0" collapsed="false">
      <c r="A40" s="841"/>
      <c r="B40" s="619" t="s">
        <v>507</v>
      </c>
      <c r="C40" s="1218"/>
      <c r="D40" s="1219" t="n">
        <v>4</v>
      </c>
      <c r="E40" s="1218"/>
      <c r="F40" s="1219"/>
      <c r="G40" s="1218"/>
      <c r="H40" s="1219"/>
      <c r="I40" s="1218"/>
      <c r="J40" s="1219"/>
      <c r="K40" s="1218"/>
      <c r="L40" s="1219"/>
      <c r="M40" s="1218" t="n">
        <v>0</v>
      </c>
      <c r="N40" s="1234" t="n">
        <v>4</v>
      </c>
    </row>
    <row r="41" s="852" customFormat="true" ht="15" hidden="false" customHeight="true" outlineLevel="0" collapsed="false">
      <c r="A41" s="841"/>
      <c r="B41" s="1019" t="s">
        <v>508</v>
      </c>
      <c r="C41" s="1214"/>
      <c r="D41" s="1215"/>
      <c r="E41" s="1214"/>
      <c r="F41" s="1215"/>
      <c r="G41" s="1214"/>
      <c r="H41" s="1215"/>
      <c r="I41" s="1214"/>
      <c r="J41" s="1215"/>
      <c r="K41" s="1214"/>
      <c r="L41" s="1215"/>
      <c r="M41" s="1222" t="n">
        <v>0</v>
      </c>
      <c r="N41" s="1216" t="n">
        <v>0</v>
      </c>
    </row>
    <row r="42" s="852" customFormat="true" ht="15" hidden="false" customHeight="true" outlineLevel="0" collapsed="false">
      <c r="A42" s="1232"/>
      <c r="B42" s="583" t="s">
        <v>449</v>
      </c>
      <c r="C42" s="1224" t="n">
        <v>28</v>
      </c>
      <c r="D42" s="1225" t="n">
        <v>21</v>
      </c>
      <c r="E42" s="1224"/>
      <c r="F42" s="1225"/>
      <c r="G42" s="1224"/>
      <c r="H42" s="1225"/>
      <c r="I42" s="1224"/>
      <c r="J42" s="1225"/>
      <c r="K42" s="1224"/>
      <c r="L42" s="1225"/>
      <c r="M42" s="1214" t="n">
        <v>28</v>
      </c>
      <c r="N42" s="1216" t="n">
        <v>21</v>
      </c>
    </row>
    <row r="43" s="852" customFormat="true" ht="15" hidden="false" customHeight="true" outlineLevel="0" collapsed="false">
      <c r="A43" s="1226" t="s">
        <v>457</v>
      </c>
      <c r="B43" s="1019" t="s">
        <v>458</v>
      </c>
      <c r="C43" s="1214" t="n">
        <v>3470</v>
      </c>
      <c r="D43" s="1215" t="n">
        <v>1483</v>
      </c>
      <c r="E43" s="1214"/>
      <c r="F43" s="1215"/>
      <c r="G43" s="1214" t="n">
        <v>13</v>
      </c>
      <c r="H43" s="1215" t="n">
        <v>14</v>
      </c>
      <c r="I43" s="1214" t="n">
        <v>23</v>
      </c>
      <c r="J43" s="1215" t="n">
        <v>22</v>
      </c>
      <c r="K43" s="1214" t="n">
        <v>16</v>
      </c>
      <c r="L43" s="1215" t="n">
        <v>19</v>
      </c>
      <c r="M43" s="1227" t="n">
        <v>3522</v>
      </c>
      <c r="N43" s="1228" t="n">
        <v>1538</v>
      </c>
    </row>
    <row r="44" s="852" customFormat="true" ht="15" hidden="false" customHeight="true" outlineLevel="0" collapsed="false">
      <c r="A44" s="1226"/>
      <c r="B44" s="1019" t="s">
        <v>509</v>
      </c>
      <c r="C44" s="1214" t="n">
        <v>257</v>
      </c>
      <c r="D44" s="1215" t="n">
        <v>67</v>
      </c>
      <c r="E44" s="1214"/>
      <c r="F44" s="1215"/>
      <c r="G44" s="1214" t="n">
        <v>8</v>
      </c>
      <c r="H44" s="1215" t="n">
        <v>8</v>
      </c>
      <c r="I44" s="1214" t="n">
        <v>8</v>
      </c>
      <c r="J44" s="1215" t="n">
        <v>8</v>
      </c>
      <c r="K44" s="1214" t="n">
        <v>2</v>
      </c>
      <c r="L44" s="1215" t="n">
        <v>3</v>
      </c>
      <c r="M44" s="1214" t="n">
        <v>275</v>
      </c>
      <c r="N44" s="1216" t="n">
        <v>86</v>
      </c>
    </row>
    <row r="45" s="852" customFormat="true" ht="15" hidden="false" customHeight="true" outlineLevel="0" collapsed="false">
      <c r="A45" s="1232"/>
      <c r="B45" s="583" t="s">
        <v>449</v>
      </c>
      <c r="C45" s="1224"/>
      <c r="D45" s="1225"/>
      <c r="E45" s="1224"/>
      <c r="F45" s="1225"/>
      <c r="G45" s="1224" t="n">
        <v>1</v>
      </c>
      <c r="H45" s="1225"/>
      <c r="I45" s="1224"/>
      <c r="J45" s="1225" t="n">
        <v>1</v>
      </c>
      <c r="K45" s="1224" t="n">
        <v>9</v>
      </c>
      <c r="L45" s="1225" t="n">
        <v>9</v>
      </c>
      <c r="M45" s="1224" t="n">
        <v>10</v>
      </c>
      <c r="N45" s="1236" t="n">
        <v>10</v>
      </c>
    </row>
    <row r="46" s="852" customFormat="true" ht="15" hidden="false" customHeight="true" outlineLevel="0" collapsed="false">
      <c r="A46" s="1237" t="s">
        <v>510</v>
      </c>
      <c r="B46" s="1237"/>
      <c r="C46" s="1224"/>
      <c r="D46" s="1225" t="n">
        <v>1</v>
      </c>
      <c r="E46" s="1224"/>
      <c r="F46" s="1225"/>
      <c r="G46" s="1224"/>
      <c r="H46" s="1225"/>
      <c r="I46" s="1224"/>
      <c r="J46" s="1225"/>
      <c r="K46" s="1224"/>
      <c r="L46" s="1225"/>
      <c r="M46" s="1238" t="n">
        <v>0</v>
      </c>
      <c r="N46" s="1239" t="n">
        <v>1</v>
      </c>
    </row>
    <row r="47" s="852" customFormat="true" ht="21" hidden="false" customHeight="true" outlineLevel="0" collapsed="false">
      <c r="A47" s="1240" t="s">
        <v>511</v>
      </c>
      <c r="B47" s="1240"/>
      <c r="C47" s="1241" t="n">
        <v>18958</v>
      </c>
      <c r="D47" s="1242" t="n">
        <v>17214</v>
      </c>
      <c r="E47" s="1241" t="n">
        <v>47</v>
      </c>
      <c r="F47" s="1242" t="n">
        <v>82</v>
      </c>
      <c r="G47" s="1241" t="n">
        <v>31373</v>
      </c>
      <c r="H47" s="1242" t="n">
        <v>18274</v>
      </c>
      <c r="I47" s="1241" t="n">
        <v>14355</v>
      </c>
      <c r="J47" s="1242" t="n">
        <v>27216</v>
      </c>
      <c r="K47" s="1241" t="n">
        <v>7786</v>
      </c>
      <c r="L47" s="1242" t="n">
        <v>7985</v>
      </c>
      <c r="M47" s="1241" t="n">
        <v>72519</v>
      </c>
      <c r="N47" s="1243" t="n">
        <v>70771</v>
      </c>
    </row>
    <row r="48" customFormat="false" ht="11.25" hidden="false" customHeight="true" outlineLevel="0" collapsed="false">
      <c r="N48" s="1244"/>
    </row>
    <row r="49" customFormat="false" ht="15" hidden="false" customHeight="true" outlineLevel="0" collapsed="false">
      <c r="A49" s="1245" t="s">
        <v>514</v>
      </c>
      <c r="J49" s="1246"/>
      <c r="K49" s="1246"/>
    </row>
    <row r="50" customFormat="false" ht="13.5" hidden="false" customHeight="false" outlineLevel="0" collapsed="false">
      <c r="M50" s="1247"/>
      <c r="N50" s="1247"/>
    </row>
  </sheetData>
  <mergeCells count="17"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13" min="2" style="2" width="7.87"/>
    <col collapsed="false" customWidth="true" hidden="false" outlineLevel="0" max="14" min="14" style="2" width="5.12"/>
    <col collapsed="false" customWidth="true" hidden="false" outlineLevel="0" max="21" min="15" style="2" width="7.87"/>
    <col collapsed="false" customWidth="true" hidden="false" outlineLevel="0" max="25" min="22" style="852" width="7.87"/>
    <col collapsed="false" customWidth="true" hidden="false" outlineLevel="0" max="26" min="26" style="2" width="7.87"/>
    <col collapsed="false" customWidth="false" hidden="false" outlineLevel="0" max="257" min="27" style="2" width="8.99"/>
  </cols>
  <sheetData>
    <row r="1" s="6" customFormat="true" ht="16.5" hidden="false" customHeight="false" outlineLevel="0" collapsed="false">
      <c r="A1" s="1248" t="s">
        <v>515</v>
      </c>
      <c r="B1" s="1248"/>
      <c r="C1" s="15"/>
      <c r="D1" s="15"/>
      <c r="E1" s="15"/>
      <c r="N1" s="15"/>
      <c r="O1" s="15"/>
      <c r="P1" s="15"/>
      <c r="Q1" s="15"/>
      <c r="R1" s="15"/>
      <c r="V1" s="819"/>
      <c r="W1" s="819"/>
      <c r="X1" s="819"/>
      <c r="Y1" s="819"/>
    </row>
    <row r="2" customFormat="false" ht="14.25" hidden="false" customHeight="false" outlineLevel="0" collapsed="false">
      <c r="J2" s="1249"/>
      <c r="K2" s="1249"/>
      <c r="L2" s="1249"/>
      <c r="M2" s="1249"/>
      <c r="R2" s="1250" t="s">
        <v>516</v>
      </c>
      <c r="S2" s="0"/>
      <c r="T2" s="0"/>
      <c r="U2" s="0"/>
      <c r="V2" s="0"/>
      <c r="W2" s="2"/>
      <c r="X2" s="2"/>
      <c r="Y2" s="2"/>
    </row>
    <row r="3" customFormat="false" ht="21.75" hidden="false" customHeight="true" outlineLevel="0" collapsed="false">
      <c r="A3" s="1251" t="s">
        <v>517</v>
      </c>
      <c r="B3" s="1251" t="s">
        <v>518</v>
      </c>
      <c r="C3" s="1251"/>
      <c r="D3" s="1251"/>
      <c r="E3" s="1251"/>
      <c r="F3" s="1251" t="s">
        <v>519</v>
      </c>
      <c r="G3" s="1251"/>
      <c r="H3" s="1251"/>
      <c r="I3" s="1251"/>
      <c r="J3" s="1251" t="s">
        <v>520</v>
      </c>
      <c r="K3" s="1251"/>
      <c r="L3" s="1251"/>
      <c r="M3" s="1251"/>
      <c r="N3" s="1251" t="s">
        <v>517</v>
      </c>
      <c r="O3" s="1251" t="s">
        <v>521</v>
      </c>
      <c r="P3" s="1251"/>
      <c r="Q3" s="1251"/>
      <c r="R3" s="1251"/>
      <c r="S3" s="0"/>
      <c r="T3" s="0"/>
      <c r="U3" s="0"/>
      <c r="V3" s="0"/>
      <c r="W3" s="1252"/>
      <c r="X3" s="1252"/>
      <c r="Y3" s="1253"/>
    </row>
    <row r="4" customFormat="false" ht="11.25" hidden="false" customHeight="true" outlineLevel="0" collapsed="false">
      <c r="A4" s="1254" t="s">
        <v>522</v>
      </c>
      <c r="B4" s="1255" t="s">
        <v>523</v>
      </c>
      <c r="C4" s="1255" t="s">
        <v>524</v>
      </c>
      <c r="D4" s="1255" t="s">
        <v>525</v>
      </c>
      <c r="E4" s="835" t="s">
        <v>15</v>
      </c>
      <c r="F4" s="1255" t="s">
        <v>523</v>
      </c>
      <c r="G4" s="1255" t="s">
        <v>524</v>
      </c>
      <c r="H4" s="1255" t="s">
        <v>525</v>
      </c>
      <c r="I4" s="835" t="s">
        <v>15</v>
      </c>
      <c r="J4" s="1255" t="s">
        <v>523</v>
      </c>
      <c r="K4" s="1255" t="s">
        <v>524</v>
      </c>
      <c r="L4" s="1255" t="s">
        <v>525</v>
      </c>
      <c r="M4" s="835" t="s">
        <v>15</v>
      </c>
      <c r="N4" s="1256" t="s">
        <v>522</v>
      </c>
      <c r="O4" s="1255" t="s">
        <v>523</v>
      </c>
      <c r="P4" s="1255" t="s">
        <v>524</v>
      </c>
      <c r="Q4" s="1255" t="s">
        <v>525</v>
      </c>
      <c r="R4" s="835" t="s">
        <v>15</v>
      </c>
      <c r="S4" s="974"/>
      <c r="T4" s="974"/>
      <c r="U4" s="974"/>
      <c r="V4" s="1257"/>
      <c r="W4" s="1258"/>
      <c r="X4" s="1259"/>
      <c r="Y4" s="1259"/>
      <c r="Z4" s="974"/>
    </row>
    <row r="5" customFormat="false" ht="12" hidden="false" customHeight="true" outlineLevel="0" collapsed="false">
      <c r="A5" s="1260" t="s">
        <v>526</v>
      </c>
      <c r="B5" s="1255"/>
      <c r="C5" s="1255"/>
      <c r="D5" s="1255"/>
      <c r="E5" s="835"/>
      <c r="F5" s="1255"/>
      <c r="G5" s="1255"/>
      <c r="H5" s="1255"/>
      <c r="I5" s="835"/>
      <c r="J5" s="1255"/>
      <c r="K5" s="1255"/>
      <c r="L5" s="1255"/>
      <c r="M5" s="835"/>
      <c r="N5" s="1260" t="s">
        <v>526</v>
      </c>
      <c r="O5" s="1255"/>
      <c r="P5" s="1255"/>
      <c r="Q5" s="1255"/>
      <c r="R5" s="835"/>
      <c r="S5" s="974"/>
      <c r="T5" s="974"/>
      <c r="U5" s="974"/>
      <c r="V5" s="1257"/>
      <c r="W5" s="1252"/>
      <c r="X5" s="1253"/>
      <c r="Y5" s="1259"/>
      <c r="Z5" s="974"/>
    </row>
    <row r="6" customFormat="false" ht="26.25" hidden="false" customHeight="true" outlineLevel="0" collapsed="false">
      <c r="A6" s="1261" t="n">
        <v>1</v>
      </c>
      <c r="B6" s="1262" t="n">
        <v>53898</v>
      </c>
      <c r="C6" s="1262" t="n">
        <v>51514</v>
      </c>
      <c r="D6" s="1262" t="n">
        <v>50897</v>
      </c>
      <c r="E6" s="1263" t="n">
        <v>-1.19773265520053</v>
      </c>
      <c r="F6" s="1262" t="n">
        <v>5324</v>
      </c>
      <c r="G6" s="1262" t="n">
        <v>4192</v>
      </c>
      <c r="H6" s="1262" t="n">
        <v>3595</v>
      </c>
      <c r="I6" s="1263" t="n">
        <v>-14.2414122137405</v>
      </c>
      <c r="J6" s="1264" t="n">
        <v>1361</v>
      </c>
      <c r="K6" s="1264" t="n">
        <v>1439</v>
      </c>
      <c r="L6" s="1264" t="n">
        <v>1422</v>
      </c>
      <c r="M6" s="1263" t="n">
        <v>-1.18137595552467</v>
      </c>
      <c r="N6" s="1261" t="n">
        <v>1</v>
      </c>
      <c r="O6" s="1262" t="n">
        <v>2241</v>
      </c>
      <c r="P6" s="1262" t="n">
        <v>2254</v>
      </c>
      <c r="Q6" s="1262" t="n">
        <v>2101</v>
      </c>
      <c r="R6" s="1263" t="n">
        <v>-6.78793256433008</v>
      </c>
      <c r="W6" s="1265"/>
      <c r="X6" s="1266"/>
      <c r="Y6" s="1267"/>
    </row>
    <row r="7" customFormat="false" ht="26.25" hidden="false" customHeight="true" outlineLevel="0" collapsed="false">
      <c r="A7" s="1268" t="n">
        <v>2</v>
      </c>
      <c r="B7" s="1269" t="n">
        <v>59410</v>
      </c>
      <c r="C7" s="1269" t="n">
        <v>64699</v>
      </c>
      <c r="D7" s="1269" t="n">
        <v>56197</v>
      </c>
      <c r="E7" s="1270" t="n">
        <v>-13.1408522542852</v>
      </c>
      <c r="F7" s="1269" t="n">
        <v>6061</v>
      </c>
      <c r="G7" s="1269" t="n">
        <v>4722</v>
      </c>
      <c r="H7" s="1269" t="n">
        <v>3979</v>
      </c>
      <c r="I7" s="1270" t="n">
        <v>-15.7348581109699</v>
      </c>
      <c r="J7" s="1271" t="n">
        <v>1459</v>
      </c>
      <c r="K7" s="1271" t="n">
        <v>1618</v>
      </c>
      <c r="L7" s="1271" t="n">
        <v>1259</v>
      </c>
      <c r="M7" s="1270" t="n">
        <v>-22.1878862793572</v>
      </c>
      <c r="N7" s="1268" t="n">
        <v>2</v>
      </c>
      <c r="O7" s="1269" t="n">
        <v>2264</v>
      </c>
      <c r="P7" s="1269" t="n">
        <v>2538</v>
      </c>
      <c r="Q7" s="1269" t="n">
        <v>1952</v>
      </c>
      <c r="R7" s="1270" t="n">
        <v>-23.0890464933018</v>
      </c>
      <c r="W7" s="1272"/>
      <c r="X7" s="1266"/>
      <c r="Y7" s="1267"/>
    </row>
    <row r="8" customFormat="false" ht="26.25" hidden="false" customHeight="true" outlineLevel="0" collapsed="false">
      <c r="A8" s="1273" t="n">
        <v>3</v>
      </c>
      <c r="B8" s="1274" t="n">
        <v>76559</v>
      </c>
      <c r="C8" s="1274" t="n">
        <v>70128</v>
      </c>
      <c r="D8" s="1274" t="n">
        <v>70892</v>
      </c>
      <c r="E8" s="1275" t="n">
        <v>1.08943645904631</v>
      </c>
      <c r="F8" s="1274" t="n">
        <v>8412</v>
      </c>
      <c r="G8" s="1274" t="n">
        <v>6086</v>
      </c>
      <c r="H8" s="1274" t="n">
        <v>4737</v>
      </c>
      <c r="I8" s="1275" t="n">
        <v>-22.1656260269471</v>
      </c>
      <c r="J8" s="1276" t="n">
        <v>1833</v>
      </c>
      <c r="K8" s="1276" t="n">
        <v>1952</v>
      </c>
      <c r="L8" s="1276" t="n">
        <v>1724</v>
      </c>
      <c r="M8" s="1275" t="n">
        <v>-11.6803278688525</v>
      </c>
      <c r="N8" s="1273" t="n">
        <v>3</v>
      </c>
      <c r="O8" s="1274" t="n">
        <v>2925</v>
      </c>
      <c r="P8" s="1274" t="n">
        <v>2993</v>
      </c>
      <c r="Q8" s="1274" t="n">
        <v>2931</v>
      </c>
      <c r="R8" s="1275" t="n">
        <v>-2.07150016705646</v>
      </c>
      <c r="W8" s="1265"/>
      <c r="X8" s="1245"/>
      <c r="Y8" s="1267"/>
    </row>
    <row r="9" customFormat="false" ht="26.25" hidden="false" customHeight="true" outlineLevel="0" collapsed="false">
      <c r="A9" s="1268" t="n">
        <v>4</v>
      </c>
      <c r="B9" s="1269" t="n">
        <v>60699</v>
      </c>
      <c r="C9" s="1269" t="n">
        <v>60506</v>
      </c>
      <c r="D9" s="1269" t="n">
        <v>54797</v>
      </c>
      <c r="E9" s="1270" t="n">
        <v>-9.43542789144878</v>
      </c>
      <c r="F9" s="1269" t="n">
        <v>4887</v>
      </c>
      <c r="G9" s="1269" t="n">
        <v>5145</v>
      </c>
      <c r="H9" s="1269" t="n">
        <v>3892</v>
      </c>
      <c r="I9" s="1270" t="n">
        <v>-24.3537414965986</v>
      </c>
      <c r="J9" s="1271" t="n">
        <v>1856</v>
      </c>
      <c r="K9" s="1271" t="n">
        <v>1745</v>
      </c>
      <c r="L9" s="1271" t="n">
        <v>1421</v>
      </c>
      <c r="M9" s="1270" t="n">
        <v>-18.567335243553</v>
      </c>
      <c r="N9" s="1268" t="n">
        <v>4</v>
      </c>
      <c r="O9" s="1269" t="n">
        <v>2404</v>
      </c>
      <c r="P9" s="1269" t="n">
        <v>2630</v>
      </c>
      <c r="Q9" s="1269" t="n">
        <v>2129</v>
      </c>
      <c r="R9" s="1270" t="n">
        <v>-19.0494296577947</v>
      </c>
      <c r="W9" s="1272"/>
      <c r="X9" s="1266"/>
      <c r="Y9" s="1267"/>
    </row>
    <row r="10" customFormat="false" ht="26.25" hidden="false" customHeight="true" outlineLevel="0" collapsed="false">
      <c r="A10" s="1268" t="n">
        <v>5</v>
      </c>
      <c r="B10" s="1269" t="n">
        <v>63432</v>
      </c>
      <c r="C10" s="1269" t="n">
        <v>65775</v>
      </c>
      <c r="D10" s="1269" t="n">
        <v>59879</v>
      </c>
      <c r="E10" s="1270" t="n">
        <v>-8.96389205625238</v>
      </c>
      <c r="F10" s="1269" t="n">
        <v>5329</v>
      </c>
      <c r="G10" s="1269" t="n">
        <v>5519</v>
      </c>
      <c r="H10" s="1269" t="n">
        <v>4707</v>
      </c>
      <c r="I10" s="1270" t="n">
        <v>-14.7128102917195</v>
      </c>
      <c r="J10" s="1271" t="n">
        <v>1941</v>
      </c>
      <c r="K10" s="1271" t="n">
        <v>1812</v>
      </c>
      <c r="L10" s="1271" t="n">
        <v>1513</v>
      </c>
      <c r="M10" s="1270" t="n">
        <v>-16.5011037527594</v>
      </c>
      <c r="N10" s="1268" t="n">
        <v>5</v>
      </c>
      <c r="O10" s="1269" t="n">
        <v>1931</v>
      </c>
      <c r="P10" s="1269" t="n">
        <v>2433</v>
      </c>
      <c r="Q10" s="1269" t="n">
        <v>2040</v>
      </c>
      <c r="R10" s="1270" t="n">
        <v>-16.1528976572133</v>
      </c>
      <c r="W10" s="1277"/>
      <c r="X10" s="1245"/>
      <c r="Y10" s="1267"/>
    </row>
    <row r="11" customFormat="false" ht="26.25" hidden="false" customHeight="true" outlineLevel="0" collapsed="false">
      <c r="A11" s="1273" t="n">
        <v>6</v>
      </c>
      <c r="B11" s="1274" t="n">
        <v>56227</v>
      </c>
      <c r="C11" s="1274" t="n">
        <v>55569</v>
      </c>
      <c r="D11" s="1274" t="n">
        <v>50237</v>
      </c>
      <c r="E11" s="1275" t="n">
        <v>-9.59527794273785</v>
      </c>
      <c r="F11" s="1274" t="n">
        <v>4452</v>
      </c>
      <c r="G11" s="1274" t="n">
        <v>4971</v>
      </c>
      <c r="H11" s="1274" t="n">
        <v>3610</v>
      </c>
      <c r="I11" s="1275" t="n">
        <v>-27.3787970227318</v>
      </c>
      <c r="J11" s="1276" t="n">
        <v>1640</v>
      </c>
      <c r="K11" s="1276" t="n">
        <v>1483</v>
      </c>
      <c r="L11" s="1276" t="n">
        <v>1237</v>
      </c>
      <c r="M11" s="1275" t="n">
        <v>-16.5879973027647</v>
      </c>
      <c r="N11" s="1273" t="n">
        <v>6</v>
      </c>
      <c r="O11" s="1274" t="n">
        <v>2012</v>
      </c>
      <c r="P11" s="1274" t="n">
        <v>2108</v>
      </c>
      <c r="Q11" s="1274" t="n">
        <v>1992</v>
      </c>
      <c r="R11" s="1275" t="n">
        <v>-5.50284629981024</v>
      </c>
      <c r="W11" s="1272"/>
      <c r="X11" s="1267"/>
      <c r="Y11" s="1267"/>
    </row>
    <row r="12" customFormat="false" ht="26.25" hidden="false" customHeight="true" outlineLevel="0" collapsed="false">
      <c r="A12" s="1268" t="n">
        <v>7</v>
      </c>
      <c r="B12" s="1269" t="n">
        <v>63411</v>
      </c>
      <c r="C12" s="1269" t="n">
        <v>61886</v>
      </c>
      <c r="D12" s="1269" t="n">
        <v>60884</v>
      </c>
      <c r="E12" s="1270" t="n">
        <v>-1.6191060983098</v>
      </c>
      <c r="F12" s="1269" t="n">
        <v>4528</v>
      </c>
      <c r="G12" s="1269" t="n">
        <v>4784</v>
      </c>
      <c r="H12" s="1269" t="n">
        <v>4212</v>
      </c>
      <c r="I12" s="1270" t="n">
        <v>-11.9565217391304</v>
      </c>
      <c r="J12" s="1271" t="n">
        <v>1483</v>
      </c>
      <c r="K12" s="1271" t="n">
        <v>1510</v>
      </c>
      <c r="L12" s="1271" t="n">
        <v>1598</v>
      </c>
      <c r="M12" s="1270" t="n">
        <v>5.82781456953643</v>
      </c>
      <c r="N12" s="1268" t="n">
        <v>7</v>
      </c>
      <c r="O12" s="1269" t="n">
        <v>2374</v>
      </c>
      <c r="P12" s="1269" t="n">
        <v>2690</v>
      </c>
      <c r="Q12" s="1269" t="n">
        <v>2497</v>
      </c>
      <c r="R12" s="1270" t="n">
        <v>-7.17472118959108</v>
      </c>
      <c r="W12" s="1265"/>
      <c r="X12" s="1267"/>
      <c r="Y12" s="1267"/>
    </row>
    <row r="13" customFormat="false" ht="26.25" hidden="false" customHeight="true" outlineLevel="0" collapsed="false">
      <c r="A13" s="1268" t="n">
        <v>8</v>
      </c>
      <c r="B13" s="1269" t="n">
        <v>80889</v>
      </c>
      <c r="C13" s="1269" t="n">
        <v>78518</v>
      </c>
      <c r="D13" s="1269" t="n">
        <v>80380</v>
      </c>
      <c r="E13" s="1270" t="n">
        <v>2.37143075473141</v>
      </c>
      <c r="F13" s="1269" t="n">
        <v>5712</v>
      </c>
      <c r="G13" s="1269" t="n">
        <v>5637</v>
      </c>
      <c r="H13" s="1269" t="n">
        <v>5151</v>
      </c>
      <c r="I13" s="1270" t="n">
        <v>-8.62160723789249</v>
      </c>
      <c r="J13" s="1271" t="n">
        <v>2101</v>
      </c>
      <c r="K13" s="1271" t="n">
        <v>2041</v>
      </c>
      <c r="L13" s="1271" t="n">
        <v>2131</v>
      </c>
      <c r="M13" s="1270" t="n">
        <v>4.40960313571779</v>
      </c>
      <c r="N13" s="1268" t="n">
        <v>8</v>
      </c>
      <c r="O13" s="1269" t="n">
        <v>3143</v>
      </c>
      <c r="P13" s="1269" t="n">
        <v>3174</v>
      </c>
      <c r="Q13" s="1269" t="n">
        <v>3225</v>
      </c>
      <c r="R13" s="1270" t="n">
        <v>1.60680529300568</v>
      </c>
      <c r="W13" s="1272"/>
      <c r="X13" s="1267"/>
      <c r="Y13" s="1267"/>
    </row>
    <row r="14" customFormat="false" ht="26.25" hidden="false" customHeight="true" outlineLevel="0" collapsed="false">
      <c r="A14" s="1273" t="n">
        <v>9</v>
      </c>
      <c r="B14" s="1274" t="n">
        <v>65747</v>
      </c>
      <c r="C14" s="1274" t="n">
        <v>62597</v>
      </c>
      <c r="D14" s="1274" t="n">
        <v>63401</v>
      </c>
      <c r="E14" s="1275" t="n">
        <v>1.28440660095532</v>
      </c>
      <c r="F14" s="1274" t="n">
        <v>5414</v>
      </c>
      <c r="G14" s="1274" t="n">
        <v>4869</v>
      </c>
      <c r="H14" s="1274" t="n">
        <v>4527</v>
      </c>
      <c r="I14" s="1275" t="n">
        <v>-7.02402957486137</v>
      </c>
      <c r="J14" s="1276" t="n">
        <v>1816</v>
      </c>
      <c r="K14" s="1276" t="n">
        <v>1005</v>
      </c>
      <c r="L14" s="1276" t="n">
        <v>1558</v>
      </c>
      <c r="M14" s="1275" t="n">
        <v>55.0248756218905</v>
      </c>
      <c r="N14" s="1273" t="n">
        <v>9</v>
      </c>
      <c r="O14" s="1274" t="n">
        <v>2486</v>
      </c>
      <c r="P14" s="1274" t="n">
        <v>2349</v>
      </c>
      <c r="Q14" s="1274" t="n">
        <v>2512</v>
      </c>
      <c r="R14" s="1275" t="n">
        <v>6.93912303107705</v>
      </c>
      <c r="W14" s="1267"/>
      <c r="X14" s="1267"/>
      <c r="Y14" s="1267"/>
    </row>
    <row r="15" customFormat="false" ht="26.25" hidden="false" customHeight="true" outlineLevel="0" collapsed="false">
      <c r="A15" s="1268" t="n">
        <v>10</v>
      </c>
      <c r="B15" s="1269" t="n">
        <v>69256</v>
      </c>
      <c r="C15" s="1269" t="n">
        <v>68543</v>
      </c>
      <c r="D15" s="1269" t="n">
        <v>67534</v>
      </c>
      <c r="E15" s="1270" t="n">
        <v>-1.47206862845222</v>
      </c>
      <c r="F15" s="1269" t="n">
        <v>5401</v>
      </c>
      <c r="G15" s="1269" t="n">
        <v>4770</v>
      </c>
      <c r="H15" s="1269" t="n">
        <v>4641</v>
      </c>
      <c r="I15" s="1270" t="n">
        <v>-2.70440251572327</v>
      </c>
      <c r="J15" s="1271" t="n">
        <v>1734</v>
      </c>
      <c r="K15" s="1271" t="n">
        <v>1833</v>
      </c>
      <c r="L15" s="1271" t="n">
        <v>1686</v>
      </c>
      <c r="M15" s="1270" t="n">
        <v>-8.01963993453356</v>
      </c>
      <c r="N15" s="1268" t="n">
        <v>10</v>
      </c>
      <c r="O15" s="1269" t="n">
        <v>2419</v>
      </c>
      <c r="P15" s="1269" t="n">
        <v>2106</v>
      </c>
      <c r="Q15" s="1269" t="n">
        <v>1689</v>
      </c>
      <c r="R15" s="1270" t="n">
        <v>-19.8005698005698</v>
      </c>
      <c r="W15" s="1267"/>
      <c r="X15" s="1267"/>
      <c r="Y15" s="1267"/>
    </row>
    <row r="16" customFormat="false" ht="26.25" hidden="false" customHeight="true" outlineLevel="0" collapsed="false">
      <c r="A16" s="1268" t="n">
        <v>11</v>
      </c>
      <c r="B16" s="1269" t="n">
        <v>69977</v>
      </c>
      <c r="C16" s="1269" t="n">
        <v>68173</v>
      </c>
      <c r="D16" s="1269" t="n">
        <v>62296</v>
      </c>
      <c r="E16" s="1270" t="n">
        <v>-8.62071494579966</v>
      </c>
      <c r="F16" s="1269" t="n">
        <v>5771</v>
      </c>
      <c r="G16" s="1269" t="n">
        <v>5070</v>
      </c>
      <c r="H16" s="1269" t="n">
        <v>4684</v>
      </c>
      <c r="I16" s="1270" t="n">
        <v>-7.61341222879685</v>
      </c>
      <c r="J16" s="1271" t="n">
        <v>1666</v>
      </c>
      <c r="K16" s="1271" t="n">
        <v>1731</v>
      </c>
      <c r="L16" s="1271" t="n">
        <v>756</v>
      </c>
      <c r="M16" s="1270" t="n">
        <v>-56.3258232235702</v>
      </c>
      <c r="N16" s="1268" t="n">
        <v>11</v>
      </c>
      <c r="O16" s="1269" t="n">
        <v>2536</v>
      </c>
      <c r="P16" s="1269" t="n">
        <v>2622</v>
      </c>
      <c r="Q16" s="1269" t="n">
        <v>2216</v>
      </c>
      <c r="R16" s="1270" t="n">
        <v>-15.4843630816171</v>
      </c>
      <c r="W16" s="1267"/>
      <c r="X16" s="1267"/>
      <c r="Y16" s="1267"/>
    </row>
    <row r="17" customFormat="false" ht="26.25" hidden="false" customHeight="true" outlineLevel="0" collapsed="false">
      <c r="A17" s="1273" t="n">
        <v>12</v>
      </c>
      <c r="B17" s="1274" t="n">
        <v>68162</v>
      </c>
      <c r="C17" s="1274" t="n">
        <v>65388</v>
      </c>
      <c r="D17" s="1274" t="n">
        <v>63704</v>
      </c>
      <c r="E17" s="1275" t="n">
        <v>-2.57539609714321</v>
      </c>
      <c r="F17" s="1274" t="n">
        <v>5270</v>
      </c>
      <c r="G17" s="1274" t="n">
        <v>4660</v>
      </c>
      <c r="H17" s="1274" t="n">
        <v>4194</v>
      </c>
      <c r="I17" s="1275" t="n">
        <v>-10</v>
      </c>
      <c r="J17" s="1274" t="n">
        <v>1788</v>
      </c>
      <c r="K17" s="1274" t="n">
        <v>1879</v>
      </c>
      <c r="L17" s="1274" t="n">
        <v>950</v>
      </c>
      <c r="M17" s="1275" t="n">
        <v>-49.4411921234699</v>
      </c>
      <c r="N17" s="1273" t="n">
        <v>12</v>
      </c>
      <c r="O17" s="1274" t="n">
        <v>2161</v>
      </c>
      <c r="P17" s="1274" t="n">
        <v>2225</v>
      </c>
      <c r="Q17" s="1274" t="n">
        <v>1672</v>
      </c>
      <c r="R17" s="1275" t="n">
        <v>-24.8539325842697</v>
      </c>
      <c r="W17" s="1267"/>
      <c r="X17" s="1267"/>
      <c r="Y17" s="1267"/>
    </row>
    <row r="18" s="1283" customFormat="true" ht="30" hidden="false" customHeight="true" outlineLevel="0" collapsed="false">
      <c r="A18" s="1278" t="s">
        <v>226</v>
      </c>
      <c r="B18" s="1279" t="n">
        <v>787667</v>
      </c>
      <c r="C18" s="1279" t="n">
        <v>773296</v>
      </c>
      <c r="D18" s="1279" t="n">
        <v>741098</v>
      </c>
      <c r="E18" s="1280" t="n">
        <v>-4.16373549067886</v>
      </c>
      <c r="F18" s="1281" t="n">
        <v>66561</v>
      </c>
      <c r="G18" s="1281" t="n">
        <v>60425</v>
      </c>
      <c r="H18" s="1281" t="n">
        <v>51929</v>
      </c>
      <c r="I18" s="1280" t="n">
        <v>-14.0604054613157</v>
      </c>
      <c r="J18" s="1281" t="n">
        <v>20678</v>
      </c>
      <c r="K18" s="1281" t="n">
        <v>20048</v>
      </c>
      <c r="L18" s="1281" t="n">
        <v>17255</v>
      </c>
      <c r="M18" s="1280" t="n">
        <v>-13.9315642458101</v>
      </c>
      <c r="N18" s="1282" t="s">
        <v>226</v>
      </c>
      <c r="O18" s="1281" t="n">
        <v>28896</v>
      </c>
      <c r="P18" s="1281" t="n">
        <v>30122</v>
      </c>
      <c r="Q18" s="1281" t="n">
        <v>26956</v>
      </c>
      <c r="R18" s="1280" t="n">
        <v>-10.5105902662506</v>
      </c>
      <c r="V18" s="1284"/>
      <c r="W18" s="1285"/>
      <c r="X18" s="1286"/>
      <c r="Y18" s="1285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819"/>
      <c r="T19" s="819"/>
      <c r="U19" s="819"/>
      <c r="V19" s="819"/>
      <c r="W19" s="2"/>
      <c r="X19" s="2"/>
      <c r="Y19" s="2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819"/>
      <c r="W20" s="819"/>
      <c r="X20" s="819"/>
      <c r="Y20" s="819"/>
    </row>
    <row r="21" customFormat="false" ht="21.75" hidden="false" customHeight="true" outlineLevel="0" collapsed="false">
      <c r="A21" s="1251" t="s">
        <v>517</v>
      </c>
      <c r="B21" s="1251" t="s">
        <v>527</v>
      </c>
      <c r="C21" s="1251"/>
      <c r="D21" s="1251"/>
      <c r="E21" s="1251"/>
      <c r="F21" s="1251" t="s">
        <v>528</v>
      </c>
      <c r="G21" s="1251"/>
      <c r="H21" s="1251"/>
      <c r="I21" s="1251"/>
      <c r="J21" s="1251" t="s">
        <v>529</v>
      </c>
      <c r="K21" s="1251"/>
      <c r="L21" s="1251"/>
      <c r="M21" s="1251"/>
      <c r="N21" s="1251" t="s">
        <v>517</v>
      </c>
      <c r="O21" s="1251" t="s">
        <v>530</v>
      </c>
      <c r="P21" s="1251"/>
      <c r="Q21" s="1251"/>
      <c r="R21" s="1251"/>
      <c r="S21" s="1251" t="s">
        <v>531</v>
      </c>
      <c r="T21" s="1251"/>
      <c r="U21" s="1251"/>
      <c r="V21" s="1251"/>
      <c r="W21" s="1257"/>
      <c r="X21" s="1287"/>
      <c r="Y21" s="1287"/>
      <c r="Z21" s="974"/>
    </row>
    <row r="22" customFormat="false" ht="11.25" hidden="false" customHeight="true" outlineLevel="0" collapsed="false">
      <c r="A22" s="1256" t="s">
        <v>522</v>
      </c>
      <c r="B22" s="1255" t="s">
        <v>523</v>
      </c>
      <c r="C22" s="1255" t="s">
        <v>524</v>
      </c>
      <c r="D22" s="1255" t="s">
        <v>525</v>
      </c>
      <c r="E22" s="835" t="s">
        <v>15</v>
      </c>
      <c r="F22" s="1255" t="s">
        <v>523</v>
      </c>
      <c r="G22" s="1255" t="s">
        <v>524</v>
      </c>
      <c r="H22" s="1255" t="s">
        <v>525</v>
      </c>
      <c r="I22" s="835" t="s">
        <v>15</v>
      </c>
      <c r="J22" s="1255" t="s">
        <v>523</v>
      </c>
      <c r="K22" s="1255" t="s">
        <v>524</v>
      </c>
      <c r="L22" s="1255" t="s">
        <v>525</v>
      </c>
      <c r="M22" s="835" t="s">
        <v>15</v>
      </c>
      <c r="N22" s="1256" t="s">
        <v>522</v>
      </c>
      <c r="O22" s="1255" t="s">
        <v>523</v>
      </c>
      <c r="P22" s="1255" t="s">
        <v>524</v>
      </c>
      <c r="Q22" s="1255" t="s">
        <v>525</v>
      </c>
      <c r="R22" s="835" t="s">
        <v>15</v>
      </c>
      <c r="S22" s="1288" t="s">
        <v>523</v>
      </c>
      <c r="T22" s="1255" t="s">
        <v>524</v>
      </c>
      <c r="U22" s="1255" t="s">
        <v>525</v>
      </c>
      <c r="V22" s="1289" t="s">
        <v>15</v>
      </c>
    </row>
    <row r="23" customFormat="false" ht="11.25" hidden="false" customHeight="true" outlineLevel="0" collapsed="false">
      <c r="A23" s="1260" t="s">
        <v>526</v>
      </c>
      <c r="B23" s="1255"/>
      <c r="C23" s="1255"/>
      <c r="D23" s="1255"/>
      <c r="E23" s="835"/>
      <c r="F23" s="1255"/>
      <c r="G23" s="1255"/>
      <c r="H23" s="1255"/>
      <c r="I23" s="835"/>
      <c r="J23" s="1255"/>
      <c r="K23" s="1255"/>
      <c r="L23" s="1255"/>
      <c r="M23" s="835"/>
      <c r="N23" s="1260" t="s">
        <v>526</v>
      </c>
      <c r="O23" s="1255"/>
      <c r="P23" s="1255"/>
      <c r="Q23" s="1255"/>
      <c r="R23" s="835"/>
      <c r="S23" s="1288"/>
      <c r="T23" s="1288"/>
      <c r="U23" s="1288"/>
      <c r="V23" s="1289"/>
    </row>
    <row r="24" customFormat="false" ht="26.25" hidden="false" customHeight="true" outlineLevel="0" collapsed="false">
      <c r="A24" s="1261" t="n">
        <v>1</v>
      </c>
      <c r="B24" s="1262" t="n">
        <v>18301</v>
      </c>
      <c r="C24" s="1262" t="n">
        <v>18179</v>
      </c>
      <c r="D24" s="1262" t="n">
        <v>16168</v>
      </c>
      <c r="E24" s="1263" t="n">
        <v>-11.0622146432697</v>
      </c>
      <c r="F24" s="1262" t="n">
        <v>1240</v>
      </c>
      <c r="G24" s="1262" t="n">
        <v>1031</v>
      </c>
      <c r="H24" s="1262" t="n">
        <v>959</v>
      </c>
      <c r="I24" s="1290" t="n">
        <v>-6.9835111542192</v>
      </c>
      <c r="J24" s="1262" t="n">
        <v>451</v>
      </c>
      <c r="K24" s="1262" t="n">
        <v>475</v>
      </c>
      <c r="L24" s="1262" t="n">
        <v>349</v>
      </c>
      <c r="M24" s="1263" t="n">
        <v>-26.5263157894737</v>
      </c>
      <c r="N24" s="1261" t="n">
        <v>1</v>
      </c>
      <c r="O24" s="1262" t="n">
        <v>583</v>
      </c>
      <c r="P24" s="1262" t="n">
        <v>570</v>
      </c>
      <c r="Q24" s="1262" t="n">
        <v>548</v>
      </c>
      <c r="R24" s="1291" t="n">
        <v>-3.85964912280701</v>
      </c>
      <c r="S24" s="1264" t="n">
        <v>1624</v>
      </c>
      <c r="T24" s="1264" t="n">
        <v>1372</v>
      </c>
      <c r="U24" s="1264" t="n">
        <v>847</v>
      </c>
      <c r="V24" s="1292" t="n">
        <v>-38.265306122449</v>
      </c>
      <c r="W24" s="1293"/>
      <c r="X24" s="1036"/>
      <c r="Y24" s="1036"/>
    </row>
    <row r="25" customFormat="false" ht="26.25" hidden="false" customHeight="true" outlineLevel="0" collapsed="false">
      <c r="A25" s="1268" t="n">
        <v>2</v>
      </c>
      <c r="B25" s="1269" t="n">
        <v>19458</v>
      </c>
      <c r="C25" s="1269" t="n">
        <v>20657</v>
      </c>
      <c r="D25" s="1269" t="n">
        <v>16491</v>
      </c>
      <c r="E25" s="1270" t="n">
        <v>-20.1674977005374</v>
      </c>
      <c r="F25" s="1269" t="n">
        <v>887</v>
      </c>
      <c r="G25" s="1269" t="n">
        <v>1052</v>
      </c>
      <c r="H25" s="1269" t="n">
        <v>629</v>
      </c>
      <c r="I25" s="1294" t="n">
        <v>-40.2091254752852</v>
      </c>
      <c r="J25" s="1269" t="n">
        <v>446</v>
      </c>
      <c r="K25" s="1269" t="n">
        <v>413</v>
      </c>
      <c r="L25" s="1269" t="n">
        <v>208</v>
      </c>
      <c r="M25" s="1270" t="n">
        <v>-49.636803874092</v>
      </c>
      <c r="N25" s="1268" t="n">
        <v>2</v>
      </c>
      <c r="O25" s="1269" t="n">
        <v>765</v>
      </c>
      <c r="P25" s="1269" t="n">
        <v>457</v>
      </c>
      <c r="Q25" s="1269" t="n">
        <v>168</v>
      </c>
      <c r="R25" s="1295" t="n">
        <v>-63.2385120350109</v>
      </c>
      <c r="S25" s="1271" t="n">
        <v>1533</v>
      </c>
      <c r="T25" s="1271" t="n">
        <v>1192</v>
      </c>
      <c r="U25" s="1271" t="n">
        <v>1083</v>
      </c>
      <c r="V25" s="1296" t="n">
        <v>-9.14429530201343</v>
      </c>
      <c r="W25" s="1266"/>
      <c r="X25" s="1297"/>
      <c r="Y25" s="1298"/>
    </row>
    <row r="26" customFormat="false" ht="26.25" hidden="false" customHeight="true" outlineLevel="0" collapsed="false">
      <c r="A26" s="1273" t="n">
        <v>3</v>
      </c>
      <c r="B26" s="1274" t="n">
        <v>24758</v>
      </c>
      <c r="C26" s="1274" t="n">
        <v>23759</v>
      </c>
      <c r="D26" s="1274" t="n">
        <v>20932</v>
      </c>
      <c r="E26" s="1275" t="n">
        <v>-11.8986489330359</v>
      </c>
      <c r="F26" s="1274" t="n">
        <v>1318</v>
      </c>
      <c r="G26" s="1274" t="n">
        <v>1195</v>
      </c>
      <c r="H26" s="1274" t="n">
        <v>873</v>
      </c>
      <c r="I26" s="1299" t="n">
        <v>-26.9456066945607</v>
      </c>
      <c r="J26" s="1274" t="n">
        <v>470</v>
      </c>
      <c r="K26" s="1274" t="n">
        <v>537</v>
      </c>
      <c r="L26" s="1274" t="n">
        <v>302</v>
      </c>
      <c r="M26" s="1275" t="n">
        <v>-43.7616387337058</v>
      </c>
      <c r="N26" s="1273" t="n">
        <v>3</v>
      </c>
      <c r="O26" s="1274" t="n">
        <v>601</v>
      </c>
      <c r="P26" s="1274" t="n">
        <v>475</v>
      </c>
      <c r="Q26" s="1274" t="n">
        <v>445</v>
      </c>
      <c r="R26" s="1300" t="n">
        <v>-6.31578947368421</v>
      </c>
      <c r="S26" s="1276" t="n">
        <v>1305</v>
      </c>
      <c r="T26" s="1276" t="n">
        <v>1327</v>
      </c>
      <c r="U26" s="1276" t="n">
        <v>1492</v>
      </c>
      <c r="V26" s="1301" t="n">
        <v>12.4340617935192</v>
      </c>
      <c r="W26" s="1266"/>
      <c r="X26" s="1297"/>
      <c r="Y26" s="1298"/>
    </row>
    <row r="27" customFormat="false" ht="26.25" hidden="false" customHeight="true" outlineLevel="0" collapsed="false">
      <c r="A27" s="1268" t="n">
        <v>4</v>
      </c>
      <c r="B27" s="1269" t="n">
        <v>22558</v>
      </c>
      <c r="C27" s="1269" t="n">
        <v>21512</v>
      </c>
      <c r="D27" s="1269" t="n">
        <v>18206</v>
      </c>
      <c r="E27" s="1270" t="n">
        <v>-15.3681666046858</v>
      </c>
      <c r="F27" s="1269" t="n">
        <v>1150</v>
      </c>
      <c r="G27" s="1269" t="n">
        <v>1042</v>
      </c>
      <c r="H27" s="1269" t="n">
        <v>683</v>
      </c>
      <c r="I27" s="1294" t="n">
        <v>-34.4529750479847</v>
      </c>
      <c r="J27" s="1269" t="n">
        <v>389</v>
      </c>
      <c r="K27" s="1269" t="n">
        <v>408</v>
      </c>
      <c r="L27" s="1269" t="n">
        <v>249</v>
      </c>
      <c r="M27" s="1270" t="n">
        <v>-38.9705882352941</v>
      </c>
      <c r="N27" s="1268" t="n">
        <v>4</v>
      </c>
      <c r="O27" s="1269" t="n">
        <v>552</v>
      </c>
      <c r="P27" s="1269" t="n">
        <v>239</v>
      </c>
      <c r="Q27" s="1269" t="n">
        <v>444</v>
      </c>
      <c r="R27" s="1295" t="n">
        <v>85.7740585774059</v>
      </c>
      <c r="S27" s="1271" t="n">
        <v>1065</v>
      </c>
      <c r="T27" s="1271" t="n">
        <v>0</v>
      </c>
      <c r="U27" s="1271" t="n">
        <v>413</v>
      </c>
      <c r="V27" s="1302" t="s">
        <v>532</v>
      </c>
      <c r="W27" s="1245"/>
      <c r="X27" s="1297"/>
      <c r="Y27" s="1298"/>
    </row>
    <row r="28" customFormat="false" ht="26.25" hidden="false" customHeight="true" outlineLevel="0" collapsed="false">
      <c r="A28" s="1268" t="n">
        <v>5</v>
      </c>
      <c r="B28" s="1269" t="n">
        <v>23333</v>
      </c>
      <c r="C28" s="1269" t="n">
        <v>23645</v>
      </c>
      <c r="D28" s="1269" t="n">
        <v>18591</v>
      </c>
      <c r="E28" s="1270" t="n">
        <v>-21.3744977796574</v>
      </c>
      <c r="F28" s="1269" t="n">
        <v>1272</v>
      </c>
      <c r="G28" s="1269" t="n">
        <v>1195</v>
      </c>
      <c r="H28" s="1269" t="n">
        <v>850</v>
      </c>
      <c r="I28" s="1294" t="n">
        <v>-28.8702928870293</v>
      </c>
      <c r="J28" s="1269" t="n">
        <v>529</v>
      </c>
      <c r="K28" s="1269" t="n">
        <v>421</v>
      </c>
      <c r="L28" s="1269" t="n">
        <v>341</v>
      </c>
      <c r="M28" s="1270" t="n">
        <v>-19.0023752969121</v>
      </c>
      <c r="N28" s="1268" t="n">
        <v>5</v>
      </c>
      <c r="O28" s="1269" t="n">
        <v>424</v>
      </c>
      <c r="P28" s="1269" t="n">
        <v>270</v>
      </c>
      <c r="Q28" s="1269" t="n">
        <v>130</v>
      </c>
      <c r="R28" s="1295" t="n">
        <v>-51.8518518518519</v>
      </c>
      <c r="S28" s="1271" t="n">
        <v>949</v>
      </c>
      <c r="T28" s="1271" t="n">
        <v>0</v>
      </c>
      <c r="U28" s="1271" t="n">
        <v>512</v>
      </c>
      <c r="V28" s="1302" t="s">
        <v>532</v>
      </c>
      <c r="W28" s="1266"/>
    </row>
    <row r="29" customFormat="false" ht="26.25" hidden="false" customHeight="true" outlineLevel="0" collapsed="false">
      <c r="A29" s="1273" t="n">
        <v>6</v>
      </c>
      <c r="B29" s="1274" t="n">
        <v>19996</v>
      </c>
      <c r="C29" s="1274" t="n">
        <v>19394</v>
      </c>
      <c r="D29" s="1274" t="n">
        <v>15889</v>
      </c>
      <c r="E29" s="1275" t="n">
        <v>-18.0725997731257</v>
      </c>
      <c r="F29" s="1274" t="n">
        <v>1011</v>
      </c>
      <c r="G29" s="1274" t="n">
        <v>1031</v>
      </c>
      <c r="H29" s="1274" t="n">
        <v>720</v>
      </c>
      <c r="I29" s="1299" t="n">
        <v>-30.1648884578079</v>
      </c>
      <c r="J29" s="1274" t="n">
        <v>361</v>
      </c>
      <c r="K29" s="1274" t="n">
        <v>349</v>
      </c>
      <c r="L29" s="1274" t="n">
        <v>298</v>
      </c>
      <c r="M29" s="1275" t="n">
        <v>-14.6131805157593</v>
      </c>
      <c r="N29" s="1273" t="n">
        <v>6</v>
      </c>
      <c r="O29" s="1276" t="n">
        <v>466</v>
      </c>
      <c r="P29" s="1276" t="n">
        <v>244</v>
      </c>
      <c r="Q29" s="1276" t="n">
        <v>342</v>
      </c>
      <c r="R29" s="1301" t="n">
        <v>40.1639344262295</v>
      </c>
      <c r="S29" s="1276" t="n">
        <v>835</v>
      </c>
      <c r="T29" s="1276" t="n">
        <v>0</v>
      </c>
      <c r="U29" s="1276" t="n">
        <v>752</v>
      </c>
      <c r="V29" s="1303" t="s">
        <v>532</v>
      </c>
      <c r="W29" s="1245"/>
    </row>
    <row r="30" customFormat="false" ht="26.25" hidden="false" customHeight="true" outlineLevel="0" collapsed="false">
      <c r="A30" s="1268" t="n">
        <v>7</v>
      </c>
      <c r="B30" s="1269" t="n">
        <v>18936</v>
      </c>
      <c r="C30" s="1269" t="n">
        <v>19498</v>
      </c>
      <c r="D30" s="1269" t="n">
        <v>19149</v>
      </c>
      <c r="E30" s="1270" t="n">
        <v>-1.78992717201764</v>
      </c>
      <c r="F30" s="1269" t="n">
        <v>1223</v>
      </c>
      <c r="G30" s="1269" t="n">
        <v>1036</v>
      </c>
      <c r="H30" s="1269" t="n">
        <v>837</v>
      </c>
      <c r="I30" s="1294" t="n">
        <v>-19.2084942084942</v>
      </c>
      <c r="J30" s="1269" t="n">
        <v>468</v>
      </c>
      <c r="K30" s="1269" t="n">
        <v>393</v>
      </c>
      <c r="L30" s="1269" t="n">
        <v>297</v>
      </c>
      <c r="M30" s="1270" t="n">
        <v>-24.4274809160305</v>
      </c>
      <c r="N30" s="1268" t="n">
        <v>7</v>
      </c>
      <c r="O30" s="1271" t="n">
        <v>691</v>
      </c>
      <c r="P30" s="1271" t="n">
        <v>561</v>
      </c>
      <c r="Q30" s="1271" t="n">
        <v>438</v>
      </c>
      <c r="R30" s="1296" t="n">
        <v>-21.9251336898396</v>
      </c>
      <c r="S30" s="1271" t="n">
        <v>602</v>
      </c>
      <c r="T30" s="1271" t="n">
        <v>0</v>
      </c>
      <c r="U30" s="1271" t="n">
        <v>686</v>
      </c>
      <c r="V30" s="1302" t="s">
        <v>532</v>
      </c>
      <c r="W30" s="924"/>
    </row>
    <row r="31" customFormat="false" ht="26.25" hidden="false" customHeight="true" outlineLevel="0" collapsed="false">
      <c r="A31" s="1268" t="n">
        <v>8</v>
      </c>
      <c r="B31" s="1269" t="n">
        <v>25545</v>
      </c>
      <c r="C31" s="1269" t="n">
        <v>23253</v>
      </c>
      <c r="D31" s="1269" t="n">
        <v>21914</v>
      </c>
      <c r="E31" s="1270" t="n">
        <v>-5.75839676600869</v>
      </c>
      <c r="F31" s="1269" t="n">
        <v>1600</v>
      </c>
      <c r="G31" s="1269" t="n">
        <v>1482</v>
      </c>
      <c r="H31" s="1269" t="n">
        <v>1168</v>
      </c>
      <c r="I31" s="1294" t="n">
        <v>-21.1875843454791</v>
      </c>
      <c r="J31" s="1269" t="n">
        <v>659</v>
      </c>
      <c r="K31" s="1269" t="n">
        <v>557</v>
      </c>
      <c r="L31" s="1269" t="n">
        <v>447</v>
      </c>
      <c r="M31" s="1270" t="n">
        <v>-19.7486535008977</v>
      </c>
      <c r="N31" s="1268" t="n">
        <v>8</v>
      </c>
      <c r="O31" s="1271" t="n">
        <v>590</v>
      </c>
      <c r="P31" s="1271" t="n">
        <v>412</v>
      </c>
      <c r="Q31" s="1271" t="n">
        <v>536</v>
      </c>
      <c r="R31" s="1296" t="n">
        <v>30.0970873786408</v>
      </c>
      <c r="S31" s="1271" t="n">
        <v>688</v>
      </c>
      <c r="T31" s="1271" t="n">
        <v>0</v>
      </c>
      <c r="U31" s="1271" t="n">
        <v>952</v>
      </c>
      <c r="V31" s="1302" t="s">
        <v>532</v>
      </c>
      <c r="W31" s="1"/>
    </row>
    <row r="32" customFormat="false" ht="26.25" hidden="false" customHeight="true" outlineLevel="0" collapsed="false">
      <c r="A32" s="1273" t="n">
        <v>9</v>
      </c>
      <c r="B32" s="1274" t="n">
        <v>21663</v>
      </c>
      <c r="C32" s="1274" t="n">
        <v>19865</v>
      </c>
      <c r="D32" s="1274" t="n">
        <v>20406</v>
      </c>
      <c r="E32" s="1275" t="n">
        <v>2.72338283413038</v>
      </c>
      <c r="F32" s="1274" t="n">
        <v>1148</v>
      </c>
      <c r="G32" s="1274" t="n">
        <v>848</v>
      </c>
      <c r="H32" s="1274" t="n">
        <v>700</v>
      </c>
      <c r="I32" s="1299" t="n">
        <v>-17.4528301886792</v>
      </c>
      <c r="J32" s="1274" t="n">
        <v>354</v>
      </c>
      <c r="K32" s="1274" t="n">
        <v>225</v>
      </c>
      <c r="L32" s="1274" t="n">
        <v>239</v>
      </c>
      <c r="M32" s="1275" t="n">
        <v>6.22222222222221</v>
      </c>
      <c r="N32" s="1273" t="n">
        <v>9</v>
      </c>
      <c r="O32" s="1274" t="n">
        <v>605</v>
      </c>
      <c r="P32" s="1274" t="n">
        <v>367</v>
      </c>
      <c r="Q32" s="1274" t="n">
        <v>626</v>
      </c>
      <c r="R32" s="1300" t="n">
        <v>70.5722070844687</v>
      </c>
      <c r="S32" s="1276" t="n">
        <v>639</v>
      </c>
      <c r="T32" s="1276" t="n">
        <v>0</v>
      </c>
      <c r="U32" s="1276" t="n">
        <v>565</v>
      </c>
      <c r="V32" s="1303" t="s">
        <v>532</v>
      </c>
    </row>
    <row r="33" customFormat="false" ht="26.25" hidden="false" customHeight="true" outlineLevel="0" collapsed="false">
      <c r="A33" s="1268" t="n">
        <v>10</v>
      </c>
      <c r="B33" s="1269" t="n">
        <v>24868</v>
      </c>
      <c r="C33" s="1269" t="n">
        <v>23106</v>
      </c>
      <c r="D33" s="1269" t="n">
        <v>20704</v>
      </c>
      <c r="E33" s="1270" t="n">
        <v>-10.3955682506708</v>
      </c>
      <c r="F33" s="1269" t="n">
        <v>1177</v>
      </c>
      <c r="G33" s="1269" t="n">
        <v>1044</v>
      </c>
      <c r="H33" s="1269" t="n">
        <v>877</v>
      </c>
      <c r="I33" s="1294" t="n">
        <v>-15.9961685823755</v>
      </c>
      <c r="J33" s="1269" t="n">
        <v>486</v>
      </c>
      <c r="K33" s="1269" t="n">
        <v>421</v>
      </c>
      <c r="L33" s="1269" t="n">
        <v>408</v>
      </c>
      <c r="M33" s="1270" t="n">
        <v>-3.08788598574822</v>
      </c>
      <c r="N33" s="1268" t="n">
        <v>10</v>
      </c>
      <c r="O33" s="1269" t="n">
        <v>696</v>
      </c>
      <c r="P33" s="1269" t="n">
        <v>262</v>
      </c>
      <c r="Q33" s="1269" t="n">
        <v>576</v>
      </c>
      <c r="R33" s="1295" t="n">
        <v>119.847328244275</v>
      </c>
      <c r="S33" s="1271" t="n">
        <v>836</v>
      </c>
      <c r="T33" s="1271" t="n">
        <v>165</v>
      </c>
      <c r="U33" s="1271" t="n">
        <v>693</v>
      </c>
      <c r="V33" s="1296" t="n">
        <v>320</v>
      </c>
    </row>
    <row r="34" customFormat="false" ht="26.25" hidden="false" customHeight="true" outlineLevel="0" collapsed="false">
      <c r="A34" s="1268" t="n">
        <v>11</v>
      </c>
      <c r="B34" s="1269" t="n">
        <v>26113</v>
      </c>
      <c r="C34" s="1269" t="n">
        <v>22837</v>
      </c>
      <c r="D34" s="1269" t="n">
        <v>18353</v>
      </c>
      <c r="E34" s="1270" t="n">
        <v>-19.6348031702938</v>
      </c>
      <c r="F34" s="1269" t="n">
        <v>1253</v>
      </c>
      <c r="G34" s="1269" t="n">
        <v>1043</v>
      </c>
      <c r="H34" s="1269" t="n">
        <v>496</v>
      </c>
      <c r="I34" s="1294" t="n">
        <v>-52.4448705656759</v>
      </c>
      <c r="J34" s="1269" t="n">
        <v>534</v>
      </c>
      <c r="K34" s="1269" t="n">
        <v>451</v>
      </c>
      <c r="L34" s="1269" t="n">
        <v>0</v>
      </c>
      <c r="M34" s="1270" t="n">
        <v>-100</v>
      </c>
      <c r="N34" s="1268" t="n">
        <v>11</v>
      </c>
      <c r="O34" s="1269" t="n">
        <v>561</v>
      </c>
      <c r="P34" s="1269" t="n">
        <v>468</v>
      </c>
      <c r="Q34" s="1269" t="n">
        <v>914</v>
      </c>
      <c r="R34" s="1295" t="n">
        <v>95.2991452991453</v>
      </c>
      <c r="S34" s="1271" t="n">
        <v>1236</v>
      </c>
      <c r="T34" s="1271" t="n">
        <v>871</v>
      </c>
      <c r="U34" s="1271" t="n">
        <v>829</v>
      </c>
      <c r="V34" s="1296" t="n">
        <v>-4.82204362801377</v>
      </c>
    </row>
    <row r="35" customFormat="false" ht="26.25" hidden="false" customHeight="true" outlineLevel="0" collapsed="false">
      <c r="A35" s="1273" t="n">
        <v>12</v>
      </c>
      <c r="B35" s="1274" t="n">
        <v>23158</v>
      </c>
      <c r="C35" s="1274" t="n">
        <v>19275</v>
      </c>
      <c r="D35" s="1274" t="n">
        <v>16292</v>
      </c>
      <c r="E35" s="1275" t="n">
        <v>-15.4760051880674</v>
      </c>
      <c r="F35" s="1274" t="n">
        <v>966</v>
      </c>
      <c r="G35" s="1274" t="n">
        <v>938</v>
      </c>
      <c r="H35" s="1274" t="n">
        <v>443</v>
      </c>
      <c r="I35" s="1299" t="n">
        <v>-52.771855010661</v>
      </c>
      <c r="J35" s="1274" t="n">
        <v>383</v>
      </c>
      <c r="K35" s="1274" t="n">
        <v>291</v>
      </c>
      <c r="L35" s="1274" t="n">
        <v>0</v>
      </c>
      <c r="M35" s="1275" t="n">
        <v>-100</v>
      </c>
      <c r="N35" s="1273" t="n">
        <v>12</v>
      </c>
      <c r="O35" s="1274" t="n">
        <v>373</v>
      </c>
      <c r="P35" s="1274" t="n">
        <v>262</v>
      </c>
      <c r="Q35" s="1274" t="n">
        <v>657</v>
      </c>
      <c r="R35" s="1300" t="n">
        <v>150.763358778626</v>
      </c>
      <c r="S35" s="1276" t="n">
        <v>1526</v>
      </c>
      <c r="T35" s="1276" t="n">
        <v>586</v>
      </c>
      <c r="U35" s="1276" t="n">
        <v>1040</v>
      </c>
      <c r="V35" s="1301" t="n">
        <v>77.4744027303754</v>
      </c>
    </row>
    <row r="36" customFormat="false" ht="30" hidden="false" customHeight="true" outlineLevel="0" collapsed="false">
      <c r="A36" s="1278" t="s">
        <v>226</v>
      </c>
      <c r="B36" s="1279" t="n">
        <v>268687</v>
      </c>
      <c r="C36" s="1279" t="n">
        <v>254980</v>
      </c>
      <c r="D36" s="1279" t="n">
        <v>223095</v>
      </c>
      <c r="E36" s="1304" t="n">
        <v>-12.504902345282</v>
      </c>
      <c r="F36" s="1279" t="n">
        <v>14245</v>
      </c>
      <c r="G36" s="1279" t="n">
        <v>12937</v>
      </c>
      <c r="H36" s="1279" t="n">
        <v>9235</v>
      </c>
      <c r="I36" s="1305" t="n">
        <v>-28.61559867048</v>
      </c>
      <c r="J36" s="1279" t="n">
        <v>5530</v>
      </c>
      <c r="K36" s="1279" t="n">
        <v>4941</v>
      </c>
      <c r="L36" s="1279" t="n">
        <v>3138</v>
      </c>
      <c r="M36" s="1304" t="n">
        <v>-36.4905889496053</v>
      </c>
      <c r="N36" s="1278" t="s">
        <v>226</v>
      </c>
      <c r="O36" s="1279" t="n">
        <v>6907</v>
      </c>
      <c r="P36" s="1279" t="n">
        <v>4587</v>
      </c>
      <c r="Q36" s="1279" t="n">
        <v>5824</v>
      </c>
      <c r="R36" s="1306" t="n">
        <v>26.9675168955744</v>
      </c>
      <c r="S36" s="1279" t="n">
        <v>12838</v>
      </c>
      <c r="T36" s="1279" t="n">
        <v>5513</v>
      </c>
      <c r="U36" s="1279" t="n">
        <v>9864</v>
      </c>
      <c r="V36" s="1307" t="n">
        <v>78.9225467077816</v>
      </c>
    </row>
    <row r="38" customFormat="false" ht="13.5" hidden="false" customHeight="false" outlineLevel="0" collapsed="false">
      <c r="B38" s="1308" t="s">
        <v>533</v>
      </c>
    </row>
    <row r="39" customFormat="false" ht="13.5" hidden="false" customHeight="false" outlineLevel="0" collapsed="false">
      <c r="B39" s="1308" t="s">
        <v>534</v>
      </c>
      <c r="W39" s="1309"/>
      <c r="X39" s="1309"/>
      <c r="Y39" s="1309"/>
    </row>
  </sheetData>
  <mergeCells count="45">
    <mergeCell ref="B3:E3"/>
    <mergeCell ref="F3:I3"/>
    <mergeCell ref="J3:M3"/>
    <mergeCell ref="O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B21:E21"/>
    <mergeCell ref="F21:I21"/>
    <mergeCell ref="J21:M21"/>
    <mergeCell ref="O21:R21"/>
    <mergeCell ref="S21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4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86"/>
    <col collapsed="false" customWidth="true" hidden="false" outlineLevel="0" max="15" min="3" style="2" width="12.12"/>
    <col collapsed="false" customWidth="true" hidden="false" outlineLevel="0" max="16" min="16" style="3" width="8.62"/>
    <col collapsed="false" customWidth="true" hidden="false" outlineLevel="0" max="17" min="17" style="1" width="20.86"/>
    <col collapsed="false" customWidth="true" hidden="false" outlineLevel="0" max="18" min="18" style="1" width="4.49"/>
    <col collapsed="false" customWidth="true" hidden="false" outlineLevel="0" max="19" min="19" style="2" width="10.99"/>
    <col collapsed="false" customWidth="false" hidden="false" outlineLevel="0" max="257" min="20" style="2" width="8.99"/>
  </cols>
  <sheetData>
    <row r="1" s="6" customFormat="true" ht="21.75" hidden="false" customHeight="true" outlineLevel="0" collapsed="false">
      <c r="A1" s="4" t="s">
        <v>0</v>
      </c>
      <c r="B1" s="5"/>
      <c r="P1" s="7"/>
      <c r="Q1" s="5"/>
      <c r="R1" s="5"/>
    </row>
    <row r="2" customFormat="false" ht="10.5" hidden="false" customHeight="true" outlineLevel="0" collapsed="false">
      <c r="J2" s="8"/>
      <c r="K2" s="9"/>
      <c r="L2" s="9"/>
      <c r="M2" s="9"/>
      <c r="N2" s="9"/>
      <c r="O2" s="9"/>
      <c r="P2" s="10"/>
    </row>
    <row r="3" s="15" customFormat="true" ht="21" hidden="false" customHeight="true" outlineLevel="0" collapsed="false">
      <c r="A3" s="11" t="s">
        <v>1</v>
      </c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 t="s">
        <v>15</v>
      </c>
      <c r="Q3" s="14" t="s">
        <v>1</v>
      </c>
      <c r="R3" s="14"/>
    </row>
    <row r="4" s="15" customFormat="true" ht="18" hidden="false" customHeight="true" outlineLevel="0" collapsed="false">
      <c r="A4" s="16" t="s">
        <v>16</v>
      </c>
      <c r="B4" s="16"/>
      <c r="C4" s="17" t="s">
        <v>17</v>
      </c>
      <c r="D4" s="17" t="s">
        <v>17</v>
      </c>
      <c r="E4" s="17" t="s">
        <v>17</v>
      </c>
      <c r="F4" s="18" t="n">
        <v>7.98843511248484</v>
      </c>
      <c r="G4" s="18" t="n">
        <v>0.306458978931971</v>
      </c>
      <c r="H4" s="18" t="n">
        <v>5.340441334304</v>
      </c>
      <c r="I4" s="17" t="n">
        <v>-4.4</v>
      </c>
      <c r="J4" s="17" t="n">
        <v>2.4</v>
      </c>
      <c r="K4" s="18" t="n">
        <v>0.0218787776617972</v>
      </c>
      <c r="L4" s="17" t="n">
        <v>1.7</v>
      </c>
      <c r="M4" s="18" t="n">
        <v>-1.39745515410898</v>
      </c>
      <c r="N4" s="17" t="s">
        <v>17</v>
      </c>
      <c r="O4" s="19" t="n">
        <v>28128697</v>
      </c>
      <c r="P4" s="20" t="n">
        <v>0.884442116546765</v>
      </c>
      <c r="Q4" s="21" t="s">
        <v>16</v>
      </c>
      <c r="R4" s="21"/>
    </row>
    <row r="5" s="15" customFormat="true" ht="21.75" hidden="false" customHeight="true" outlineLevel="0" collapsed="false">
      <c r="A5" s="22" t="s">
        <v>18</v>
      </c>
      <c r="B5" s="22"/>
      <c r="C5" s="23" t="n">
        <v>19360226</v>
      </c>
      <c r="D5" s="23" t="n">
        <v>20556653</v>
      </c>
      <c r="E5" s="23" t="n">
        <v>21442155</v>
      </c>
      <c r="F5" s="23" t="n">
        <v>26457564</v>
      </c>
      <c r="G5" s="23" t="n">
        <v>29257730</v>
      </c>
      <c r="H5" s="23" t="n">
        <v>31510837</v>
      </c>
      <c r="I5" s="24" t="n">
        <v>28208130</v>
      </c>
      <c r="J5" s="24" t="n">
        <v>28900152</v>
      </c>
      <c r="K5" s="23" t="n">
        <v>28906475</v>
      </c>
      <c r="L5" s="24" t="n">
        <v>28641420</v>
      </c>
      <c r="M5" s="23" t="n">
        <v>28241169</v>
      </c>
      <c r="N5" s="24" t="n">
        <v>27882096</v>
      </c>
      <c r="O5" s="19"/>
      <c r="P5" s="20"/>
      <c r="Q5" s="25" t="s">
        <v>18</v>
      </c>
      <c r="R5" s="25"/>
    </row>
    <row r="6" s="15" customFormat="true" ht="22.5" hidden="false" customHeight="true" outlineLevel="0" collapsed="false">
      <c r="A6" s="26" t="s">
        <v>19</v>
      </c>
      <c r="B6" s="27" t="s">
        <v>20</v>
      </c>
      <c r="C6" s="19" t="n">
        <v>4833294</v>
      </c>
      <c r="D6" s="19" t="n">
        <v>4638772</v>
      </c>
      <c r="E6" s="19" t="n">
        <v>4890050</v>
      </c>
      <c r="F6" s="19" t="n">
        <v>6536379</v>
      </c>
      <c r="G6" s="19" t="n">
        <v>6448953</v>
      </c>
      <c r="H6" s="19" t="n">
        <v>6835335</v>
      </c>
      <c r="I6" s="28" t="n">
        <v>5557556</v>
      </c>
      <c r="J6" s="28" t="n">
        <v>5561529</v>
      </c>
      <c r="K6" s="19" t="n">
        <v>5845044</v>
      </c>
      <c r="L6" s="19" t="n">
        <v>5822884</v>
      </c>
      <c r="M6" s="19" t="n">
        <v>5765674</v>
      </c>
      <c r="N6" s="19" t="n">
        <v>5765674</v>
      </c>
      <c r="O6" s="19" t="n">
        <v>5799941</v>
      </c>
      <c r="P6" s="20" t="n">
        <v>0.594327740347438</v>
      </c>
      <c r="Q6" s="27" t="s">
        <v>20</v>
      </c>
      <c r="R6" s="29" t="s">
        <v>19</v>
      </c>
    </row>
    <row r="7" s="33" customFormat="true" ht="22.5" hidden="false" customHeight="true" outlineLevel="0" collapsed="false">
      <c r="A7" s="26"/>
      <c r="B7" s="30" t="s">
        <v>21</v>
      </c>
      <c r="C7" s="31" t="n">
        <v>3556567</v>
      </c>
      <c r="D7" s="31" t="n">
        <v>4470420</v>
      </c>
      <c r="E7" s="31" t="n">
        <v>5727453</v>
      </c>
      <c r="F7" s="31" t="n">
        <v>7127795</v>
      </c>
      <c r="G7" s="31" t="n">
        <v>9655277</v>
      </c>
      <c r="H7" s="31" t="n">
        <v>10850646</v>
      </c>
      <c r="I7" s="31" t="n">
        <v>8895804</v>
      </c>
      <c r="J7" s="31" t="n">
        <v>9309712</v>
      </c>
      <c r="K7" s="31" t="n">
        <v>9579506</v>
      </c>
      <c r="L7" s="32" t="n">
        <v>9104442</v>
      </c>
      <c r="M7" s="31" t="n">
        <v>8718276</v>
      </c>
      <c r="N7" s="32" t="n">
        <v>7992976</v>
      </c>
      <c r="O7" s="31" t="n">
        <v>7304333</v>
      </c>
      <c r="P7" s="20" t="n">
        <v>-8.61560199855474</v>
      </c>
      <c r="Q7" s="30" t="s">
        <v>21</v>
      </c>
      <c r="R7" s="29"/>
    </row>
    <row r="8" s="15" customFormat="true" ht="22.5" hidden="false" customHeight="true" outlineLevel="0" collapsed="false">
      <c r="A8" s="26"/>
      <c r="B8" s="27" t="s">
        <v>22</v>
      </c>
      <c r="C8" s="19" t="n">
        <v>1542838</v>
      </c>
      <c r="D8" s="19" t="n">
        <v>1976730</v>
      </c>
      <c r="E8" s="19" t="n">
        <v>1892104</v>
      </c>
      <c r="F8" s="19" t="n">
        <v>1987324</v>
      </c>
      <c r="G8" s="19" t="n">
        <v>2116179</v>
      </c>
      <c r="H8" s="19" t="n">
        <v>2270380</v>
      </c>
      <c r="I8" s="19" t="n">
        <v>2317476</v>
      </c>
      <c r="J8" s="19" t="n">
        <v>2217205</v>
      </c>
      <c r="K8" s="19" t="n">
        <v>2226331</v>
      </c>
      <c r="L8" s="19" t="n">
        <v>2197268</v>
      </c>
      <c r="M8" s="19" t="n">
        <v>2108467</v>
      </c>
      <c r="N8" s="28" t="n">
        <v>2191630</v>
      </c>
      <c r="O8" s="19" t="n">
        <v>2924846</v>
      </c>
      <c r="P8" s="20" t="n">
        <v>33.4552821416024</v>
      </c>
      <c r="Q8" s="27" t="s">
        <v>22</v>
      </c>
      <c r="R8" s="29"/>
    </row>
    <row r="9" s="15" customFormat="true" ht="22.5" hidden="false" customHeight="true" outlineLevel="0" collapsed="false">
      <c r="A9" s="26"/>
      <c r="B9" s="27" t="s">
        <v>23</v>
      </c>
      <c r="C9" s="19" t="n">
        <v>1152792</v>
      </c>
      <c r="D9" s="19" t="n">
        <v>1162444</v>
      </c>
      <c r="E9" s="19" t="n">
        <v>1172790</v>
      </c>
      <c r="F9" s="19" t="n">
        <v>1660186</v>
      </c>
      <c r="G9" s="19" t="n">
        <v>2350893</v>
      </c>
      <c r="H9" s="19" t="n">
        <v>2296827</v>
      </c>
      <c r="I9" s="19" t="n">
        <v>2792294</v>
      </c>
      <c r="J9" s="28" t="n">
        <v>3106784</v>
      </c>
      <c r="K9" s="19" t="n">
        <v>2988299</v>
      </c>
      <c r="L9" s="19" t="n">
        <v>2960982</v>
      </c>
      <c r="M9" s="19" t="n">
        <v>2979434</v>
      </c>
      <c r="N9" s="19" t="n">
        <v>2979434</v>
      </c>
      <c r="O9" s="19" t="n">
        <v>3291837</v>
      </c>
      <c r="P9" s="20" t="n">
        <v>10.4853136535328</v>
      </c>
      <c r="Q9" s="27" t="s">
        <v>23</v>
      </c>
      <c r="R9" s="29"/>
    </row>
    <row r="10" s="15" customFormat="true" ht="22.5" hidden="false" customHeight="true" outlineLevel="0" collapsed="false">
      <c r="A10" s="26"/>
      <c r="B10" s="27" t="s">
        <v>24</v>
      </c>
      <c r="C10" s="19" t="n">
        <v>6627981</v>
      </c>
      <c r="D10" s="19" t="n">
        <v>6464783</v>
      </c>
      <c r="E10" s="19" t="n">
        <v>5894072</v>
      </c>
      <c r="F10" s="19" t="n">
        <v>6939295</v>
      </c>
      <c r="G10" s="19" t="n">
        <v>6355646</v>
      </c>
      <c r="H10" s="19" t="n">
        <v>6712866</v>
      </c>
      <c r="I10" s="19" t="n">
        <v>6060981</v>
      </c>
      <c r="J10" s="28" t="n">
        <v>6048218</v>
      </c>
      <c r="K10" s="19" t="n">
        <v>5667310</v>
      </c>
      <c r="L10" s="19" t="n">
        <v>5915811</v>
      </c>
      <c r="M10" s="19" t="n">
        <v>6029351</v>
      </c>
      <c r="N10" s="28" t="n">
        <v>6934488</v>
      </c>
      <c r="O10" s="19" t="n">
        <v>6923057</v>
      </c>
      <c r="P10" s="20" t="n">
        <v>-0.164842739651434</v>
      </c>
      <c r="Q10" s="27" t="s">
        <v>24</v>
      </c>
      <c r="R10" s="29"/>
    </row>
    <row r="11" s="15" customFormat="true" ht="22.5" hidden="false" customHeight="true" outlineLevel="0" collapsed="false">
      <c r="A11" s="26"/>
      <c r="B11" s="27" t="s">
        <v>25</v>
      </c>
      <c r="C11" s="19" t="n">
        <v>850679</v>
      </c>
      <c r="D11" s="19" t="n">
        <v>1001423</v>
      </c>
      <c r="E11" s="19" t="n">
        <v>972315</v>
      </c>
      <c r="F11" s="19" t="n">
        <v>1137567</v>
      </c>
      <c r="G11" s="19" t="n">
        <v>1129211</v>
      </c>
      <c r="H11" s="19" t="n">
        <v>1270905</v>
      </c>
      <c r="I11" s="19" t="n">
        <v>1233303</v>
      </c>
      <c r="J11" s="19" t="n">
        <v>1318164</v>
      </c>
      <c r="K11" s="19" t="n">
        <v>1261440</v>
      </c>
      <c r="L11" s="19" t="n">
        <v>1262554</v>
      </c>
      <c r="M11" s="19" t="n">
        <v>1255670</v>
      </c>
      <c r="N11" s="28" t="n">
        <v>633597</v>
      </c>
      <c r="O11" s="19" t="n">
        <v>640460</v>
      </c>
      <c r="P11" s="20" t="n">
        <v>1.08318063374668</v>
      </c>
      <c r="Q11" s="27" t="s">
        <v>25</v>
      </c>
      <c r="R11" s="29"/>
    </row>
    <row r="12" s="15" customFormat="true" ht="22.5" hidden="false" customHeight="true" outlineLevel="0" collapsed="false">
      <c r="A12" s="26"/>
      <c r="B12" s="27" t="s">
        <v>26</v>
      </c>
      <c r="C12" s="19" t="n">
        <v>482290</v>
      </c>
      <c r="D12" s="19" t="n">
        <v>480957</v>
      </c>
      <c r="E12" s="19" t="n">
        <v>540134</v>
      </c>
      <c r="F12" s="19" t="n">
        <v>667369</v>
      </c>
      <c r="G12" s="19" t="n">
        <v>746648</v>
      </c>
      <c r="H12" s="19" t="n">
        <v>689901</v>
      </c>
      <c r="I12" s="19" t="n">
        <v>653393</v>
      </c>
      <c r="J12" s="19" t="n">
        <v>641219</v>
      </c>
      <c r="K12" s="19" t="n">
        <v>614126</v>
      </c>
      <c r="L12" s="19" t="n">
        <v>608952</v>
      </c>
      <c r="M12" s="19" t="n">
        <v>589466</v>
      </c>
      <c r="N12" s="19" t="n">
        <v>589466</v>
      </c>
      <c r="O12" s="19" t="n">
        <v>554098</v>
      </c>
      <c r="P12" s="20" t="n">
        <v>-6.00000678580275</v>
      </c>
      <c r="Q12" s="27" t="s">
        <v>26</v>
      </c>
      <c r="R12" s="29"/>
    </row>
    <row r="13" s="15" customFormat="true" ht="22.5" hidden="false" customHeight="true" outlineLevel="0" collapsed="false">
      <c r="A13" s="26"/>
      <c r="B13" s="34" t="s">
        <v>27</v>
      </c>
      <c r="C13" s="35" t="n">
        <v>313785</v>
      </c>
      <c r="D13" s="35" t="n">
        <v>361124</v>
      </c>
      <c r="E13" s="35" t="n">
        <v>353237</v>
      </c>
      <c r="F13" s="35" t="n">
        <v>401649</v>
      </c>
      <c r="G13" s="35" t="n">
        <v>454923</v>
      </c>
      <c r="H13" s="36" t="n">
        <v>583977</v>
      </c>
      <c r="I13" s="36" t="n">
        <v>697323</v>
      </c>
      <c r="J13" s="35" t="n">
        <v>697321</v>
      </c>
      <c r="K13" s="35" t="n">
        <v>724419</v>
      </c>
      <c r="L13" s="35" t="n">
        <v>768527</v>
      </c>
      <c r="M13" s="35" t="n">
        <v>794831</v>
      </c>
      <c r="N13" s="35" t="n">
        <v>794831</v>
      </c>
      <c r="O13" s="35" t="n">
        <v>690125</v>
      </c>
      <c r="P13" s="20" t="n">
        <v>-13.1733664137408</v>
      </c>
      <c r="Q13" s="34" t="s">
        <v>27</v>
      </c>
      <c r="R13" s="29"/>
    </row>
    <row r="14" s="15" customFormat="true" ht="22.5" hidden="false" customHeight="true" outlineLevel="0" collapsed="false">
      <c r="A14" s="37" t="s">
        <v>28</v>
      </c>
      <c r="B14" s="37"/>
      <c r="C14" s="38" t="n">
        <v>4830008</v>
      </c>
      <c r="D14" s="38" t="n">
        <v>4571400</v>
      </c>
      <c r="E14" s="38" t="n">
        <v>4820233</v>
      </c>
      <c r="F14" s="38" t="n">
        <v>6421368</v>
      </c>
      <c r="G14" s="38" t="n">
        <v>6115419</v>
      </c>
      <c r="H14" s="38" t="n">
        <v>6628140</v>
      </c>
      <c r="I14" s="39" t="n">
        <v>5443816</v>
      </c>
      <c r="J14" s="39" t="n">
        <v>5393500</v>
      </c>
      <c r="K14" s="38" t="n">
        <v>5699300</v>
      </c>
      <c r="L14" s="38" t="n">
        <v>5640900</v>
      </c>
      <c r="M14" s="38" t="n">
        <v>5559500</v>
      </c>
      <c r="N14" s="38" t="n">
        <v>5559500</v>
      </c>
      <c r="O14" s="38" t="n">
        <v>5585600</v>
      </c>
      <c r="P14" s="40" t="n">
        <v>0.469466678658151</v>
      </c>
      <c r="Q14" s="41" t="s">
        <v>28</v>
      </c>
      <c r="R14" s="41"/>
    </row>
    <row r="15" s="15" customFormat="true" ht="17.25" hidden="false" customHeight="true" outlineLevel="0" collapsed="false">
      <c r="A15" s="42"/>
      <c r="B15" s="43" t="s">
        <v>28</v>
      </c>
      <c r="C15" s="44" t="n">
        <v>4277546</v>
      </c>
      <c r="D15" s="44" t="n">
        <v>4053923</v>
      </c>
      <c r="E15" s="44" t="n">
        <v>4217177</v>
      </c>
      <c r="F15" s="44" t="n">
        <v>5659481</v>
      </c>
      <c r="G15" s="44" t="n">
        <v>5261200</v>
      </c>
      <c r="H15" s="44" t="n">
        <v>5123700</v>
      </c>
      <c r="I15" s="45" t="n">
        <v>5308800</v>
      </c>
      <c r="J15" s="46" t="n">
        <v>5393500</v>
      </c>
      <c r="K15" s="47" t="n">
        <v>5699300</v>
      </c>
      <c r="L15" s="47" t="n">
        <v>5640900</v>
      </c>
      <c r="M15" s="48" t="n">
        <v>5559500</v>
      </c>
      <c r="N15" s="48" t="n">
        <v>5559500</v>
      </c>
      <c r="O15" s="47" t="n">
        <v>5585600</v>
      </c>
      <c r="P15" s="49" t="n">
        <v>0.469466678658151</v>
      </c>
      <c r="Q15" s="50" t="s">
        <v>28</v>
      </c>
      <c r="R15" s="51"/>
    </row>
    <row r="16" s="15" customFormat="true" ht="17.25" hidden="false" customHeight="true" outlineLevel="0" collapsed="false">
      <c r="A16" s="42"/>
      <c r="B16" s="52" t="s">
        <v>29</v>
      </c>
      <c r="C16" s="53" t="s">
        <v>30</v>
      </c>
      <c r="D16" s="53" t="s">
        <v>30</v>
      </c>
      <c r="E16" s="53" t="s">
        <v>30</v>
      </c>
      <c r="F16" s="53" t="s">
        <v>30</v>
      </c>
      <c r="G16" s="53" t="s">
        <v>30</v>
      </c>
      <c r="H16" s="53" t="n">
        <v>21211</v>
      </c>
      <c r="I16" s="45"/>
      <c r="J16" s="45"/>
      <c r="K16" s="47"/>
      <c r="L16" s="47"/>
      <c r="M16" s="48"/>
      <c r="N16" s="48"/>
      <c r="O16" s="47"/>
      <c r="P16" s="49" t="e">
        <f aca="false"/>
        <v>#DIV/0!</v>
      </c>
      <c r="Q16" s="54" t="s">
        <v>29</v>
      </c>
      <c r="R16" s="51"/>
    </row>
    <row r="17" s="15" customFormat="true" ht="17.25" hidden="false" customHeight="true" outlineLevel="0" collapsed="false">
      <c r="A17" s="42"/>
      <c r="B17" s="52" t="s">
        <v>31</v>
      </c>
      <c r="C17" s="53" t="s">
        <v>30</v>
      </c>
      <c r="D17" s="53" t="s">
        <v>30</v>
      </c>
      <c r="E17" s="53" t="s">
        <v>30</v>
      </c>
      <c r="F17" s="55" t="n">
        <v>160000</v>
      </c>
      <c r="G17" s="53" t="n">
        <v>281211</v>
      </c>
      <c r="H17" s="55" t="n">
        <v>256854</v>
      </c>
      <c r="I17" s="45"/>
      <c r="J17" s="45"/>
      <c r="K17" s="47"/>
      <c r="L17" s="47"/>
      <c r="M17" s="48"/>
      <c r="N17" s="48"/>
      <c r="O17" s="47"/>
      <c r="P17" s="49" t="e">
        <f aca="false"/>
        <v>#DIV/0!</v>
      </c>
      <c r="Q17" s="54" t="s">
        <v>31</v>
      </c>
      <c r="R17" s="51"/>
    </row>
    <row r="18" s="15" customFormat="true" ht="17.25" hidden="false" customHeight="true" outlineLevel="0" collapsed="false">
      <c r="A18" s="42"/>
      <c r="B18" s="52" t="s">
        <v>32</v>
      </c>
      <c r="C18" s="53" t="s">
        <v>30</v>
      </c>
      <c r="D18" s="53" t="s">
        <v>30</v>
      </c>
      <c r="E18" s="53" t="s">
        <v>30</v>
      </c>
      <c r="F18" s="55" t="n">
        <v>2099</v>
      </c>
      <c r="G18" s="53" t="n">
        <v>3350</v>
      </c>
      <c r="H18" s="55" t="n">
        <v>33655</v>
      </c>
      <c r="I18" s="45"/>
      <c r="J18" s="45"/>
      <c r="K18" s="47"/>
      <c r="L18" s="47"/>
      <c r="M18" s="48"/>
      <c r="N18" s="48"/>
      <c r="O18" s="47"/>
      <c r="P18" s="49" t="e">
        <f aca="false"/>
        <v>#DIV/0!</v>
      </c>
      <c r="Q18" s="54" t="s">
        <v>32</v>
      </c>
      <c r="R18" s="51"/>
    </row>
    <row r="19" s="15" customFormat="true" ht="17.25" hidden="false" customHeight="true" outlineLevel="0" collapsed="false">
      <c r="A19" s="42"/>
      <c r="B19" s="52" t="s">
        <v>33</v>
      </c>
      <c r="C19" s="55" t="n">
        <v>477314</v>
      </c>
      <c r="D19" s="55" t="n">
        <v>421966</v>
      </c>
      <c r="E19" s="55" t="n">
        <v>467417</v>
      </c>
      <c r="F19" s="55" t="n">
        <v>464161</v>
      </c>
      <c r="G19" s="55" t="n">
        <v>330000</v>
      </c>
      <c r="H19" s="55" t="n">
        <v>617988</v>
      </c>
      <c r="I19" s="45"/>
      <c r="J19" s="45"/>
      <c r="K19" s="47"/>
      <c r="L19" s="47"/>
      <c r="M19" s="48"/>
      <c r="N19" s="48"/>
      <c r="O19" s="47"/>
      <c r="P19" s="49" t="e">
        <f aca="false"/>
        <v>#DIV/0!</v>
      </c>
      <c r="Q19" s="54" t="s">
        <v>33</v>
      </c>
      <c r="R19" s="51"/>
    </row>
    <row r="20" s="15" customFormat="true" ht="17.25" hidden="false" customHeight="true" outlineLevel="0" collapsed="false">
      <c r="A20" s="42"/>
      <c r="B20" s="52" t="s">
        <v>34</v>
      </c>
      <c r="C20" s="53" t="s">
        <v>30</v>
      </c>
      <c r="D20" s="55" t="n">
        <v>40943</v>
      </c>
      <c r="E20" s="55" t="n">
        <v>44097</v>
      </c>
      <c r="F20" s="55" t="n">
        <v>42829</v>
      </c>
      <c r="G20" s="55" t="n">
        <v>38161</v>
      </c>
      <c r="H20" s="55" t="n">
        <v>41674</v>
      </c>
      <c r="I20" s="45"/>
      <c r="J20" s="45"/>
      <c r="K20" s="47"/>
      <c r="L20" s="47"/>
      <c r="M20" s="48"/>
      <c r="N20" s="48"/>
      <c r="O20" s="47"/>
      <c r="P20" s="49" t="e">
        <f aca="false"/>
        <v>#DIV/0!</v>
      </c>
      <c r="Q20" s="54" t="s">
        <v>34</v>
      </c>
      <c r="R20" s="51"/>
    </row>
    <row r="21" s="15" customFormat="true" ht="17.25" hidden="false" customHeight="true" outlineLevel="0" collapsed="false">
      <c r="A21" s="56"/>
      <c r="B21" s="52" t="s">
        <v>35</v>
      </c>
      <c r="C21" s="55" t="n">
        <v>75148</v>
      </c>
      <c r="D21" s="55" t="n">
        <v>54568</v>
      </c>
      <c r="E21" s="55" t="n">
        <v>91542</v>
      </c>
      <c r="F21" s="55" t="n">
        <v>92798</v>
      </c>
      <c r="G21" s="55" t="n">
        <v>96691</v>
      </c>
      <c r="H21" s="55" t="n">
        <v>386888</v>
      </c>
      <c r="I21" s="45"/>
      <c r="J21" s="46"/>
      <c r="K21" s="47"/>
      <c r="L21" s="47"/>
      <c r="M21" s="48"/>
      <c r="N21" s="48"/>
      <c r="O21" s="47"/>
      <c r="P21" s="49" t="e">
        <f aca="false"/>
        <v>#DIV/0!</v>
      </c>
      <c r="Q21" s="54" t="s">
        <v>35</v>
      </c>
      <c r="R21" s="51"/>
    </row>
    <row r="22" s="15" customFormat="true" ht="17.25" hidden="false" customHeight="true" outlineLevel="0" collapsed="false">
      <c r="A22" s="57"/>
      <c r="B22" s="52" t="s">
        <v>36</v>
      </c>
      <c r="C22" s="58" t="s">
        <v>30</v>
      </c>
      <c r="D22" s="58" t="s">
        <v>30</v>
      </c>
      <c r="E22" s="58" t="s">
        <v>30</v>
      </c>
      <c r="F22" s="58" t="s">
        <v>30</v>
      </c>
      <c r="G22" s="58" t="n">
        <v>104806</v>
      </c>
      <c r="H22" s="31" t="n">
        <v>146170</v>
      </c>
      <c r="I22" s="31" t="n">
        <v>135016</v>
      </c>
      <c r="J22" s="46"/>
      <c r="K22" s="47"/>
      <c r="L22" s="47"/>
      <c r="M22" s="48"/>
      <c r="N22" s="48"/>
      <c r="O22" s="47"/>
      <c r="P22" s="49" t="e">
        <f aca="false"/>
        <v>#DIV/0!</v>
      </c>
      <c r="Q22" s="59" t="s">
        <v>36</v>
      </c>
      <c r="R22" s="60"/>
    </row>
    <row r="23" s="15" customFormat="true" ht="22.5" hidden="false" customHeight="true" outlineLevel="0" collapsed="false">
      <c r="A23" s="61" t="s">
        <v>37</v>
      </c>
      <c r="B23" s="61"/>
      <c r="C23" s="48" t="n">
        <v>3286</v>
      </c>
      <c r="D23" s="48" t="n">
        <v>3835</v>
      </c>
      <c r="E23" s="48" t="n">
        <v>3257</v>
      </c>
      <c r="F23" s="48" t="n">
        <v>5254</v>
      </c>
      <c r="G23" s="48" t="n">
        <v>95398</v>
      </c>
      <c r="H23" s="48" t="n">
        <v>52743</v>
      </c>
      <c r="I23" s="48" t="n">
        <v>54754</v>
      </c>
      <c r="J23" s="48" t="n">
        <v>51106</v>
      </c>
      <c r="K23" s="48" t="n">
        <v>45554</v>
      </c>
      <c r="L23" s="48" t="n">
        <v>45650</v>
      </c>
      <c r="M23" s="48" t="n">
        <v>69470</v>
      </c>
      <c r="N23" s="48" t="n">
        <v>69470</v>
      </c>
      <c r="O23" s="48" t="n">
        <v>76263</v>
      </c>
      <c r="P23" s="49" t="n">
        <v>9.77832157765943</v>
      </c>
      <c r="Q23" s="62" t="s">
        <v>37</v>
      </c>
      <c r="R23" s="62"/>
    </row>
    <row r="24" s="15" customFormat="true" ht="22.5" hidden="false" customHeight="true" outlineLevel="0" collapsed="false">
      <c r="A24" s="63" t="s">
        <v>38</v>
      </c>
      <c r="B24" s="63"/>
      <c r="C24" s="64" t="s">
        <v>30</v>
      </c>
      <c r="D24" s="65" t="n">
        <v>63537</v>
      </c>
      <c r="E24" s="65" t="n">
        <v>66560</v>
      </c>
      <c r="F24" s="65" t="n">
        <v>109757</v>
      </c>
      <c r="G24" s="65" t="n">
        <v>238136</v>
      </c>
      <c r="H24" s="65" t="n">
        <v>154452</v>
      </c>
      <c r="I24" s="65" t="n">
        <v>58986</v>
      </c>
      <c r="J24" s="65" t="n">
        <v>116923</v>
      </c>
      <c r="K24" s="65" t="n">
        <v>100190</v>
      </c>
      <c r="L24" s="65" t="n">
        <v>136334</v>
      </c>
      <c r="M24" s="65" t="n">
        <v>136704</v>
      </c>
      <c r="N24" s="65" t="n">
        <v>136704</v>
      </c>
      <c r="O24" s="65" t="n">
        <v>138078</v>
      </c>
      <c r="P24" s="66" t="n">
        <v>1.00509129213484</v>
      </c>
      <c r="Q24" s="67" t="s">
        <v>38</v>
      </c>
      <c r="R24" s="67"/>
    </row>
    <row r="25" s="15" customFormat="true" ht="22.5" hidden="false" customHeight="true" outlineLevel="0" collapsed="false">
      <c r="A25" s="37" t="s">
        <v>39</v>
      </c>
      <c r="B25" s="37"/>
      <c r="C25" s="68" t="n">
        <v>3150122</v>
      </c>
      <c r="D25" s="69" t="n">
        <v>3295134</v>
      </c>
      <c r="E25" s="68" t="n">
        <v>3250189</v>
      </c>
      <c r="F25" s="68" t="n">
        <v>3378111</v>
      </c>
      <c r="G25" s="69" t="n">
        <v>7169586</v>
      </c>
      <c r="H25" s="68" t="n">
        <v>7742041</v>
      </c>
      <c r="I25" s="68" t="n">
        <v>6183864</v>
      </c>
      <c r="J25" s="68" t="n">
        <v>6410141</v>
      </c>
      <c r="K25" s="70" t="n">
        <v>6795427</v>
      </c>
      <c r="L25" s="71" t="n">
        <v>6440666</v>
      </c>
      <c r="M25" s="70" t="n">
        <v>5992090</v>
      </c>
      <c r="N25" s="71" t="n">
        <v>5266790</v>
      </c>
      <c r="O25" s="70" t="n">
        <v>4649569</v>
      </c>
      <c r="P25" s="72" t="n">
        <v>-11.7191116410565</v>
      </c>
      <c r="Q25" s="41" t="s">
        <v>39</v>
      </c>
      <c r="R25" s="41"/>
      <c r="S25" s="73"/>
    </row>
    <row r="26" s="15" customFormat="true" ht="17.25" hidden="false" customHeight="true" outlineLevel="0" collapsed="false">
      <c r="A26" s="42"/>
      <c r="B26" s="43" t="s">
        <v>39</v>
      </c>
      <c r="C26" s="44" t="n">
        <v>3150122</v>
      </c>
      <c r="D26" s="74" t="n">
        <v>3152708</v>
      </c>
      <c r="E26" s="44" t="n">
        <v>3122461</v>
      </c>
      <c r="F26" s="44" t="n">
        <v>3183154</v>
      </c>
      <c r="G26" s="74" t="n">
        <v>6892850</v>
      </c>
      <c r="H26" s="44" t="n">
        <v>7406700</v>
      </c>
      <c r="I26" s="44" t="n">
        <v>5641842</v>
      </c>
      <c r="J26" s="44" t="n">
        <v>5748685</v>
      </c>
      <c r="K26" s="44" t="n">
        <v>6160040</v>
      </c>
      <c r="L26" s="46" t="n">
        <v>6440666</v>
      </c>
      <c r="M26" s="48" t="n">
        <v>5992090</v>
      </c>
      <c r="N26" s="46" t="n">
        <v>5266790</v>
      </c>
      <c r="O26" s="48" t="n">
        <v>4649569</v>
      </c>
      <c r="P26" s="20" t="n">
        <v>-11.7191116410565</v>
      </c>
      <c r="Q26" s="50" t="s">
        <v>39</v>
      </c>
      <c r="R26" s="51"/>
      <c r="S26" s="73"/>
    </row>
    <row r="27" s="15" customFormat="true" ht="17.25" hidden="false" customHeight="true" outlineLevel="0" collapsed="false">
      <c r="A27" s="42"/>
      <c r="B27" s="52" t="s">
        <v>40</v>
      </c>
      <c r="C27" s="53" t="s">
        <v>30</v>
      </c>
      <c r="D27" s="55" t="n">
        <v>9911</v>
      </c>
      <c r="E27" s="55" t="n">
        <v>15474</v>
      </c>
      <c r="F27" s="53" t="n">
        <v>19880</v>
      </c>
      <c r="G27" s="55" t="n">
        <v>44802</v>
      </c>
      <c r="H27" s="55" t="n">
        <v>71848</v>
      </c>
      <c r="I27" s="55" t="n">
        <v>141607</v>
      </c>
      <c r="J27" s="55" t="n">
        <v>210490</v>
      </c>
      <c r="K27" s="55" t="n">
        <v>191985</v>
      </c>
      <c r="L27" s="46"/>
      <c r="M27" s="48"/>
      <c r="N27" s="46"/>
      <c r="O27" s="48"/>
      <c r="P27" s="20" t="e">
        <f aca="false"/>
        <v>#DIV/0!</v>
      </c>
      <c r="Q27" s="54" t="s">
        <v>40</v>
      </c>
      <c r="R27" s="51"/>
    </row>
    <row r="28" s="15" customFormat="true" ht="17.25" hidden="false" customHeight="true" outlineLevel="0" collapsed="false">
      <c r="A28" s="56"/>
      <c r="B28" s="52" t="s">
        <v>41</v>
      </c>
      <c r="C28" s="53" t="s">
        <v>30</v>
      </c>
      <c r="D28" s="55" t="n">
        <v>61646</v>
      </c>
      <c r="E28" s="55" t="n">
        <v>46298</v>
      </c>
      <c r="F28" s="53" t="n">
        <v>74165</v>
      </c>
      <c r="G28" s="55" t="n">
        <v>57947</v>
      </c>
      <c r="H28" s="55" t="n">
        <v>67745</v>
      </c>
      <c r="I28" s="55" t="n">
        <v>213676</v>
      </c>
      <c r="J28" s="55" t="n">
        <v>264418</v>
      </c>
      <c r="K28" s="55" t="n">
        <v>259143</v>
      </c>
      <c r="L28" s="46"/>
      <c r="M28" s="48"/>
      <c r="N28" s="46"/>
      <c r="O28" s="48"/>
      <c r="P28" s="20" t="e">
        <f aca="false"/>
        <v>#DIV/0!</v>
      </c>
      <c r="Q28" s="75" t="s">
        <v>41</v>
      </c>
      <c r="R28" s="76"/>
      <c r="S28" s="73"/>
    </row>
    <row r="29" s="15" customFormat="true" ht="17.25" hidden="false" customHeight="true" outlineLevel="0" collapsed="false">
      <c r="A29" s="77"/>
      <c r="B29" s="52" t="s">
        <v>42</v>
      </c>
      <c r="C29" s="78" t="s">
        <v>30</v>
      </c>
      <c r="D29" s="78" t="n">
        <v>41955</v>
      </c>
      <c r="E29" s="78" t="n">
        <v>43359</v>
      </c>
      <c r="F29" s="78" t="n">
        <v>53065</v>
      </c>
      <c r="G29" s="79" t="n">
        <v>53213</v>
      </c>
      <c r="H29" s="79" t="n">
        <v>65285</v>
      </c>
      <c r="I29" s="79" t="n">
        <v>58079</v>
      </c>
      <c r="J29" s="79" t="n">
        <v>57898</v>
      </c>
      <c r="K29" s="79" t="n">
        <v>51074</v>
      </c>
      <c r="L29" s="46"/>
      <c r="M29" s="48"/>
      <c r="N29" s="46"/>
      <c r="O29" s="48"/>
      <c r="P29" s="20" t="e">
        <f aca="false"/>
        <v>#DIV/0!</v>
      </c>
      <c r="Q29" s="75" t="s">
        <v>42</v>
      </c>
      <c r="R29" s="80"/>
    </row>
    <row r="30" s="15" customFormat="true" ht="17.25" hidden="false" customHeight="true" outlineLevel="0" collapsed="false">
      <c r="A30" s="81"/>
      <c r="B30" s="82" t="s">
        <v>43</v>
      </c>
      <c r="C30" s="58" t="s">
        <v>30</v>
      </c>
      <c r="D30" s="58" t="n">
        <v>28914</v>
      </c>
      <c r="E30" s="58" t="n">
        <v>22597</v>
      </c>
      <c r="F30" s="58" t="n">
        <v>47847</v>
      </c>
      <c r="G30" s="31" t="n">
        <v>120774</v>
      </c>
      <c r="H30" s="31" t="n">
        <v>130463</v>
      </c>
      <c r="I30" s="31" t="n">
        <v>128660</v>
      </c>
      <c r="J30" s="31" t="n">
        <v>128650</v>
      </c>
      <c r="K30" s="31" t="n">
        <v>133185</v>
      </c>
      <c r="L30" s="46"/>
      <c r="M30" s="48"/>
      <c r="N30" s="46"/>
      <c r="O30" s="48"/>
      <c r="P30" s="20" t="e">
        <f aca="false"/>
        <v>#DIV/0!</v>
      </c>
      <c r="Q30" s="75" t="s">
        <v>43</v>
      </c>
      <c r="R30" s="83"/>
    </row>
    <row r="31" s="15" customFormat="true" ht="22.5" hidden="false" customHeight="true" outlineLevel="0" collapsed="false">
      <c r="A31" s="61" t="s">
        <v>44</v>
      </c>
      <c r="B31" s="61"/>
      <c r="C31" s="47" t="s">
        <v>30</v>
      </c>
      <c r="D31" s="47" t="s">
        <v>30</v>
      </c>
      <c r="E31" s="47" t="s">
        <v>30</v>
      </c>
      <c r="F31" s="47" t="n">
        <v>107800</v>
      </c>
      <c r="G31" s="48" t="n">
        <v>214652</v>
      </c>
      <c r="H31" s="48" t="n">
        <v>154301</v>
      </c>
      <c r="I31" s="48" t="n">
        <v>153668</v>
      </c>
      <c r="J31" s="48" t="n">
        <v>145634</v>
      </c>
      <c r="K31" s="48" t="n">
        <v>123200</v>
      </c>
      <c r="L31" s="48" t="n">
        <v>115637</v>
      </c>
      <c r="M31" s="48" t="n">
        <v>132382</v>
      </c>
      <c r="N31" s="48" t="n">
        <v>132382</v>
      </c>
      <c r="O31" s="48" t="n">
        <v>124227</v>
      </c>
      <c r="P31" s="20" t="n">
        <v>-6.16020304875285</v>
      </c>
      <c r="Q31" s="62" t="s">
        <v>44</v>
      </c>
      <c r="R31" s="62"/>
    </row>
    <row r="32" s="15" customFormat="true" ht="22.5" hidden="false" customHeight="true" outlineLevel="0" collapsed="false">
      <c r="A32" s="61" t="s">
        <v>45</v>
      </c>
      <c r="B32" s="61"/>
      <c r="C32" s="47" t="s">
        <v>30</v>
      </c>
      <c r="D32" s="48" t="n">
        <v>46236</v>
      </c>
      <c r="E32" s="48" t="n">
        <v>147190</v>
      </c>
      <c r="F32" s="47" t="n">
        <v>104000</v>
      </c>
      <c r="G32" s="48" t="n">
        <v>112800</v>
      </c>
      <c r="H32" s="48" t="n">
        <v>167392</v>
      </c>
      <c r="I32" s="48" t="n">
        <v>215983</v>
      </c>
      <c r="J32" s="48" t="n">
        <v>185204</v>
      </c>
      <c r="K32" s="48" t="n">
        <v>189145</v>
      </c>
      <c r="L32" s="48" t="n">
        <v>142886</v>
      </c>
      <c r="M32" s="48" t="n">
        <v>201949</v>
      </c>
      <c r="N32" s="48" t="n">
        <v>201949</v>
      </c>
      <c r="O32" s="48" t="n">
        <v>156470</v>
      </c>
      <c r="P32" s="20" t="n">
        <v>-22.5200421888695</v>
      </c>
      <c r="Q32" s="62" t="s">
        <v>45</v>
      </c>
      <c r="R32" s="62"/>
    </row>
    <row r="33" s="15" customFormat="true" ht="22.5" hidden="false" customHeight="true" outlineLevel="0" collapsed="false">
      <c r="A33" s="84" t="s">
        <v>46</v>
      </c>
      <c r="B33" s="84"/>
      <c r="C33" s="85" t="n">
        <v>130149</v>
      </c>
      <c r="D33" s="86" t="n">
        <v>702103</v>
      </c>
      <c r="E33" s="86" t="n">
        <v>1781375</v>
      </c>
      <c r="F33" s="86" t="n">
        <v>2730129</v>
      </c>
      <c r="G33" s="86" t="n">
        <v>1363869</v>
      </c>
      <c r="H33" s="86" t="n">
        <v>1746256</v>
      </c>
      <c r="I33" s="86" t="n">
        <v>1352135</v>
      </c>
      <c r="J33" s="86" t="n">
        <v>1349203</v>
      </c>
      <c r="K33" s="86" t="n">
        <v>1232743</v>
      </c>
      <c r="L33" s="86" t="n">
        <v>1175609</v>
      </c>
      <c r="M33" s="86" t="n">
        <v>1021436</v>
      </c>
      <c r="N33" s="86" t="n">
        <v>1021436</v>
      </c>
      <c r="O33" s="86" t="n">
        <v>1034129</v>
      </c>
      <c r="P33" s="87" t="n">
        <v>1.24266229112739</v>
      </c>
      <c r="Q33" s="88" t="s">
        <v>46</v>
      </c>
      <c r="R33" s="88"/>
    </row>
    <row r="34" s="15" customFormat="true" ht="16.5" hidden="false" customHeight="true" outlineLevel="0" collapsed="false">
      <c r="A34" s="42"/>
      <c r="B34" s="43" t="s">
        <v>47</v>
      </c>
      <c r="C34" s="74" t="s">
        <v>30</v>
      </c>
      <c r="D34" s="44" t="n">
        <v>542136</v>
      </c>
      <c r="E34" s="44" t="n">
        <v>1583115</v>
      </c>
      <c r="F34" s="44" t="n">
        <v>2193905</v>
      </c>
      <c r="G34" s="44" t="n">
        <v>851000</v>
      </c>
      <c r="H34" s="44" t="n">
        <v>746000</v>
      </c>
      <c r="I34" s="44" t="n">
        <v>449000</v>
      </c>
      <c r="J34" s="44" t="n">
        <v>423000</v>
      </c>
      <c r="K34" s="44" t="n">
        <v>445000</v>
      </c>
      <c r="L34" s="44" t="n">
        <v>476624</v>
      </c>
      <c r="M34" s="44" t="n">
        <v>468823</v>
      </c>
      <c r="N34" s="44" t="n">
        <v>468823</v>
      </c>
      <c r="O34" s="44" t="n">
        <v>435237</v>
      </c>
      <c r="P34" s="20" t="n">
        <v>-7.16389767566864</v>
      </c>
      <c r="Q34" s="50" t="s">
        <v>47</v>
      </c>
      <c r="R34" s="51"/>
    </row>
    <row r="35" s="15" customFormat="true" ht="16.5" hidden="false" customHeight="true" outlineLevel="0" collapsed="false">
      <c r="A35" s="42"/>
      <c r="B35" s="52" t="s">
        <v>48</v>
      </c>
      <c r="C35" s="55" t="n">
        <v>73767</v>
      </c>
      <c r="D35" s="55" t="n">
        <v>72138</v>
      </c>
      <c r="E35" s="55" t="n">
        <v>81402</v>
      </c>
      <c r="F35" s="55" t="n">
        <v>351136</v>
      </c>
      <c r="G35" s="55" t="n">
        <v>232630</v>
      </c>
      <c r="H35" s="55" t="n">
        <v>346114</v>
      </c>
      <c r="I35" s="55" t="n">
        <v>315900</v>
      </c>
      <c r="J35" s="55" t="n">
        <v>341241</v>
      </c>
      <c r="K35" s="55" t="n">
        <v>307882</v>
      </c>
      <c r="L35" s="55" t="n">
        <v>272535</v>
      </c>
      <c r="M35" s="55" t="n">
        <v>138642</v>
      </c>
      <c r="N35" s="55" t="n">
        <v>138642</v>
      </c>
      <c r="O35" s="55" t="n">
        <v>161928</v>
      </c>
      <c r="P35" s="20" t="n">
        <v>16.7957761717229</v>
      </c>
      <c r="Q35" s="54" t="s">
        <v>48</v>
      </c>
      <c r="R35" s="51"/>
    </row>
    <row r="36" s="15" customFormat="true" ht="16.5" hidden="false" customHeight="true" outlineLevel="0" collapsed="false">
      <c r="A36" s="42"/>
      <c r="B36" s="52" t="s">
        <v>49</v>
      </c>
      <c r="C36" s="55" t="n">
        <v>56382</v>
      </c>
      <c r="D36" s="55" t="n">
        <v>54312</v>
      </c>
      <c r="E36" s="55" t="n">
        <v>81839</v>
      </c>
      <c r="F36" s="55" t="n">
        <v>69307</v>
      </c>
      <c r="G36" s="55" t="n">
        <v>107878</v>
      </c>
      <c r="H36" s="55" t="n">
        <v>452110</v>
      </c>
      <c r="I36" s="55" t="n">
        <v>412173</v>
      </c>
      <c r="J36" s="55" t="n">
        <v>405386</v>
      </c>
      <c r="K36" s="55" t="n">
        <v>315010</v>
      </c>
      <c r="L36" s="55" t="n">
        <v>276500</v>
      </c>
      <c r="M36" s="55" t="n">
        <v>263766</v>
      </c>
      <c r="N36" s="55" t="n">
        <v>263766</v>
      </c>
      <c r="O36" s="55" t="n">
        <v>292405</v>
      </c>
      <c r="P36" s="20" t="n">
        <v>10.8577299576139</v>
      </c>
      <c r="Q36" s="54" t="s">
        <v>49</v>
      </c>
      <c r="R36" s="51"/>
    </row>
    <row r="37" s="15" customFormat="true" ht="16.5" hidden="false" customHeight="true" outlineLevel="0" collapsed="false">
      <c r="A37" s="56"/>
      <c r="B37" s="52" t="s">
        <v>50</v>
      </c>
      <c r="C37" s="53" t="s">
        <v>30</v>
      </c>
      <c r="D37" s="55" t="n">
        <v>33517</v>
      </c>
      <c r="E37" s="55" t="n">
        <v>35019</v>
      </c>
      <c r="F37" s="55" t="n">
        <v>34141</v>
      </c>
      <c r="G37" s="55" t="n">
        <v>44461</v>
      </c>
      <c r="H37" s="55" t="n">
        <v>87121</v>
      </c>
      <c r="I37" s="55" t="n">
        <v>84440</v>
      </c>
      <c r="J37" s="55" t="n">
        <v>89957</v>
      </c>
      <c r="K37" s="55" t="n">
        <v>81408</v>
      </c>
      <c r="L37" s="55" t="n">
        <v>65804</v>
      </c>
      <c r="M37" s="55" t="n">
        <v>61697</v>
      </c>
      <c r="N37" s="55" t="n">
        <v>61697</v>
      </c>
      <c r="O37" s="55" t="n">
        <v>63422</v>
      </c>
      <c r="P37" s="20" t="n">
        <v>2.79592200593221</v>
      </c>
      <c r="Q37" s="54" t="s">
        <v>50</v>
      </c>
      <c r="R37" s="51"/>
    </row>
    <row r="38" s="15" customFormat="true" ht="16.5" hidden="false" customHeight="true" outlineLevel="0" collapsed="false">
      <c r="A38" s="89"/>
      <c r="B38" s="82" t="s">
        <v>51</v>
      </c>
      <c r="C38" s="90" t="s">
        <v>30</v>
      </c>
      <c r="D38" s="90" t="s">
        <v>30</v>
      </c>
      <c r="E38" s="90" t="s">
        <v>30</v>
      </c>
      <c r="F38" s="91" t="n">
        <v>81640</v>
      </c>
      <c r="G38" s="90" t="n">
        <v>127900</v>
      </c>
      <c r="H38" s="91" t="n">
        <v>114911</v>
      </c>
      <c r="I38" s="91" t="n">
        <v>90622</v>
      </c>
      <c r="J38" s="91" t="n">
        <v>89619</v>
      </c>
      <c r="K38" s="91" t="n">
        <v>83443</v>
      </c>
      <c r="L38" s="91" t="n">
        <v>84146</v>
      </c>
      <c r="M38" s="91" t="n">
        <v>88508</v>
      </c>
      <c r="N38" s="91" t="n">
        <v>88508</v>
      </c>
      <c r="O38" s="91" t="n">
        <v>81137</v>
      </c>
      <c r="P38" s="20" t="n">
        <v>-8.32806074027207</v>
      </c>
      <c r="Q38" s="59" t="s">
        <v>51</v>
      </c>
      <c r="R38" s="92"/>
    </row>
    <row r="39" s="15" customFormat="true" ht="22.5" hidden="false" customHeight="true" outlineLevel="0" collapsed="false">
      <c r="A39" s="93" t="s">
        <v>52</v>
      </c>
      <c r="B39" s="93"/>
      <c r="C39" s="31" t="n">
        <v>63282</v>
      </c>
      <c r="D39" s="31" t="n">
        <v>85599</v>
      </c>
      <c r="E39" s="31" t="n">
        <v>76550</v>
      </c>
      <c r="F39" s="31" t="n">
        <v>87788</v>
      </c>
      <c r="G39" s="31" t="n">
        <v>82950</v>
      </c>
      <c r="H39" s="31" t="n">
        <v>60717</v>
      </c>
      <c r="I39" s="31" t="n">
        <v>52640</v>
      </c>
      <c r="J39" s="31" t="n">
        <v>33779</v>
      </c>
      <c r="K39" s="31" t="n">
        <v>36892</v>
      </c>
      <c r="L39" s="31" t="n">
        <v>25568</v>
      </c>
      <c r="M39" s="31" t="n">
        <v>23487</v>
      </c>
      <c r="N39" s="31" t="n">
        <v>23487</v>
      </c>
      <c r="O39" s="31" t="n">
        <v>21942</v>
      </c>
      <c r="P39" s="94" t="n">
        <v>-6.57810703793588</v>
      </c>
      <c r="Q39" s="62" t="s">
        <v>52</v>
      </c>
      <c r="R39" s="62"/>
    </row>
    <row r="40" s="15" customFormat="true" ht="22.5" hidden="false" customHeight="true" outlineLevel="0" collapsed="false">
      <c r="A40" s="61" t="s">
        <v>53</v>
      </c>
      <c r="B40" s="61"/>
      <c r="C40" s="48" t="n">
        <v>213014</v>
      </c>
      <c r="D40" s="48" t="n">
        <v>224373</v>
      </c>
      <c r="E40" s="48" t="n">
        <v>338895</v>
      </c>
      <c r="F40" s="48" t="n">
        <v>381934</v>
      </c>
      <c r="G40" s="48" t="n">
        <v>314712</v>
      </c>
      <c r="H40" s="48" t="n">
        <v>437693</v>
      </c>
      <c r="I40" s="48" t="n">
        <v>341098</v>
      </c>
      <c r="J40" s="48" t="n">
        <v>519094</v>
      </c>
      <c r="K40" s="48" t="n">
        <v>537540</v>
      </c>
      <c r="L40" s="48" t="n">
        <v>518005</v>
      </c>
      <c r="M40" s="48" t="n">
        <v>530668</v>
      </c>
      <c r="N40" s="48" t="n">
        <v>530668</v>
      </c>
      <c r="O40" s="48" t="n">
        <v>500516</v>
      </c>
      <c r="P40" s="20" t="n">
        <v>-5.68189527161992</v>
      </c>
      <c r="Q40" s="62" t="s">
        <v>53</v>
      </c>
      <c r="R40" s="62"/>
    </row>
    <row r="41" s="15" customFormat="true" ht="22.5" hidden="false" customHeight="true" outlineLevel="0" collapsed="false">
      <c r="A41" s="84" t="s">
        <v>54</v>
      </c>
      <c r="B41" s="84"/>
      <c r="C41" s="85" t="s">
        <v>30</v>
      </c>
      <c r="D41" s="86" t="n">
        <v>116975</v>
      </c>
      <c r="E41" s="86" t="n">
        <v>133254</v>
      </c>
      <c r="F41" s="86" t="n">
        <v>295388</v>
      </c>
      <c r="G41" s="86" t="n">
        <v>310350</v>
      </c>
      <c r="H41" s="86" t="n">
        <v>434462</v>
      </c>
      <c r="I41" s="86" t="n">
        <v>522371</v>
      </c>
      <c r="J41" s="86" t="n">
        <v>576097</v>
      </c>
      <c r="K41" s="86" t="n">
        <v>542499</v>
      </c>
      <c r="L41" s="86" t="n">
        <v>549491</v>
      </c>
      <c r="M41" s="86" t="n">
        <v>593576</v>
      </c>
      <c r="N41" s="86" t="n">
        <v>593576</v>
      </c>
      <c r="O41" s="86" t="n">
        <v>592390</v>
      </c>
      <c r="P41" s="87" t="n">
        <v>-0.199805922072315</v>
      </c>
      <c r="Q41" s="62" t="s">
        <v>54</v>
      </c>
      <c r="R41" s="62"/>
    </row>
    <row r="42" s="15" customFormat="true" ht="22.5" hidden="false" customHeight="true" outlineLevel="0" collapsed="false">
      <c r="A42" s="63" t="s">
        <v>55</v>
      </c>
      <c r="B42" s="63"/>
      <c r="C42" s="64" t="s">
        <v>30</v>
      </c>
      <c r="D42" s="64" t="s">
        <v>30</v>
      </c>
      <c r="E42" s="64" t="s">
        <v>30</v>
      </c>
      <c r="F42" s="64" t="n">
        <v>42645</v>
      </c>
      <c r="G42" s="65" t="n">
        <v>86358</v>
      </c>
      <c r="H42" s="65" t="n">
        <v>107784</v>
      </c>
      <c r="I42" s="65" t="n">
        <v>74045</v>
      </c>
      <c r="J42" s="65" t="n">
        <v>90560</v>
      </c>
      <c r="K42" s="65" t="n">
        <v>122060</v>
      </c>
      <c r="L42" s="65" t="n">
        <v>136580</v>
      </c>
      <c r="M42" s="65" t="n">
        <v>222688</v>
      </c>
      <c r="N42" s="65" t="n">
        <v>222688</v>
      </c>
      <c r="O42" s="65" t="n">
        <v>225090</v>
      </c>
      <c r="P42" s="95" t="n">
        <v>1.07863917229487</v>
      </c>
      <c r="Q42" s="67" t="s">
        <v>55</v>
      </c>
      <c r="R42" s="67"/>
    </row>
    <row r="43" s="15" customFormat="true" ht="22.5" hidden="false" customHeight="true" outlineLevel="0" collapsed="false">
      <c r="A43" s="96" t="s">
        <v>56</v>
      </c>
      <c r="B43" s="96"/>
      <c r="C43" s="68" t="n">
        <v>1276064</v>
      </c>
      <c r="D43" s="68" t="n">
        <v>1697586</v>
      </c>
      <c r="E43" s="68" t="n">
        <v>1682109</v>
      </c>
      <c r="F43" s="68" t="n">
        <v>1758036</v>
      </c>
      <c r="G43" s="68" t="n">
        <v>1813023</v>
      </c>
      <c r="H43" s="68" t="n">
        <v>1940115</v>
      </c>
      <c r="I43" s="68" t="n">
        <v>1905500</v>
      </c>
      <c r="J43" s="68" t="n">
        <v>1798456</v>
      </c>
      <c r="K43" s="68" t="n">
        <v>1798932</v>
      </c>
      <c r="L43" s="68" t="n">
        <v>1783699</v>
      </c>
      <c r="M43" s="68" t="n">
        <v>1693466</v>
      </c>
      <c r="N43" s="97" t="n">
        <v>1776629</v>
      </c>
      <c r="O43" s="68" t="n">
        <v>1864089</v>
      </c>
      <c r="P43" s="98" t="n">
        <v>4.92280605573814</v>
      </c>
      <c r="Q43" s="41" t="s">
        <v>56</v>
      </c>
      <c r="R43" s="41"/>
    </row>
    <row r="44" s="15" customFormat="true" ht="18" hidden="false" customHeight="true" outlineLevel="0" collapsed="false">
      <c r="A44" s="56"/>
      <c r="B44" s="43" t="s">
        <v>56</v>
      </c>
      <c r="C44" s="44" t="n">
        <v>1199636</v>
      </c>
      <c r="D44" s="44" t="n">
        <v>1556315</v>
      </c>
      <c r="E44" s="44" t="n">
        <v>1553063</v>
      </c>
      <c r="F44" s="44" t="n">
        <v>1588354</v>
      </c>
      <c r="G44" s="44" t="n">
        <v>1259571</v>
      </c>
      <c r="H44" s="44" t="n">
        <v>1448156</v>
      </c>
      <c r="I44" s="44" t="n">
        <v>1505017</v>
      </c>
      <c r="J44" s="44" t="n">
        <v>1387626</v>
      </c>
      <c r="K44" s="44" t="n">
        <v>1379300</v>
      </c>
      <c r="L44" s="44" t="n">
        <v>1369645</v>
      </c>
      <c r="M44" s="44" t="n">
        <v>1295684</v>
      </c>
      <c r="N44" s="46" t="n">
        <v>1776629</v>
      </c>
      <c r="O44" s="48" t="n">
        <v>1864089</v>
      </c>
      <c r="P44" s="20" t="n">
        <v>4.92280605573814</v>
      </c>
      <c r="Q44" s="50" t="s">
        <v>56</v>
      </c>
      <c r="R44" s="76"/>
    </row>
    <row r="45" s="15" customFormat="true" ht="18" hidden="false" customHeight="true" outlineLevel="0" collapsed="false">
      <c r="A45" s="56"/>
      <c r="B45" s="52" t="s">
        <v>57</v>
      </c>
      <c r="C45" s="53" t="s">
        <v>30</v>
      </c>
      <c r="D45" s="53" t="n">
        <v>41978</v>
      </c>
      <c r="E45" s="53" t="n">
        <v>33051</v>
      </c>
      <c r="F45" s="53" t="n">
        <v>35625</v>
      </c>
      <c r="G45" s="55" t="n">
        <v>36242</v>
      </c>
      <c r="H45" s="55" t="n">
        <v>33482</v>
      </c>
      <c r="I45" s="55" t="n">
        <v>32084</v>
      </c>
      <c r="J45" s="55" t="n">
        <v>26471</v>
      </c>
      <c r="K45" s="55" t="n">
        <v>22589</v>
      </c>
      <c r="L45" s="55" t="n">
        <v>20005</v>
      </c>
      <c r="M45" s="55" t="n">
        <v>19525</v>
      </c>
      <c r="N45" s="46"/>
      <c r="O45" s="48"/>
      <c r="P45" s="20" t="n">
        <v>-100</v>
      </c>
      <c r="Q45" s="54" t="s">
        <v>57</v>
      </c>
      <c r="R45" s="76"/>
    </row>
    <row r="46" s="15" customFormat="true" ht="18" hidden="false" customHeight="true" outlineLevel="0" collapsed="false">
      <c r="A46" s="56"/>
      <c r="B46" s="52" t="s">
        <v>58</v>
      </c>
      <c r="C46" s="55" t="n">
        <v>14479</v>
      </c>
      <c r="D46" s="55" t="n">
        <v>36382</v>
      </c>
      <c r="E46" s="55" t="n">
        <v>41759</v>
      </c>
      <c r="F46" s="53" t="n">
        <v>45557</v>
      </c>
      <c r="G46" s="55" t="n">
        <v>432210</v>
      </c>
      <c r="H46" s="55" t="n">
        <v>367577</v>
      </c>
      <c r="I46" s="55" t="n">
        <v>225579</v>
      </c>
      <c r="J46" s="55" t="n">
        <v>236998</v>
      </c>
      <c r="K46" s="55" t="n">
        <v>253476</v>
      </c>
      <c r="L46" s="55" t="n">
        <v>252500</v>
      </c>
      <c r="M46" s="55" t="n">
        <v>251995</v>
      </c>
      <c r="N46" s="46"/>
      <c r="O46" s="48"/>
      <c r="P46" s="20" t="n">
        <v>-100</v>
      </c>
      <c r="Q46" s="54" t="s">
        <v>58</v>
      </c>
      <c r="R46" s="76"/>
    </row>
    <row r="47" s="15" customFormat="true" ht="18" hidden="false" customHeight="true" outlineLevel="0" collapsed="false">
      <c r="A47" s="56"/>
      <c r="B47" s="99" t="s">
        <v>59</v>
      </c>
      <c r="C47" s="91" t="n">
        <v>61949</v>
      </c>
      <c r="D47" s="91" t="n">
        <v>62911</v>
      </c>
      <c r="E47" s="91" t="n">
        <v>54236</v>
      </c>
      <c r="F47" s="90" t="n">
        <v>88500</v>
      </c>
      <c r="G47" s="91" t="n">
        <v>85000</v>
      </c>
      <c r="H47" s="91" t="n">
        <v>90900</v>
      </c>
      <c r="I47" s="91" t="n">
        <v>142820</v>
      </c>
      <c r="J47" s="91" t="n">
        <v>147361</v>
      </c>
      <c r="K47" s="91" t="n">
        <v>143567</v>
      </c>
      <c r="L47" s="91" t="n">
        <v>141549</v>
      </c>
      <c r="M47" s="91" t="n">
        <v>126262</v>
      </c>
      <c r="N47" s="46"/>
      <c r="O47" s="48"/>
      <c r="P47" s="20" t="n">
        <v>-100</v>
      </c>
      <c r="Q47" s="59" t="s">
        <v>59</v>
      </c>
      <c r="R47" s="100"/>
    </row>
    <row r="48" s="15" customFormat="true" ht="22.5" hidden="false" customHeight="true" outlineLevel="0" collapsed="false">
      <c r="A48" s="84" t="s">
        <v>60</v>
      </c>
      <c r="B48" s="84"/>
      <c r="C48" s="68" t="n">
        <v>266774</v>
      </c>
      <c r="D48" s="68" t="n">
        <v>279144</v>
      </c>
      <c r="E48" s="68" t="n">
        <v>209995</v>
      </c>
      <c r="F48" s="69" t="n">
        <v>229288</v>
      </c>
      <c r="G48" s="68" t="n">
        <v>303156</v>
      </c>
      <c r="H48" s="68" t="n">
        <v>330265</v>
      </c>
      <c r="I48" s="68" t="n">
        <v>411976</v>
      </c>
      <c r="J48" s="68" t="n">
        <v>418749</v>
      </c>
      <c r="K48" s="68" t="n">
        <v>427399</v>
      </c>
      <c r="L48" s="68" t="n">
        <v>413569</v>
      </c>
      <c r="M48" s="68" t="n">
        <v>415001</v>
      </c>
      <c r="N48" s="68" t="n">
        <v>415001</v>
      </c>
      <c r="O48" s="68" t="n">
        <v>1060757</v>
      </c>
      <c r="P48" s="20" t="n">
        <v>155.603480473541</v>
      </c>
      <c r="Q48" s="88" t="s">
        <v>60</v>
      </c>
      <c r="R48" s="88"/>
    </row>
    <row r="49" s="15" customFormat="true" ht="18" hidden="false" customHeight="true" outlineLevel="0" collapsed="false">
      <c r="A49" s="77"/>
      <c r="B49" s="43" t="s">
        <v>60</v>
      </c>
      <c r="C49" s="44" t="n">
        <v>106281</v>
      </c>
      <c r="D49" s="44" t="n">
        <v>107835</v>
      </c>
      <c r="E49" s="44" t="n">
        <v>103329</v>
      </c>
      <c r="F49" s="44" t="n">
        <v>132271</v>
      </c>
      <c r="G49" s="44" t="n">
        <v>138440</v>
      </c>
      <c r="H49" s="44" t="n">
        <v>154041</v>
      </c>
      <c r="I49" s="44" t="n">
        <v>196127</v>
      </c>
      <c r="J49" s="44" t="n">
        <v>202595</v>
      </c>
      <c r="K49" s="44" t="n">
        <v>225306</v>
      </c>
      <c r="L49" s="44" t="n">
        <v>247165</v>
      </c>
      <c r="M49" s="44" t="n">
        <v>263127</v>
      </c>
      <c r="N49" s="44" t="n">
        <v>263127</v>
      </c>
      <c r="O49" s="44" t="n">
        <v>278920</v>
      </c>
      <c r="P49" s="20" t="n">
        <v>6.00204464004075</v>
      </c>
      <c r="Q49" s="50" t="s">
        <v>60</v>
      </c>
      <c r="R49" s="101"/>
    </row>
    <row r="50" s="15" customFormat="true" ht="18" hidden="false" customHeight="true" outlineLevel="0" collapsed="false">
      <c r="A50" s="77"/>
      <c r="B50" s="102" t="s">
        <v>61</v>
      </c>
      <c r="C50" s="79" t="n">
        <v>54299</v>
      </c>
      <c r="D50" s="79" t="n">
        <v>58339</v>
      </c>
      <c r="E50" s="79" t="n">
        <v>70896</v>
      </c>
      <c r="F50" s="78" t="n">
        <v>64076</v>
      </c>
      <c r="G50" s="79" t="n">
        <v>88560</v>
      </c>
      <c r="H50" s="79" t="n">
        <v>64791</v>
      </c>
      <c r="I50" s="79" t="n">
        <v>105604</v>
      </c>
      <c r="J50" s="79" t="n">
        <v>102514</v>
      </c>
      <c r="K50" s="79" t="n">
        <v>92686</v>
      </c>
      <c r="L50" s="79" t="n">
        <v>80651</v>
      </c>
      <c r="M50" s="79" t="n">
        <v>75717</v>
      </c>
      <c r="N50" s="79" t="n">
        <v>75717</v>
      </c>
      <c r="O50" s="79" t="n">
        <v>56702</v>
      </c>
      <c r="P50" s="20" t="n">
        <v>-25.1132506570519</v>
      </c>
      <c r="Q50" s="103" t="s">
        <v>61</v>
      </c>
      <c r="R50" s="101"/>
    </row>
    <row r="51" s="15" customFormat="true" ht="18" hidden="false" customHeight="true" outlineLevel="0" collapsed="false">
      <c r="A51" s="57"/>
      <c r="B51" s="104" t="s">
        <v>62</v>
      </c>
      <c r="C51" s="58" t="n">
        <v>106194</v>
      </c>
      <c r="D51" s="58" t="n">
        <v>112970</v>
      </c>
      <c r="E51" s="58" t="n">
        <v>35770</v>
      </c>
      <c r="F51" s="58" t="n">
        <v>32941</v>
      </c>
      <c r="G51" s="31" t="n">
        <v>76156</v>
      </c>
      <c r="H51" s="31" t="n">
        <v>111433</v>
      </c>
      <c r="I51" s="31" t="n">
        <v>110245</v>
      </c>
      <c r="J51" s="31" t="n">
        <v>113640</v>
      </c>
      <c r="K51" s="31" t="n">
        <v>109407</v>
      </c>
      <c r="L51" s="31" t="n">
        <v>85753</v>
      </c>
      <c r="M51" s="31" t="n">
        <v>76157</v>
      </c>
      <c r="N51" s="31" t="n">
        <v>76157</v>
      </c>
      <c r="O51" s="31" t="n">
        <v>725135</v>
      </c>
      <c r="P51" s="20" t="n">
        <v>852.158041939677</v>
      </c>
      <c r="Q51" s="105" t="s">
        <v>62</v>
      </c>
      <c r="R51" s="106"/>
    </row>
    <row r="52" s="15" customFormat="true" ht="22.5" hidden="false" customHeight="true" outlineLevel="0" collapsed="false">
      <c r="A52" s="37" t="s">
        <v>63</v>
      </c>
      <c r="B52" s="37"/>
      <c r="C52" s="38" t="n">
        <v>480060</v>
      </c>
      <c r="D52" s="38" t="n">
        <v>526985</v>
      </c>
      <c r="E52" s="38" t="n">
        <v>549790</v>
      </c>
      <c r="F52" s="38" t="n">
        <v>940039</v>
      </c>
      <c r="G52" s="38" t="n">
        <v>1671693</v>
      </c>
      <c r="H52" s="38" t="n">
        <v>1583827</v>
      </c>
      <c r="I52" s="38" t="n">
        <v>2049494</v>
      </c>
      <c r="J52" s="39" t="n">
        <v>2303984</v>
      </c>
      <c r="K52" s="38" t="n">
        <v>2073699</v>
      </c>
      <c r="L52" s="38" t="n">
        <v>1993982</v>
      </c>
      <c r="M52" s="38" t="n">
        <v>1994773</v>
      </c>
      <c r="N52" s="38" t="n">
        <v>1994773</v>
      </c>
      <c r="O52" s="38" t="n">
        <v>2282780</v>
      </c>
      <c r="P52" s="72" t="n">
        <v>14.4380839323572</v>
      </c>
      <c r="Q52" s="41" t="s">
        <v>63</v>
      </c>
      <c r="R52" s="41"/>
    </row>
    <row r="53" s="15" customFormat="true" ht="18" hidden="false" customHeight="true" outlineLevel="0" collapsed="false">
      <c r="A53" s="42"/>
      <c r="B53" s="43" t="s">
        <v>63</v>
      </c>
      <c r="C53" s="44" t="n">
        <v>306169</v>
      </c>
      <c r="D53" s="44" t="n">
        <v>313063</v>
      </c>
      <c r="E53" s="44" t="n">
        <v>279820</v>
      </c>
      <c r="F53" s="44" t="n">
        <v>546274</v>
      </c>
      <c r="G53" s="44" t="n">
        <v>687112</v>
      </c>
      <c r="H53" s="44" t="n">
        <v>612335</v>
      </c>
      <c r="I53" s="44" t="n">
        <v>815827</v>
      </c>
      <c r="J53" s="46" t="n">
        <v>2303984</v>
      </c>
      <c r="K53" s="48" t="n">
        <v>2073699</v>
      </c>
      <c r="L53" s="48" t="n">
        <v>1993982</v>
      </c>
      <c r="M53" s="48" t="n">
        <v>1994773</v>
      </c>
      <c r="N53" s="48" t="n">
        <v>1994773</v>
      </c>
      <c r="O53" s="48" t="n">
        <v>2282780</v>
      </c>
      <c r="P53" s="20" t="n">
        <v>14.4380839323572</v>
      </c>
      <c r="Q53" s="50" t="s">
        <v>63</v>
      </c>
      <c r="R53" s="51"/>
    </row>
    <row r="54" s="15" customFormat="true" ht="18" hidden="false" customHeight="true" outlineLevel="0" collapsed="false">
      <c r="A54" s="42"/>
      <c r="B54" s="52" t="s">
        <v>64</v>
      </c>
      <c r="C54" s="53" t="s">
        <v>30</v>
      </c>
      <c r="D54" s="53" t="s">
        <v>30</v>
      </c>
      <c r="E54" s="53" t="s">
        <v>30</v>
      </c>
      <c r="F54" s="53" t="n">
        <v>41000</v>
      </c>
      <c r="G54" s="53" t="n">
        <v>159000</v>
      </c>
      <c r="H54" s="55" t="n">
        <v>122200</v>
      </c>
      <c r="I54" s="55" t="n">
        <v>165823</v>
      </c>
      <c r="J54" s="46"/>
      <c r="K54" s="48"/>
      <c r="L54" s="48"/>
      <c r="M54" s="48"/>
      <c r="N54" s="48"/>
      <c r="O54" s="48"/>
      <c r="P54" s="20" t="e">
        <f aca="false"/>
        <v>#DIV/0!</v>
      </c>
      <c r="Q54" s="54" t="s">
        <v>64</v>
      </c>
      <c r="R54" s="51"/>
    </row>
    <row r="55" s="15" customFormat="true" ht="18" hidden="false" customHeight="true" outlineLevel="0" collapsed="false">
      <c r="A55" s="42"/>
      <c r="B55" s="52" t="s">
        <v>65</v>
      </c>
      <c r="C55" s="53" t="s">
        <v>30</v>
      </c>
      <c r="D55" s="55" t="n">
        <v>58884</v>
      </c>
      <c r="E55" s="55" t="n">
        <v>68106</v>
      </c>
      <c r="F55" s="55" t="n">
        <v>88043</v>
      </c>
      <c r="G55" s="55" t="n">
        <v>95837</v>
      </c>
      <c r="H55" s="55" t="n">
        <v>113052</v>
      </c>
      <c r="I55" s="55" t="n">
        <v>210442</v>
      </c>
      <c r="J55" s="46"/>
      <c r="K55" s="48"/>
      <c r="L55" s="48"/>
      <c r="M55" s="48"/>
      <c r="N55" s="48"/>
      <c r="O55" s="48"/>
      <c r="P55" s="20" t="e">
        <f aca="false"/>
        <v>#DIV/0!</v>
      </c>
      <c r="Q55" s="54" t="s">
        <v>65</v>
      </c>
      <c r="R55" s="51"/>
    </row>
    <row r="56" s="15" customFormat="true" ht="18" hidden="false" customHeight="true" outlineLevel="0" collapsed="false">
      <c r="A56" s="42"/>
      <c r="B56" s="52" t="s">
        <v>66</v>
      </c>
      <c r="C56" s="53" t="s">
        <v>30</v>
      </c>
      <c r="D56" s="53" t="s">
        <v>30</v>
      </c>
      <c r="E56" s="53" t="s">
        <v>30</v>
      </c>
      <c r="F56" s="53" t="s">
        <v>30</v>
      </c>
      <c r="G56" s="53" t="s">
        <v>30</v>
      </c>
      <c r="H56" s="53" t="n">
        <v>77636</v>
      </c>
      <c r="I56" s="55" t="n">
        <v>300291</v>
      </c>
      <c r="J56" s="46"/>
      <c r="K56" s="48"/>
      <c r="L56" s="48"/>
      <c r="M56" s="48"/>
      <c r="N56" s="48"/>
      <c r="O56" s="48"/>
      <c r="P56" s="20" t="e">
        <f aca="false"/>
        <v>#DIV/0!</v>
      </c>
      <c r="Q56" s="54" t="s">
        <v>66</v>
      </c>
      <c r="R56" s="51"/>
    </row>
    <row r="57" s="15" customFormat="true" ht="18" hidden="false" customHeight="true" outlineLevel="0" collapsed="false">
      <c r="A57" s="42"/>
      <c r="B57" s="52" t="s">
        <v>67</v>
      </c>
      <c r="C57" s="55" t="n">
        <v>173891</v>
      </c>
      <c r="D57" s="55" t="n">
        <v>155038</v>
      </c>
      <c r="E57" s="55" t="n">
        <v>201864</v>
      </c>
      <c r="F57" s="55" t="n">
        <v>205712</v>
      </c>
      <c r="G57" s="55" t="n">
        <v>238844</v>
      </c>
      <c r="H57" s="55" t="n">
        <v>323898</v>
      </c>
      <c r="I57" s="55" t="n">
        <v>238073</v>
      </c>
      <c r="J57" s="46"/>
      <c r="K57" s="48"/>
      <c r="L57" s="48"/>
      <c r="M57" s="48"/>
      <c r="N57" s="48"/>
      <c r="O57" s="48"/>
      <c r="P57" s="20" t="e">
        <f aca="false"/>
        <v>#DIV/0!</v>
      </c>
      <c r="Q57" s="54" t="s">
        <v>67</v>
      </c>
      <c r="R57" s="51"/>
    </row>
    <row r="58" s="15" customFormat="true" ht="18" hidden="false" customHeight="true" outlineLevel="0" collapsed="false">
      <c r="A58" s="42"/>
      <c r="B58" s="99" t="s">
        <v>68</v>
      </c>
      <c r="C58" s="107" t="s">
        <v>30</v>
      </c>
      <c r="D58" s="107" t="s">
        <v>30</v>
      </c>
      <c r="E58" s="107" t="s">
        <v>30</v>
      </c>
      <c r="F58" s="108" t="n">
        <v>59010</v>
      </c>
      <c r="G58" s="107" t="n">
        <v>490900</v>
      </c>
      <c r="H58" s="108" t="n">
        <v>334706</v>
      </c>
      <c r="I58" s="108" t="n">
        <v>319038</v>
      </c>
      <c r="J58" s="46"/>
      <c r="K58" s="48"/>
      <c r="L58" s="48"/>
      <c r="M58" s="48"/>
      <c r="N58" s="48"/>
      <c r="O58" s="48"/>
      <c r="P58" s="20" t="e">
        <f aca="false"/>
        <v>#DIV/0!</v>
      </c>
      <c r="Q58" s="59" t="s">
        <v>68</v>
      </c>
      <c r="R58" s="51"/>
    </row>
    <row r="59" s="15" customFormat="true" ht="22.5" hidden="false" customHeight="true" outlineLevel="0" collapsed="false">
      <c r="A59" s="63" t="s">
        <v>69</v>
      </c>
      <c r="B59" s="63"/>
      <c r="C59" s="65" t="n">
        <v>672732</v>
      </c>
      <c r="D59" s="65" t="n">
        <v>635459</v>
      </c>
      <c r="E59" s="65" t="n">
        <v>623000</v>
      </c>
      <c r="F59" s="65" t="n">
        <v>720147</v>
      </c>
      <c r="G59" s="65" t="n">
        <v>679200</v>
      </c>
      <c r="H59" s="65" t="n">
        <v>713000</v>
      </c>
      <c r="I59" s="65" t="n">
        <v>742800</v>
      </c>
      <c r="J59" s="65" t="n">
        <v>802800</v>
      </c>
      <c r="K59" s="65" t="n">
        <v>914600</v>
      </c>
      <c r="L59" s="65" t="n">
        <v>967000</v>
      </c>
      <c r="M59" s="65" t="n">
        <v>984661</v>
      </c>
      <c r="N59" s="65" t="n">
        <v>984661</v>
      </c>
      <c r="O59" s="65" t="n">
        <v>1009057</v>
      </c>
      <c r="P59" s="95" t="n">
        <v>2.4776039672537</v>
      </c>
      <c r="Q59" s="67" t="s">
        <v>69</v>
      </c>
      <c r="R59" s="67"/>
    </row>
    <row r="60" s="15" customFormat="true" ht="22.5" hidden="false" customHeight="true" outlineLevel="0" collapsed="false">
      <c r="A60" s="37" t="s">
        <v>70</v>
      </c>
      <c r="B60" s="37"/>
      <c r="C60" s="109" t="n">
        <v>875341</v>
      </c>
      <c r="D60" s="70" t="n">
        <v>914191</v>
      </c>
      <c r="E60" s="70" t="n">
        <v>823725</v>
      </c>
      <c r="F60" s="70" t="n">
        <v>838277</v>
      </c>
      <c r="G60" s="70" t="n">
        <v>636553</v>
      </c>
      <c r="H60" s="70" t="n">
        <v>775078</v>
      </c>
      <c r="I60" s="70" t="n">
        <v>755073</v>
      </c>
      <c r="J60" s="70" t="n">
        <v>708230</v>
      </c>
      <c r="K60" s="70" t="n">
        <v>666196</v>
      </c>
      <c r="L60" s="70" t="n">
        <v>690810</v>
      </c>
      <c r="M60" s="70" t="n">
        <v>698352</v>
      </c>
      <c r="N60" s="71" t="n">
        <v>1603489</v>
      </c>
      <c r="O60" s="70" t="n">
        <v>1486056</v>
      </c>
      <c r="P60" s="72" t="n">
        <v>-7.32359249112405</v>
      </c>
      <c r="Q60" s="41" t="s">
        <v>70</v>
      </c>
      <c r="R60" s="41"/>
    </row>
    <row r="61" s="15" customFormat="true" ht="17.25" hidden="false" customHeight="true" outlineLevel="0" collapsed="false">
      <c r="A61" s="77"/>
      <c r="B61" s="43" t="s">
        <v>70</v>
      </c>
      <c r="C61" s="44" t="n">
        <v>875341</v>
      </c>
      <c r="D61" s="44" t="n">
        <v>914191</v>
      </c>
      <c r="E61" s="44" t="n">
        <v>823725</v>
      </c>
      <c r="F61" s="44" t="n">
        <v>838277</v>
      </c>
      <c r="G61" s="44" t="n">
        <v>636553</v>
      </c>
      <c r="H61" s="44" t="n">
        <v>696735</v>
      </c>
      <c r="I61" s="44" t="n">
        <v>622314</v>
      </c>
      <c r="J61" s="44" t="n">
        <v>583919</v>
      </c>
      <c r="K61" s="44" t="n">
        <v>556745</v>
      </c>
      <c r="L61" s="44" t="n">
        <v>563423</v>
      </c>
      <c r="M61" s="44" t="n">
        <v>570880</v>
      </c>
      <c r="N61" s="45" t="n">
        <v>1476017</v>
      </c>
      <c r="O61" s="44" t="n">
        <v>1356398</v>
      </c>
      <c r="P61" s="20" t="n">
        <v>-8.10417495191452</v>
      </c>
      <c r="Q61" s="50" t="s">
        <v>70</v>
      </c>
      <c r="R61" s="80"/>
    </row>
    <row r="62" s="15" customFormat="true" ht="17.25" hidden="false" customHeight="true" outlineLevel="0" collapsed="false">
      <c r="A62" s="57"/>
      <c r="B62" s="82" t="s">
        <v>71</v>
      </c>
      <c r="C62" s="58" t="s">
        <v>30</v>
      </c>
      <c r="D62" s="58" t="s">
        <v>30</v>
      </c>
      <c r="E62" s="58" t="s">
        <v>30</v>
      </c>
      <c r="F62" s="58" t="s">
        <v>30</v>
      </c>
      <c r="G62" s="58" t="s">
        <v>30</v>
      </c>
      <c r="H62" s="31" t="n">
        <v>78343</v>
      </c>
      <c r="I62" s="31" t="n">
        <v>132759</v>
      </c>
      <c r="J62" s="31" t="n">
        <v>124311</v>
      </c>
      <c r="K62" s="31" t="n">
        <v>109451</v>
      </c>
      <c r="L62" s="31" t="n">
        <v>127387</v>
      </c>
      <c r="M62" s="31" t="n">
        <v>127472</v>
      </c>
      <c r="N62" s="31" t="n">
        <v>127472</v>
      </c>
      <c r="O62" s="31" t="n">
        <v>129658</v>
      </c>
      <c r="P62" s="20" t="n">
        <v>1.71488640642652</v>
      </c>
      <c r="Q62" s="105" t="s">
        <v>71</v>
      </c>
      <c r="R62" s="83"/>
    </row>
    <row r="63" s="15" customFormat="true" ht="22.5" hidden="false" customHeight="true" outlineLevel="0" collapsed="false">
      <c r="A63" s="96" t="s">
        <v>72</v>
      </c>
      <c r="B63" s="96"/>
      <c r="C63" s="68" t="n">
        <v>5553298</v>
      </c>
      <c r="D63" s="68" t="n">
        <v>5293489</v>
      </c>
      <c r="E63" s="68" t="n">
        <v>4789149</v>
      </c>
      <c r="F63" s="69" t="n">
        <v>5567933</v>
      </c>
      <c r="G63" s="68" t="n">
        <v>5251645</v>
      </c>
      <c r="H63" s="68" t="n">
        <v>4528583</v>
      </c>
      <c r="I63" s="68" t="n">
        <v>3944533</v>
      </c>
      <c r="J63" s="68" t="n">
        <v>3823447</v>
      </c>
      <c r="K63" s="48" t="n">
        <v>3554394</v>
      </c>
      <c r="L63" s="48" t="n">
        <v>3792125</v>
      </c>
      <c r="M63" s="48" t="n">
        <v>3886932</v>
      </c>
      <c r="N63" s="48" t="n">
        <v>3886932</v>
      </c>
      <c r="O63" s="48" t="n">
        <v>4028798</v>
      </c>
      <c r="P63" s="20" t="n">
        <v>3.64981944628823</v>
      </c>
      <c r="Q63" s="88" t="s">
        <v>72</v>
      </c>
      <c r="R63" s="88"/>
    </row>
    <row r="64" s="15" customFormat="true" ht="17.25" hidden="false" customHeight="true" outlineLevel="0" collapsed="false">
      <c r="A64" s="56"/>
      <c r="B64" s="43" t="s">
        <v>73</v>
      </c>
      <c r="C64" s="44" t="n">
        <v>86558</v>
      </c>
      <c r="D64" s="44" t="n">
        <v>118707</v>
      </c>
      <c r="E64" s="44" t="n">
        <v>81000</v>
      </c>
      <c r="F64" s="74" t="n">
        <v>57500</v>
      </c>
      <c r="G64" s="44" t="n">
        <v>142000</v>
      </c>
      <c r="H64" s="44" t="n">
        <v>167032</v>
      </c>
      <c r="I64" s="44" t="n">
        <v>247847</v>
      </c>
      <c r="J64" s="44" t="n">
        <v>276634</v>
      </c>
      <c r="K64" s="44" t="n">
        <v>262020</v>
      </c>
      <c r="L64" s="44" t="n">
        <v>280460</v>
      </c>
      <c r="M64" s="44" t="n">
        <v>322932</v>
      </c>
      <c r="N64" s="44" t="n">
        <v>322932</v>
      </c>
      <c r="O64" s="44" t="n">
        <v>361357</v>
      </c>
      <c r="P64" s="94" t="n">
        <v>11.8987898381083</v>
      </c>
      <c r="Q64" s="50" t="s">
        <v>73</v>
      </c>
      <c r="R64" s="76"/>
    </row>
    <row r="65" s="15" customFormat="true" ht="17.25" hidden="false" customHeight="true" outlineLevel="0" collapsed="false">
      <c r="A65" s="56"/>
      <c r="B65" s="52" t="s">
        <v>74</v>
      </c>
      <c r="C65" s="53" t="s">
        <v>30</v>
      </c>
      <c r="D65" s="53" t="s">
        <v>30</v>
      </c>
      <c r="E65" s="53" t="s">
        <v>30</v>
      </c>
      <c r="F65" s="53" t="n">
        <v>3710</v>
      </c>
      <c r="G65" s="55" t="n">
        <v>4120</v>
      </c>
      <c r="H65" s="55" t="n">
        <v>104618</v>
      </c>
      <c r="I65" s="55" t="n">
        <v>124791</v>
      </c>
      <c r="J65" s="55" t="n">
        <v>117182</v>
      </c>
      <c r="K65" s="55" t="n">
        <v>117161</v>
      </c>
      <c r="L65" s="55" t="n">
        <v>116868</v>
      </c>
      <c r="M65" s="55" t="n">
        <v>113250</v>
      </c>
      <c r="N65" s="55" t="n">
        <v>113250</v>
      </c>
      <c r="O65" s="55" t="n">
        <v>103336</v>
      </c>
      <c r="P65" s="94" t="n">
        <v>-8.75408388520972</v>
      </c>
      <c r="Q65" s="52" t="s">
        <v>74</v>
      </c>
      <c r="R65" s="76"/>
    </row>
    <row r="66" s="15" customFormat="true" ht="17.25" hidden="false" customHeight="true" outlineLevel="0" collapsed="false">
      <c r="A66" s="56"/>
      <c r="B66" s="52" t="s">
        <v>75</v>
      </c>
      <c r="C66" s="53" t="s">
        <v>30</v>
      </c>
      <c r="D66" s="53" t="s">
        <v>30</v>
      </c>
      <c r="E66" s="53" t="s">
        <v>30</v>
      </c>
      <c r="F66" s="53" t="n">
        <v>3490</v>
      </c>
      <c r="G66" s="55" t="n">
        <v>1176</v>
      </c>
      <c r="H66" s="55" t="n">
        <v>43110</v>
      </c>
      <c r="I66" s="55" t="n">
        <v>47796</v>
      </c>
      <c r="J66" s="55" t="n">
        <v>49714</v>
      </c>
      <c r="K66" s="55" t="n">
        <v>46015</v>
      </c>
      <c r="L66" s="55" t="n">
        <v>47135</v>
      </c>
      <c r="M66" s="55" t="n">
        <v>46560</v>
      </c>
      <c r="N66" s="55" t="n">
        <v>46560</v>
      </c>
      <c r="O66" s="55" t="n">
        <v>44738</v>
      </c>
      <c r="P66" s="94" t="n">
        <v>-3.91323024054982</v>
      </c>
      <c r="Q66" s="52" t="s">
        <v>75</v>
      </c>
      <c r="R66" s="76"/>
    </row>
    <row r="67" s="15" customFormat="true" ht="17.25" hidden="false" customHeight="true" outlineLevel="0" collapsed="false">
      <c r="A67" s="56"/>
      <c r="B67" s="52" t="s">
        <v>76</v>
      </c>
      <c r="C67" s="55" t="n">
        <v>1528710</v>
      </c>
      <c r="D67" s="55" t="n">
        <v>1323893</v>
      </c>
      <c r="E67" s="55" t="n">
        <v>1068012</v>
      </c>
      <c r="F67" s="53" t="n">
        <v>1228123</v>
      </c>
      <c r="G67" s="55" t="n">
        <v>1204430</v>
      </c>
      <c r="H67" s="55" t="n">
        <v>1019927</v>
      </c>
      <c r="I67" s="55" t="n">
        <v>718793</v>
      </c>
      <c r="J67" s="55" t="n">
        <v>682891</v>
      </c>
      <c r="K67" s="55" t="n">
        <v>660390</v>
      </c>
      <c r="L67" s="55" t="n">
        <v>637510</v>
      </c>
      <c r="M67" s="55" t="n">
        <v>606690</v>
      </c>
      <c r="N67" s="55" t="n">
        <v>606690</v>
      </c>
      <c r="O67" s="55" t="n">
        <v>575121</v>
      </c>
      <c r="P67" s="94" t="n">
        <v>-5.2034811847896</v>
      </c>
      <c r="Q67" s="52" t="s">
        <v>76</v>
      </c>
      <c r="R67" s="76"/>
    </row>
    <row r="68" s="15" customFormat="true" ht="17.25" hidden="false" customHeight="true" outlineLevel="0" collapsed="false">
      <c r="A68" s="56"/>
      <c r="B68" s="52" t="s">
        <v>77</v>
      </c>
      <c r="C68" s="55" t="n">
        <v>194549</v>
      </c>
      <c r="D68" s="55" t="n">
        <v>164658</v>
      </c>
      <c r="E68" s="55" t="n">
        <v>166000</v>
      </c>
      <c r="F68" s="53" t="n">
        <v>219800</v>
      </c>
      <c r="G68" s="55" t="n">
        <v>233000</v>
      </c>
      <c r="H68" s="55" t="n">
        <v>262000</v>
      </c>
      <c r="I68" s="55" t="n">
        <v>329326</v>
      </c>
      <c r="J68" s="55" t="n">
        <v>280637</v>
      </c>
      <c r="K68" s="55" t="n">
        <v>245928</v>
      </c>
      <c r="L68" s="55" t="n">
        <v>243646</v>
      </c>
      <c r="M68" s="55" t="n">
        <v>255146</v>
      </c>
      <c r="N68" s="55" t="n">
        <v>255146</v>
      </c>
      <c r="O68" s="55" t="n">
        <v>258048</v>
      </c>
      <c r="P68" s="94" t="n">
        <v>1.13738800529892</v>
      </c>
      <c r="Q68" s="52" t="s">
        <v>77</v>
      </c>
      <c r="R68" s="76"/>
    </row>
    <row r="69" s="15" customFormat="true" ht="17.25" hidden="false" customHeight="true" outlineLevel="0" collapsed="false">
      <c r="A69" s="56"/>
      <c r="B69" s="52" t="s">
        <v>78</v>
      </c>
      <c r="C69" s="55" t="n">
        <v>3743481</v>
      </c>
      <c r="D69" s="55" t="n">
        <v>3686231</v>
      </c>
      <c r="E69" s="55" t="n">
        <v>3474137</v>
      </c>
      <c r="F69" s="53" t="n">
        <v>4055310</v>
      </c>
      <c r="G69" s="55" t="n">
        <v>3665433</v>
      </c>
      <c r="H69" s="55" t="n">
        <v>2931026</v>
      </c>
      <c r="I69" s="55" t="n">
        <v>2475110</v>
      </c>
      <c r="J69" s="55" t="n">
        <v>2415509</v>
      </c>
      <c r="K69" s="55" t="n">
        <v>2221900</v>
      </c>
      <c r="L69" s="55" t="n">
        <v>2465426</v>
      </c>
      <c r="M69" s="55" t="n">
        <v>2541279</v>
      </c>
      <c r="N69" s="55" t="n">
        <v>2541279</v>
      </c>
      <c r="O69" s="55" t="n">
        <v>2685168</v>
      </c>
      <c r="P69" s="94" t="n">
        <v>5.66207016230804</v>
      </c>
      <c r="Q69" s="52" t="s">
        <v>78</v>
      </c>
      <c r="R69" s="76"/>
    </row>
    <row r="70" s="15" customFormat="true" ht="17.25" hidden="false" customHeight="true" outlineLevel="0" collapsed="false">
      <c r="A70" s="89"/>
      <c r="B70" s="82" t="s">
        <v>79</v>
      </c>
      <c r="C70" s="90" t="s">
        <v>30</v>
      </c>
      <c r="D70" s="90" t="s">
        <v>30</v>
      </c>
      <c r="E70" s="90" t="s">
        <v>30</v>
      </c>
      <c r="F70" s="90" t="s">
        <v>30</v>
      </c>
      <c r="G70" s="91" t="n">
        <v>1486</v>
      </c>
      <c r="H70" s="91" t="n">
        <v>870</v>
      </c>
      <c r="I70" s="91" t="n">
        <v>870</v>
      </c>
      <c r="J70" s="91" t="n">
        <v>880</v>
      </c>
      <c r="K70" s="91" t="n">
        <v>980</v>
      </c>
      <c r="L70" s="91" t="n">
        <v>1080</v>
      </c>
      <c r="M70" s="91" t="n">
        <v>1075</v>
      </c>
      <c r="N70" s="91" t="n">
        <v>1075</v>
      </c>
      <c r="O70" s="91" t="n">
        <v>1030</v>
      </c>
      <c r="P70" s="94" t="n">
        <v>-4.18604651162791</v>
      </c>
      <c r="Q70" s="82" t="s">
        <v>79</v>
      </c>
      <c r="R70" s="100"/>
    </row>
    <row r="71" s="15" customFormat="true" ht="22.5" hidden="false" customHeight="true" outlineLevel="0" collapsed="false">
      <c r="A71" s="96" t="s">
        <v>80</v>
      </c>
      <c r="B71" s="96"/>
      <c r="C71" s="58" t="n">
        <v>199342</v>
      </c>
      <c r="D71" s="58" t="n">
        <v>257103</v>
      </c>
      <c r="E71" s="58" t="n">
        <v>281198</v>
      </c>
      <c r="F71" s="58" t="n">
        <v>533085</v>
      </c>
      <c r="G71" s="31" t="n">
        <v>467448</v>
      </c>
      <c r="H71" s="31" t="n">
        <v>1409205</v>
      </c>
      <c r="I71" s="31" t="n">
        <v>1361375</v>
      </c>
      <c r="J71" s="32" t="n">
        <v>1516541</v>
      </c>
      <c r="K71" s="31" t="n">
        <v>1446720</v>
      </c>
      <c r="L71" s="31" t="n">
        <v>1432876</v>
      </c>
      <c r="M71" s="31" t="n">
        <v>1444067</v>
      </c>
      <c r="N71" s="31" t="n">
        <v>1444067</v>
      </c>
      <c r="O71" s="31" t="n">
        <v>1408203</v>
      </c>
      <c r="P71" s="20" t="n">
        <v>-2.48354127613193</v>
      </c>
      <c r="Q71" s="88" t="s">
        <v>80</v>
      </c>
      <c r="R71" s="88"/>
    </row>
    <row r="72" s="15" customFormat="true" ht="17.25" hidden="false" customHeight="true" outlineLevel="0" collapsed="false">
      <c r="A72" s="77"/>
      <c r="B72" s="43" t="s">
        <v>81</v>
      </c>
      <c r="C72" s="44" t="n">
        <v>89200</v>
      </c>
      <c r="D72" s="44" t="n">
        <v>71148</v>
      </c>
      <c r="E72" s="44" t="n">
        <v>124863</v>
      </c>
      <c r="F72" s="74" t="n">
        <v>84549</v>
      </c>
      <c r="G72" s="44" t="n">
        <v>85756</v>
      </c>
      <c r="H72" s="44" t="n">
        <v>76287</v>
      </c>
      <c r="I72" s="44" t="n">
        <v>47912</v>
      </c>
      <c r="J72" s="45" t="n">
        <v>28969</v>
      </c>
      <c r="K72" s="44" t="n">
        <v>27097</v>
      </c>
      <c r="L72" s="44" t="n">
        <v>38613</v>
      </c>
      <c r="M72" s="44" t="n">
        <v>37233</v>
      </c>
      <c r="N72" s="44" t="n">
        <v>37233</v>
      </c>
      <c r="O72" s="44" t="n">
        <v>38820</v>
      </c>
      <c r="P72" s="95" t="n">
        <v>4.26234791717026</v>
      </c>
      <c r="Q72" s="50" t="s">
        <v>81</v>
      </c>
      <c r="R72" s="110"/>
    </row>
    <row r="73" s="15" customFormat="true" ht="17.25" hidden="false" customHeight="true" outlineLevel="0" collapsed="false">
      <c r="A73" s="77"/>
      <c r="B73" s="52" t="s">
        <v>82</v>
      </c>
      <c r="C73" s="53" t="s">
        <v>30</v>
      </c>
      <c r="D73" s="55" t="n">
        <v>55626</v>
      </c>
      <c r="E73" s="55" t="n">
        <v>50663</v>
      </c>
      <c r="F73" s="53" t="n">
        <v>55458</v>
      </c>
      <c r="G73" s="55" t="n">
        <v>99337</v>
      </c>
      <c r="H73" s="55" t="n">
        <v>111639</v>
      </c>
      <c r="I73" s="55" t="n">
        <v>89975</v>
      </c>
      <c r="J73" s="111" t="n">
        <v>194171</v>
      </c>
      <c r="K73" s="55" t="n">
        <v>180673</v>
      </c>
      <c r="L73" s="55" t="n">
        <v>186604</v>
      </c>
      <c r="M73" s="55" t="n">
        <v>177302</v>
      </c>
      <c r="N73" s="55" t="n">
        <v>177302</v>
      </c>
      <c r="O73" s="55" t="n">
        <v>135951</v>
      </c>
      <c r="P73" s="95" t="n">
        <v>-23.322353949758</v>
      </c>
      <c r="Q73" s="54" t="s">
        <v>82</v>
      </c>
      <c r="R73" s="110"/>
    </row>
    <row r="74" s="15" customFormat="true" ht="17.25" hidden="false" customHeight="true" outlineLevel="0" collapsed="false">
      <c r="A74" s="77"/>
      <c r="B74" s="52" t="s">
        <v>83</v>
      </c>
      <c r="C74" s="53" t="n">
        <v>110142</v>
      </c>
      <c r="D74" s="53" t="n">
        <v>120506</v>
      </c>
      <c r="E74" s="53" t="n">
        <v>95765</v>
      </c>
      <c r="F74" s="53" t="n">
        <v>103656</v>
      </c>
      <c r="G74" s="55" t="n">
        <v>106632</v>
      </c>
      <c r="H74" s="55" t="n">
        <v>257437</v>
      </c>
      <c r="I74" s="55" t="n">
        <v>239367</v>
      </c>
      <c r="J74" s="111" t="n">
        <v>253452</v>
      </c>
      <c r="K74" s="55" t="n">
        <v>248265</v>
      </c>
      <c r="L74" s="55" t="n">
        <v>239828</v>
      </c>
      <c r="M74" s="55" t="n">
        <v>237780</v>
      </c>
      <c r="N74" s="55" t="n">
        <v>237780</v>
      </c>
      <c r="O74" s="55" t="n">
        <v>246649</v>
      </c>
      <c r="P74" s="95" t="n">
        <v>3.72991841197745</v>
      </c>
      <c r="Q74" s="54" t="s">
        <v>83</v>
      </c>
      <c r="R74" s="110"/>
    </row>
    <row r="75" s="15" customFormat="true" ht="17.25" hidden="false" customHeight="true" outlineLevel="0" collapsed="false">
      <c r="A75" s="77"/>
      <c r="B75" s="52" t="s">
        <v>84</v>
      </c>
      <c r="C75" s="53" t="s">
        <v>30</v>
      </c>
      <c r="D75" s="55" t="n">
        <v>7705</v>
      </c>
      <c r="E75" s="55" t="n">
        <v>7010</v>
      </c>
      <c r="F75" s="53" t="n">
        <v>7425</v>
      </c>
      <c r="G75" s="55" t="n">
        <v>7467</v>
      </c>
      <c r="H75" s="55" t="n">
        <v>6897</v>
      </c>
      <c r="I75" s="55" t="n">
        <v>7705</v>
      </c>
      <c r="J75" s="111" t="n">
        <v>75988</v>
      </c>
      <c r="K75" s="55" t="n">
        <v>98919</v>
      </c>
      <c r="L75" s="55" t="n">
        <v>74377</v>
      </c>
      <c r="M75" s="55" t="n">
        <v>50222</v>
      </c>
      <c r="N75" s="55" t="n">
        <v>50222</v>
      </c>
      <c r="O75" s="55" t="n">
        <v>45475</v>
      </c>
      <c r="P75" s="95" t="n">
        <v>-9.45203297359723</v>
      </c>
      <c r="Q75" s="54" t="s">
        <v>84</v>
      </c>
      <c r="R75" s="110"/>
    </row>
    <row r="76" s="15" customFormat="true" ht="17.25" hidden="false" customHeight="true" outlineLevel="0" collapsed="false">
      <c r="A76" s="77"/>
      <c r="B76" s="52" t="s">
        <v>85</v>
      </c>
      <c r="C76" s="53" t="s">
        <v>30</v>
      </c>
      <c r="D76" s="55" t="n">
        <v>2118</v>
      </c>
      <c r="E76" s="55" t="n">
        <v>2897</v>
      </c>
      <c r="F76" s="53" t="n">
        <v>3704</v>
      </c>
      <c r="G76" s="55" t="n">
        <v>25719</v>
      </c>
      <c r="H76" s="55" t="n">
        <v>21440</v>
      </c>
      <c r="I76" s="55" t="n">
        <v>20080</v>
      </c>
      <c r="J76" s="111" t="n">
        <v>21675</v>
      </c>
      <c r="K76" s="55" t="n">
        <v>26344</v>
      </c>
      <c r="L76" s="55" t="n">
        <v>31806</v>
      </c>
      <c r="M76" s="55" t="n">
        <v>37157</v>
      </c>
      <c r="N76" s="55" t="n">
        <v>37157</v>
      </c>
      <c r="O76" s="55" t="n">
        <v>37706</v>
      </c>
      <c r="P76" s="95" t="n">
        <v>1.47751433108164</v>
      </c>
      <c r="Q76" s="54" t="s">
        <v>85</v>
      </c>
      <c r="R76" s="110"/>
    </row>
    <row r="77" s="15" customFormat="true" ht="17.25" hidden="false" customHeight="true" outlineLevel="0" collapsed="false">
      <c r="A77" s="77"/>
      <c r="B77" s="52" t="s">
        <v>86</v>
      </c>
      <c r="C77" s="53" t="s">
        <v>30</v>
      </c>
      <c r="D77" s="53" t="s">
        <v>30</v>
      </c>
      <c r="E77" s="53" t="s">
        <v>30</v>
      </c>
      <c r="F77" s="53" t="n">
        <v>14807</v>
      </c>
      <c r="G77" s="55" t="n">
        <v>17492</v>
      </c>
      <c r="H77" s="55" t="n">
        <v>47299</v>
      </c>
      <c r="I77" s="55" t="n">
        <v>64525</v>
      </c>
      <c r="J77" s="111" t="n">
        <v>89156</v>
      </c>
      <c r="K77" s="55" t="n">
        <v>80942</v>
      </c>
      <c r="L77" s="55" t="n">
        <v>57138</v>
      </c>
      <c r="M77" s="55" t="n">
        <v>66980</v>
      </c>
      <c r="N77" s="55" t="n">
        <v>66980</v>
      </c>
      <c r="O77" s="55" t="n">
        <v>66541</v>
      </c>
      <c r="P77" s="95" t="n">
        <v>-0.655419528217379</v>
      </c>
      <c r="Q77" s="54" t="s">
        <v>86</v>
      </c>
      <c r="R77" s="110"/>
    </row>
    <row r="78" s="15" customFormat="true" ht="17.25" hidden="false" customHeight="true" outlineLevel="0" collapsed="false">
      <c r="A78" s="77"/>
      <c r="B78" s="52" t="s">
        <v>87</v>
      </c>
      <c r="C78" s="53" t="s">
        <v>30</v>
      </c>
      <c r="D78" s="53" t="s">
        <v>30</v>
      </c>
      <c r="E78" s="53" t="s">
        <v>30</v>
      </c>
      <c r="F78" s="53" t="n">
        <v>158251</v>
      </c>
      <c r="G78" s="55" t="n">
        <v>94462</v>
      </c>
      <c r="H78" s="55" t="n">
        <v>50400</v>
      </c>
      <c r="I78" s="55" t="n">
        <v>80298</v>
      </c>
      <c r="J78" s="111" t="n">
        <v>109079</v>
      </c>
      <c r="K78" s="55" t="n">
        <v>114067</v>
      </c>
      <c r="L78" s="55" t="n">
        <v>105691</v>
      </c>
      <c r="M78" s="55" t="n">
        <v>110818</v>
      </c>
      <c r="N78" s="55" t="n">
        <v>110818</v>
      </c>
      <c r="O78" s="55" t="n">
        <v>105379</v>
      </c>
      <c r="P78" s="95" t="n">
        <v>-4.90804742911801</v>
      </c>
      <c r="Q78" s="54" t="s">
        <v>87</v>
      </c>
      <c r="R78" s="110"/>
    </row>
    <row r="79" s="15" customFormat="true" ht="17.25" hidden="false" customHeight="true" outlineLevel="0" collapsed="false">
      <c r="A79" s="112"/>
      <c r="B79" s="113" t="s">
        <v>88</v>
      </c>
      <c r="C79" s="114" t="s">
        <v>30</v>
      </c>
      <c r="D79" s="114" t="s">
        <v>30</v>
      </c>
      <c r="E79" s="114" t="s">
        <v>30</v>
      </c>
      <c r="F79" s="114" t="n">
        <v>105235</v>
      </c>
      <c r="G79" s="115" t="n">
        <v>30583</v>
      </c>
      <c r="H79" s="115" t="n">
        <v>837806</v>
      </c>
      <c r="I79" s="115" t="n">
        <v>811513</v>
      </c>
      <c r="J79" s="116" t="n">
        <v>744051</v>
      </c>
      <c r="K79" s="115" t="n">
        <v>670413</v>
      </c>
      <c r="L79" s="115" t="n">
        <v>698819</v>
      </c>
      <c r="M79" s="115" t="n">
        <v>726575</v>
      </c>
      <c r="N79" s="115" t="n">
        <v>726575</v>
      </c>
      <c r="O79" s="115" t="n">
        <v>731682</v>
      </c>
      <c r="P79" s="95" t="n">
        <v>0.702886832054503</v>
      </c>
      <c r="Q79" s="117" t="s">
        <v>88</v>
      </c>
      <c r="R79" s="118"/>
    </row>
    <row r="80" s="15" customFormat="true" ht="22.5" hidden="false" customHeight="true" outlineLevel="0" collapsed="false">
      <c r="A80" s="37" t="s">
        <v>89</v>
      </c>
      <c r="B80" s="37"/>
      <c r="C80" s="119" t="n">
        <v>850679</v>
      </c>
      <c r="D80" s="119" t="n">
        <v>780480</v>
      </c>
      <c r="E80" s="119" t="n">
        <v>751182</v>
      </c>
      <c r="F80" s="119" t="n">
        <v>906117</v>
      </c>
      <c r="G80" s="119" t="n">
        <v>871061</v>
      </c>
      <c r="H80" s="119" t="n">
        <v>1000352</v>
      </c>
      <c r="I80" s="38" t="n">
        <v>971177</v>
      </c>
      <c r="J80" s="38" t="n">
        <v>1070819</v>
      </c>
      <c r="K80" s="38" t="n">
        <v>1020490</v>
      </c>
      <c r="L80" s="38" t="n">
        <v>1022532</v>
      </c>
      <c r="M80" s="38" t="n">
        <v>1023001</v>
      </c>
      <c r="N80" s="39" t="n">
        <v>400928</v>
      </c>
      <c r="O80" s="38" t="n">
        <v>402560</v>
      </c>
      <c r="P80" s="120" t="n">
        <v>0.407055630936242</v>
      </c>
      <c r="Q80" s="41" t="s">
        <v>89</v>
      </c>
      <c r="R80" s="41"/>
    </row>
    <row r="81" s="15" customFormat="true" ht="16.5" hidden="false" customHeight="true" outlineLevel="0" collapsed="false">
      <c r="A81" s="121"/>
      <c r="B81" s="43" t="s">
        <v>90</v>
      </c>
      <c r="C81" s="122"/>
      <c r="D81" s="74" t="n">
        <v>642695</v>
      </c>
      <c r="E81" s="44" t="n">
        <v>625073</v>
      </c>
      <c r="F81" s="44" t="n">
        <v>762571</v>
      </c>
      <c r="G81" s="74" t="n">
        <v>677316</v>
      </c>
      <c r="H81" s="44" t="n">
        <v>700856</v>
      </c>
      <c r="I81" s="47" t="n">
        <v>971177</v>
      </c>
      <c r="J81" s="47" t="n">
        <v>1070819</v>
      </c>
      <c r="K81" s="47" t="n">
        <v>1020490</v>
      </c>
      <c r="L81" s="47" t="n">
        <v>1022532</v>
      </c>
      <c r="M81" s="47" t="n">
        <v>1023001</v>
      </c>
      <c r="N81" s="123" t="n">
        <v>400928</v>
      </c>
      <c r="O81" s="47" t="n">
        <v>402560</v>
      </c>
      <c r="P81" s="49" t="n">
        <v>0.407055630936242</v>
      </c>
      <c r="Q81" s="50" t="s">
        <v>90</v>
      </c>
      <c r="R81" s="76"/>
    </row>
    <row r="82" s="15" customFormat="true" ht="17.1" hidden="false" customHeight="true" outlineLevel="0" collapsed="false">
      <c r="A82" s="121"/>
      <c r="B82" s="52" t="s">
        <v>91</v>
      </c>
      <c r="C82" s="124"/>
      <c r="D82" s="53" t="n">
        <v>12229</v>
      </c>
      <c r="E82" s="55" t="n">
        <v>9880</v>
      </c>
      <c r="F82" s="53" t="n">
        <v>18572</v>
      </c>
      <c r="G82" s="55" t="n">
        <v>36108</v>
      </c>
      <c r="H82" s="55" t="n">
        <v>107104</v>
      </c>
      <c r="I82" s="47"/>
      <c r="J82" s="47"/>
      <c r="K82" s="47"/>
      <c r="L82" s="47"/>
      <c r="M82" s="47"/>
      <c r="N82" s="123"/>
      <c r="O82" s="47"/>
      <c r="P82" s="49" t="e">
        <f aca="false"/>
        <v>#DIV/0!</v>
      </c>
      <c r="Q82" s="54" t="s">
        <v>91</v>
      </c>
      <c r="R82" s="76"/>
    </row>
    <row r="83" s="15" customFormat="true" ht="17.1" hidden="false" customHeight="true" outlineLevel="0" collapsed="false">
      <c r="A83" s="121"/>
      <c r="B83" s="52" t="s">
        <v>92</v>
      </c>
      <c r="C83" s="125" t="s">
        <v>93</v>
      </c>
      <c r="D83" s="53" t="n">
        <v>56496</v>
      </c>
      <c r="E83" s="55" t="n">
        <v>56929</v>
      </c>
      <c r="F83" s="53" t="n">
        <v>56418</v>
      </c>
      <c r="G83" s="55" t="n">
        <v>65336</v>
      </c>
      <c r="H83" s="55" t="n">
        <v>64067</v>
      </c>
      <c r="I83" s="47"/>
      <c r="J83" s="47"/>
      <c r="K83" s="47"/>
      <c r="L83" s="47"/>
      <c r="M83" s="47"/>
      <c r="N83" s="123"/>
      <c r="O83" s="47"/>
      <c r="P83" s="49" t="e">
        <f aca="false"/>
        <v>#DIV/0!</v>
      </c>
      <c r="Q83" s="54" t="s">
        <v>92</v>
      </c>
      <c r="R83" s="76"/>
    </row>
    <row r="84" s="15" customFormat="true" ht="17.1" hidden="false" customHeight="true" outlineLevel="0" collapsed="false">
      <c r="A84" s="121"/>
      <c r="B84" s="52" t="s">
        <v>94</v>
      </c>
      <c r="C84" s="53" t="n">
        <v>850679</v>
      </c>
      <c r="D84" s="53" t="n">
        <v>41476</v>
      </c>
      <c r="E84" s="55" t="n">
        <v>36000</v>
      </c>
      <c r="F84" s="53" t="n">
        <v>37150</v>
      </c>
      <c r="G84" s="55" t="n">
        <v>47626</v>
      </c>
      <c r="H84" s="55" t="n">
        <v>91615</v>
      </c>
      <c r="I84" s="47"/>
      <c r="J84" s="47"/>
      <c r="K84" s="47"/>
      <c r="L84" s="47"/>
      <c r="M84" s="47"/>
      <c r="N84" s="123"/>
      <c r="O84" s="47"/>
      <c r="P84" s="49" t="e">
        <f aca="false"/>
        <v>#DIV/0!</v>
      </c>
      <c r="Q84" s="54" t="s">
        <v>94</v>
      </c>
      <c r="R84" s="76"/>
    </row>
    <row r="85" s="15" customFormat="true" ht="17.1" hidden="false" customHeight="true" outlineLevel="0" collapsed="false">
      <c r="A85" s="121"/>
      <c r="B85" s="52" t="s">
        <v>95</v>
      </c>
      <c r="C85" s="53"/>
      <c r="D85" s="53" t="n">
        <v>27584</v>
      </c>
      <c r="E85" s="55" t="n">
        <v>23300</v>
      </c>
      <c r="F85" s="53" t="n">
        <v>15180</v>
      </c>
      <c r="G85" s="55" t="n">
        <v>27600</v>
      </c>
      <c r="H85" s="55" t="n">
        <v>21183</v>
      </c>
      <c r="I85" s="47"/>
      <c r="J85" s="47"/>
      <c r="K85" s="47"/>
      <c r="L85" s="47"/>
      <c r="M85" s="47"/>
      <c r="N85" s="123"/>
      <c r="O85" s="47"/>
      <c r="P85" s="49" t="e">
        <f aca="false"/>
        <v>#DIV/0!</v>
      </c>
      <c r="Q85" s="54" t="s">
        <v>95</v>
      </c>
      <c r="R85" s="76"/>
    </row>
    <row r="86" s="15" customFormat="true" ht="17.1" hidden="false" customHeight="true" outlineLevel="0" collapsed="false">
      <c r="A86" s="57"/>
      <c r="B86" s="82" t="s">
        <v>96</v>
      </c>
      <c r="C86" s="126"/>
      <c r="D86" s="90" t="s">
        <v>30</v>
      </c>
      <c r="E86" s="90" t="s">
        <v>30</v>
      </c>
      <c r="F86" s="90" t="n">
        <v>16226</v>
      </c>
      <c r="G86" s="91" t="n">
        <v>17075</v>
      </c>
      <c r="H86" s="91" t="n">
        <v>15527</v>
      </c>
      <c r="I86" s="47"/>
      <c r="J86" s="47"/>
      <c r="K86" s="47"/>
      <c r="L86" s="47"/>
      <c r="M86" s="47"/>
      <c r="N86" s="123"/>
      <c r="O86" s="47"/>
      <c r="P86" s="49" t="e">
        <f aca="false"/>
        <v>#DIV/0!</v>
      </c>
      <c r="Q86" s="59" t="s">
        <v>96</v>
      </c>
      <c r="R86" s="100"/>
    </row>
    <row r="87" s="15" customFormat="true" ht="22.5" hidden="false" customHeight="true" outlineLevel="0" collapsed="false">
      <c r="A87" s="96" t="s">
        <v>97</v>
      </c>
      <c r="B87" s="96"/>
      <c r="C87" s="69" t="s">
        <v>30</v>
      </c>
      <c r="D87" s="69" t="n">
        <v>161830</v>
      </c>
      <c r="E87" s="69" t="n">
        <v>161463</v>
      </c>
      <c r="F87" s="69" t="n">
        <v>170338</v>
      </c>
      <c r="G87" s="69" t="n">
        <v>196795</v>
      </c>
      <c r="H87" s="69" t="n">
        <v>219788</v>
      </c>
      <c r="I87" s="69" t="n">
        <v>223670</v>
      </c>
      <c r="J87" s="69" t="n">
        <v>211160</v>
      </c>
      <c r="K87" s="69" t="n">
        <v>204888</v>
      </c>
      <c r="L87" s="69" t="n">
        <v>203885</v>
      </c>
      <c r="M87" s="69" t="n">
        <v>191044</v>
      </c>
      <c r="N87" s="69" t="n">
        <v>191044</v>
      </c>
      <c r="O87" s="69" t="n">
        <v>196103</v>
      </c>
      <c r="P87" s="98" t="n">
        <v>2.64808107032934</v>
      </c>
      <c r="Q87" s="88" t="s">
        <v>97</v>
      </c>
      <c r="R87" s="88"/>
    </row>
    <row r="88" s="15" customFormat="true" ht="16.5" hidden="false" customHeight="true" outlineLevel="0" collapsed="false">
      <c r="A88" s="42"/>
      <c r="B88" s="43" t="s">
        <v>98</v>
      </c>
      <c r="C88" s="74"/>
      <c r="D88" s="74" t="n">
        <v>12646</v>
      </c>
      <c r="E88" s="44" t="n">
        <v>11350</v>
      </c>
      <c r="F88" s="74" t="n">
        <v>11724</v>
      </c>
      <c r="G88" s="44" t="n">
        <v>17330</v>
      </c>
      <c r="H88" s="44" t="n">
        <v>26361</v>
      </c>
      <c r="I88" s="47" t="n">
        <v>223670</v>
      </c>
      <c r="J88" s="47" t="n">
        <v>211160</v>
      </c>
      <c r="K88" s="47" t="n">
        <v>204888</v>
      </c>
      <c r="L88" s="47" t="n">
        <v>203885</v>
      </c>
      <c r="M88" s="47" t="n">
        <v>191044</v>
      </c>
      <c r="N88" s="47" t="n">
        <v>191044</v>
      </c>
      <c r="O88" s="47" t="n">
        <v>196103</v>
      </c>
      <c r="P88" s="49" t="n">
        <v>2.64808107032934</v>
      </c>
      <c r="Q88" s="50" t="s">
        <v>98</v>
      </c>
      <c r="R88" s="51"/>
    </row>
    <row r="89" s="15" customFormat="true" ht="17.1" hidden="false" customHeight="true" outlineLevel="0" collapsed="false">
      <c r="A89" s="42"/>
      <c r="B89" s="52" t="s">
        <v>99</v>
      </c>
      <c r="C89" s="53"/>
      <c r="D89" s="53" t="n">
        <v>8851</v>
      </c>
      <c r="E89" s="55" t="n">
        <v>11262</v>
      </c>
      <c r="F89" s="53" t="n">
        <v>11861</v>
      </c>
      <c r="G89" s="55" t="n">
        <v>34437</v>
      </c>
      <c r="H89" s="55" t="n">
        <v>38181</v>
      </c>
      <c r="I89" s="47"/>
      <c r="J89" s="47"/>
      <c r="K89" s="47"/>
      <c r="L89" s="47"/>
      <c r="M89" s="47"/>
      <c r="N89" s="47"/>
      <c r="O89" s="47"/>
      <c r="P89" s="49" t="e">
        <f aca="false"/>
        <v>#DIV/0!</v>
      </c>
      <c r="Q89" s="54" t="s">
        <v>99</v>
      </c>
      <c r="R89" s="51"/>
    </row>
    <row r="90" s="15" customFormat="true" ht="17.1" hidden="false" customHeight="true" outlineLevel="0" collapsed="false">
      <c r="A90" s="42"/>
      <c r="B90" s="52" t="s">
        <v>100</v>
      </c>
      <c r="C90" s="127" t="s">
        <v>101</v>
      </c>
      <c r="D90" s="53" t="n">
        <v>12173</v>
      </c>
      <c r="E90" s="55" t="n">
        <v>12349</v>
      </c>
      <c r="F90" s="53" t="n">
        <v>16706</v>
      </c>
      <c r="G90" s="55" t="n">
        <v>18284</v>
      </c>
      <c r="H90" s="55" t="n">
        <v>18339</v>
      </c>
      <c r="I90" s="47"/>
      <c r="J90" s="47"/>
      <c r="K90" s="47"/>
      <c r="L90" s="47"/>
      <c r="M90" s="47"/>
      <c r="N90" s="47"/>
      <c r="O90" s="47"/>
      <c r="P90" s="49" t="e">
        <f aca="false"/>
        <v>#DIV/0!</v>
      </c>
      <c r="Q90" s="54" t="s">
        <v>100</v>
      </c>
      <c r="R90" s="51"/>
    </row>
    <row r="91" s="15" customFormat="true" ht="17.1" hidden="false" customHeight="true" outlineLevel="0" collapsed="false">
      <c r="A91" s="42"/>
      <c r="B91" s="52" t="s">
        <v>102</v>
      </c>
      <c r="C91" s="53"/>
      <c r="D91" s="53" t="n">
        <v>53015</v>
      </c>
      <c r="E91" s="55" t="n">
        <v>59441</v>
      </c>
      <c r="F91" s="53" t="n">
        <v>63865</v>
      </c>
      <c r="G91" s="55" t="n">
        <v>61008</v>
      </c>
      <c r="H91" s="55" t="n">
        <v>78918</v>
      </c>
      <c r="I91" s="47"/>
      <c r="J91" s="47"/>
      <c r="K91" s="47"/>
      <c r="L91" s="47"/>
      <c r="M91" s="47"/>
      <c r="N91" s="47"/>
      <c r="O91" s="47"/>
      <c r="P91" s="49" t="e">
        <f aca="false"/>
        <v>#DIV/0!</v>
      </c>
      <c r="Q91" s="54" t="s">
        <v>102</v>
      </c>
      <c r="R91" s="51"/>
    </row>
    <row r="92" s="15" customFormat="true" ht="17.1" hidden="false" customHeight="true" outlineLevel="0" collapsed="false">
      <c r="A92" s="128"/>
      <c r="B92" s="82" t="s">
        <v>103</v>
      </c>
      <c r="C92" s="90"/>
      <c r="D92" s="90" t="n">
        <v>75145</v>
      </c>
      <c r="E92" s="91" t="n">
        <v>67061</v>
      </c>
      <c r="F92" s="90" t="n">
        <v>66182</v>
      </c>
      <c r="G92" s="91" t="n">
        <v>65736</v>
      </c>
      <c r="H92" s="91" t="n">
        <v>57989</v>
      </c>
      <c r="I92" s="47"/>
      <c r="J92" s="47"/>
      <c r="K92" s="47"/>
      <c r="L92" s="47"/>
      <c r="M92" s="47"/>
      <c r="N92" s="47"/>
      <c r="O92" s="47"/>
      <c r="P92" s="49" t="e">
        <f aca="false"/>
        <v>#DIV/0!</v>
      </c>
      <c r="Q92" s="59" t="s">
        <v>103</v>
      </c>
      <c r="R92" s="92"/>
    </row>
    <row r="93" s="15" customFormat="true" ht="22.5" hidden="false" customHeight="true" outlineLevel="0" collapsed="false">
      <c r="A93" s="129" t="s">
        <v>104</v>
      </c>
      <c r="B93" s="129"/>
      <c r="C93" s="114" t="s">
        <v>30</v>
      </c>
      <c r="D93" s="115" t="n">
        <v>59113</v>
      </c>
      <c r="E93" s="115" t="n">
        <v>59670</v>
      </c>
      <c r="F93" s="114" t="n">
        <v>61112</v>
      </c>
      <c r="G93" s="115" t="n">
        <v>61355</v>
      </c>
      <c r="H93" s="115" t="n">
        <v>50765</v>
      </c>
      <c r="I93" s="115" t="n">
        <v>38456</v>
      </c>
      <c r="J93" s="115" t="n">
        <v>36185</v>
      </c>
      <c r="K93" s="115" t="n">
        <v>36062</v>
      </c>
      <c r="L93" s="115" t="n">
        <v>36137</v>
      </c>
      <c r="M93" s="115" t="n">
        <v>41625</v>
      </c>
      <c r="N93" s="115" t="n">
        <v>41625</v>
      </c>
      <c r="O93" s="115" t="n">
        <v>41797</v>
      </c>
      <c r="P93" s="130" t="n">
        <v>0.413213213213211</v>
      </c>
      <c r="Q93" s="67" t="s">
        <v>104</v>
      </c>
      <c r="R93" s="67"/>
    </row>
    <row r="94" s="15" customFormat="true" ht="22.5" hidden="false" customHeight="true" outlineLevel="0" collapsed="false">
      <c r="A94" s="96" t="s">
        <v>105</v>
      </c>
      <c r="B94" s="96"/>
      <c r="C94" s="69" t="n">
        <v>482290</v>
      </c>
      <c r="D94" s="69" t="n">
        <v>480957</v>
      </c>
      <c r="E94" s="69" t="n">
        <v>540134</v>
      </c>
      <c r="F94" s="69" t="n">
        <v>667369</v>
      </c>
      <c r="G94" s="69" t="n">
        <v>746648</v>
      </c>
      <c r="H94" s="69" t="n">
        <v>689901</v>
      </c>
      <c r="I94" s="68" t="n">
        <v>653393</v>
      </c>
      <c r="J94" s="68" t="n">
        <v>641219</v>
      </c>
      <c r="K94" s="68" t="n">
        <v>614126</v>
      </c>
      <c r="L94" s="68" t="n">
        <v>608952</v>
      </c>
      <c r="M94" s="68" t="n">
        <v>589466</v>
      </c>
      <c r="N94" s="68" t="n">
        <v>589466</v>
      </c>
      <c r="O94" s="68" t="n">
        <v>554098</v>
      </c>
      <c r="P94" s="98" t="n">
        <v>-6.00000678580275</v>
      </c>
      <c r="Q94" s="41" t="s">
        <v>105</v>
      </c>
      <c r="R94" s="41"/>
    </row>
    <row r="95" s="15" customFormat="true" ht="16.5" hidden="false" customHeight="true" outlineLevel="0" collapsed="false">
      <c r="A95" s="121"/>
      <c r="B95" s="43" t="s">
        <v>106</v>
      </c>
      <c r="C95" s="131"/>
      <c r="D95" s="74" t="n">
        <v>177473</v>
      </c>
      <c r="E95" s="44" t="n">
        <v>191563</v>
      </c>
      <c r="F95" s="74" t="n">
        <v>229903</v>
      </c>
      <c r="G95" s="44" t="n">
        <v>252997</v>
      </c>
      <c r="H95" s="44" t="n">
        <v>237637</v>
      </c>
      <c r="I95" s="64" t="n">
        <v>653393</v>
      </c>
      <c r="J95" s="64" t="n">
        <v>641219</v>
      </c>
      <c r="K95" s="64" t="n">
        <v>614126</v>
      </c>
      <c r="L95" s="64" t="n">
        <v>608952</v>
      </c>
      <c r="M95" s="64" t="n">
        <v>589466</v>
      </c>
      <c r="N95" s="64" t="n">
        <v>589466</v>
      </c>
      <c r="O95" s="64" t="n">
        <v>554098</v>
      </c>
      <c r="P95" s="66" t="n">
        <v>-6.00000678580275</v>
      </c>
      <c r="Q95" s="50" t="s">
        <v>106</v>
      </c>
      <c r="R95" s="51"/>
    </row>
    <row r="96" s="15" customFormat="true" ht="17.1" hidden="false" customHeight="true" outlineLevel="0" collapsed="false">
      <c r="A96" s="121"/>
      <c r="B96" s="52" t="s">
        <v>107</v>
      </c>
      <c r="C96" s="125" t="s">
        <v>108</v>
      </c>
      <c r="D96" s="53" t="n">
        <v>94268</v>
      </c>
      <c r="E96" s="55" t="n">
        <v>101210</v>
      </c>
      <c r="F96" s="53" t="n">
        <v>122090</v>
      </c>
      <c r="G96" s="55" t="n">
        <v>131670</v>
      </c>
      <c r="H96" s="55" t="n">
        <v>137395</v>
      </c>
      <c r="I96" s="64"/>
      <c r="J96" s="64"/>
      <c r="K96" s="64"/>
      <c r="L96" s="64"/>
      <c r="M96" s="64"/>
      <c r="N96" s="64"/>
      <c r="O96" s="64"/>
      <c r="P96" s="66" t="e">
        <f aca="false"/>
        <v>#DIV/0!</v>
      </c>
      <c r="Q96" s="54" t="s">
        <v>107</v>
      </c>
      <c r="R96" s="51"/>
    </row>
    <row r="97" s="15" customFormat="true" ht="16.5" hidden="false" customHeight="true" outlineLevel="0" collapsed="false">
      <c r="A97" s="121"/>
      <c r="B97" s="52" t="s">
        <v>109</v>
      </c>
      <c r="C97" s="53" t="n">
        <v>482290</v>
      </c>
      <c r="D97" s="53" t="n">
        <v>65410</v>
      </c>
      <c r="E97" s="55" t="n">
        <v>64901</v>
      </c>
      <c r="F97" s="53" t="n">
        <v>90508</v>
      </c>
      <c r="G97" s="55" t="n">
        <v>112782</v>
      </c>
      <c r="H97" s="55" t="n">
        <v>90230</v>
      </c>
      <c r="I97" s="64"/>
      <c r="J97" s="64"/>
      <c r="K97" s="64"/>
      <c r="L97" s="64"/>
      <c r="M97" s="64"/>
      <c r="N97" s="64"/>
      <c r="O97" s="64"/>
      <c r="P97" s="66" t="e">
        <f aca="false"/>
        <v>#DIV/0!</v>
      </c>
      <c r="Q97" s="54" t="s">
        <v>109</v>
      </c>
      <c r="R97" s="51"/>
    </row>
    <row r="98" s="15" customFormat="true" ht="17.1" hidden="false" customHeight="true" outlineLevel="0" collapsed="false">
      <c r="A98" s="132"/>
      <c r="B98" s="113" t="s">
        <v>110</v>
      </c>
      <c r="C98" s="133"/>
      <c r="D98" s="133" t="n">
        <v>143806</v>
      </c>
      <c r="E98" s="134" t="n">
        <v>182460</v>
      </c>
      <c r="F98" s="133" t="n">
        <v>224868</v>
      </c>
      <c r="G98" s="134" t="n">
        <v>249199</v>
      </c>
      <c r="H98" s="134" t="n">
        <v>224639</v>
      </c>
      <c r="I98" s="64"/>
      <c r="J98" s="64"/>
      <c r="K98" s="64"/>
      <c r="L98" s="64"/>
      <c r="M98" s="64"/>
      <c r="N98" s="64"/>
      <c r="O98" s="64"/>
      <c r="P98" s="66" t="e">
        <f aca="false"/>
        <v>#DIV/0!</v>
      </c>
      <c r="Q98" s="135" t="s">
        <v>110</v>
      </c>
      <c r="R98" s="136"/>
    </row>
    <row r="99" s="15" customFormat="true" ht="22.5" hidden="false" customHeight="true" outlineLevel="0" collapsed="false">
      <c r="A99" s="37" t="s">
        <v>111</v>
      </c>
      <c r="B99" s="37"/>
      <c r="C99" s="119" t="n">
        <v>313785</v>
      </c>
      <c r="D99" s="119" t="n">
        <v>361124</v>
      </c>
      <c r="E99" s="119" t="n">
        <v>353237</v>
      </c>
      <c r="F99" s="119" t="n">
        <v>401649</v>
      </c>
      <c r="G99" s="119" t="n">
        <v>454923</v>
      </c>
      <c r="H99" s="119" t="n">
        <v>583977</v>
      </c>
      <c r="I99" s="38" t="n">
        <v>697323</v>
      </c>
      <c r="J99" s="38" t="n">
        <v>697321</v>
      </c>
      <c r="K99" s="38" t="n">
        <v>724419</v>
      </c>
      <c r="L99" s="38" t="n">
        <v>768527</v>
      </c>
      <c r="M99" s="38" t="n">
        <v>794831</v>
      </c>
      <c r="N99" s="38" t="n">
        <v>794831</v>
      </c>
      <c r="O99" s="38" t="n">
        <v>690125</v>
      </c>
      <c r="P99" s="120" t="n">
        <v>-13.1733664137408</v>
      </c>
      <c r="Q99" s="41" t="s">
        <v>111</v>
      </c>
      <c r="R99" s="41"/>
    </row>
    <row r="100" s="15" customFormat="true" ht="18" hidden="false" customHeight="true" outlineLevel="0" collapsed="false">
      <c r="A100" s="121"/>
      <c r="B100" s="43" t="s">
        <v>112</v>
      </c>
      <c r="C100" s="131"/>
      <c r="D100" s="74" t="n">
        <v>120615</v>
      </c>
      <c r="E100" s="44" t="n">
        <v>135037</v>
      </c>
      <c r="F100" s="74" t="n">
        <v>164385</v>
      </c>
      <c r="G100" s="44" t="n">
        <v>189126</v>
      </c>
      <c r="H100" s="44" t="n">
        <v>227790</v>
      </c>
      <c r="I100" s="64" t="n">
        <v>697323</v>
      </c>
      <c r="J100" s="64" t="n">
        <v>697321</v>
      </c>
      <c r="K100" s="64" t="n">
        <v>724419</v>
      </c>
      <c r="L100" s="64" t="n">
        <v>768527</v>
      </c>
      <c r="M100" s="64" t="n">
        <v>794831</v>
      </c>
      <c r="N100" s="64" t="n">
        <v>794831</v>
      </c>
      <c r="O100" s="64" t="n">
        <v>690125</v>
      </c>
      <c r="P100" s="66" t="n">
        <v>-13.1733664137408</v>
      </c>
      <c r="Q100" s="50" t="s">
        <v>112</v>
      </c>
      <c r="R100" s="51"/>
    </row>
    <row r="101" s="15" customFormat="true" ht="18" hidden="false" customHeight="true" outlineLevel="0" collapsed="false">
      <c r="A101" s="121"/>
      <c r="B101" s="52" t="s">
        <v>113</v>
      </c>
      <c r="C101" s="53"/>
      <c r="D101" s="53" t="n">
        <v>94614</v>
      </c>
      <c r="E101" s="55" t="n">
        <v>95388</v>
      </c>
      <c r="F101" s="53" t="n">
        <v>107091</v>
      </c>
      <c r="G101" s="55" t="n">
        <v>129216</v>
      </c>
      <c r="H101" s="55" t="n">
        <v>191419</v>
      </c>
      <c r="I101" s="64"/>
      <c r="J101" s="64"/>
      <c r="K101" s="64"/>
      <c r="L101" s="64"/>
      <c r="M101" s="64"/>
      <c r="N101" s="64"/>
      <c r="O101" s="64"/>
      <c r="P101" s="66" t="e">
        <f aca="false"/>
        <v>#DIV/0!</v>
      </c>
      <c r="Q101" s="54" t="s">
        <v>113</v>
      </c>
      <c r="R101" s="51"/>
    </row>
    <row r="102" s="15" customFormat="true" ht="18" hidden="false" customHeight="true" outlineLevel="0" collapsed="false">
      <c r="A102" s="121"/>
      <c r="B102" s="52" t="s">
        <v>114</v>
      </c>
      <c r="C102" s="125" t="s">
        <v>115</v>
      </c>
      <c r="D102" s="53" t="s">
        <v>30</v>
      </c>
      <c r="E102" s="55" t="n">
        <v>20362</v>
      </c>
      <c r="F102" s="53" t="n">
        <v>21644</v>
      </c>
      <c r="G102" s="55" t="n">
        <v>26308</v>
      </c>
      <c r="H102" s="55" t="n">
        <v>43690</v>
      </c>
      <c r="I102" s="64"/>
      <c r="J102" s="64"/>
      <c r="K102" s="64"/>
      <c r="L102" s="64"/>
      <c r="M102" s="64"/>
      <c r="N102" s="64"/>
      <c r="O102" s="64"/>
      <c r="P102" s="66" t="e">
        <f aca="false"/>
        <v>#DIV/0!</v>
      </c>
      <c r="Q102" s="54" t="s">
        <v>114</v>
      </c>
      <c r="R102" s="51"/>
    </row>
    <row r="103" s="15" customFormat="true" ht="18" hidden="false" customHeight="true" outlineLevel="0" collapsed="false">
      <c r="A103" s="121"/>
      <c r="B103" s="52" t="s">
        <v>116</v>
      </c>
      <c r="C103" s="53" t="n">
        <v>313785</v>
      </c>
      <c r="D103" s="53" t="n">
        <v>53446</v>
      </c>
      <c r="E103" s="55" t="n">
        <v>12672</v>
      </c>
      <c r="F103" s="53" t="n">
        <v>13852</v>
      </c>
      <c r="G103" s="55" t="n">
        <v>17304</v>
      </c>
      <c r="H103" s="55" t="n">
        <v>18967</v>
      </c>
      <c r="I103" s="64"/>
      <c r="J103" s="64"/>
      <c r="K103" s="64"/>
      <c r="L103" s="64"/>
      <c r="M103" s="64"/>
      <c r="N103" s="64"/>
      <c r="O103" s="64"/>
      <c r="P103" s="66" t="e">
        <f aca="false"/>
        <v>#DIV/0!</v>
      </c>
      <c r="Q103" s="54" t="s">
        <v>116</v>
      </c>
      <c r="R103" s="51"/>
    </row>
    <row r="104" s="15" customFormat="true" ht="18" hidden="false" customHeight="true" outlineLevel="0" collapsed="false">
      <c r="A104" s="121"/>
      <c r="B104" s="52" t="s">
        <v>117</v>
      </c>
      <c r="C104" s="53"/>
      <c r="D104" s="53" t="s">
        <v>30</v>
      </c>
      <c r="E104" s="55" t="n">
        <v>16227</v>
      </c>
      <c r="F104" s="53" t="n">
        <v>19887</v>
      </c>
      <c r="G104" s="55" t="n">
        <v>29209</v>
      </c>
      <c r="H104" s="55" t="n">
        <v>40951</v>
      </c>
      <c r="I104" s="64"/>
      <c r="J104" s="64"/>
      <c r="K104" s="64"/>
      <c r="L104" s="64"/>
      <c r="M104" s="64"/>
      <c r="N104" s="64"/>
      <c r="O104" s="64"/>
      <c r="P104" s="66" t="e">
        <f aca="false"/>
        <v>#DIV/0!</v>
      </c>
      <c r="Q104" s="54" t="s">
        <v>117</v>
      </c>
      <c r="R104" s="51"/>
    </row>
    <row r="105" s="15" customFormat="true" ht="18" hidden="false" customHeight="true" outlineLevel="0" collapsed="false">
      <c r="A105" s="132"/>
      <c r="B105" s="113" t="s">
        <v>118</v>
      </c>
      <c r="C105" s="133"/>
      <c r="D105" s="133" t="n">
        <v>92449</v>
      </c>
      <c r="E105" s="134" t="n">
        <v>73551</v>
      </c>
      <c r="F105" s="133" t="n">
        <v>74790</v>
      </c>
      <c r="G105" s="134" t="n">
        <v>63760</v>
      </c>
      <c r="H105" s="134" t="n">
        <v>61160</v>
      </c>
      <c r="I105" s="64"/>
      <c r="J105" s="64"/>
      <c r="K105" s="64"/>
      <c r="L105" s="64"/>
      <c r="M105" s="64"/>
      <c r="N105" s="64"/>
      <c r="O105" s="64"/>
      <c r="P105" s="66" t="e">
        <f aca="false"/>
        <v>#DIV/0!</v>
      </c>
      <c r="Q105" s="135" t="s">
        <v>118</v>
      </c>
      <c r="R105" s="136"/>
    </row>
    <row r="106" s="6" customFormat="true" ht="16.5" hidden="false" customHeight="true" outlineLevel="0" collapsed="false">
      <c r="A106" s="5"/>
      <c r="B106" s="5"/>
      <c r="J106" s="137" t="s">
        <v>119</v>
      </c>
      <c r="P106" s="7"/>
      <c r="Q106" s="5"/>
      <c r="R106" s="5"/>
    </row>
    <row r="53485" customFormat="false" ht="13.5" hidden="false" customHeight="false" outlineLevel="0" collapsed="false">
      <c r="F53485" s="138" t="s">
        <v>30</v>
      </c>
    </row>
  </sheetData>
  <mergeCells count="116">
    <mergeCell ref="A3:B3"/>
    <mergeCell ref="Q3:R3"/>
    <mergeCell ref="A4:B4"/>
    <mergeCell ref="O4:O5"/>
    <mergeCell ref="P4:P5"/>
    <mergeCell ref="Q4:R4"/>
    <mergeCell ref="A5:B5"/>
    <mergeCell ref="Q5:R5"/>
    <mergeCell ref="A6:A13"/>
    <mergeCell ref="R6:R13"/>
    <mergeCell ref="A14:B14"/>
    <mergeCell ref="Q14:R14"/>
    <mergeCell ref="I15:I21"/>
    <mergeCell ref="J15:J22"/>
    <mergeCell ref="K15:K22"/>
    <mergeCell ref="L15:L22"/>
    <mergeCell ref="M15:M22"/>
    <mergeCell ref="N15:N22"/>
    <mergeCell ref="O15:O22"/>
    <mergeCell ref="P15:P22"/>
    <mergeCell ref="A23:B23"/>
    <mergeCell ref="Q23:R23"/>
    <mergeCell ref="A24:B24"/>
    <mergeCell ref="Q24:R24"/>
    <mergeCell ref="A25:B25"/>
    <mergeCell ref="Q25:R25"/>
    <mergeCell ref="L26:L30"/>
    <mergeCell ref="M26:M30"/>
    <mergeCell ref="N26:N30"/>
    <mergeCell ref="O26:O30"/>
    <mergeCell ref="P26:P30"/>
    <mergeCell ref="A31:B31"/>
    <mergeCell ref="Q31:R31"/>
    <mergeCell ref="A32:B32"/>
    <mergeCell ref="Q32:R32"/>
    <mergeCell ref="A33:B33"/>
    <mergeCell ref="Q33:R33"/>
    <mergeCell ref="P34:P38"/>
    <mergeCell ref="A39:B39"/>
    <mergeCell ref="Q39:R39"/>
    <mergeCell ref="A40:B40"/>
    <mergeCell ref="Q40:R40"/>
    <mergeCell ref="A41:B41"/>
    <mergeCell ref="Q41:R41"/>
    <mergeCell ref="A42:B42"/>
    <mergeCell ref="Q42:R42"/>
    <mergeCell ref="A43:B43"/>
    <mergeCell ref="Q43:R43"/>
    <mergeCell ref="N44:N47"/>
    <mergeCell ref="O44:O47"/>
    <mergeCell ref="P44:P47"/>
    <mergeCell ref="A48:B48"/>
    <mergeCell ref="Q48:R48"/>
    <mergeCell ref="P49:P51"/>
    <mergeCell ref="A52:B52"/>
    <mergeCell ref="Q52:R52"/>
    <mergeCell ref="J53:J58"/>
    <mergeCell ref="K53:K58"/>
    <mergeCell ref="L53:L58"/>
    <mergeCell ref="M53:M58"/>
    <mergeCell ref="N53:N58"/>
    <mergeCell ref="O53:O58"/>
    <mergeCell ref="P53:P58"/>
    <mergeCell ref="A59:B59"/>
    <mergeCell ref="Q59:R59"/>
    <mergeCell ref="A60:B60"/>
    <mergeCell ref="Q60:R60"/>
    <mergeCell ref="P61:P62"/>
    <mergeCell ref="A63:B63"/>
    <mergeCell ref="Q63:R63"/>
    <mergeCell ref="P64:P70"/>
    <mergeCell ref="A71:B71"/>
    <mergeCell ref="Q71:R71"/>
    <mergeCell ref="P72:P79"/>
    <mergeCell ref="A80:B80"/>
    <mergeCell ref="Q80:R80"/>
    <mergeCell ref="I81:I86"/>
    <mergeCell ref="J81:J86"/>
    <mergeCell ref="K81:K86"/>
    <mergeCell ref="L81:L86"/>
    <mergeCell ref="M81:M86"/>
    <mergeCell ref="N81:N86"/>
    <mergeCell ref="O81:O86"/>
    <mergeCell ref="P81:P86"/>
    <mergeCell ref="A87:B87"/>
    <mergeCell ref="Q87:R87"/>
    <mergeCell ref="I88:I92"/>
    <mergeCell ref="J88:J92"/>
    <mergeCell ref="K88:K92"/>
    <mergeCell ref="L88:L92"/>
    <mergeCell ref="M88:M92"/>
    <mergeCell ref="N88:N92"/>
    <mergeCell ref="O88:O92"/>
    <mergeCell ref="P88:P92"/>
    <mergeCell ref="A93:B93"/>
    <mergeCell ref="Q93:R93"/>
    <mergeCell ref="A94:B94"/>
    <mergeCell ref="Q94:R94"/>
    <mergeCell ref="I95:I98"/>
    <mergeCell ref="J95:J98"/>
    <mergeCell ref="K95:K98"/>
    <mergeCell ref="L95:L98"/>
    <mergeCell ref="M95:M98"/>
    <mergeCell ref="N95:N98"/>
    <mergeCell ref="O95:O98"/>
    <mergeCell ref="P95:P98"/>
    <mergeCell ref="A99:B99"/>
    <mergeCell ref="Q99:R99"/>
    <mergeCell ref="I100:I105"/>
    <mergeCell ref="J100:J105"/>
    <mergeCell ref="K100:K105"/>
    <mergeCell ref="L100:L105"/>
    <mergeCell ref="M100:M105"/>
    <mergeCell ref="N100:N105"/>
    <mergeCell ref="O100:O105"/>
    <mergeCell ref="P100:P10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8" width="11.12"/>
    <col collapsed="false" customWidth="true" hidden="false" outlineLevel="0" max="2" min="2" style="1008" width="6.74"/>
    <col collapsed="false" customWidth="true" hidden="false" outlineLevel="0" max="3" min="3" style="1310" width="5.99"/>
    <col collapsed="false" customWidth="true" hidden="false" outlineLevel="0" max="4" min="4" style="1023" width="10.49"/>
    <col collapsed="false" customWidth="false" hidden="false" outlineLevel="0" max="5" min="5" style="1310" width="8.99"/>
    <col collapsed="false" customWidth="true" hidden="false" outlineLevel="0" max="6" min="6" style="1008" width="9.62"/>
    <col collapsed="false" customWidth="false" hidden="false" outlineLevel="0" max="7" min="7" style="1310" width="8.99"/>
    <col collapsed="false" customWidth="true" hidden="false" outlineLevel="0" max="8" min="8" style="1008" width="9.62"/>
    <col collapsed="false" customWidth="true" hidden="false" outlineLevel="0" max="9" min="9" style="1310" width="9.99"/>
    <col collapsed="false" customWidth="true" hidden="false" outlineLevel="0" max="10" min="10" style="1008" width="11.87"/>
    <col collapsed="false" customWidth="true" hidden="false" outlineLevel="0" max="11" min="11" style="1310" width="10.99"/>
    <col collapsed="false" customWidth="false" hidden="false" outlineLevel="0" max="257" min="12" style="1008" width="8.99"/>
  </cols>
  <sheetData>
    <row r="1" s="1024" customFormat="true" ht="17.25" hidden="false" customHeight="true" outlineLevel="0" collapsed="false">
      <c r="A1" s="1311" t="s">
        <v>535</v>
      </c>
      <c r="B1" s="15"/>
      <c r="C1" s="1312"/>
      <c r="D1" s="15"/>
      <c r="E1" s="1312"/>
      <c r="G1" s="1312"/>
      <c r="I1" s="1312"/>
      <c r="K1" s="1312"/>
    </row>
    <row r="2" customFormat="false" ht="22.5" hidden="false" customHeight="true" outlineLevel="0" collapsed="false">
      <c r="A2" s="1313"/>
      <c r="K2" s="1314" t="s">
        <v>536</v>
      </c>
    </row>
    <row r="3" customFormat="false" ht="21" hidden="false" customHeight="true" outlineLevel="0" collapsed="false">
      <c r="A3" s="1315" t="s">
        <v>522</v>
      </c>
      <c r="B3" s="826" t="s">
        <v>537</v>
      </c>
      <c r="C3" s="826"/>
      <c r="D3" s="826" t="s">
        <v>538</v>
      </c>
      <c r="E3" s="826"/>
      <c r="F3" s="826" t="s">
        <v>539</v>
      </c>
      <c r="G3" s="826"/>
      <c r="H3" s="826" t="s">
        <v>540</v>
      </c>
      <c r="I3" s="826"/>
      <c r="J3" s="829" t="s">
        <v>541</v>
      </c>
      <c r="K3" s="829"/>
    </row>
    <row r="4" customFormat="false" ht="14.25" hidden="false" customHeight="true" outlineLevel="0" collapsed="false">
      <c r="A4" s="1316" t="s">
        <v>542</v>
      </c>
      <c r="B4" s="1317" t="n">
        <v>1</v>
      </c>
      <c r="C4" s="1318"/>
      <c r="D4" s="1317" t="n">
        <v>365</v>
      </c>
      <c r="E4" s="1318"/>
      <c r="F4" s="1317" t="n">
        <v>631</v>
      </c>
      <c r="G4" s="1318"/>
      <c r="H4" s="1317" t="n">
        <v>996</v>
      </c>
      <c r="I4" s="1318"/>
      <c r="J4" s="1317" t="n">
        <v>34183</v>
      </c>
      <c r="K4" s="1319"/>
    </row>
    <row r="5" customFormat="false" ht="14.25" hidden="false" customHeight="true" outlineLevel="0" collapsed="false">
      <c r="A5" s="1316" t="n">
        <v>36</v>
      </c>
      <c r="B5" s="1317" t="n">
        <v>1</v>
      </c>
      <c r="C5" s="1318"/>
      <c r="D5" s="1317" t="n">
        <v>1136</v>
      </c>
      <c r="E5" s="1318"/>
      <c r="F5" s="1317" t="n">
        <v>705</v>
      </c>
      <c r="G5" s="1318"/>
      <c r="H5" s="1317" t="n">
        <v>1841</v>
      </c>
      <c r="I5" s="1318"/>
      <c r="J5" s="1317" t="n">
        <v>29614</v>
      </c>
      <c r="K5" s="1319"/>
    </row>
    <row r="6" customFormat="false" ht="14.25" hidden="false" customHeight="true" outlineLevel="0" collapsed="false">
      <c r="A6" s="1316" t="n">
        <v>37</v>
      </c>
      <c r="B6" s="1317" t="n">
        <v>1</v>
      </c>
      <c r="C6" s="1318"/>
      <c r="D6" s="1317" t="n">
        <v>1163</v>
      </c>
      <c r="E6" s="1318"/>
      <c r="F6" s="1317" t="n">
        <v>622</v>
      </c>
      <c r="G6" s="1318"/>
      <c r="H6" s="1317" t="n">
        <v>1785</v>
      </c>
      <c r="I6" s="1318"/>
      <c r="J6" s="1317" t="n">
        <v>28396</v>
      </c>
      <c r="K6" s="1319"/>
    </row>
    <row r="7" customFormat="false" ht="14.25" hidden="false" customHeight="true" outlineLevel="0" collapsed="false">
      <c r="A7" s="1316" t="n">
        <v>38</v>
      </c>
      <c r="B7" s="1317" t="n">
        <v>2</v>
      </c>
      <c r="C7" s="1318"/>
      <c r="D7" s="1317" t="n">
        <v>1977</v>
      </c>
      <c r="E7" s="1318"/>
      <c r="F7" s="1317" t="n">
        <v>912</v>
      </c>
      <c r="G7" s="1318"/>
      <c r="H7" s="1317" t="n">
        <v>2889</v>
      </c>
      <c r="I7" s="1318"/>
      <c r="J7" s="1317" t="n">
        <v>48114</v>
      </c>
      <c r="K7" s="1319"/>
    </row>
    <row r="8" customFormat="false" ht="14.25" hidden="false" customHeight="true" outlineLevel="0" collapsed="false">
      <c r="A8" s="1316" t="n">
        <v>39</v>
      </c>
      <c r="B8" s="1317" t="n">
        <v>9</v>
      </c>
      <c r="C8" s="1318"/>
      <c r="D8" s="1317" t="n">
        <v>5619</v>
      </c>
      <c r="E8" s="1318"/>
      <c r="F8" s="1317" t="n">
        <v>3839</v>
      </c>
      <c r="G8" s="1318"/>
      <c r="H8" s="1317" t="n">
        <v>9458</v>
      </c>
      <c r="I8" s="1318"/>
      <c r="J8" s="1317" t="n">
        <v>195971</v>
      </c>
      <c r="K8" s="1319"/>
    </row>
    <row r="9" customFormat="false" ht="14.25" hidden="false" customHeight="true" outlineLevel="0" collapsed="false">
      <c r="A9" s="1316" t="n">
        <v>40</v>
      </c>
      <c r="B9" s="1317" t="n">
        <v>7</v>
      </c>
      <c r="C9" s="1318"/>
      <c r="D9" s="1317" t="n">
        <v>4366</v>
      </c>
      <c r="E9" s="1318"/>
      <c r="F9" s="1317" t="n">
        <v>2603</v>
      </c>
      <c r="G9" s="1318"/>
      <c r="H9" s="1317" t="n">
        <v>6969</v>
      </c>
      <c r="I9" s="1318"/>
      <c r="J9" s="1317" t="n">
        <v>134397</v>
      </c>
      <c r="K9" s="1319"/>
    </row>
    <row r="10" customFormat="false" ht="14.25" hidden="false" customHeight="true" outlineLevel="0" collapsed="false">
      <c r="A10" s="1316" t="n">
        <v>41</v>
      </c>
      <c r="B10" s="1317" t="n">
        <v>10</v>
      </c>
      <c r="C10" s="1318"/>
      <c r="D10" s="1317" t="n">
        <v>8013</v>
      </c>
      <c r="E10" s="1318"/>
      <c r="F10" s="1317" t="n">
        <v>4941</v>
      </c>
      <c r="G10" s="1318"/>
      <c r="H10" s="1317" t="n">
        <v>12954</v>
      </c>
      <c r="I10" s="1318"/>
      <c r="J10" s="1317" t="n">
        <v>234662</v>
      </c>
      <c r="K10" s="1319"/>
    </row>
    <row r="11" customFormat="false" ht="14.25" hidden="false" customHeight="true" outlineLevel="0" collapsed="false">
      <c r="A11" s="1316" t="n">
        <v>42</v>
      </c>
      <c r="B11" s="1317" t="n">
        <v>11</v>
      </c>
      <c r="C11" s="1318"/>
      <c r="D11" s="1317" t="n">
        <v>7110</v>
      </c>
      <c r="E11" s="1318"/>
      <c r="F11" s="1317" t="n">
        <v>4323</v>
      </c>
      <c r="G11" s="1318"/>
      <c r="H11" s="1317" t="n">
        <v>11433</v>
      </c>
      <c r="I11" s="1318"/>
      <c r="J11" s="1317" t="n">
        <v>220738</v>
      </c>
      <c r="K11" s="1319"/>
    </row>
    <row r="12" customFormat="false" ht="14.25" hidden="false" customHeight="true" outlineLevel="0" collapsed="false">
      <c r="A12" s="1316" t="n">
        <v>43</v>
      </c>
      <c r="B12" s="1317" t="n">
        <v>13</v>
      </c>
      <c r="C12" s="1318"/>
      <c r="D12" s="1317" t="n">
        <v>8260</v>
      </c>
      <c r="E12" s="1318"/>
      <c r="F12" s="1317" t="n">
        <v>4623</v>
      </c>
      <c r="G12" s="1318"/>
      <c r="H12" s="1317" t="n">
        <v>12883</v>
      </c>
      <c r="I12" s="1318"/>
      <c r="J12" s="1317" t="n">
        <v>252843</v>
      </c>
      <c r="K12" s="1319"/>
    </row>
    <row r="13" customFormat="false" ht="14.25" hidden="false" customHeight="true" outlineLevel="0" collapsed="false">
      <c r="A13" s="1316" t="n">
        <v>44</v>
      </c>
      <c r="B13" s="1317" t="n">
        <v>10</v>
      </c>
      <c r="C13" s="1318"/>
      <c r="D13" s="1317" t="n">
        <v>7703</v>
      </c>
      <c r="E13" s="1318"/>
      <c r="F13" s="1317" t="n">
        <v>4342</v>
      </c>
      <c r="G13" s="1318"/>
      <c r="H13" s="1317" t="n">
        <v>12045</v>
      </c>
      <c r="I13" s="1318"/>
      <c r="J13" s="1317" t="n">
        <v>192875</v>
      </c>
      <c r="K13" s="1319"/>
    </row>
    <row r="14" customFormat="false" ht="14.25" hidden="false" customHeight="true" outlineLevel="0" collapsed="false">
      <c r="A14" s="1316" t="n">
        <v>45</v>
      </c>
      <c r="B14" s="1317" t="n">
        <v>6</v>
      </c>
      <c r="C14" s="1318"/>
      <c r="D14" s="1317" t="n">
        <v>7565</v>
      </c>
      <c r="E14" s="1318"/>
      <c r="F14" s="1317" t="n">
        <v>3516</v>
      </c>
      <c r="G14" s="1318"/>
      <c r="H14" s="1317" t="n">
        <v>11081</v>
      </c>
      <c r="I14" s="1318"/>
      <c r="J14" s="1317" t="n">
        <v>177455</v>
      </c>
      <c r="K14" s="1319"/>
    </row>
    <row r="15" customFormat="false" ht="14.25" hidden="false" customHeight="true" outlineLevel="0" collapsed="false">
      <c r="A15" s="1316" t="n">
        <v>46</v>
      </c>
      <c r="B15" s="1317" t="n">
        <v>8</v>
      </c>
      <c r="C15" s="1318"/>
      <c r="D15" s="1317" t="n">
        <v>10571</v>
      </c>
      <c r="E15" s="1318"/>
      <c r="F15" s="1317" t="n">
        <v>5433</v>
      </c>
      <c r="G15" s="1318"/>
      <c r="H15" s="1317" t="n">
        <v>16004</v>
      </c>
      <c r="I15" s="1318"/>
      <c r="J15" s="1317" t="n">
        <v>234716</v>
      </c>
      <c r="K15" s="1319"/>
    </row>
    <row r="16" customFormat="false" ht="14.25" hidden="false" customHeight="true" outlineLevel="0" collapsed="false">
      <c r="A16" s="1316" t="n">
        <v>47</v>
      </c>
      <c r="B16" s="1317" t="n">
        <v>11</v>
      </c>
      <c r="C16" s="1318"/>
      <c r="D16" s="1317" t="n">
        <v>8143</v>
      </c>
      <c r="E16" s="1318"/>
      <c r="F16" s="1317" t="n">
        <v>5374</v>
      </c>
      <c r="G16" s="1318"/>
      <c r="H16" s="1317" t="n">
        <v>13517</v>
      </c>
      <c r="I16" s="1318"/>
      <c r="J16" s="1317" t="n">
        <v>253941</v>
      </c>
      <c r="K16" s="1319"/>
    </row>
    <row r="17" customFormat="false" ht="14.25" hidden="false" customHeight="true" outlineLevel="0" collapsed="false">
      <c r="A17" s="1316" t="n">
        <v>48</v>
      </c>
      <c r="B17" s="1317" t="n">
        <v>14</v>
      </c>
      <c r="C17" s="1318"/>
      <c r="D17" s="1317" t="n">
        <v>6011</v>
      </c>
      <c r="E17" s="1318"/>
      <c r="F17" s="1317" t="n">
        <v>4211</v>
      </c>
      <c r="G17" s="1318"/>
      <c r="H17" s="1317" t="n">
        <v>10222</v>
      </c>
      <c r="I17" s="1318"/>
      <c r="J17" s="1317" t="n">
        <v>288818</v>
      </c>
      <c r="K17" s="1319"/>
    </row>
    <row r="18" customFormat="false" ht="14.25" hidden="false" customHeight="true" outlineLevel="0" collapsed="false">
      <c r="A18" s="1316" t="n">
        <v>49</v>
      </c>
      <c r="B18" s="1317" t="n">
        <v>7</v>
      </c>
      <c r="C18" s="1318"/>
      <c r="D18" s="1317" t="n">
        <v>4082</v>
      </c>
      <c r="E18" s="1318"/>
      <c r="F18" s="1317" t="n">
        <v>2706</v>
      </c>
      <c r="G18" s="1318"/>
      <c r="H18" s="1317" t="n">
        <v>6788</v>
      </c>
      <c r="I18" s="1318"/>
      <c r="J18" s="1317" t="n">
        <v>92070</v>
      </c>
      <c r="K18" s="1319"/>
    </row>
    <row r="19" customFormat="false" ht="14.25" hidden="false" customHeight="true" outlineLevel="0" collapsed="false">
      <c r="A19" s="1316" t="n">
        <v>50</v>
      </c>
      <c r="B19" s="1317" t="n">
        <v>9</v>
      </c>
      <c r="C19" s="1318"/>
      <c r="D19" s="1317" t="n">
        <v>4829</v>
      </c>
      <c r="E19" s="1318"/>
      <c r="F19" s="1317" t="n">
        <v>2643</v>
      </c>
      <c r="G19" s="1318"/>
      <c r="H19" s="1317" t="n">
        <v>7472</v>
      </c>
      <c r="I19" s="1318"/>
      <c r="J19" s="1317" t="n">
        <v>78234</v>
      </c>
      <c r="K19" s="1319"/>
    </row>
    <row r="20" customFormat="false" ht="14.25" hidden="false" customHeight="true" outlineLevel="0" collapsed="false">
      <c r="A20" s="1316" t="n">
        <v>51</v>
      </c>
      <c r="B20" s="1317" t="n">
        <v>10</v>
      </c>
      <c r="C20" s="1318"/>
      <c r="D20" s="1317" t="n">
        <v>3612</v>
      </c>
      <c r="E20" s="1318"/>
      <c r="F20" s="1317" t="n">
        <v>1710</v>
      </c>
      <c r="G20" s="1318"/>
      <c r="H20" s="1317" t="n">
        <v>5322</v>
      </c>
      <c r="I20" s="1318"/>
      <c r="J20" s="1317" t="n">
        <v>121220</v>
      </c>
      <c r="K20" s="1319"/>
    </row>
    <row r="21" customFormat="false" ht="14.25" hidden="false" customHeight="true" outlineLevel="0" collapsed="false">
      <c r="A21" s="1316" t="n">
        <v>52</v>
      </c>
      <c r="B21" s="1317" t="n">
        <v>10</v>
      </c>
      <c r="C21" s="1318"/>
      <c r="D21" s="1317" t="n">
        <v>6519</v>
      </c>
      <c r="E21" s="1318"/>
      <c r="F21" s="1317" t="n">
        <v>3875</v>
      </c>
      <c r="G21" s="1318"/>
      <c r="H21" s="1317" t="n">
        <v>10394</v>
      </c>
      <c r="I21" s="1318"/>
      <c r="J21" s="1317" t="n">
        <v>205405</v>
      </c>
      <c r="K21" s="1319"/>
    </row>
    <row r="22" customFormat="false" ht="14.25" hidden="false" customHeight="true" outlineLevel="0" collapsed="false">
      <c r="A22" s="1316" t="n">
        <v>53</v>
      </c>
      <c r="B22" s="1317" t="n">
        <v>14</v>
      </c>
      <c r="C22" s="1318"/>
      <c r="D22" s="1317" t="n">
        <v>6267</v>
      </c>
      <c r="E22" s="1318"/>
      <c r="F22" s="1317" t="n">
        <v>3184</v>
      </c>
      <c r="G22" s="1318"/>
      <c r="H22" s="1317" t="n">
        <v>9451</v>
      </c>
      <c r="I22" s="1318"/>
      <c r="J22" s="1317" t="n">
        <v>150905</v>
      </c>
      <c r="K22" s="1319"/>
    </row>
    <row r="23" customFormat="false" ht="14.25" hidden="false" customHeight="true" outlineLevel="0" collapsed="false">
      <c r="A23" s="1316" t="n">
        <v>54</v>
      </c>
      <c r="B23" s="1317" t="n">
        <v>10</v>
      </c>
      <c r="C23" s="1318"/>
      <c r="D23" s="1317" t="n">
        <v>2971</v>
      </c>
      <c r="E23" s="1318"/>
      <c r="F23" s="1317" t="n">
        <v>1263</v>
      </c>
      <c r="G23" s="1318"/>
      <c r="H23" s="1317" t="n">
        <v>4234</v>
      </c>
      <c r="I23" s="1318"/>
      <c r="J23" s="1317" t="n">
        <v>60699</v>
      </c>
      <c r="K23" s="1319"/>
    </row>
    <row r="24" customFormat="false" ht="14.25" hidden="false" customHeight="true" outlineLevel="0" collapsed="false">
      <c r="A24" s="1316" t="n">
        <v>55</v>
      </c>
      <c r="B24" s="1317" t="n">
        <v>8</v>
      </c>
      <c r="C24" s="1318"/>
      <c r="D24" s="1317" t="n">
        <v>2384</v>
      </c>
      <c r="E24" s="1318"/>
      <c r="F24" s="1317" t="n">
        <v>1175</v>
      </c>
      <c r="G24" s="1318"/>
      <c r="H24" s="1317" t="n">
        <v>3559</v>
      </c>
      <c r="I24" s="1318"/>
      <c r="J24" s="1317" t="n">
        <v>52804</v>
      </c>
      <c r="K24" s="1319"/>
    </row>
    <row r="25" customFormat="false" ht="14.25" hidden="false" customHeight="true" outlineLevel="0" collapsed="false">
      <c r="A25" s="1316" t="n">
        <v>56</v>
      </c>
      <c r="B25" s="1317" t="n">
        <v>5</v>
      </c>
      <c r="C25" s="1318"/>
      <c r="D25" s="1317" t="n">
        <v>1511</v>
      </c>
      <c r="E25" s="1318"/>
      <c r="F25" s="1317" t="n">
        <v>746</v>
      </c>
      <c r="G25" s="1318"/>
      <c r="H25" s="1317" t="n">
        <v>2257</v>
      </c>
      <c r="I25" s="1318"/>
      <c r="J25" s="1317" t="n">
        <v>25350</v>
      </c>
      <c r="K25" s="1319"/>
    </row>
    <row r="26" customFormat="false" ht="14.25" hidden="false" customHeight="true" outlineLevel="0" collapsed="false">
      <c r="A26" s="1316" t="n">
        <v>57</v>
      </c>
      <c r="B26" s="1317" t="n">
        <v>6</v>
      </c>
      <c r="C26" s="1318"/>
      <c r="D26" s="1317" t="n">
        <v>1043</v>
      </c>
      <c r="E26" s="1318"/>
      <c r="F26" s="1317" t="n">
        <v>1475</v>
      </c>
      <c r="G26" s="1318"/>
      <c r="H26" s="1317" t="n">
        <v>2518</v>
      </c>
      <c r="I26" s="1318"/>
      <c r="J26" s="1317" t="n">
        <v>49670</v>
      </c>
      <c r="K26" s="1319"/>
    </row>
    <row r="27" customFormat="false" ht="14.25" hidden="false" customHeight="true" outlineLevel="0" collapsed="false">
      <c r="A27" s="1316" t="n">
        <v>58</v>
      </c>
      <c r="B27" s="1317" t="n">
        <v>17</v>
      </c>
      <c r="C27" s="1318"/>
      <c r="D27" s="1317" t="n">
        <v>8075</v>
      </c>
      <c r="E27" s="1318"/>
      <c r="F27" s="1317" t="n">
        <v>4773</v>
      </c>
      <c r="G27" s="1318"/>
      <c r="H27" s="1317" t="n">
        <v>12848</v>
      </c>
      <c r="I27" s="1318"/>
      <c r="J27" s="1317" t="n">
        <v>284462</v>
      </c>
      <c r="K27" s="1319"/>
    </row>
    <row r="28" customFormat="false" ht="14.25" hidden="false" customHeight="true" outlineLevel="0" collapsed="false">
      <c r="A28" s="1316" t="n">
        <v>59</v>
      </c>
      <c r="B28" s="1317" t="n">
        <v>20</v>
      </c>
      <c r="C28" s="1318"/>
      <c r="D28" s="1317" t="n">
        <v>7890</v>
      </c>
      <c r="E28" s="1318"/>
      <c r="F28" s="1317" t="n">
        <v>6311</v>
      </c>
      <c r="G28" s="1318"/>
      <c r="H28" s="1317" t="n">
        <v>14201</v>
      </c>
      <c r="I28" s="1318"/>
      <c r="J28" s="1317" t="n">
        <v>410771</v>
      </c>
      <c r="K28" s="1319"/>
    </row>
    <row r="29" customFormat="false" ht="14.25" hidden="false" customHeight="true" outlineLevel="0" collapsed="false">
      <c r="A29" s="1316" t="n">
        <v>60</v>
      </c>
      <c r="B29" s="1317" t="n">
        <v>26</v>
      </c>
      <c r="C29" s="1318"/>
      <c r="D29" s="1317" t="n">
        <v>11464</v>
      </c>
      <c r="E29" s="1318"/>
      <c r="F29" s="1317" t="n">
        <v>7842</v>
      </c>
      <c r="G29" s="1318"/>
      <c r="H29" s="1317" t="n">
        <v>19306</v>
      </c>
      <c r="I29" s="1318"/>
      <c r="J29" s="1317" t="n">
        <v>479974</v>
      </c>
      <c r="K29" s="1319"/>
    </row>
    <row r="30" customFormat="false" ht="14.25" hidden="false" customHeight="true" outlineLevel="0" collapsed="false">
      <c r="A30" s="1316" t="n">
        <v>61</v>
      </c>
      <c r="B30" s="1317" t="n">
        <v>25</v>
      </c>
      <c r="C30" s="1318"/>
      <c r="D30" s="1317" t="n">
        <v>11953</v>
      </c>
      <c r="E30" s="1318"/>
      <c r="F30" s="1317" t="n">
        <v>6486</v>
      </c>
      <c r="G30" s="1318"/>
      <c r="H30" s="1317" t="n">
        <v>18439</v>
      </c>
      <c r="I30" s="1318"/>
      <c r="J30" s="1317" t="n">
        <v>352972</v>
      </c>
      <c r="K30" s="1319"/>
    </row>
    <row r="31" customFormat="false" ht="15.6" hidden="false" customHeight="true" outlineLevel="0" collapsed="false">
      <c r="A31" s="1316" t="n">
        <v>62</v>
      </c>
      <c r="B31" s="1320" t="n">
        <v>53</v>
      </c>
      <c r="C31" s="1321" t="n">
        <v>4</v>
      </c>
      <c r="D31" s="1320" t="n">
        <v>22998</v>
      </c>
      <c r="E31" s="1321" t="n">
        <v>160</v>
      </c>
      <c r="F31" s="1320" t="n">
        <v>14290</v>
      </c>
      <c r="G31" s="1321" t="n">
        <v>160</v>
      </c>
      <c r="H31" s="1320" t="n">
        <v>37288</v>
      </c>
      <c r="I31" s="1321" t="n">
        <v>320</v>
      </c>
      <c r="J31" s="1320" t="n">
        <v>887275</v>
      </c>
      <c r="K31" s="1322" t="n">
        <v>9592</v>
      </c>
    </row>
    <row r="32" customFormat="false" ht="15.6" hidden="false" customHeight="true" outlineLevel="0" collapsed="false">
      <c r="A32" s="1316" t="n">
        <v>63</v>
      </c>
      <c r="B32" s="1320" t="n">
        <v>22</v>
      </c>
      <c r="C32" s="1321" t="n">
        <v>1</v>
      </c>
      <c r="D32" s="1320" t="n">
        <v>8548</v>
      </c>
      <c r="E32" s="1321" t="n">
        <v>60</v>
      </c>
      <c r="F32" s="1320" t="n">
        <v>6392</v>
      </c>
      <c r="G32" s="1321" t="n">
        <v>57</v>
      </c>
      <c r="H32" s="1320" t="n">
        <v>14940</v>
      </c>
      <c r="I32" s="1321" t="n">
        <v>117</v>
      </c>
      <c r="J32" s="1320" t="n">
        <v>373333</v>
      </c>
      <c r="K32" s="1322" t="n">
        <v>2398</v>
      </c>
    </row>
    <row r="33" customFormat="false" ht="15.6" hidden="false" customHeight="true" outlineLevel="0" collapsed="false">
      <c r="A33" s="1316" t="s">
        <v>543</v>
      </c>
      <c r="B33" s="1317" t="n">
        <v>18</v>
      </c>
      <c r="C33" s="1318"/>
      <c r="D33" s="1317" t="n">
        <v>7495</v>
      </c>
      <c r="E33" s="1318"/>
      <c r="F33" s="1317" t="n">
        <v>5818</v>
      </c>
      <c r="G33" s="1318"/>
      <c r="H33" s="1317" t="n">
        <v>13313</v>
      </c>
      <c r="I33" s="1318"/>
      <c r="J33" s="1317" t="n">
        <v>381815</v>
      </c>
      <c r="K33" s="1319"/>
    </row>
    <row r="34" customFormat="false" ht="15.6" hidden="false" customHeight="true" outlineLevel="0" collapsed="false">
      <c r="A34" s="1316" t="n">
        <v>2</v>
      </c>
      <c r="B34" s="1317" t="n">
        <v>10</v>
      </c>
      <c r="C34" s="1318"/>
      <c r="D34" s="1317" t="n">
        <v>3742</v>
      </c>
      <c r="E34" s="1318"/>
      <c r="F34" s="1317" t="n">
        <v>1607</v>
      </c>
      <c r="G34" s="1318"/>
      <c r="H34" s="1317" t="n">
        <v>5349</v>
      </c>
      <c r="I34" s="1318"/>
      <c r="J34" s="1317" t="n">
        <v>112716</v>
      </c>
      <c r="K34" s="1319"/>
    </row>
    <row r="35" customFormat="false" ht="15.6" hidden="false" customHeight="true" outlineLevel="0" collapsed="false">
      <c r="A35" s="1316" t="n">
        <v>3</v>
      </c>
      <c r="B35" s="1317" t="n">
        <v>6</v>
      </c>
      <c r="C35" s="1318"/>
      <c r="D35" s="1317" t="n">
        <v>946</v>
      </c>
      <c r="E35" s="1318"/>
      <c r="F35" s="1317" t="n">
        <v>599</v>
      </c>
      <c r="G35" s="1318"/>
      <c r="H35" s="1317" t="n">
        <v>1545</v>
      </c>
      <c r="I35" s="1318"/>
      <c r="J35" s="1317" t="n">
        <v>50736</v>
      </c>
      <c r="K35" s="1319"/>
    </row>
    <row r="36" customFormat="false" ht="15.6" hidden="false" customHeight="true" outlineLevel="0" collapsed="false">
      <c r="A36" s="1316" t="n">
        <v>4</v>
      </c>
      <c r="B36" s="1320" t="n">
        <v>14</v>
      </c>
      <c r="C36" s="1321" t="n">
        <v>1</v>
      </c>
      <c r="D36" s="1320" t="n">
        <v>3945</v>
      </c>
      <c r="E36" s="1321" t="n">
        <v>247</v>
      </c>
      <c r="F36" s="1320" t="n">
        <v>2359</v>
      </c>
      <c r="G36" s="1321" t="n">
        <v>131</v>
      </c>
      <c r="H36" s="1320" t="n">
        <v>6304</v>
      </c>
      <c r="I36" s="1321" t="n">
        <v>378</v>
      </c>
      <c r="J36" s="1320" t="n">
        <v>190083</v>
      </c>
      <c r="K36" s="1322" t="n">
        <v>23340</v>
      </c>
    </row>
    <row r="37" customFormat="false" ht="15.6" hidden="false" customHeight="true" outlineLevel="0" collapsed="false">
      <c r="A37" s="1316" t="n">
        <v>5</v>
      </c>
      <c r="B37" s="1320" t="n">
        <v>15</v>
      </c>
      <c r="C37" s="1321" t="n">
        <v>2</v>
      </c>
      <c r="D37" s="1320" t="n">
        <v>4701</v>
      </c>
      <c r="E37" s="1321" t="n">
        <v>819</v>
      </c>
      <c r="F37" s="1320" t="n">
        <v>2539</v>
      </c>
      <c r="G37" s="1321" t="n">
        <v>129</v>
      </c>
      <c r="H37" s="1320" t="n">
        <v>7240</v>
      </c>
      <c r="I37" s="1321" t="n">
        <v>948</v>
      </c>
      <c r="J37" s="1320" t="n">
        <v>174763</v>
      </c>
      <c r="K37" s="1322" t="n">
        <v>24651</v>
      </c>
    </row>
    <row r="38" customFormat="false" ht="15.6" hidden="false" customHeight="true" outlineLevel="0" collapsed="false">
      <c r="A38" s="1316" t="n">
        <v>6</v>
      </c>
      <c r="B38" s="1320" t="n">
        <v>15</v>
      </c>
      <c r="C38" s="1321" t="n">
        <v>1</v>
      </c>
      <c r="D38" s="1320" t="n">
        <v>6257</v>
      </c>
      <c r="E38" s="1321" t="n">
        <v>339</v>
      </c>
      <c r="F38" s="1320" t="n">
        <v>3918</v>
      </c>
      <c r="G38" s="1321" t="n">
        <v>48</v>
      </c>
      <c r="H38" s="1320" t="n">
        <v>10175</v>
      </c>
      <c r="I38" s="1321" t="n">
        <v>387</v>
      </c>
      <c r="J38" s="1320" t="n">
        <v>294466</v>
      </c>
      <c r="K38" s="1322" t="n">
        <v>6800</v>
      </c>
    </row>
    <row r="39" customFormat="false" ht="15.6" hidden="false" customHeight="true" outlineLevel="0" collapsed="false">
      <c r="A39" s="1316" t="n">
        <v>7</v>
      </c>
      <c r="B39" s="1320" t="n">
        <v>21</v>
      </c>
      <c r="C39" s="1321" t="n">
        <v>4</v>
      </c>
      <c r="D39" s="1323" t="n">
        <v>10010</v>
      </c>
      <c r="E39" s="1321" t="n">
        <v>1755</v>
      </c>
      <c r="F39" s="1320" t="n">
        <v>5949</v>
      </c>
      <c r="G39" s="1321" t="n">
        <v>334</v>
      </c>
      <c r="H39" s="1320" t="n">
        <v>15959</v>
      </c>
      <c r="I39" s="1321" t="n">
        <v>2089</v>
      </c>
      <c r="J39" s="1320" t="n">
        <v>471673</v>
      </c>
      <c r="K39" s="1322" t="n">
        <v>53797</v>
      </c>
    </row>
    <row r="40" customFormat="false" ht="15.6" hidden="false" customHeight="true" outlineLevel="0" collapsed="false">
      <c r="A40" s="1316" t="n">
        <v>8</v>
      </c>
      <c r="B40" s="1320" t="n">
        <v>24</v>
      </c>
      <c r="C40" s="1321" t="n">
        <v>7</v>
      </c>
      <c r="D40" s="1320" t="n">
        <v>8639</v>
      </c>
      <c r="E40" s="1321" t="n">
        <v>1596</v>
      </c>
      <c r="F40" s="1320" t="n">
        <v>5121</v>
      </c>
      <c r="G40" s="1321" t="n">
        <v>758</v>
      </c>
      <c r="H40" s="1320" t="n">
        <v>13760</v>
      </c>
      <c r="I40" s="1321" t="n">
        <v>2354</v>
      </c>
      <c r="J40" s="1320" t="n">
        <v>418308</v>
      </c>
      <c r="K40" s="1322" t="n">
        <v>88881</v>
      </c>
    </row>
    <row r="41" customFormat="false" ht="15.6" hidden="false" customHeight="true" outlineLevel="0" collapsed="false">
      <c r="A41" s="1316" t="n">
        <v>9</v>
      </c>
      <c r="B41" s="1320" t="n">
        <v>9</v>
      </c>
      <c r="C41" s="1321" t="n">
        <v>2</v>
      </c>
      <c r="D41" s="1320" t="n">
        <v>4763</v>
      </c>
      <c r="E41" s="1321" t="n">
        <v>913</v>
      </c>
      <c r="F41" s="1320" t="n">
        <v>2119</v>
      </c>
      <c r="G41" s="1324" t="s">
        <v>17</v>
      </c>
      <c r="H41" s="1320" t="n">
        <v>6882</v>
      </c>
      <c r="I41" s="1324" t="n">
        <v>913</v>
      </c>
      <c r="J41" s="1320" t="n">
        <v>197547</v>
      </c>
      <c r="K41" s="1322" t="n">
        <v>39292</v>
      </c>
    </row>
    <row r="42" customFormat="false" ht="15.6" hidden="false" customHeight="true" outlineLevel="0" collapsed="false">
      <c r="A42" s="1316" t="n">
        <v>10</v>
      </c>
      <c r="B42" s="1320" t="n">
        <v>10</v>
      </c>
      <c r="C42" s="1324" t="n">
        <v>2</v>
      </c>
      <c r="D42" s="1320" t="n">
        <v>7996</v>
      </c>
      <c r="E42" s="1324" t="n">
        <v>892</v>
      </c>
      <c r="F42" s="1320" t="n">
        <v>3770</v>
      </c>
      <c r="G42" s="1324" t="n">
        <v>260</v>
      </c>
      <c r="H42" s="1320" t="n">
        <v>11766</v>
      </c>
      <c r="I42" s="1324" t="n">
        <v>1152</v>
      </c>
      <c r="J42" s="1320" t="n">
        <v>343674</v>
      </c>
      <c r="K42" s="1322" t="n">
        <v>46680</v>
      </c>
    </row>
    <row r="43" customFormat="false" ht="15.6" hidden="false" customHeight="true" outlineLevel="0" collapsed="false">
      <c r="A43" s="1325" t="n">
        <v>11</v>
      </c>
      <c r="B43" s="1326" t="n">
        <v>6</v>
      </c>
      <c r="C43" s="1327" t="n">
        <v>1</v>
      </c>
      <c r="D43" s="1326" t="n">
        <v>5274</v>
      </c>
      <c r="E43" s="1327" t="n">
        <v>600</v>
      </c>
      <c r="F43" s="1326" t="n">
        <v>2442</v>
      </c>
      <c r="G43" s="1327" t="n">
        <v>180</v>
      </c>
      <c r="H43" s="1326" t="n">
        <v>7716</v>
      </c>
      <c r="I43" s="1327" t="n">
        <v>780</v>
      </c>
      <c r="J43" s="1326" t="n">
        <v>267441</v>
      </c>
      <c r="K43" s="1328" t="n">
        <v>21903</v>
      </c>
    </row>
    <row r="44" customFormat="false" ht="15.6" hidden="false" customHeight="true" outlineLevel="0" collapsed="false">
      <c r="A44" s="1316" t="n">
        <v>12</v>
      </c>
      <c r="B44" s="1326" t="n">
        <v>16</v>
      </c>
      <c r="C44" s="1327" t="n">
        <v>1</v>
      </c>
      <c r="D44" s="1326" t="n">
        <v>12265</v>
      </c>
      <c r="E44" s="1327" t="n">
        <v>500</v>
      </c>
      <c r="F44" s="1326" t="n">
        <v>7925</v>
      </c>
      <c r="G44" s="1327" t="n">
        <v>270</v>
      </c>
      <c r="H44" s="1326" t="n">
        <v>20190</v>
      </c>
      <c r="I44" s="1327" t="n">
        <v>770</v>
      </c>
      <c r="J44" s="1326" t="n">
        <v>610146</v>
      </c>
      <c r="K44" s="1328" t="n">
        <v>28717</v>
      </c>
    </row>
    <row r="45" customFormat="false" ht="15.6" hidden="false" customHeight="true" outlineLevel="0" collapsed="false">
      <c r="A45" s="1325" t="n">
        <v>13</v>
      </c>
      <c r="B45" s="1326" t="n">
        <v>26</v>
      </c>
      <c r="C45" s="1327" t="n">
        <v>1</v>
      </c>
      <c r="D45" s="1326" t="n">
        <v>22210</v>
      </c>
      <c r="E45" s="1327" t="n">
        <v>110</v>
      </c>
      <c r="F45" s="1326" t="n">
        <v>12574</v>
      </c>
      <c r="G45" s="1327" t="n">
        <v>68</v>
      </c>
      <c r="H45" s="1326" t="n">
        <v>34784</v>
      </c>
      <c r="I45" s="1327" t="n">
        <v>178</v>
      </c>
      <c r="J45" s="1326" t="n">
        <v>991983</v>
      </c>
      <c r="K45" s="1328" t="n">
        <v>5218</v>
      </c>
    </row>
    <row r="46" customFormat="false" ht="15.6" hidden="false" customHeight="true" outlineLevel="0" collapsed="false">
      <c r="A46" s="1316" t="n">
        <v>14</v>
      </c>
      <c r="B46" s="1326" t="n">
        <v>19</v>
      </c>
      <c r="C46" s="1327" t="n">
        <v>2</v>
      </c>
      <c r="D46" s="1326" t="n">
        <v>11277</v>
      </c>
      <c r="E46" s="1327" t="n">
        <v>209</v>
      </c>
      <c r="F46" s="1326" t="n">
        <v>5070</v>
      </c>
      <c r="G46" s="1327" t="n">
        <v>120</v>
      </c>
      <c r="H46" s="1326" t="n">
        <v>16347</v>
      </c>
      <c r="I46" s="1327" t="n">
        <v>329</v>
      </c>
      <c r="J46" s="1326" t="n">
        <v>505624</v>
      </c>
      <c r="K46" s="1328" t="n">
        <v>10436</v>
      </c>
    </row>
    <row r="47" customFormat="false" ht="15.6" hidden="false" customHeight="true" outlineLevel="0" collapsed="false">
      <c r="A47" s="1325" t="n">
        <v>15</v>
      </c>
      <c r="B47" s="1326" t="n">
        <v>35</v>
      </c>
      <c r="C47" s="1327"/>
      <c r="D47" s="1326" t="n">
        <v>12359</v>
      </c>
      <c r="E47" s="1327"/>
      <c r="F47" s="1326" t="n">
        <v>15758</v>
      </c>
      <c r="G47" s="1327"/>
      <c r="H47" s="1326" t="n">
        <v>28117</v>
      </c>
      <c r="I47" s="1327"/>
      <c r="J47" s="1326" t="n">
        <v>968685</v>
      </c>
      <c r="K47" s="1328"/>
    </row>
    <row r="48" customFormat="false" ht="15.6" hidden="false" customHeight="true" outlineLevel="0" collapsed="false">
      <c r="A48" s="1316" t="n">
        <v>16</v>
      </c>
      <c r="B48" s="1326" t="n">
        <v>14</v>
      </c>
      <c r="C48" s="1327"/>
      <c r="D48" s="1326" t="n">
        <v>6016</v>
      </c>
      <c r="E48" s="1327"/>
      <c r="F48" s="1326" t="n">
        <v>4016</v>
      </c>
      <c r="G48" s="1327"/>
      <c r="H48" s="1326" t="n">
        <v>10032</v>
      </c>
      <c r="I48" s="1327"/>
      <c r="J48" s="1326" t="n">
        <v>350653</v>
      </c>
      <c r="K48" s="1328"/>
    </row>
    <row r="49" customFormat="false" ht="15.6" hidden="false" customHeight="true" outlineLevel="0" collapsed="false">
      <c r="A49" s="1325" t="n">
        <v>17</v>
      </c>
      <c r="B49" s="1326" t="n">
        <v>28</v>
      </c>
      <c r="C49" s="1327"/>
      <c r="D49" s="1326" t="n">
        <v>31348</v>
      </c>
      <c r="E49" s="1327"/>
      <c r="F49" s="1326" t="n">
        <v>15775</v>
      </c>
      <c r="G49" s="1327"/>
      <c r="H49" s="1326" t="n">
        <v>47123</v>
      </c>
      <c r="I49" s="1327"/>
      <c r="J49" s="1326" t="n">
        <v>1546541</v>
      </c>
      <c r="K49" s="1328"/>
    </row>
    <row r="50" customFormat="false" ht="15.6" hidden="false" customHeight="true" outlineLevel="0" collapsed="false">
      <c r="A50" s="1316" t="n">
        <v>18</v>
      </c>
      <c r="B50" s="1326" t="n">
        <v>52</v>
      </c>
      <c r="C50" s="1327"/>
      <c r="D50" s="1326" t="n">
        <v>34832</v>
      </c>
      <c r="E50" s="1327"/>
      <c r="F50" s="1326" t="n">
        <v>21627</v>
      </c>
      <c r="G50" s="1327"/>
      <c r="H50" s="1326" t="n">
        <v>56459</v>
      </c>
      <c r="I50" s="1327"/>
      <c r="J50" s="1326" t="n">
        <v>968685</v>
      </c>
      <c r="K50" s="1328"/>
    </row>
    <row r="51" customFormat="false" ht="15.6" hidden="false" customHeight="true" outlineLevel="0" collapsed="false">
      <c r="A51" s="1325" t="n">
        <v>19</v>
      </c>
      <c r="B51" s="1326" t="n">
        <v>41</v>
      </c>
      <c r="C51" s="1327"/>
      <c r="D51" s="1326" t="n">
        <v>30241</v>
      </c>
      <c r="E51" s="1327"/>
      <c r="F51" s="1326" t="n">
        <v>15734</v>
      </c>
      <c r="G51" s="1327"/>
      <c r="H51" s="1326" t="n">
        <v>45975</v>
      </c>
      <c r="I51" s="1327"/>
      <c r="J51" s="1326" t="n">
        <v>1367398</v>
      </c>
      <c r="K51" s="1328"/>
    </row>
    <row r="52" customFormat="false" ht="15.6" hidden="false" customHeight="true" outlineLevel="0" collapsed="false">
      <c r="A52" s="1316" t="n">
        <v>20</v>
      </c>
      <c r="B52" s="1326" t="n">
        <v>27</v>
      </c>
      <c r="C52" s="1327"/>
      <c r="D52" s="1326" t="n">
        <v>13421</v>
      </c>
      <c r="E52" s="1327"/>
      <c r="F52" s="1326" t="n">
        <v>7982</v>
      </c>
      <c r="G52" s="1327"/>
      <c r="H52" s="1326" t="n">
        <v>21403</v>
      </c>
      <c r="I52" s="1327"/>
      <c r="J52" s="1326" t="n">
        <v>706392</v>
      </c>
      <c r="K52" s="1328"/>
    </row>
    <row r="53" customFormat="false" ht="15.6" hidden="false" customHeight="true" outlineLevel="0" collapsed="false">
      <c r="A53" s="1325" t="n">
        <v>21</v>
      </c>
      <c r="B53" s="1329" t="n">
        <v>48</v>
      </c>
      <c r="C53" s="1330"/>
      <c r="D53" s="1329" t="n">
        <v>39801</v>
      </c>
      <c r="E53" s="1330"/>
      <c r="F53" s="1329" t="n">
        <v>20580</v>
      </c>
      <c r="G53" s="1330"/>
      <c r="H53" s="1329" t="n">
        <v>60381</v>
      </c>
      <c r="I53" s="1330"/>
      <c r="J53" s="1329" t="n">
        <v>1879149</v>
      </c>
      <c r="K53" s="1331"/>
      <c r="M53" s="1332"/>
    </row>
    <row r="54" customFormat="false" ht="19.5" hidden="false" customHeight="true" outlineLevel="0" collapsed="false">
      <c r="A54" s="1333" t="s">
        <v>461</v>
      </c>
      <c r="B54" s="1334" t="n">
        <v>800</v>
      </c>
      <c r="C54" s="1335" t="n">
        <v>29</v>
      </c>
      <c r="D54" s="1334" t="n">
        <v>459686</v>
      </c>
      <c r="E54" s="1335" t="n">
        <v>8200</v>
      </c>
      <c r="F54" s="1334" t="n">
        <v>274228</v>
      </c>
      <c r="G54" s="1335" t="n">
        <v>2515</v>
      </c>
      <c r="H54" s="1334" t="n">
        <v>733914</v>
      </c>
      <c r="I54" s="1335" t="n">
        <v>10715</v>
      </c>
      <c r="J54" s="1334" t="n">
        <v>18750345</v>
      </c>
      <c r="K54" s="1336" t="n">
        <v>361705</v>
      </c>
    </row>
    <row r="55" customFormat="false" ht="6.75" hidden="false" customHeight="true" outlineLevel="0" collapsed="false"/>
    <row r="56" s="1341" customFormat="true" ht="14.25" hidden="false" customHeight="true" outlineLevel="0" collapsed="false">
      <c r="A56" s="1337" t="s">
        <v>544</v>
      </c>
      <c r="B56" s="1338"/>
      <c r="C56" s="1339"/>
      <c r="D56" s="1340"/>
      <c r="E56" s="1340"/>
      <c r="F56" s="1340"/>
      <c r="G56" s="1340"/>
    </row>
    <row r="57" s="1341" customFormat="true" ht="14.25" hidden="false" customHeight="true" outlineLevel="0" collapsed="false">
      <c r="A57" s="1337" t="s">
        <v>545</v>
      </c>
      <c r="B57" s="1338"/>
      <c r="C57" s="1339"/>
      <c r="D57" s="1340"/>
      <c r="E57" s="1340"/>
      <c r="F57" s="1340"/>
      <c r="G57" s="1340"/>
    </row>
    <row r="58" s="1341" customFormat="true" ht="14.25" hidden="false" customHeight="true" outlineLevel="0" collapsed="false">
      <c r="A58" s="1342" t="s">
        <v>546</v>
      </c>
      <c r="B58" s="1343"/>
      <c r="C58" s="1344"/>
      <c r="D58" s="1345"/>
      <c r="E58" s="1345"/>
      <c r="F58" s="1345"/>
      <c r="G58" s="1345"/>
    </row>
    <row r="59" customFormat="false" ht="14.25" hidden="false" customHeight="true" outlineLevel="0" collapsed="false">
      <c r="A59" s="1337" t="s">
        <v>547</v>
      </c>
      <c r="B59" s="1338"/>
      <c r="C59" s="1346"/>
      <c r="E59" s="1346"/>
      <c r="F59" s="1023"/>
      <c r="G59" s="1346"/>
      <c r="H59" s="1347"/>
      <c r="I59" s="1348"/>
      <c r="J59" s="1347"/>
      <c r="K59" s="1348"/>
    </row>
    <row r="60" customFormat="false" ht="12" hidden="false" customHeight="false" outlineLevel="0" collapsed="false">
      <c r="A60" s="1345"/>
      <c r="B60" s="1345"/>
      <c r="C60" s="1344"/>
      <c r="D60" s="1345"/>
      <c r="E60" s="1344"/>
      <c r="F60" s="1345"/>
      <c r="G60" s="1344"/>
      <c r="H60" s="1345"/>
      <c r="I60" s="1344"/>
      <c r="J60" s="1345"/>
      <c r="K60" s="1344"/>
    </row>
    <row r="61" customFormat="false" ht="12" hidden="false" customHeight="false" outlineLevel="0" collapsed="false">
      <c r="B61" s="1332"/>
      <c r="H61" s="1332"/>
    </row>
    <row r="62" customFormat="false" ht="12" hidden="false" customHeight="false" outlineLevel="0" collapsed="false">
      <c r="B62" s="1332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9" width="9.12"/>
    <col collapsed="false" customWidth="true" hidden="false" outlineLevel="0" max="12" min="2" style="1349" width="8.62"/>
    <col collapsed="false" customWidth="false" hidden="false" outlineLevel="0" max="257" min="13" style="1349" width="8.99"/>
  </cols>
  <sheetData>
    <row r="1" s="33" customFormat="true" ht="20.25" hidden="false" customHeight="true" outlineLevel="0" collapsed="false">
      <c r="A1" s="1119" t="s">
        <v>548</v>
      </c>
      <c r="B1" s="1119"/>
    </row>
    <row r="2" customFormat="false" ht="15" hidden="false" customHeight="true" outlineLevel="0" collapsed="false">
      <c r="A2" s="1350" t="s">
        <v>536</v>
      </c>
      <c r="B2" s="1350"/>
      <c r="C2" s="1350"/>
      <c r="D2" s="1350"/>
      <c r="E2" s="1350"/>
      <c r="F2" s="1350"/>
      <c r="G2" s="1350"/>
      <c r="H2" s="1350"/>
      <c r="I2" s="1350"/>
      <c r="J2" s="1350"/>
      <c r="K2" s="1350"/>
      <c r="L2" s="1350"/>
    </row>
    <row r="3" customFormat="false" ht="18.75" hidden="false" customHeight="true" outlineLevel="0" collapsed="false">
      <c r="A3" s="1351" t="s">
        <v>522</v>
      </c>
      <c r="B3" s="1352"/>
      <c r="C3" s="1353" t="s">
        <v>549</v>
      </c>
      <c r="D3" s="1353" t="s">
        <v>550</v>
      </c>
      <c r="E3" s="1353" t="s">
        <v>551</v>
      </c>
      <c r="F3" s="1353" t="s">
        <v>552</v>
      </c>
      <c r="G3" s="1353" t="s">
        <v>553</v>
      </c>
      <c r="H3" s="1353" t="s">
        <v>554</v>
      </c>
      <c r="I3" s="1353" t="s">
        <v>555</v>
      </c>
      <c r="J3" s="1353" t="s">
        <v>556</v>
      </c>
      <c r="K3" s="1353" t="s">
        <v>557</v>
      </c>
      <c r="L3" s="1354" t="s">
        <v>226</v>
      </c>
    </row>
    <row r="4" customFormat="false" ht="14.25" hidden="false" customHeight="true" outlineLevel="0" collapsed="false">
      <c r="A4" s="1355" t="n">
        <v>15</v>
      </c>
      <c r="B4" s="1356" t="s">
        <v>558</v>
      </c>
      <c r="C4" s="1357"/>
      <c r="D4" s="1357" t="n">
        <v>2</v>
      </c>
      <c r="E4" s="1357" t="n">
        <v>2</v>
      </c>
      <c r="F4" s="1357" t="n">
        <v>1</v>
      </c>
      <c r="G4" s="1357"/>
      <c r="H4" s="1357" t="n">
        <v>1</v>
      </c>
      <c r="I4" s="1357"/>
      <c r="J4" s="1357"/>
      <c r="K4" s="1357"/>
      <c r="L4" s="1358" t="n">
        <v>6</v>
      </c>
    </row>
    <row r="5" customFormat="false" ht="14.25" hidden="false" customHeight="true" outlineLevel="0" collapsed="false">
      <c r="A5" s="1355"/>
      <c r="B5" s="1359" t="s">
        <v>559</v>
      </c>
      <c r="C5" s="1360" t="n">
        <v>35</v>
      </c>
      <c r="D5" s="1360"/>
      <c r="E5" s="1360"/>
      <c r="F5" s="1360"/>
      <c r="G5" s="1360"/>
      <c r="H5" s="1360"/>
      <c r="I5" s="1360"/>
      <c r="J5" s="1360"/>
      <c r="K5" s="1360"/>
      <c r="L5" s="1361" t="n">
        <v>35</v>
      </c>
    </row>
    <row r="6" customFormat="false" ht="14.25" hidden="false" customHeight="true" outlineLevel="0" collapsed="false">
      <c r="A6" s="1355"/>
      <c r="B6" s="1362" t="s">
        <v>226</v>
      </c>
      <c r="C6" s="1363" t="n">
        <v>35</v>
      </c>
      <c r="D6" s="1363" t="n">
        <v>2</v>
      </c>
      <c r="E6" s="1363" t="n">
        <v>2</v>
      </c>
      <c r="F6" s="1363" t="n">
        <v>1</v>
      </c>
      <c r="G6" s="1363" t="n">
        <v>0</v>
      </c>
      <c r="H6" s="1363" t="n">
        <v>1</v>
      </c>
      <c r="I6" s="1363" t="n">
        <v>0</v>
      </c>
      <c r="J6" s="1363" t="n">
        <v>0</v>
      </c>
      <c r="K6" s="1363" t="n">
        <v>0</v>
      </c>
      <c r="L6" s="1364" t="n">
        <v>41</v>
      </c>
    </row>
    <row r="7" customFormat="false" ht="14.25" hidden="false" customHeight="true" outlineLevel="0" collapsed="false">
      <c r="A7" s="1355" t="n">
        <v>16</v>
      </c>
      <c r="B7" s="1356" t="s">
        <v>558</v>
      </c>
      <c r="C7" s="1357"/>
      <c r="D7" s="1357" t="n">
        <v>1</v>
      </c>
      <c r="E7" s="1357"/>
      <c r="F7" s="1357" t="n">
        <v>6</v>
      </c>
      <c r="G7" s="1357"/>
      <c r="H7" s="1357" t="n">
        <v>1</v>
      </c>
      <c r="I7" s="1357"/>
      <c r="J7" s="1357"/>
      <c r="K7" s="1357"/>
      <c r="L7" s="1358" t="n">
        <v>8</v>
      </c>
    </row>
    <row r="8" customFormat="false" ht="14.25" hidden="false" customHeight="true" outlineLevel="0" collapsed="false">
      <c r="A8" s="1355"/>
      <c r="B8" s="1359" t="s">
        <v>559</v>
      </c>
      <c r="C8" s="1360" t="n">
        <v>14</v>
      </c>
      <c r="D8" s="1360"/>
      <c r="E8" s="1360"/>
      <c r="F8" s="1360" t="n">
        <v>0</v>
      </c>
      <c r="G8" s="1360"/>
      <c r="H8" s="1360"/>
      <c r="I8" s="1360"/>
      <c r="J8" s="1360"/>
      <c r="K8" s="1360"/>
      <c r="L8" s="1361" t="n">
        <v>14</v>
      </c>
    </row>
    <row r="9" customFormat="false" ht="14.25" hidden="false" customHeight="true" outlineLevel="0" collapsed="false">
      <c r="A9" s="1355"/>
      <c r="B9" s="1362" t="s">
        <v>226</v>
      </c>
      <c r="C9" s="1363" t="n">
        <v>14</v>
      </c>
      <c r="D9" s="1363" t="n">
        <v>1</v>
      </c>
      <c r="E9" s="1363" t="n">
        <v>0</v>
      </c>
      <c r="F9" s="1363" t="n">
        <v>6</v>
      </c>
      <c r="G9" s="1363" t="n">
        <v>0</v>
      </c>
      <c r="H9" s="1363" t="n">
        <v>1</v>
      </c>
      <c r="I9" s="1363" t="n">
        <v>0</v>
      </c>
      <c r="J9" s="1363" t="n">
        <v>0</v>
      </c>
      <c r="K9" s="1363" t="n">
        <v>0</v>
      </c>
      <c r="L9" s="1364" t="n">
        <v>22</v>
      </c>
    </row>
    <row r="10" customFormat="false" ht="14.25" hidden="false" customHeight="true" outlineLevel="0" collapsed="false">
      <c r="A10" s="1355" t="n">
        <v>17</v>
      </c>
      <c r="B10" s="1356" t="s">
        <v>558</v>
      </c>
      <c r="C10" s="1357"/>
      <c r="D10" s="1357"/>
      <c r="E10" s="1357" t="n">
        <v>2</v>
      </c>
      <c r="F10" s="1357" t="n">
        <v>3</v>
      </c>
      <c r="G10" s="1357"/>
      <c r="H10" s="1357" t="n">
        <v>2</v>
      </c>
      <c r="I10" s="1357"/>
      <c r="J10" s="1357" t="n">
        <v>1</v>
      </c>
      <c r="K10" s="1357"/>
      <c r="L10" s="1358" t="n">
        <v>8</v>
      </c>
    </row>
    <row r="11" customFormat="false" ht="14.25" hidden="false" customHeight="true" outlineLevel="0" collapsed="false">
      <c r="A11" s="1355"/>
      <c r="B11" s="1359" t="s">
        <v>559</v>
      </c>
      <c r="C11" s="1360" t="n">
        <v>28</v>
      </c>
      <c r="D11" s="1360"/>
      <c r="E11" s="1360"/>
      <c r="F11" s="1360"/>
      <c r="G11" s="1360"/>
      <c r="H11" s="1360"/>
      <c r="I11" s="1360"/>
      <c r="J11" s="1360"/>
      <c r="K11" s="1360"/>
      <c r="L11" s="1361" t="n">
        <v>28</v>
      </c>
    </row>
    <row r="12" customFormat="false" ht="14.25" hidden="false" customHeight="true" outlineLevel="0" collapsed="false">
      <c r="A12" s="1355"/>
      <c r="B12" s="1362" t="s">
        <v>226</v>
      </c>
      <c r="C12" s="1363" t="n">
        <v>28</v>
      </c>
      <c r="D12" s="1363" t="n">
        <v>0</v>
      </c>
      <c r="E12" s="1363" t="n">
        <v>2</v>
      </c>
      <c r="F12" s="1363" t="n">
        <v>3</v>
      </c>
      <c r="G12" s="1363" t="n">
        <v>0</v>
      </c>
      <c r="H12" s="1363" t="n">
        <v>2</v>
      </c>
      <c r="I12" s="1363" t="n">
        <v>0</v>
      </c>
      <c r="J12" s="1363" t="n">
        <v>1</v>
      </c>
      <c r="K12" s="1363" t="n">
        <v>0</v>
      </c>
      <c r="L12" s="1364" t="n">
        <v>36</v>
      </c>
    </row>
    <row r="13" customFormat="false" ht="14.25" hidden="false" customHeight="true" outlineLevel="0" collapsed="false">
      <c r="A13" s="1355" t="n">
        <v>18</v>
      </c>
      <c r="B13" s="1356" t="s">
        <v>558</v>
      </c>
      <c r="C13" s="1357"/>
      <c r="D13" s="1357"/>
      <c r="E13" s="1357" t="n">
        <v>1</v>
      </c>
      <c r="F13" s="1357" t="n">
        <v>2</v>
      </c>
      <c r="G13" s="1357"/>
      <c r="H13" s="1357"/>
      <c r="I13" s="1357" t="n">
        <v>1</v>
      </c>
      <c r="J13" s="1357" t="n">
        <v>1</v>
      </c>
      <c r="K13" s="1357"/>
      <c r="L13" s="1358" t="n">
        <v>5</v>
      </c>
    </row>
    <row r="14" customFormat="false" ht="14.25" hidden="false" customHeight="true" outlineLevel="0" collapsed="false">
      <c r="A14" s="1355"/>
      <c r="B14" s="1359" t="s">
        <v>559</v>
      </c>
      <c r="C14" s="1360" t="n">
        <v>52</v>
      </c>
      <c r="D14" s="1360"/>
      <c r="E14" s="1360"/>
      <c r="F14" s="1360" t="n">
        <v>1</v>
      </c>
      <c r="G14" s="1360"/>
      <c r="H14" s="1360"/>
      <c r="I14" s="1360"/>
      <c r="J14" s="1360"/>
      <c r="K14" s="1360"/>
      <c r="L14" s="1361" t="n">
        <v>53</v>
      </c>
    </row>
    <row r="15" customFormat="false" ht="14.25" hidden="false" customHeight="true" outlineLevel="0" collapsed="false">
      <c r="A15" s="1355"/>
      <c r="B15" s="1362" t="s">
        <v>226</v>
      </c>
      <c r="C15" s="1363" t="n">
        <v>52</v>
      </c>
      <c r="D15" s="1363" t="n">
        <v>0</v>
      </c>
      <c r="E15" s="1363" t="n">
        <v>1</v>
      </c>
      <c r="F15" s="1363" t="n">
        <v>3</v>
      </c>
      <c r="G15" s="1363" t="n">
        <v>0</v>
      </c>
      <c r="H15" s="1363" t="n">
        <v>0</v>
      </c>
      <c r="I15" s="1363" t="n">
        <v>1</v>
      </c>
      <c r="J15" s="1363" t="n">
        <v>1</v>
      </c>
      <c r="K15" s="1363" t="n">
        <v>0</v>
      </c>
      <c r="L15" s="1364" t="n">
        <v>58</v>
      </c>
    </row>
    <row r="16" customFormat="false" ht="14.25" hidden="false" customHeight="true" outlineLevel="0" collapsed="false">
      <c r="A16" s="1355" t="n">
        <v>19</v>
      </c>
      <c r="B16" s="1356" t="s">
        <v>558</v>
      </c>
      <c r="C16" s="1357"/>
      <c r="D16" s="1357" t="n">
        <v>1</v>
      </c>
      <c r="E16" s="1357" t="n">
        <v>2</v>
      </c>
      <c r="F16" s="1357" t="n">
        <v>2</v>
      </c>
      <c r="G16" s="1357"/>
      <c r="H16" s="1357"/>
      <c r="I16" s="1357" t="n">
        <v>2</v>
      </c>
      <c r="J16" s="1357"/>
      <c r="K16" s="1357"/>
      <c r="L16" s="1358" t="n">
        <v>7</v>
      </c>
    </row>
    <row r="17" customFormat="false" ht="14.25" hidden="false" customHeight="true" outlineLevel="0" collapsed="false">
      <c r="A17" s="1355"/>
      <c r="B17" s="1359" t="s">
        <v>559</v>
      </c>
      <c r="C17" s="1360" t="n">
        <v>41</v>
      </c>
      <c r="D17" s="1360"/>
      <c r="E17" s="1360"/>
      <c r="F17" s="1360"/>
      <c r="G17" s="1360"/>
      <c r="H17" s="1360"/>
      <c r="I17" s="1360"/>
      <c r="J17" s="1360"/>
      <c r="K17" s="1360"/>
      <c r="L17" s="1361" t="n">
        <v>41</v>
      </c>
    </row>
    <row r="18" customFormat="false" ht="14.25" hidden="false" customHeight="true" outlineLevel="0" collapsed="false">
      <c r="A18" s="1355"/>
      <c r="B18" s="1362" t="s">
        <v>226</v>
      </c>
      <c r="C18" s="1363" t="n">
        <v>41</v>
      </c>
      <c r="D18" s="1363" t="n">
        <v>1</v>
      </c>
      <c r="E18" s="1363" t="n">
        <v>2</v>
      </c>
      <c r="F18" s="1363" t="n">
        <v>2</v>
      </c>
      <c r="G18" s="1363" t="n">
        <v>0</v>
      </c>
      <c r="H18" s="1363" t="n">
        <v>0</v>
      </c>
      <c r="I18" s="1363" t="n">
        <v>2</v>
      </c>
      <c r="J18" s="1363" t="n">
        <v>0</v>
      </c>
      <c r="K18" s="1363" t="n">
        <v>0</v>
      </c>
      <c r="L18" s="1364" t="n">
        <v>48</v>
      </c>
    </row>
    <row r="19" customFormat="false" ht="14.25" hidden="false" customHeight="true" outlineLevel="0" collapsed="false">
      <c r="A19" s="1355" t="n">
        <v>20</v>
      </c>
      <c r="B19" s="1356" t="s">
        <v>558</v>
      </c>
      <c r="C19" s="1357"/>
      <c r="D19" s="1357"/>
      <c r="E19" s="1357" t="n">
        <v>3</v>
      </c>
      <c r="F19" s="1357" t="n">
        <v>1</v>
      </c>
      <c r="G19" s="1357"/>
      <c r="H19" s="1357" t="n">
        <v>1</v>
      </c>
      <c r="I19" s="1357"/>
      <c r="J19" s="1357"/>
      <c r="K19" s="1357"/>
      <c r="L19" s="1358" t="n">
        <v>5</v>
      </c>
    </row>
    <row r="20" customFormat="false" ht="14.25" hidden="false" customHeight="true" outlineLevel="0" collapsed="false">
      <c r="A20" s="1355"/>
      <c r="B20" s="1359" t="s">
        <v>559</v>
      </c>
      <c r="C20" s="1360" t="n">
        <v>27</v>
      </c>
      <c r="D20" s="1360"/>
      <c r="E20" s="1360"/>
      <c r="F20" s="1360"/>
      <c r="G20" s="1360" t="n">
        <v>1</v>
      </c>
      <c r="H20" s="1360"/>
      <c r="I20" s="1360"/>
      <c r="J20" s="1360"/>
      <c r="K20" s="1360"/>
      <c r="L20" s="1361" t="n">
        <v>28</v>
      </c>
    </row>
    <row r="21" customFormat="false" ht="14.25" hidden="false" customHeight="true" outlineLevel="0" collapsed="false">
      <c r="A21" s="1355"/>
      <c r="B21" s="1362" t="s">
        <v>226</v>
      </c>
      <c r="C21" s="1363" t="n">
        <v>27</v>
      </c>
      <c r="D21" s="1363" t="n">
        <v>0</v>
      </c>
      <c r="E21" s="1363" t="n">
        <v>3</v>
      </c>
      <c r="F21" s="1363" t="n">
        <v>1</v>
      </c>
      <c r="G21" s="1363" t="n">
        <v>1</v>
      </c>
      <c r="H21" s="1363" t="n">
        <v>1</v>
      </c>
      <c r="I21" s="1363" t="n">
        <v>0</v>
      </c>
      <c r="J21" s="1363" t="n">
        <v>0</v>
      </c>
      <c r="K21" s="1363" t="n">
        <v>0</v>
      </c>
      <c r="L21" s="1364" t="n">
        <v>33</v>
      </c>
    </row>
    <row r="22" customFormat="false" ht="14.25" hidden="false" customHeight="true" outlineLevel="0" collapsed="false">
      <c r="A22" s="1365" t="n">
        <v>21</v>
      </c>
      <c r="B22" s="1356" t="s">
        <v>558</v>
      </c>
      <c r="C22" s="1357" t="n">
        <v>1</v>
      </c>
      <c r="D22" s="1357" t="n">
        <v>1</v>
      </c>
      <c r="E22" s="1357" t="n">
        <v>4</v>
      </c>
      <c r="F22" s="1357" t="n">
        <v>2</v>
      </c>
      <c r="G22" s="1357"/>
      <c r="H22" s="1357"/>
      <c r="I22" s="1357" t="n">
        <v>1</v>
      </c>
      <c r="J22" s="1357"/>
      <c r="K22" s="1357"/>
      <c r="L22" s="1358" t="n">
        <v>9</v>
      </c>
    </row>
    <row r="23" customFormat="false" ht="14.25" hidden="false" customHeight="true" outlineLevel="0" collapsed="false">
      <c r="A23" s="1365"/>
      <c r="B23" s="1359" t="s">
        <v>559</v>
      </c>
      <c r="C23" s="1360" t="n">
        <v>48</v>
      </c>
      <c r="D23" s="1360"/>
      <c r="E23" s="1360"/>
      <c r="F23" s="1360"/>
      <c r="G23" s="1360" t="n">
        <v>1</v>
      </c>
      <c r="H23" s="1360"/>
      <c r="I23" s="1360"/>
      <c r="J23" s="1360"/>
      <c r="K23" s="1360"/>
      <c r="L23" s="1361" t="n">
        <v>49</v>
      </c>
    </row>
    <row r="24" customFormat="false" ht="14.25" hidden="false" customHeight="true" outlineLevel="0" collapsed="false">
      <c r="A24" s="1365"/>
      <c r="B24" s="1366" t="s">
        <v>226</v>
      </c>
      <c r="C24" s="1367" t="n">
        <v>49</v>
      </c>
      <c r="D24" s="1367" t="n">
        <v>1</v>
      </c>
      <c r="E24" s="1367" t="n">
        <v>4</v>
      </c>
      <c r="F24" s="1367" t="n">
        <v>2</v>
      </c>
      <c r="G24" s="1367" t="n">
        <v>1</v>
      </c>
      <c r="H24" s="1367" t="n">
        <v>0</v>
      </c>
      <c r="I24" s="1367" t="n">
        <v>1</v>
      </c>
      <c r="J24" s="1367" t="n">
        <v>0</v>
      </c>
      <c r="K24" s="1367" t="n">
        <v>0</v>
      </c>
      <c r="L24" s="1368" t="n">
        <v>58</v>
      </c>
    </row>
    <row r="25" customFormat="false" ht="15" hidden="false" customHeight="true" outlineLevel="0" collapsed="false">
      <c r="A25" s="1369"/>
      <c r="B25" s="1370"/>
      <c r="C25" s="1370"/>
      <c r="D25" s="1370"/>
      <c r="E25" s="1370"/>
      <c r="F25" s="1370"/>
      <c r="G25" s="1370"/>
      <c r="H25" s="1370"/>
      <c r="I25" s="1370"/>
      <c r="J25" s="1370"/>
      <c r="K25" s="1370"/>
    </row>
    <row r="26" customFormat="false" ht="15" hidden="false" customHeight="true" outlineLevel="0" collapsed="false">
      <c r="A26" s="1369"/>
      <c r="B26" s="1370"/>
      <c r="C26" s="1370"/>
      <c r="D26" s="1370"/>
      <c r="E26" s="1370"/>
      <c r="F26" s="1370"/>
      <c r="G26" s="1370"/>
      <c r="H26" s="1370"/>
      <c r="I26" s="1370"/>
      <c r="J26" s="1370"/>
      <c r="K26" s="1370"/>
    </row>
    <row r="28" s="33" customFormat="true" ht="20.25" hidden="false" customHeight="true" outlineLevel="0" collapsed="false">
      <c r="A28" s="1119" t="s">
        <v>560</v>
      </c>
      <c r="B28" s="1119"/>
      <c r="J28" s="1349"/>
    </row>
    <row r="29" customFormat="false" ht="15" hidden="false" customHeight="true" outlineLevel="0" collapsed="false">
      <c r="A29" s="1371"/>
      <c r="B29" s="1371"/>
      <c r="K29" s="1372"/>
    </row>
    <row r="30" customFormat="false" ht="18.75" hidden="false" customHeight="true" outlineLevel="0" collapsed="false">
      <c r="A30" s="1373" t="s">
        <v>561</v>
      </c>
      <c r="B30" s="1352"/>
      <c r="C30" s="1353" t="s">
        <v>537</v>
      </c>
      <c r="D30" s="1374" t="s">
        <v>540</v>
      </c>
      <c r="E30" s="1374"/>
      <c r="F30" s="1354" t="s">
        <v>541</v>
      </c>
      <c r="G30" s="1354"/>
      <c r="H30" s="1375"/>
      <c r="I30" s="1375"/>
      <c r="J30" s="1375"/>
      <c r="K30" s="1375"/>
    </row>
    <row r="31" customFormat="false" ht="15" hidden="false" customHeight="true" outlineLevel="0" collapsed="false">
      <c r="A31" s="1376" t="s">
        <v>549</v>
      </c>
      <c r="B31" s="1377" t="s">
        <v>558</v>
      </c>
      <c r="C31" s="1357" t="n">
        <v>1</v>
      </c>
      <c r="D31" s="1378" t="n">
        <v>471</v>
      </c>
      <c r="E31" s="1378"/>
      <c r="F31" s="1358" t="n">
        <v>23235</v>
      </c>
      <c r="G31" s="1358"/>
      <c r="H31" s="1379"/>
      <c r="I31" s="1379"/>
      <c r="J31" s="1379"/>
      <c r="K31" s="1379"/>
    </row>
    <row r="32" customFormat="false" ht="15" hidden="false" customHeight="true" outlineLevel="0" collapsed="false">
      <c r="A32" s="1376"/>
      <c r="B32" s="1380" t="s">
        <v>559</v>
      </c>
      <c r="C32" s="1381" t="n">
        <v>48</v>
      </c>
      <c r="D32" s="1382" t="n">
        <v>60381</v>
      </c>
      <c r="E32" s="1382"/>
      <c r="F32" s="1383" t="n">
        <v>1879149</v>
      </c>
      <c r="G32" s="1383"/>
      <c r="H32" s="1379"/>
      <c r="I32" s="1379"/>
      <c r="J32" s="1379"/>
      <c r="K32" s="1379"/>
    </row>
    <row r="33" customFormat="false" ht="15" hidden="false" customHeight="true" outlineLevel="0" collapsed="false">
      <c r="A33" s="1376"/>
      <c r="B33" s="1362" t="s">
        <v>226</v>
      </c>
      <c r="C33" s="1363" t="n">
        <v>49</v>
      </c>
      <c r="D33" s="1384" t="n">
        <v>60852</v>
      </c>
      <c r="E33" s="1384" t="n">
        <v>0</v>
      </c>
      <c r="F33" s="1385" t="n">
        <v>1902384</v>
      </c>
      <c r="G33" s="1385" t="n">
        <v>0</v>
      </c>
      <c r="H33" s="1379"/>
      <c r="I33" s="1379"/>
      <c r="J33" s="1379"/>
      <c r="K33" s="1379"/>
    </row>
    <row r="34" customFormat="false" ht="15" hidden="false" customHeight="true" outlineLevel="0" collapsed="false">
      <c r="A34" s="1376" t="s">
        <v>550</v>
      </c>
      <c r="B34" s="1377" t="s">
        <v>558</v>
      </c>
      <c r="C34" s="1357" t="n">
        <v>1</v>
      </c>
      <c r="D34" s="1378" t="n">
        <v>1120</v>
      </c>
      <c r="E34" s="1378"/>
      <c r="F34" s="1358" t="n">
        <v>50142</v>
      </c>
      <c r="G34" s="1358"/>
      <c r="H34" s="1379"/>
      <c r="I34" s="1379"/>
      <c r="J34" s="1379"/>
      <c r="K34" s="1379"/>
    </row>
    <row r="35" customFormat="false" ht="15" hidden="false" customHeight="true" outlineLevel="0" collapsed="false">
      <c r="A35" s="1376"/>
      <c r="B35" s="1380" t="s">
        <v>559</v>
      </c>
      <c r="C35" s="1381"/>
      <c r="D35" s="1382"/>
      <c r="E35" s="1382"/>
      <c r="F35" s="1383"/>
      <c r="G35" s="1383"/>
      <c r="H35" s="1379"/>
      <c r="I35" s="1379"/>
      <c r="J35" s="1379"/>
      <c r="K35" s="1379"/>
    </row>
    <row r="36" customFormat="false" ht="15" hidden="false" customHeight="true" outlineLevel="0" collapsed="false">
      <c r="A36" s="1376"/>
      <c r="B36" s="1362" t="s">
        <v>226</v>
      </c>
      <c r="C36" s="1363" t="n">
        <v>1</v>
      </c>
      <c r="D36" s="1384" t="n">
        <v>1120</v>
      </c>
      <c r="E36" s="1384" t="n">
        <v>0</v>
      </c>
      <c r="F36" s="1385" t="n">
        <v>50142</v>
      </c>
      <c r="G36" s="1385" t="n">
        <v>0</v>
      </c>
      <c r="H36" s="1379"/>
      <c r="I36" s="1379"/>
      <c r="J36" s="1379"/>
      <c r="K36" s="1379"/>
    </row>
    <row r="37" customFormat="false" ht="15" hidden="false" customHeight="true" outlineLevel="0" collapsed="false">
      <c r="A37" s="1376" t="s">
        <v>551</v>
      </c>
      <c r="B37" s="1377" t="s">
        <v>558</v>
      </c>
      <c r="C37" s="1357" t="n">
        <v>4</v>
      </c>
      <c r="D37" s="1378" t="n">
        <v>2362</v>
      </c>
      <c r="E37" s="1378"/>
      <c r="F37" s="1358" t="n">
        <v>101457</v>
      </c>
      <c r="G37" s="1358"/>
      <c r="H37" s="1379"/>
      <c r="I37" s="1379"/>
      <c r="J37" s="1379"/>
      <c r="K37" s="1379"/>
    </row>
    <row r="38" customFormat="false" ht="15" hidden="false" customHeight="true" outlineLevel="0" collapsed="false">
      <c r="A38" s="1376"/>
      <c r="B38" s="1380" t="s">
        <v>559</v>
      </c>
      <c r="C38" s="1381"/>
      <c r="D38" s="1382"/>
      <c r="E38" s="1382"/>
      <c r="F38" s="1383" t="n">
        <v>0</v>
      </c>
      <c r="G38" s="1383"/>
      <c r="H38" s="1379"/>
      <c r="I38" s="1379"/>
      <c r="J38" s="1379"/>
      <c r="K38" s="1379"/>
    </row>
    <row r="39" customFormat="false" ht="15" hidden="false" customHeight="true" outlineLevel="0" collapsed="false">
      <c r="A39" s="1376"/>
      <c r="B39" s="1362" t="s">
        <v>226</v>
      </c>
      <c r="C39" s="1363" t="n">
        <v>4</v>
      </c>
      <c r="D39" s="1384" t="n">
        <v>2362</v>
      </c>
      <c r="E39" s="1384" t="n">
        <v>0</v>
      </c>
      <c r="F39" s="1385" t="n">
        <v>101457</v>
      </c>
      <c r="G39" s="1385" t="n">
        <v>0</v>
      </c>
      <c r="H39" s="1379"/>
      <c r="I39" s="1379"/>
      <c r="J39" s="1379"/>
      <c r="K39" s="1379"/>
    </row>
    <row r="40" customFormat="false" ht="15" hidden="false" customHeight="true" outlineLevel="0" collapsed="false">
      <c r="A40" s="1376" t="s">
        <v>552</v>
      </c>
      <c r="B40" s="1377" t="s">
        <v>558</v>
      </c>
      <c r="C40" s="1357" t="n">
        <v>2</v>
      </c>
      <c r="D40" s="1378" t="n">
        <v>1112</v>
      </c>
      <c r="E40" s="1378"/>
      <c r="F40" s="1358" t="n">
        <v>48421</v>
      </c>
      <c r="G40" s="1358"/>
      <c r="H40" s="1379"/>
      <c r="I40" s="1379"/>
      <c r="J40" s="1379"/>
      <c r="K40" s="1379"/>
    </row>
    <row r="41" customFormat="false" ht="15" hidden="false" customHeight="true" outlineLevel="0" collapsed="false">
      <c r="A41" s="1376"/>
      <c r="B41" s="1380" t="s">
        <v>559</v>
      </c>
      <c r="C41" s="1381"/>
      <c r="D41" s="1382"/>
      <c r="E41" s="1382"/>
      <c r="F41" s="1383" t="n">
        <v>0</v>
      </c>
      <c r="G41" s="1383"/>
      <c r="H41" s="1379"/>
      <c r="I41" s="1379"/>
      <c r="J41" s="1379"/>
      <c r="K41" s="1379"/>
    </row>
    <row r="42" customFormat="false" ht="15" hidden="false" customHeight="true" outlineLevel="0" collapsed="false">
      <c r="A42" s="1376"/>
      <c r="B42" s="1362" t="s">
        <v>226</v>
      </c>
      <c r="C42" s="1363" t="n">
        <v>2</v>
      </c>
      <c r="D42" s="1384" t="n">
        <v>1112</v>
      </c>
      <c r="E42" s="1384" t="n">
        <v>0</v>
      </c>
      <c r="F42" s="1385" t="n">
        <v>48421</v>
      </c>
      <c r="G42" s="1385" t="n">
        <v>0</v>
      </c>
      <c r="H42" s="1379"/>
      <c r="I42" s="1379"/>
      <c r="J42" s="1379"/>
      <c r="K42" s="1379"/>
    </row>
    <row r="43" customFormat="false" ht="15" hidden="false" customHeight="true" outlineLevel="0" collapsed="false">
      <c r="A43" s="1376" t="s">
        <v>553</v>
      </c>
      <c r="B43" s="1377" t="s">
        <v>558</v>
      </c>
      <c r="C43" s="1378"/>
      <c r="D43" s="1378"/>
      <c r="E43" s="1378"/>
      <c r="F43" s="1358"/>
      <c r="G43" s="1358"/>
      <c r="H43" s="1379"/>
      <c r="I43" s="1379"/>
      <c r="J43" s="1379"/>
      <c r="K43" s="1379"/>
    </row>
    <row r="44" customFormat="false" ht="15" hidden="false" customHeight="true" outlineLevel="0" collapsed="false">
      <c r="A44" s="1376"/>
      <c r="B44" s="1380" t="s">
        <v>559</v>
      </c>
      <c r="C44" s="1382" t="n">
        <v>1</v>
      </c>
      <c r="D44" s="1382" t="n">
        <v>202</v>
      </c>
      <c r="E44" s="1382"/>
      <c r="F44" s="1383" t="n">
        <v>5218</v>
      </c>
      <c r="G44" s="1383"/>
      <c r="H44" s="1379"/>
      <c r="I44" s="1379"/>
      <c r="J44" s="1379"/>
      <c r="K44" s="1379"/>
    </row>
    <row r="45" customFormat="false" ht="15" hidden="false" customHeight="true" outlineLevel="0" collapsed="false">
      <c r="A45" s="1376"/>
      <c r="B45" s="1386" t="s">
        <v>226</v>
      </c>
      <c r="C45" s="1387" t="n">
        <v>1</v>
      </c>
      <c r="D45" s="1384" t="n">
        <v>202</v>
      </c>
      <c r="E45" s="1384" t="n">
        <v>0</v>
      </c>
      <c r="F45" s="1385" t="n">
        <v>5218</v>
      </c>
      <c r="G45" s="1385" t="n">
        <v>0</v>
      </c>
      <c r="H45" s="1379"/>
      <c r="I45" s="1379"/>
      <c r="J45" s="1379"/>
      <c r="K45" s="1379"/>
    </row>
    <row r="46" customFormat="false" ht="15" hidden="false" customHeight="true" outlineLevel="0" collapsed="false">
      <c r="A46" s="1388" t="s">
        <v>554</v>
      </c>
      <c r="B46" s="1389" t="s">
        <v>558</v>
      </c>
      <c r="C46" s="1360"/>
      <c r="D46" s="1378"/>
      <c r="E46" s="1378"/>
      <c r="F46" s="1358"/>
      <c r="G46" s="1358"/>
      <c r="H46" s="1379"/>
      <c r="I46" s="1379"/>
      <c r="J46" s="1379"/>
      <c r="K46" s="1379"/>
    </row>
    <row r="47" customFormat="false" ht="15" hidden="false" customHeight="true" outlineLevel="0" collapsed="false">
      <c r="A47" s="1388"/>
      <c r="B47" s="1380" t="s">
        <v>559</v>
      </c>
      <c r="C47" s="1381"/>
      <c r="D47" s="1382"/>
      <c r="E47" s="1382"/>
      <c r="F47" s="1383"/>
      <c r="G47" s="1383"/>
      <c r="H47" s="1379"/>
      <c r="I47" s="1379"/>
      <c r="J47" s="1379"/>
      <c r="K47" s="1379"/>
    </row>
    <row r="48" customFormat="false" ht="15" hidden="false" customHeight="true" outlineLevel="0" collapsed="false">
      <c r="A48" s="1388"/>
      <c r="B48" s="1386" t="s">
        <v>226</v>
      </c>
      <c r="C48" s="1390"/>
      <c r="D48" s="1384"/>
      <c r="E48" s="1384"/>
      <c r="F48" s="1385"/>
      <c r="G48" s="1385"/>
      <c r="H48" s="1379"/>
      <c r="I48" s="1379"/>
      <c r="J48" s="1379"/>
      <c r="K48" s="1379"/>
    </row>
    <row r="49" customFormat="false" ht="15" hidden="false" customHeight="true" outlineLevel="0" collapsed="false">
      <c r="A49" s="1376" t="s">
        <v>555</v>
      </c>
      <c r="B49" s="1377" t="s">
        <v>558</v>
      </c>
      <c r="C49" s="1378" t="n">
        <v>1</v>
      </c>
      <c r="D49" s="1391" t="n">
        <v>380</v>
      </c>
      <c r="E49" s="1391"/>
      <c r="F49" s="1361" t="n">
        <v>26518</v>
      </c>
      <c r="G49" s="1361"/>
      <c r="H49" s="1379"/>
      <c r="I49" s="1379"/>
      <c r="J49" s="1379"/>
      <c r="K49" s="1379"/>
    </row>
    <row r="50" customFormat="false" ht="15" hidden="false" customHeight="true" outlineLevel="0" collapsed="false">
      <c r="A50" s="1376"/>
      <c r="B50" s="1380" t="s">
        <v>559</v>
      </c>
      <c r="C50" s="1382"/>
      <c r="D50" s="1382"/>
      <c r="E50" s="1382"/>
      <c r="F50" s="1383"/>
      <c r="G50" s="1383"/>
      <c r="H50" s="1379"/>
      <c r="I50" s="1379"/>
      <c r="J50" s="1379"/>
      <c r="K50" s="1379"/>
    </row>
    <row r="51" customFormat="false" ht="15" hidden="false" customHeight="true" outlineLevel="0" collapsed="false">
      <c r="A51" s="1376"/>
      <c r="B51" s="1386" t="s">
        <v>226</v>
      </c>
      <c r="C51" s="1387" t="n">
        <v>1</v>
      </c>
      <c r="D51" s="1384"/>
      <c r="E51" s="1384"/>
      <c r="F51" s="1385" t="n">
        <v>26518</v>
      </c>
      <c r="G51" s="1385" t="n">
        <v>0</v>
      </c>
      <c r="H51" s="1379"/>
      <c r="I51" s="1379"/>
      <c r="J51" s="1379"/>
      <c r="K51" s="1379"/>
    </row>
    <row r="52" customFormat="false" ht="15" hidden="false" customHeight="true" outlineLevel="0" collapsed="false">
      <c r="A52" s="1376" t="s">
        <v>556</v>
      </c>
      <c r="B52" s="1377" t="s">
        <v>558</v>
      </c>
      <c r="C52" s="1378"/>
      <c r="D52" s="1378"/>
      <c r="E52" s="1378"/>
      <c r="F52" s="1358"/>
      <c r="G52" s="1358"/>
      <c r="H52" s="1379"/>
      <c r="I52" s="1379"/>
      <c r="J52" s="1379"/>
      <c r="K52" s="1379"/>
    </row>
    <row r="53" customFormat="false" ht="15" hidden="false" customHeight="true" outlineLevel="0" collapsed="false">
      <c r="A53" s="1376"/>
      <c r="B53" s="1380" t="s">
        <v>559</v>
      </c>
      <c r="C53" s="1382"/>
      <c r="D53" s="1382"/>
      <c r="E53" s="1382"/>
      <c r="F53" s="1383"/>
      <c r="G53" s="1383"/>
      <c r="H53" s="1379"/>
      <c r="I53" s="1379"/>
      <c r="J53" s="1379"/>
      <c r="K53" s="1379"/>
    </row>
    <row r="54" customFormat="false" ht="15" hidden="false" customHeight="true" outlineLevel="0" collapsed="false">
      <c r="A54" s="1376"/>
      <c r="B54" s="1386" t="s">
        <v>226</v>
      </c>
      <c r="C54" s="1387"/>
      <c r="D54" s="1384"/>
      <c r="E54" s="1384"/>
      <c r="F54" s="1385"/>
      <c r="G54" s="1385"/>
      <c r="H54" s="1379"/>
      <c r="I54" s="1379"/>
      <c r="J54" s="1379"/>
      <c r="K54" s="1379"/>
    </row>
    <row r="55" customFormat="false" ht="15" hidden="false" customHeight="true" outlineLevel="0" collapsed="false">
      <c r="A55" s="1392" t="s">
        <v>557</v>
      </c>
      <c r="B55" s="1389" t="s">
        <v>558</v>
      </c>
      <c r="C55" s="1360"/>
      <c r="D55" s="1378"/>
      <c r="E55" s="1378"/>
      <c r="F55" s="1358"/>
      <c r="G55" s="1358"/>
      <c r="H55" s="1379"/>
      <c r="I55" s="1379"/>
      <c r="J55" s="1379"/>
      <c r="K55" s="1379"/>
    </row>
    <row r="56" customFormat="false" ht="15" hidden="false" customHeight="true" outlineLevel="0" collapsed="false">
      <c r="A56" s="1392"/>
      <c r="B56" s="1380" t="s">
        <v>559</v>
      </c>
      <c r="C56" s="1381"/>
      <c r="D56" s="1382"/>
      <c r="E56" s="1382"/>
      <c r="F56" s="1383"/>
      <c r="G56" s="1383"/>
      <c r="H56" s="1379"/>
      <c r="I56" s="1379"/>
      <c r="J56" s="1379"/>
      <c r="K56" s="1379"/>
    </row>
    <row r="57" customFormat="false" ht="15" hidden="false" customHeight="true" outlineLevel="0" collapsed="false">
      <c r="A57" s="1392"/>
      <c r="B57" s="1366" t="s">
        <v>226</v>
      </c>
      <c r="C57" s="1367"/>
      <c r="D57" s="1393"/>
      <c r="E57" s="1393"/>
      <c r="F57" s="1394"/>
      <c r="G57" s="1394"/>
      <c r="H57" s="1379"/>
      <c r="I57" s="1379"/>
      <c r="J57" s="1379"/>
      <c r="K57" s="1379"/>
    </row>
  </sheetData>
  <mergeCells count="75">
    <mergeCell ref="A2:L2"/>
    <mergeCell ref="A4:A6"/>
    <mergeCell ref="A7:A9"/>
    <mergeCell ref="A10:A12"/>
    <mergeCell ref="A13:A15"/>
    <mergeCell ref="A16:A18"/>
    <mergeCell ref="A19:A21"/>
    <mergeCell ref="A22:A24"/>
    <mergeCell ref="D30:E30"/>
    <mergeCell ref="F30:G30"/>
    <mergeCell ref="H30:I30"/>
    <mergeCell ref="J30:K30"/>
    <mergeCell ref="A31:A33"/>
    <mergeCell ref="D31:E31"/>
    <mergeCell ref="F31:G31"/>
    <mergeCell ref="D32:E32"/>
    <mergeCell ref="F32:G32"/>
    <mergeCell ref="D33:E33"/>
    <mergeCell ref="F33:G33"/>
    <mergeCell ref="A34:A36"/>
    <mergeCell ref="D34:E34"/>
    <mergeCell ref="F34:G34"/>
    <mergeCell ref="D35:E35"/>
    <mergeCell ref="F35:G35"/>
    <mergeCell ref="D36:E36"/>
    <mergeCell ref="F36:G36"/>
    <mergeCell ref="A37:A39"/>
    <mergeCell ref="D37:E37"/>
    <mergeCell ref="F37:G37"/>
    <mergeCell ref="D38:E38"/>
    <mergeCell ref="F38:G38"/>
    <mergeCell ref="D39:E39"/>
    <mergeCell ref="F39:G39"/>
    <mergeCell ref="A40:A42"/>
    <mergeCell ref="D40:E40"/>
    <mergeCell ref="F40:G40"/>
    <mergeCell ref="D41:E41"/>
    <mergeCell ref="F41:G41"/>
    <mergeCell ref="D42:E42"/>
    <mergeCell ref="F42:G42"/>
    <mergeCell ref="A43:A45"/>
    <mergeCell ref="D43:E43"/>
    <mergeCell ref="F43:G43"/>
    <mergeCell ref="D44:E44"/>
    <mergeCell ref="F44:G44"/>
    <mergeCell ref="D45:E45"/>
    <mergeCell ref="F45:G45"/>
    <mergeCell ref="A46:A48"/>
    <mergeCell ref="D46:E46"/>
    <mergeCell ref="F46:G46"/>
    <mergeCell ref="D47:E47"/>
    <mergeCell ref="F47:G47"/>
    <mergeCell ref="D48:E48"/>
    <mergeCell ref="F48:G48"/>
    <mergeCell ref="A49:A51"/>
    <mergeCell ref="D49:E49"/>
    <mergeCell ref="F49:G49"/>
    <mergeCell ref="D50:E50"/>
    <mergeCell ref="F50:G50"/>
    <mergeCell ref="D51:E51"/>
    <mergeCell ref="F51:G51"/>
    <mergeCell ref="A52:A54"/>
    <mergeCell ref="D52:E52"/>
    <mergeCell ref="F52:G52"/>
    <mergeCell ref="D53:E53"/>
    <mergeCell ref="F53:G53"/>
    <mergeCell ref="D54:E54"/>
    <mergeCell ref="F54:G54"/>
    <mergeCell ref="A55:A57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4.49"/>
    <col collapsed="false" customWidth="true" hidden="false" outlineLevel="0" max="2" min="2" style="139" width="19.49"/>
    <col collapsed="false" customWidth="true" hidden="false" outlineLevel="0" max="16" min="3" style="140" width="12.62"/>
    <col collapsed="false" customWidth="true" hidden="false" outlineLevel="0" max="17" min="17" style="141" width="11.75"/>
    <col collapsed="false" customWidth="true" hidden="false" outlineLevel="0" max="18" min="18" style="142" width="19.49"/>
    <col collapsed="false" customWidth="true" hidden="false" outlineLevel="0" max="19" min="19" style="142" width="4.75"/>
    <col collapsed="false" customWidth="true" hidden="false" outlineLevel="0" max="20" min="20" style="140" width="12.12"/>
    <col collapsed="false" customWidth="true" hidden="false" outlineLevel="0" max="21" min="21" style="140" width="9.99"/>
    <col collapsed="false" customWidth="false" hidden="false" outlineLevel="0" max="26" min="22" style="140" width="8.99"/>
    <col collapsed="false" customWidth="true" hidden="false" outlineLevel="0" max="27" min="27" style="140" width="10.99"/>
    <col collapsed="false" customWidth="true" hidden="false" outlineLevel="0" max="28" min="28" style="140" width="9.99"/>
    <col collapsed="false" customWidth="false" hidden="false" outlineLevel="0" max="257" min="29" style="140" width="8.99"/>
  </cols>
  <sheetData>
    <row r="1" customFormat="false" ht="21.75" hidden="false" customHeight="true" outlineLevel="0" collapsed="false">
      <c r="A1" s="143" t="s">
        <v>120</v>
      </c>
      <c r="B1" s="144"/>
      <c r="R1" s="145"/>
      <c r="S1" s="146"/>
    </row>
    <row r="2" customFormat="false" ht="20.25" hidden="false" customHeight="true" outlineLevel="0" collapsed="false">
      <c r="A2" s="147"/>
      <c r="K2" s="148"/>
      <c r="L2" s="149"/>
      <c r="M2" s="149"/>
      <c r="N2" s="149"/>
      <c r="O2" s="149"/>
      <c r="P2" s="149"/>
      <c r="Q2" s="150"/>
      <c r="S2" s="151" t="s">
        <v>121</v>
      </c>
    </row>
    <row r="3" s="158" customFormat="true" ht="21" hidden="false" customHeight="true" outlineLevel="0" collapsed="false">
      <c r="A3" s="152" t="s">
        <v>122</v>
      </c>
      <c r="B3" s="152"/>
      <c r="C3" s="153" t="s">
        <v>123</v>
      </c>
      <c r="D3" s="153" t="s">
        <v>124</v>
      </c>
      <c r="E3" s="154" t="s">
        <v>125</v>
      </c>
      <c r="F3" s="153" t="s">
        <v>7</v>
      </c>
      <c r="G3" s="153" t="s">
        <v>126</v>
      </c>
      <c r="H3" s="155" t="s">
        <v>127</v>
      </c>
      <c r="I3" s="155" t="s">
        <v>128</v>
      </c>
      <c r="J3" s="155" t="s">
        <v>8</v>
      </c>
      <c r="K3" s="155" t="s">
        <v>9</v>
      </c>
      <c r="L3" s="156" t="s">
        <v>10</v>
      </c>
      <c r="M3" s="153" t="s">
        <v>11</v>
      </c>
      <c r="N3" s="153" t="s">
        <v>12</v>
      </c>
      <c r="O3" s="156" t="s">
        <v>129</v>
      </c>
      <c r="P3" s="156" t="s">
        <v>14</v>
      </c>
      <c r="Q3" s="157" t="s">
        <v>15</v>
      </c>
      <c r="R3" s="152" t="s">
        <v>122</v>
      </c>
      <c r="S3" s="152"/>
    </row>
    <row r="4" s="158" customFormat="true" ht="18" hidden="false" customHeight="true" outlineLevel="0" collapsed="false">
      <c r="A4" s="159" t="s">
        <v>16</v>
      </c>
      <c r="B4" s="159"/>
      <c r="C4" s="160" t="n">
        <v>-3.16228841007886</v>
      </c>
      <c r="D4" s="160" t="n">
        <v>-1.85207326314631</v>
      </c>
      <c r="E4" s="160" t="n">
        <v>-0.219034810399108</v>
      </c>
      <c r="F4" s="160" t="n">
        <v>2.03656295924387</v>
      </c>
      <c r="G4" s="160" t="n">
        <v>-1.58389542657503</v>
      </c>
      <c r="H4" s="160" t="n">
        <v>-2.21269341699387</v>
      </c>
      <c r="I4" s="160" t="n">
        <v>-3.51505461995455</v>
      </c>
      <c r="J4" s="18" t="n">
        <v>-5.67054994381988</v>
      </c>
      <c r="K4" s="18" t="n">
        <v>0.0711631580727214</v>
      </c>
      <c r="L4" s="160" t="n">
        <v>2.1578512109008</v>
      </c>
      <c r="M4" s="160" t="n">
        <v>2.29932020948694</v>
      </c>
      <c r="N4" s="160" t="n">
        <v>-1.53497187879506</v>
      </c>
      <c r="O4" s="160" t="n">
        <v>-1.53497187879506</v>
      </c>
      <c r="P4" s="48" t="n">
        <v>232455924</v>
      </c>
      <c r="Q4" s="161" t="n">
        <v>-6.8826680013478</v>
      </c>
      <c r="R4" s="159" t="s">
        <v>16</v>
      </c>
      <c r="S4" s="159"/>
    </row>
    <row r="5" s="158" customFormat="true" ht="21.75" hidden="false" customHeight="true" outlineLevel="0" collapsed="false">
      <c r="A5" s="162" t="s">
        <v>18</v>
      </c>
      <c r="B5" s="162"/>
      <c r="C5" s="163" t="n">
        <v>293169828</v>
      </c>
      <c r="D5" s="163" t="n">
        <v>287740108</v>
      </c>
      <c r="E5" s="163" t="n">
        <v>287109857</v>
      </c>
      <c r="F5" s="163" t="n">
        <v>292957030</v>
      </c>
      <c r="G5" s="163" t="n">
        <v>288316897</v>
      </c>
      <c r="H5" s="163" t="n">
        <v>275141386</v>
      </c>
      <c r="I5" s="163" t="n">
        <v>268745433</v>
      </c>
      <c r="J5" s="163" t="n">
        <v>248399600</v>
      </c>
      <c r="K5" s="163" t="n">
        <v>248692587</v>
      </c>
      <c r="L5" s="163" t="n">
        <v>254059003</v>
      </c>
      <c r="M5" s="163" t="n">
        <v>254660496</v>
      </c>
      <c r="N5" s="163" t="n">
        <v>250751529</v>
      </c>
      <c r="O5" s="163" t="n">
        <v>249637655</v>
      </c>
      <c r="P5" s="48"/>
      <c r="Q5" s="161" t="e">
        <f aca="false"/>
        <v>#REF!</v>
      </c>
      <c r="R5" s="162" t="s">
        <v>18</v>
      </c>
      <c r="S5" s="162"/>
    </row>
    <row r="6" s="158" customFormat="true" ht="22.5" hidden="false" customHeight="true" outlineLevel="0" collapsed="false">
      <c r="A6" s="164" t="s">
        <v>19</v>
      </c>
      <c r="B6" s="165" t="s">
        <v>20</v>
      </c>
      <c r="C6" s="166" t="n">
        <v>65145115</v>
      </c>
      <c r="D6" s="166" t="n">
        <v>64292623</v>
      </c>
      <c r="E6" s="166" t="n">
        <v>62072563</v>
      </c>
      <c r="F6" s="166" t="n">
        <v>62944376</v>
      </c>
      <c r="G6" s="166" t="n">
        <v>61855351</v>
      </c>
      <c r="H6" s="166" t="n">
        <v>59658562</v>
      </c>
      <c r="I6" s="166" t="n">
        <v>60094732</v>
      </c>
      <c r="J6" s="166" t="n">
        <v>53126252</v>
      </c>
      <c r="K6" s="166" t="n">
        <v>52531647</v>
      </c>
      <c r="L6" s="167" t="n">
        <v>55964269</v>
      </c>
      <c r="M6" s="166" t="n">
        <v>55360200</v>
      </c>
      <c r="N6" s="166" t="n">
        <v>55118174</v>
      </c>
      <c r="O6" s="167" t="n">
        <v>55118174</v>
      </c>
      <c r="P6" s="167" t="n">
        <v>54379255</v>
      </c>
      <c r="Q6" s="168" t="n">
        <v>-1.34060863482162</v>
      </c>
      <c r="R6" s="169" t="s">
        <v>20</v>
      </c>
      <c r="S6" s="170" t="s">
        <v>19</v>
      </c>
    </row>
    <row r="7" s="33" customFormat="true" ht="22.5" hidden="false" customHeight="true" outlineLevel="0" collapsed="false">
      <c r="A7" s="164"/>
      <c r="B7" s="171" t="s">
        <v>21</v>
      </c>
      <c r="C7" s="48" t="n">
        <v>103457777</v>
      </c>
      <c r="D7" s="48" t="n">
        <v>103807763</v>
      </c>
      <c r="E7" s="48" t="n">
        <v>106157418</v>
      </c>
      <c r="F7" s="48" t="n">
        <v>109735765</v>
      </c>
      <c r="G7" s="48" t="n">
        <v>107252696</v>
      </c>
      <c r="H7" s="48" t="n">
        <v>97170623</v>
      </c>
      <c r="I7" s="48" t="n">
        <v>87882102</v>
      </c>
      <c r="J7" s="48" t="n">
        <v>79641338</v>
      </c>
      <c r="K7" s="48" t="n">
        <v>79334728</v>
      </c>
      <c r="L7" s="172" t="n">
        <v>82545796</v>
      </c>
      <c r="M7" s="48" t="n">
        <v>81661781</v>
      </c>
      <c r="N7" s="48" t="n">
        <v>78747467</v>
      </c>
      <c r="O7" s="48" t="n">
        <v>82757110</v>
      </c>
      <c r="P7" s="172" t="n">
        <v>65646087</v>
      </c>
      <c r="Q7" s="168" t="n">
        <v>-20.6761968850773</v>
      </c>
      <c r="R7" s="173" t="s">
        <v>21</v>
      </c>
      <c r="S7" s="170"/>
    </row>
    <row r="8" s="33" customFormat="true" ht="22.5" hidden="false" customHeight="true" outlineLevel="0" collapsed="false">
      <c r="A8" s="164"/>
      <c r="B8" s="174" t="s">
        <v>22</v>
      </c>
      <c r="C8" s="48" t="n">
        <v>13831462</v>
      </c>
      <c r="D8" s="48" t="n">
        <v>12362368</v>
      </c>
      <c r="E8" s="48" t="n">
        <v>12808205</v>
      </c>
      <c r="F8" s="48" t="n">
        <v>13545428</v>
      </c>
      <c r="G8" s="48" t="n">
        <v>14038503</v>
      </c>
      <c r="H8" s="48" t="n">
        <v>15738942</v>
      </c>
      <c r="I8" s="48" t="n">
        <v>15084610</v>
      </c>
      <c r="J8" s="48" t="n">
        <v>14827372</v>
      </c>
      <c r="K8" s="48" t="n">
        <v>15631788</v>
      </c>
      <c r="L8" s="172" t="n">
        <v>15846274</v>
      </c>
      <c r="M8" s="48" t="n">
        <v>16116526</v>
      </c>
      <c r="N8" s="48" t="n">
        <v>15398777</v>
      </c>
      <c r="O8" s="48" t="n">
        <v>15777366</v>
      </c>
      <c r="P8" s="172" t="n">
        <v>19949316</v>
      </c>
      <c r="Q8" s="168" t="n">
        <v>26.4426267350329</v>
      </c>
      <c r="R8" s="175" t="s">
        <v>22</v>
      </c>
      <c r="S8" s="170"/>
    </row>
    <row r="9" s="158" customFormat="true" ht="22.5" hidden="false" customHeight="true" outlineLevel="0" collapsed="false">
      <c r="A9" s="164"/>
      <c r="B9" s="165" t="s">
        <v>23</v>
      </c>
      <c r="C9" s="166" t="n">
        <v>11769538</v>
      </c>
      <c r="D9" s="166" t="n">
        <v>10622038</v>
      </c>
      <c r="E9" s="166" t="n">
        <v>10750951</v>
      </c>
      <c r="F9" s="166" t="n">
        <v>10831787</v>
      </c>
      <c r="G9" s="166" t="n">
        <v>11104462</v>
      </c>
      <c r="H9" s="166" t="n">
        <v>11135778</v>
      </c>
      <c r="I9" s="166" t="n">
        <v>13980651</v>
      </c>
      <c r="J9" s="166" t="n">
        <v>13919674</v>
      </c>
      <c r="K9" s="166" t="n">
        <v>13699305</v>
      </c>
      <c r="L9" s="167" t="n">
        <v>13716829</v>
      </c>
      <c r="M9" s="166" t="n">
        <v>13264320</v>
      </c>
      <c r="N9" s="166" t="n">
        <v>13199947</v>
      </c>
      <c r="O9" s="167" t="n">
        <v>13199947</v>
      </c>
      <c r="P9" s="167" t="n">
        <v>14285536</v>
      </c>
      <c r="Q9" s="168" t="n">
        <v>8.22419211228652</v>
      </c>
      <c r="R9" s="169" t="s">
        <v>23</v>
      </c>
      <c r="S9" s="170"/>
    </row>
    <row r="10" s="158" customFormat="true" ht="22.5" hidden="false" customHeight="true" outlineLevel="0" collapsed="false">
      <c r="A10" s="164"/>
      <c r="B10" s="165" t="s">
        <v>24</v>
      </c>
      <c r="C10" s="166" t="n">
        <v>57768425</v>
      </c>
      <c r="D10" s="166" t="n">
        <v>54927896</v>
      </c>
      <c r="E10" s="166" t="n">
        <v>54226305</v>
      </c>
      <c r="F10" s="166" t="n">
        <v>54788565</v>
      </c>
      <c r="G10" s="166" t="n">
        <v>51388498</v>
      </c>
      <c r="H10" s="166" t="n">
        <v>49000115</v>
      </c>
      <c r="I10" s="166" t="n">
        <v>48439862</v>
      </c>
      <c r="J10" s="166" t="n">
        <v>44561539</v>
      </c>
      <c r="K10" s="166" t="n">
        <v>42844573</v>
      </c>
      <c r="L10" s="167" t="n">
        <v>41120055</v>
      </c>
      <c r="M10" s="166" t="n">
        <v>43146582</v>
      </c>
      <c r="N10" s="166" t="n">
        <v>43931499</v>
      </c>
      <c r="O10" s="166" t="n">
        <v>50702130</v>
      </c>
      <c r="P10" s="167" t="n">
        <v>49467602</v>
      </c>
      <c r="Q10" s="168" t="n">
        <v>-2.43486417631765</v>
      </c>
      <c r="R10" s="169" t="s">
        <v>24</v>
      </c>
      <c r="S10" s="170"/>
    </row>
    <row r="11" s="158" customFormat="true" ht="22.5" hidden="false" customHeight="true" outlineLevel="0" collapsed="false">
      <c r="A11" s="164"/>
      <c r="B11" s="165" t="s">
        <v>25</v>
      </c>
      <c r="C11" s="166" t="n">
        <v>20101936</v>
      </c>
      <c r="D11" s="166" t="n">
        <v>20229489</v>
      </c>
      <c r="E11" s="166" t="n">
        <v>18814308</v>
      </c>
      <c r="F11" s="166" t="n">
        <v>18895165</v>
      </c>
      <c r="G11" s="166" t="n">
        <v>19460547</v>
      </c>
      <c r="H11" s="166" t="n">
        <v>18810837</v>
      </c>
      <c r="I11" s="166" t="n">
        <v>19618287</v>
      </c>
      <c r="J11" s="166" t="n">
        <v>19066016</v>
      </c>
      <c r="K11" s="166" t="n">
        <v>22034880</v>
      </c>
      <c r="L11" s="167" t="n">
        <v>22647499</v>
      </c>
      <c r="M11" s="166" t="n">
        <v>22440660</v>
      </c>
      <c r="N11" s="166" t="n">
        <v>22897650</v>
      </c>
      <c r="O11" s="166" t="n">
        <v>10624913</v>
      </c>
      <c r="P11" s="167" t="n">
        <v>10733201</v>
      </c>
      <c r="Q11" s="168" t="n">
        <v>1.01918952183419</v>
      </c>
      <c r="R11" s="169" t="s">
        <v>25</v>
      </c>
      <c r="S11" s="170"/>
    </row>
    <row r="12" s="158" customFormat="true" ht="22.5" hidden="false" customHeight="true" outlineLevel="0" collapsed="false">
      <c r="A12" s="164"/>
      <c r="B12" s="165" t="s">
        <v>26</v>
      </c>
      <c r="C12" s="166" t="n">
        <v>14601565</v>
      </c>
      <c r="D12" s="166" t="n">
        <v>15150084</v>
      </c>
      <c r="E12" s="166" t="n">
        <v>14567087</v>
      </c>
      <c r="F12" s="166" t="n">
        <v>13758949</v>
      </c>
      <c r="G12" s="166" t="n">
        <v>13987792</v>
      </c>
      <c r="H12" s="166" t="n">
        <v>13682108</v>
      </c>
      <c r="I12" s="166" t="n">
        <v>13020113</v>
      </c>
      <c r="J12" s="166" t="n">
        <v>12794673</v>
      </c>
      <c r="K12" s="166" t="n">
        <v>12570584</v>
      </c>
      <c r="L12" s="167" t="n">
        <v>12047861</v>
      </c>
      <c r="M12" s="166" t="n">
        <v>11742228</v>
      </c>
      <c r="N12" s="166" t="n">
        <v>9716857</v>
      </c>
      <c r="O12" s="167" t="n">
        <v>9716857</v>
      </c>
      <c r="P12" s="167" t="n">
        <v>7836740</v>
      </c>
      <c r="Q12" s="168" t="n">
        <v>-19.3490240722901</v>
      </c>
      <c r="R12" s="169" t="s">
        <v>26</v>
      </c>
      <c r="S12" s="170"/>
    </row>
    <row r="13" s="158" customFormat="true" ht="22.5" hidden="false" customHeight="true" outlineLevel="0" collapsed="false">
      <c r="A13" s="164"/>
      <c r="B13" s="176" t="s">
        <v>27</v>
      </c>
      <c r="C13" s="177" t="n">
        <v>6494010</v>
      </c>
      <c r="D13" s="177" t="n">
        <v>6347847</v>
      </c>
      <c r="E13" s="177" t="n">
        <v>7713020</v>
      </c>
      <c r="F13" s="177" t="n">
        <v>8456995</v>
      </c>
      <c r="G13" s="177" t="n">
        <v>9229048</v>
      </c>
      <c r="H13" s="177" t="n">
        <v>9944421</v>
      </c>
      <c r="I13" s="177" t="n">
        <v>10625076</v>
      </c>
      <c r="J13" s="177" t="n">
        <v>10462736</v>
      </c>
      <c r="K13" s="178" t="n">
        <v>10045082</v>
      </c>
      <c r="L13" s="178" t="n">
        <v>10170420</v>
      </c>
      <c r="M13" s="177" t="n">
        <v>10928199</v>
      </c>
      <c r="N13" s="177" t="n">
        <v>11741158</v>
      </c>
      <c r="O13" s="178" t="n">
        <v>11741158</v>
      </c>
      <c r="P13" s="178" t="n">
        <v>10158187</v>
      </c>
      <c r="Q13" s="168" t="n">
        <v>-13.4822391454063</v>
      </c>
      <c r="R13" s="179" t="s">
        <v>27</v>
      </c>
      <c r="S13" s="170"/>
    </row>
    <row r="14" s="158" customFormat="true" ht="22.5" hidden="false" customHeight="true" outlineLevel="0" collapsed="false">
      <c r="A14" s="180" t="s">
        <v>28</v>
      </c>
      <c r="B14" s="180"/>
      <c r="C14" s="38" t="n">
        <v>63937285</v>
      </c>
      <c r="D14" s="38" t="n">
        <v>63171996</v>
      </c>
      <c r="E14" s="38" t="n">
        <v>61083512</v>
      </c>
      <c r="F14" s="38" t="n">
        <v>62050717</v>
      </c>
      <c r="G14" s="38" t="n">
        <v>60971725</v>
      </c>
      <c r="H14" s="38" t="n">
        <v>58854842</v>
      </c>
      <c r="I14" s="38" t="n">
        <v>59230071</v>
      </c>
      <c r="J14" s="181" t="n">
        <v>52627036</v>
      </c>
      <c r="K14" s="181" t="n">
        <v>51959894</v>
      </c>
      <c r="L14" s="181" t="n">
        <v>55394464</v>
      </c>
      <c r="M14" s="38" t="n">
        <v>54699030</v>
      </c>
      <c r="N14" s="38" t="n">
        <v>54395141</v>
      </c>
      <c r="O14" s="181" t="n">
        <v>54395141</v>
      </c>
      <c r="P14" s="181" t="n">
        <v>53644187</v>
      </c>
      <c r="Q14" s="182" t="n">
        <v>-1.38055345789067</v>
      </c>
      <c r="R14" s="180" t="s">
        <v>28</v>
      </c>
      <c r="S14" s="180"/>
    </row>
    <row r="15" s="158" customFormat="true" ht="17.25" hidden="false" customHeight="true" outlineLevel="0" collapsed="false">
      <c r="A15" s="183"/>
      <c r="B15" s="184" t="s">
        <v>28</v>
      </c>
      <c r="C15" s="44" t="n">
        <v>51859287</v>
      </c>
      <c r="D15" s="44" t="n">
        <v>52185571</v>
      </c>
      <c r="E15" s="44" t="n">
        <v>51577805</v>
      </c>
      <c r="F15" s="44" t="n">
        <v>52142871</v>
      </c>
      <c r="G15" s="44" t="n">
        <v>51263890</v>
      </c>
      <c r="H15" s="44" t="n">
        <v>50183470</v>
      </c>
      <c r="I15" s="44" t="n">
        <v>50352899</v>
      </c>
      <c r="J15" s="74" t="n">
        <v>51796049</v>
      </c>
      <c r="K15" s="48" t="n">
        <v>51959894</v>
      </c>
      <c r="L15" s="47" t="n">
        <v>55394464</v>
      </c>
      <c r="M15" s="48" t="n">
        <v>54699030</v>
      </c>
      <c r="N15" s="47" t="n">
        <v>54395141</v>
      </c>
      <c r="O15" s="47" t="n">
        <v>54395141</v>
      </c>
      <c r="P15" s="47" t="n">
        <v>53644187</v>
      </c>
      <c r="Q15" s="185" t="n">
        <v>-1.38055345789067</v>
      </c>
      <c r="R15" s="186" t="s">
        <v>28</v>
      </c>
      <c r="S15" s="187"/>
    </row>
    <row r="16" s="158" customFormat="true" ht="17.25" hidden="false" customHeight="true" outlineLevel="0" collapsed="false">
      <c r="A16" s="183"/>
      <c r="B16" s="188" t="s">
        <v>29</v>
      </c>
      <c r="C16" s="53" t="n">
        <v>0</v>
      </c>
      <c r="D16" s="53" t="n">
        <v>0</v>
      </c>
      <c r="E16" s="53" t="n">
        <v>14900</v>
      </c>
      <c r="F16" s="53" t="n">
        <v>18485</v>
      </c>
      <c r="G16" s="53" t="n">
        <v>22730</v>
      </c>
      <c r="H16" s="53" t="n">
        <v>0</v>
      </c>
      <c r="I16" s="53" t="n">
        <v>0</v>
      </c>
      <c r="J16" s="74"/>
      <c r="K16" s="48"/>
      <c r="L16" s="47"/>
      <c r="M16" s="48"/>
      <c r="N16" s="47"/>
      <c r="O16" s="47"/>
      <c r="P16" s="47"/>
      <c r="Q16" s="185" t="e">
        <f aca="false"/>
        <v>#DIV/0!</v>
      </c>
      <c r="R16" s="189" t="s">
        <v>29</v>
      </c>
      <c r="S16" s="187"/>
    </row>
    <row r="17" s="158" customFormat="true" ht="17.25" hidden="false" customHeight="true" outlineLevel="0" collapsed="false">
      <c r="A17" s="183"/>
      <c r="B17" s="188" t="s">
        <v>31</v>
      </c>
      <c r="C17" s="53" t="n">
        <v>3991549</v>
      </c>
      <c r="D17" s="53" t="n">
        <v>2126075</v>
      </c>
      <c r="E17" s="55" t="n">
        <v>1290298</v>
      </c>
      <c r="F17" s="55" t="n">
        <v>1512723</v>
      </c>
      <c r="G17" s="55" t="n">
        <v>1636014</v>
      </c>
      <c r="H17" s="55" t="n">
        <v>233724</v>
      </c>
      <c r="I17" s="55" t="n">
        <v>820489</v>
      </c>
      <c r="J17" s="74"/>
      <c r="K17" s="48"/>
      <c r="L17" s="47"/>
      <c r="M17" s="48"/>
      <c r="N17" s="47"/>
      <c r="O17" s="47"/>
      <c r="P17" s="47"/>
      <c r="Q17" s="185" t="e">
        <f aca="false"/>
        <v>#DIV/0!</v>
      </c>
      <c r="R17" s="189" t="s">
        <v>31</v>
      </c>
      <c r="S17" s="187"/>
    </row>
    <row r="18" s="158" customFormat="true" ht="17.25" hidden="false" customHeight="true" outlineLevel="0" collapsed="false">
      <c r="A18" s="183"/>
      <c r="B18" s="188" t="s">
        <v>32</v>
      </c>
      <c r="C18" s="53" t="n">
        <v>35844</v>
      </c>
      <c r="D18" s="53" t="n">
        <v>115557</v>
      </c>
      <c r="E18" s="55" t="n">
        <v>108502</v>
      </c>
      <c r="F18" s="55" t="n">
        <v>92702</v>
      </c>
      <c r="G18" s="55" t="n">
        <v>119434</v>
      </c>
      <c r="H18" s="55" t="n">
        <v>106081</v>
      </c>
      <c r="I18" s="55" t="n">
        <v>94334</v>
      </c>
      <c r="J18" s="74"/>
      <c r="K18" s="48"/>
      <c r="L18" s="47"/>
      <c r="M18" s="48"/>
      <c r="N18" s="47"/>
      <c r="O18" s="47"/>
      <c r="P18" s="47"/>
      <c r="Q18" s="185" t="e">
        <f aca="false"/>
        <v>#DIV/0!</v>
      </c>
      <c r="R18" s="189" t="s">
        <v>32</v>
      </c>
      <c r="S18" s="187"/>
    </row>
    <row r="19" s="158" customFormat="true" ht="17.25" hidden="false" customHeight="true" outlineLevel="0" collapsed="false">
      <c r="A19" s="183"/>
      <c r="B19" s="188" t="s">
        <v>33</v>
      </c>
      <c r="C19" s="53" t="n">
        <v>4822931</v>
      </c>
      <c r="D19" s="53" t="n">
        <v>5258856</v>
      </c>
      <c r="E19" s="55" t="n">
        <v>5007221</v>
      </c>
      <c r="F19" s="55" t="n">
        <v>4975641</v>
      </c>
      <c r="G19" s="55" t="n">
        <v>4814365</v>
      </c>
      <c r="H19" s="55" t="n">
        <v>5535496</v>
      </c>
      <c r="I19" s="55" t="n">
        <v>5653206</v>
      </c>
      <c r="J19" s="74"/>
      <c r="K19" s="48"/>
      <c r="L19" s="47"/>
      <c r="M19" s="48"/>
      <c r="N19" s="47"/>
      <c r="O19" s="47"/>
      <c r="P19" s="47"/>
      <c r="Q19" s="185" t="e">
        <f aca="false"/>
        <v>#DIV/0!</v>
      </c>
      <c r="R19" s="189" t="s">
        <v>33</v>
      </c>
      <c r="S19" s="187"/>
    </row>
    <row r="20" s="158" customFormat="true" ht="17.25" hidden="false" customHeight="true" outlineLevel="0" collapsed="false">
      <c r="A20" s="183"/>
      <c r="B20" s="188" t="s">
        <v>34</v>
      </c>
      <c r="C20" s="53" t="n">
        <v>280206</v>
      </c>
      <c r="D20" s="53" t="n">
        <v>252869</v>
      </c>
      <c r="E20" s="55" t="n">
        <v>192882</v>
      </c>
      <c r="F20" s="55" t="n">
        <v>269937</v>
      </c>
      <c r="G20" s="55" t="n">
        <v>367060</v>
      </c>
      <c r="H20" s="55" t="n">
        <v>307046</v>
      </c>
      <c r="I20" s="55" t="n">
        <v>168099</v>
      </c>
      <c r="J20" s="74"/>
      <c r="K20" s="48"/>
      <c r="L20" s="47"/>
      <c r="M20" s="48"/>
      <c r="N20" s="47"/>
      <c r="O20" s="47"/>
      <c r="P20" s="47"/>
      <c r="Q20" s="185" t="e">
        <f aca="false"/>
        <v>#DIV/0!</v>
      </c>
      <c r="R20" s="189" t="s">
        <v>34</v>
      </c>
      <c r="S20" s="187"/>
    </row>
    <row r="21" s="158" customFormat="true" ht="17.25" hidden="false" customHeight="true" outlineLevel="0" collapsed="false">
      <c r="A21" s="190"/>
      <c r="B21" s="188" t="s">
        <v>35</v>
      </c>
      <c r="C21" s="53" t="n">
        <v>1369267</v>
      </c>
      <c r="D21" s="53" t="n">
        <v>2151213</v>
      </c>
      <c r="E21" s="55" t="n">
        <v>1578348</v>
      </c>
      <c r="F21" s="55" t="n">
        <v>1619177</v>
      </c>
      <c r="G21" s="55" t="n">
        <v>1539955</v>
      </c>
      <c r="H21" s="55" t="n">
        <v>1436321</v>
      </c>
      <c r="I21" s="53" t="n">
        <v>1325963</v>
      </c>
      <c r="J21" s="74"/>
      <c r="K21" s="48"/>
      <c r="L21" s="47"/>
      <c r="M21" s="48"/>
      <c r="N21" s="47"/>
      <c r="O21" s="47"/>
      <c r="P21" s="47"/>
      <c r="Q21" s="185" t="e">
        <f aca="false"/>
        <v>#DIV/0!</v>
      </c>
      <c r="R21" s="189" t="s">
        <v>35</v>
      </c>
      <c r="S21" s="187"/>
    </row>
    <row r="22" s="158" customFormat="true" ht="17.25" hidden="false" customHeight="true" outlineLevel="0" collapsed="false">
      <c r="A22" s="191"/>
      <c r="B22" s="192" t="s">
        <v>36</v>
      </c>
      <c r="C22" s="58" t="n">
        <v>1578201</v>
      </c>
      <c r="D22" s="58" t="n">
        <v>1081855</v>
      </c>
      <c r="E22" s="31" t="n">
        <v>1313556</v>
      </c>
      <c r="F22" s="31" t="n">
        <v>1419181</v>
      </c>
      <c r="G22" s="31" t="n">
        <v>1208277</v>
      </c>
      <c r="H22" s="31" t="n">
        <v>1052704</v>
      </c>
      <c r="I22" s="31" t="n">
        <v>815081</v>
      </c>
      <c r="J22" s="31" t="n">
        <v>830987</v>
      </c>
      <c r="K22" s="48"/>
      <c r="L22" s="47"/>
      <c r="M22" s="48"/>
      <c r="N22" s="47"/>
      <c r="O22" s="47"/>
      <c r="P22" s="47"/>
      <c r="Q22" s="185" t="e">
        <f aca="false"/>
        <v>#DIV/0!</v>
      </c>
      <c r="R22" s="193" t="s">
        <v>36</v>
      </c>
      <c r="S22" s="192"/>
    </row>
    <row r="23" s="158" customFormat="true" ht="22.5" hidden="false" customHeight="true" outlineLevel="0" collapsed="false">
      <c r="A23" s="194" t="s">
        <v>37</v>
      </c>
      <c r="B23" s="194"/>
      <c r="C23" s="47" t="n">
        <v>352273</v>
      </c>
      <c r="D23" s="47" t="n">
        <v>240952</v>
      </c>
      <c r="E23" s="48" t="n">
        <v>188422</v>
      </c>
      <c r="F23" s="48" t="n">
        <v>199369</v>
      </c>
      <c r="G23" s="48" t="n">
        <v>232795</v>
      </c>
      <c r="H23" s="48" t="n">
        <v>212178</v>
      </c>
      <c r="I23" s="48" t="n">
        <v>228557</v>
      </c>
      <c r="J23" s="48" t="n">
        <v>206970</v>
      </c>
      <c r="K23" s="172" t="n">
        <v>142075</v>
      </c>
      <c r="L23" s="172" t="n">
        <v>126640</v>
      </c>
      <c r="M23" s="48" t="n">
        <v>126907</v>
      </c>
      <c r="N23" s="48" t="n">
        <v>193127</v>
      </c>
      <c r="O23" s="172" t="n">
        <v>193127</v>
      </c>
      <c r="P23" s="172" t="n">
        <v>212012</v>
      </c>
      <c r="Q23" s="185" t="n">
        <v>9.77853951027043</v>
      </c>
      <c r="R23" s="194" t="s">
        <v>37</v>
      </c>
      <c r="S23" s="194"/>
    </row>
    <row r="24" s="158" customFormat="true" ht="22.5" hidden="false" customHeight="true" outlineLevel="0" collapsed="false">
      <c r="A24" s="195" t="s">
        <v>38</v>
      </c>
      <c r="B24" s="195"/>
      <c r="C24" s="64" t="n">
        <v>855557</v>
      </c>
      <c r="D24" s="64" t="n">
        <v>879675</v>
      </c>
      <c r="E24" s="65" t="n">
        <v>800629</v>
      </c>
      <c r="F24" s="65" t="n">
        <v>694290</v>
      </c>
      <c r="G24" s="65" t="n">
        <v>650831</v>
      </c>
      <c r="H24" s="65" t="n">
        <v>591542</v>
      </c>
      <c r="I24" s="65" t="n">
        <v>636104</v>
      </c>
      <c r="J24" s="65" t="n">
        <v>292246</v>
      </c>
      <c r="K24" s="196" t="n">
        <v>429678</v>
      </c>
      <c r="L24" s="196" t="n">
        <v>443165</v>
      </c>
      <c r="M24" s="65" t="n">
        <v>534263</v>
      </c>
      <c r="N24" s="65" t="n">
        <v>529906</v>
      </c>
      <c r="O24" s="196" t="n">
        <v>529906</v>
      </c>
      <c r="P24" s="196" t="n">
        <v>523056</v>
      </c>
      <c r="Q24" s="197" t="n">
        <v>-1.29268209833442</v>
      </c>
      <c r="R24" s="195" t="s">
        <v>38</v>
      </c>
      <c r="S24" s="195"/>
    </row>
    <row r="25" s="158" customFormat="true" ht="22.5" hidden="false" customHeight="true" outlineLevel="0" collapsed="false">
      <c r="A25" s="198" t="s">
        <v>39</v>
      </c>
      <c r="B25" s="198"/>
      <c r="C25" s="68" t="n">
        <v>88730084</v>
      </c>
      <c r="D25" s="68" t="n">
        <v>86806269</v>
      </c>
      <c r="E25" s="68" t="n">
        <v>86499029</v>
      </c>
      <c r="F25" s="68" t="n">
        <v>86854554</v>
      </c>
      <c r="G25" s="68" t="n">
        <v>85549103</v>
      </c>
      <c r="H25" s="68" t="n">
        <v>79626738</v>
      </c>
      <c r="I25" s="68" t="n">
        <v>71850104</v>
      </c>
      <c r="J25" s="68" t="n">
        <v>63775083</v>
      </c>
      <c r="K25" s="199" t="n">
        <v>62947555</v>
      </c>
      <c r="L25" s="70" t="n">
        <v>66844559</v>
      </c>
      <c r="M25" s="70" t="n">
        <v>65898872</v>
      </c>
      <c r="N25" s="70" t="n">
        <v>61404607</v>
      </c>
      <c r="O25" s="70" t="n">
        <v>65414250</v>
      </c>
      <c r="P25" s="70" t="n">
        <v>49601647</v>
      </c>
      <c r="Q25" s="200" t="n">
        <v>-24.1730249907321</v>
      </c>
      <c r="R25" s="180" t="s">
        <v>39</v>
      </c>
      <c r="S25" s="180"/>
    </row>
    <row r="26" s="158" customFormat="true" ht="17.25" hidden="false" customHeight="true" outlineLevel="0" collapsed="false">
      <c r="A26" s="183"/>
      <c r="B26" s="184" t="s">
        <v>39</v>
      </c>
      <c r="C26" s="44" t="n">
        <v>86582529</v>
      </c>
      <c r="D26" s="44" t="n">
        <v>84609012</v>
      </c>
      <c r="E26" s="44" t="n">
        <v>84421669</v>
      </c>
      <c r="F26" s="44" t="n">
        <v>84643465</v>
      </c>
      <c r="G26" s="44" t="n">
        <v>82691845</v>
      </c>
      <c r="H26" s="44" t="n">
        <v>76654255</v>
      </c>
      <c r="I26" s="44" t="n">
        <v>69474640</v>
      </c>
      <c r="J26" s="44" t="n">
        <v>60845941</v>
      </c>
      <c r="K26" s="201" t="n">
        <v>59427737</v>
      </c>
      <c r="L26" s="74" t="n">
        <v>65434935</v>
      </c>
      <c r="M26" s="47" t="n">
        <v>65898872</v>
      </c>
      <c r="N26" s="47" t="n">
        <v>61404607</v>
      </c>
      <c r="O26" s="47" t="n">
        <v>65414250</v>
      </c>
      <c r="P26" s="47" t="n">
        <v>49601647</v>
      </c>
      <c r="Q26" s="161" t="n">
        <v>-24.1730249907321</v>
      </c>
      <c r="R26" s="186" t="s">
        <v>39</v>
      </c>
      <c r="S26" s="187"/>
    </row>
    <row r="27" s="158" customFormat="true" ht="17.25" hidden="false" customHeight="true" outlineLevel="0" collapsed="false">
      <c r="A27" s="183"/>
      <c r="B27" s="188" t="s">
        <v>40</v>
      </c>
      <c r="C27" s="55" t="n">
        <v>502609</v>
      </c>
      <c r="D27" s="55" t="n">
        <v>504837</v>
      </c>
      <c r="E27" s="55" t="n">
        <v>483312</v>
      </c>
      <c r="F27" s="55" t="n">
        <v>411292</v>
      </c>
      <c r="G27" s="55" t="n">
        <v>733223</v>
      </c>
      <c r="H27" s="55" t="n">
        <v>753650</v>
      </c>
      <c r="I27" s="55" t="n">
        <v>720347</v>
      </c>
      <c r="J27" s="55" t="n">
        <v>723870</v>
      </c>
      <c r="K27" s="202" t="n">
        <v>1030310</v>
      </c>
      <c r="L27" s="74"/>
      <c r="M27" s="74"/>
      <c r="N27" s="74"/>
      <c r="O27" s="74"/>
      <c r="P27" s="74"/>
      <c r="Q27" s="161" t="e">
        <f aca="false"/>
        <v>#DIV/0!</v>
      </c>
      <c r="R27" s="189" t="s">
        <v>40</v>
      </c>
      <c r="S27" s="187"/>
    </row>
    <row r="28" s="158" customFormat="true" ht="17.25" hidden="false" customHeight="true" outlineLevel="0" collapsed="false">
      <c r="A28" s="183"/>
      <c r="B28" s="188" t="s">
        <v>41</v>
      </c>
      <c r="C28" s="55" t="n">
        <v>295489</v>
      </c>
      <c r="D28" s="55" t="n">
        <v>286863</v>
      </c>
      <c r="E28" s="55" t="n">
        <v>291203</v>
      </c>
      <c r="F28" s="55" t="n">
        <v>352113</v>
      </c>
      <c r="G28" s="55" t="n">
        <v>684798</v>
      </c>
      <c r="H28" s="55" t="n">
        <v>848028</v>
      </c>
      <c r="I28" s="55" t="n">
        <v>391192</v>
      </c>
      <c r="J28" s="55" t="n">
        <v>878517</v>
      </c>
      <c r="K28" s="202" t="n">
        <v>1080731</v>
      </c>
      <c r="L28" s="74"/>
      <c r="M28" s="47"/>
      <c r="N28" s="47"/>
      <c r="O28" s="47"/>
      <c r="P28" s="47"/>
      <c r="Q28" s="161" t="e">
        <f aca="false"/>
        <v>#DIV/0!</v>
      </c>
      <c r="R28" s="189" t="s">
        <v>41</v>
      </c>
      <c r="S28" s="187"/>
    </row>
    <row r="29" s="158" customFormat="true" ht="17.25" hidden="false" customHeight="true" outlineLevel="0" collapsed="false">
      <c r="A29" s="203"/>
      <c r="B29" s="188" t="s">
        <v>42</v>
      </c>
      <c r="C29" s="79" t="n">
        <v>682077</v>
      </c>
      <c r="D29" s="79" t="n">
        <v>706314</v>
      </c>
      <c r="E29" s="79" t="n">
        <v>708767</v>
      </c>
      <c r="F29" s="79" t="n">
        <v>701098</v>
      </c>
      <c r="G29" s="79" t="n">
        <v>703490</v>
      </c>
      <c r="H29" s="79" t="n">
        <v>643678</v>
      </c>
      <c r="I29" s="79" t="n">
        <v>546121</v>
      </c>
      <c r="J29" s="79" t="n">
        <v>586922</v>
      </c>
      <c r="K29" s="204" t="n">
        <v>588635</v>
      </c>
      <c r="L29" s="204" t="n">
        <v>788716</v>
      </c>
      <c r="M29" s="47"/>
      <c r="N29" s="47"/>
      <c r="O29" s="47"/>
      <c r="P29" s="47"/>
      <c r="Q29" s="161" t="e">
        <f aca="false"/>
        <v>#DIV/0!</v>
      </c>
      <c r="R29" s="189" t="s">
        <v>42</v>
      </c>
      <c r="S29" s="205"/>
    </row>
    <row r="30" s="158" customFormat="true" ht="17.25" hidden="false" customHeight="true" outlineLevel="0" collapsed="false">
      <c r="A30" s="193"/>
      <c r="B30" s="206" t="s">
        <v>43</v>
      </c>
      <c r="C30" s="31" t="n">
        <v>667380</v>
      </c>
      <c r="D30" s="31" t="n">
        <v>699243</v>
      </c>
      <c r="E30" s="31" t="n">
        <v>594078</v>
      </c>
      <c r="F30" s="31" t="n">
        <v>746586</v>
      </c>
      <c r="G30" s="31" t="n">
        <v>735747</v>
      </c>
      <c r="H30" s="31" t="n">
        <v>727127</v>
      </c>
      <c r="I30" s="31" t="n">
        <v>717804</v>
      </c>
      <c r="J30" s="31" t="n">
        <v>739833</v>
      </c>
      <c r="K30" s="207" t="n">
        <v>820142</v>
      </c>
      <c r="L30" s="207" t="n">
        <v>620908</v>
      </c>
      <c r="M30" s="47"/>
      <c r="N30" s="47"/>
      <c r="O30" s="47"/>
      <c r="P30" s="47"/>
      <c r="Q30" s="161" t="e">
        <f aca="false"/>
        <v>#DIV/0!</v>
      </c>
      <c r="R30" s="193" t="s">
        <v>43</v>
      </c>
      <c r="S30" s="192"/>
    </row>
    <row r="31" s="158" customFormat="true" ht="22.5" hidden="false" customHeight="true" outlineLevel="0" collapsed="false">
      <c r="A31" s="194" t="s">
        <v>44</v>
      </c>
      <c r="B31" s="194"/>
      <c r="C31" s="48" t="n">
        <v>752310</v>
      </c>
      <c r="D31" s="48" t="n">
        <v>733976</v>
      </c>
      <c r="E31" s="48" t="n">
        <v>720207</v>
      </c>
      <c r="F31" s="48" t="n">
        <v>720804</v>
      </c>
      <c r="G31" s="48" t="n">
        <v>784520</v>
      </c>
      <c r="H31" s="48" t="n">
        <v>788347</v>
      </c>
      <c r="I31" s="48" t="n">
        <v>741280</v>
      </c>
      <c r="J31" s="48" t="n">
        <v>757543</v>
      </c>
      <c r="K31" s="172" t="n">
        <v>708964</v>
      </c>
      <c r="L31" s="172" t="n">
        <v>607544</v>
      </c>
      <c r="M31" s="48" t="n">
        <v>555656</v>
      </c>
      <c r="N31" s="48" t="n">
        <v>630206</v>
      </c>
      <c r="O31" s="172" t="n">
        <v>630206</v>
      </c>
      <c r="P31" s="172" t="n">
        <v>592448</v>
      </c>
      <c r="Q31" s="168" t="n">
        <v>-5.99137424905507</v>
      </c>
      <c r="R31" s="194" t="s">
        <v>44</v>
      </c>
      <c r="S31" s="194"/>
    </row>
    <row r="32" s="158" customFormat="true" ht="22.5" hidden="false" customHeight="true" outlineLevel="0" collapsed="false">
      <c r="A32" s="194" t="s">
        <v>45</v>
      </c>
      <c r="B32" s="194"/>
      <c r="C32" s="48" t="n">
        <v>528195</v>
      </c>
      <c r="D32" s="48" t="n">
        <v>538562</v>
      </c>
      <c r="E32" s="48" t="n">
        <v>503963</v>
      </c>
      <c r="F32" s="48" t="n">
        <v>572646</v>
      </c>
      <c r="G32" s="48" t="n">
        <v>546836</v>
      </c>
      <c r="H32" s="48" t="n">
        <v>607819</v>
      </c>
      <c r="I32" s="48" t="n">
        <v>754897</v>
      </c>
      <c r="J32" s="48" t="n">
        <v>766869</v>
      </c>
      <c r="K32" s="172" t="n">
        <v>767793</v>
      </c>
      <c r="L32" s="172" t="n">
        <v>851529</v>
      </c>
      <c r="M32" s="48" t="n">
        <v>870302</v>
      </c>
      <c r="N32" s="48" t="n">
        <v>1333268</v>
      </c>
      <c r="O32" s="172" t="n">
        <v>1333268</v>
      </c>
      <c r="P32" s="172" t="n">
        <v>1089153</v>
      </c>
      <c r="Q32" s="168" t="n">
        <v>-18.3095221665862</v>
      </c>
      <c r="R32" s="194" t="s">
        <v>45</v>
      </c>
      <c r="S32" s="194"/>
    </row>
    <row r="33" s="158" customFormat="true" ht="22.5" hidden="false" customHeight="true" outlineLevel="0" collapsed="false">
      <c r="A33" s="198" t="s">
        <v>46</v>
      </c>
      <c r="B33" s="198"/>
      <c r="C33" s="69" t="n">
        <v>10690696</v>
      </c>
      <c r="D33" s="69" t="n">
        <v>9860613</v>
      </c>
      <c r="E33" s="68" t="n">
        <v>10802396</v>
      </c>
      <c r="F33" s="68" t="n">
        <v>14816486</v>
      </c>
      <c r="G33" s="68" t="n">
        <v>13999453</v>
      </c>
      <c r="H33" s="68" t="n">
        <v>10846579</v>
      </c>
      <c r="I33" s="68" t="n">
        <v>9272173</v>
      </c>
      <c r="J33" s="68" t="n">
        <v>8867072</v>
      </c>
      <c r="K33" s="199" t="n">
        <v>8876313</v>
      </c>
      <c r="L33" s="199" t="n">
        <v>8108537</v>
      </c>
      <c r="M33" s="68" t="n">
        <v>7669271</v>
      </c>
      <c r="N33" s="68" t="n">
        <v>6658878</v>
      </c>
      <c r="O33" s="199" t="n">
        <v>6658878</v>
      </c>
      <c r="P33" s="199" t="n">
        <v>6679785</v>
      </c>
      <c r="Q33" s="208" t="n">
        <v>0.313971813269447</v>
      </c>
      <c r="R33" s="198" t="s">
        <v>46</v>
      </c>
      <c r="S33" s="198"/>
    </row>
    <row r="34" s="158" customFormat="true" ht="17.25" hidden="false" customHeight="true" outlineLevel="0" collapsed="false">
      <c r="A34" s="183"/>
      <c r="B34" s="184" t="s">
        <v>47</v>
      </c>
      <c r="C34" s="74" t="n">
        <v>6868543</v>
      </c>
      <c r="D34" s="74" t="n">
        <v>5698355</v>
      </c>
      <c r="E34" s="44" t="n">
        <v>5811245</v>
      </c>
      <c r="F34" s="44" t="n">
        <v>5309719</v>
      </c>
      <c r="G34" s="44" t="n">
        <v>4551082</v>
      </c>
      <c r="H34" s="44" t="n">
        <v>3556540</v>
      </c>
      <c r="I34" s="44" t="n">
        <v>3424130</v>
      </c>
      <c r="J34" s="44" t="n">
        <v>3248550</v>
      </c>
      <c r="K34" s="201" t="n">
        <v>3067850</v>
      </c>
      <c r="L34" s="47" t="n">
        <v>8108537</v>
      </c>
      <c r="M34" s="48" t="n">
        <v>7669271</v>
      </c>
      <c r="N34" s="47" t="n">
        <v>6658878</v>
      </c>
      <c r="O34" s="47" t="n">
        <v>6658878</v>
      </c>
      <c r="P34" s="47" t="n">
        <v>6679785</v>
      </c>
      <c r="Q34" s="161" t="n">
        <v>0.313971813269447</v>
      </c>
      <c r="R34" s="186" t="s">
        <v>47</v>
      </c>
      <c r="S34" s="187"/>
    </row>
    <row r="35" s="158" customFormat="true" ht="17.25" hidden="false" customHeight="true" outlineLevel="0" collapsed="false">
      <c r="A35" s="183"/>
      <c r="B35" s="188" t="s">
        <v>48</v>
      </c>
      <c r="C35" s="53" t="n">
        <v>1289345</v>
      </c>
      <c r="D35" s="53" t="n">
        <v>1401283</v>
      </c>
      <c r="E35" s="55" t="n">
        <v>1395060</v>
      </c>
      <c r="F35" s="55" t="n">
        <v>2220988</v>
      </c>
      <c r="G35" s="55" t="n">
        <v>2146913</v>
      </c>
      <c r="H35" s="55" t="n">
        <v>2293247</v>
      </c>
      <c r="I35" s="55" t="n">
        <v>1170101</v>
      </c>
      <c r="J35" s="55" t="n">
        <v>1070354</v>
      </c>
      <c r="K35" s="202" t="n">
        <v>1136308</v>
      </c>
      <c r="L35" s="47"/>
      <c r="M35" s="48"/>
      <c r="N35" s="47"/>
      <c r="O35" s="47"/>
      <c r="P35" s="47"/>
      <c r="Q35" s="161" t="e">
        <f aca="false"/>
        <v>#DIV/0!</v>
      </c>
      <c r="R35" s="189" t="s">
        <v>48</v>
      </c>
      <c r="S35" s="187"/>
    </row>
    <row r="36" s="158" customFormat="true" ht="17.25" hidden="false" customHeight="true" outlineLevel="0" collapsed="false">
      <c r="A36" s="183"/>
      <c r="B36" s="188" t="s">
        <v>49</v>
      </c>
      <c r="C36" s="53" t="n">
        <v>1635603</v>
      </c>
      <c r="D36" s="53" t="n">
        <v>1905978</v>
      </c>
      <c r="E36" s="55" t="n">
        <v>2708708</v>
      </c>
      <c r="F36" s="55" t="n">
        <v>5846721</v>
      </c>
      <c r="G36" s="55" t="n">
        <v>5736475</v>
      </c>
      <c r="H36" s="55" t="n">
        <v>3749565</v>
      </c>
      <c r="I36" s="55" t="n">
        <v>3427600</v>
      </c>
      <c r="J36" s="55" t="n">
        <v>3407668</v>
      </c>
      <c r="K36" s="202" t="n">
        <v>3566026</v>
      </c>
      <c r="L36" s="47"/>
      <c r="M36" s="48"/>
      <c r="N36" s="47"/>
      <c r="O36" s="47"/>
      <c r="P36" s="47"/>
      <c r="Q36" s="161" t="e">
        <f aca="false"/>
        <v>#DIV/0!</v>
      </c>
      <c r="R36" s="189" t="s">
        <v>49</v>
      </c>
      <c r="S36" s="187"/>
    </row>
    <row r="37" s="158" customFormat="true" ht="17.25" hidden="false" customHeight="true" outlineLevel="0" collapsed="false">
      <c r="A37" s="190"/>
      <c r="B37" s="188" t="s">
        <v>50</v>
      </c>
      <c r="C37" s="53" t="n">
        <v>457888</v>
      </c>
      <c r="D37" s="53" t="n">
        <v>460538</v>
      </c>
      <c r="E37" s="55" t="n">
        <v>516760</v>
      </c>
      <c r="F37" s="55" t="n">
        <v>1055776</v>
      </c>
      <c r="G37" s="55" t="n">
        <v>1158460</v>
      </c>
      <c r="H37" s="55" t="n">
        <v>888476</v>
      </c>
      <c r="I37" s="55" t="n">
        <v>905181</v>
      </c>
      <c r="J37" s="55" t="n">
        <v>828638</v>
      </c>
      <c r="K37" s="202" t="n">
        <v>811049</v>
      </c>
      <c r="L37" s="47"/>
      <c r="M37" s="48"/>
      <c r="N37" s="47"/>
      <c r="O37" s="47"/>
      <c r="P37" s="47"/>
      <c r="Q37" s="161" t="e">
        <f aca="false"/>
        <v>#DIV/0!</v>
      </c>
      <c r="R37" s="189" t="s">
        <v>50</v>
      </c>
      <c r="S37" s="187"/>
    </row>
    <row r="38" s="158" customFormat="true" ht="17.25" hidden="false" customHeight="true" outlineLevel="0" collapsed="false">
      <c r="A38" s="209"/>
      <c r="B38" s="210" t="s">
        <v>51</v>
      </c>
      <c r="C38" s="90" t="n">
        <v>439317</v>
      </c>
      <c r="D38" s="90" t="n">
        <v>394459</v>
      </c>
      <c r="E38" s="91" t="n">
        <v>370623</v>
      </c>
      <c r="F38" s="91" t="n">
        <v>383282</v>
      </c>
      <c r="G38" s="91" t="n">
        <v>406523</v>
      </c>
      <c r="H38" s="91" t="n">
        <v>358751</v>
      </c>
      <c r="I38" s="91" t="n">
        <v>345161</v>
      </c>
      <c r="J38" s="91" t="n">
        <v>311862</v>
      </c>
      <c r="K38" s="211" t="n">
        <v>295080</v>
      </c>
      <c r="L38" s="47"/>
      <c r="M38" s="48"/>
      <c r="N38" s="47"/>
      <c r="O38" s="47"/>
      <c r="P38" s="47"/>
      <c r="Q38" s="161" t="e">
        <f aca="false"/>
        <v>#DIV/0!</v>
      </c>
      <c r="R38" s="212" t="s">
        <v>51</v>
      </c>
      <c r="S38" s="213"/>
    </row>
    <row r="39" s="158" customFormat="true" ht="22.5" hidden="false" customHeight="true" outlineLevel="0" collapsed="false">
      <c r="A39" s="214" t="s">
        <v>52</v>
      </c>
      <c r="B39" s="214"/>
      <c r="C39" s="58" t="n">
        <v>304953</v>
      </c>
      <c r="D39" s="58" t="n">
        <v>314305</v>
      </c>
      <c r="E39" s="31" t="n">
        <v>232276</v>
      </c>
      <c r="F39" s="31" t="n">
        <v>251365</v>
      </c>
      <c r="G39" s="31" t="n">
        <v>273442</v>
      </c>
      <c r="H39" s="31" t="n">
        <v>260008</v>
      </c>
      <c r="I39" s="31" t="n">
        <v>237362</v>
      </c>
      <c r="J39" s="31" t="n">
        <v>187154</v>
      </c>
      <c r="K39" s="207" t="n">
        <v>128461</v>
      </c>
      <c r="L39" s="207" t="n">
        <v>132540</v>
      </c>
      <c r="M39" s="31" t="n">
        <v>97767</v>
      </c>
      <c r="N39" s="31" t="n">
        <v>89854</v>
      </c>
      <c r="O39" s="207" t="n">
        <v>89854</v>
      </c>
      <c r="P39" s="207" t="n">
        <v>85886</v>
      </c>
      <c r="Q39" s="215" t="n">
        <v>-4.41605270772587</v>
      </c>
      <c r="R39" s="214" t="s">
        <v>52</v>
      </c>
      <c r="S39" s="214"/>
    </row>
    <row r="40" s="158" customFormat="true" ht="22.5" hidden="false" customHeight="true" outlineLevel="0" collapsed="false">
      <c r="A40" s="194" t="s">
        <v>53</v>
      </c>
      <c r="B40" s="194"/>
      <c r="C40" s="47" t="n">
        <v>1223206</v>
      </c>
      <c r="D40" s="47" t="n">
        <v>4082662</v>
      </c>
      <c r="E40" s="48" t="n">
        <v>5781290</v>
      </c>
      <c r="F40" s="48" t="n">
        <v>5068270</v>
      </c>
      <c r="G40" s="48" t="n">
        <v>4588765</v>
      </c>
      <c r="H40" s="48" t="n">
        <v>3755755</v>
      </c>
      <c r="I40" s="48" t="n">
        <v>3034780</v>
      </c>
      <c r="J40" s="48" t="n">
        <v>2701576</v>
      </c>
      <c r="K40" s="172" t="n">
        <v>3727633</v>
      </c>
      <c r="L40" s="172" t="n">
        <v>3672088</v>
      </c>
      <c r="M40" s="48" t="n">
        <v>3487710</v>
      </c>
      <c r="N40" s="48" t="n">
        <v>5305013</v>
      </c>
      <c r="O40" s="172" t="n">
        <v>5305013</v>
      </c>
      <c r="P40" s="172" t="n">
        <v>4091534</v>
      </c>
      <c r="Q40" s="168" t="n">
        <v>-22.8741946532459</v>
      </c>
      <c r="R40" s="194" t="s">
        <v>53</v>
      </c>
      <c r="S40" s="194"/>
    </row>
    <row r="41" s="158" customFormat="true" ht="22.5" hidden="false" customHeight="true" outlineLevel="0" collapsed="false">
      <c r="A41" s="194" t="s">
        <v>54</v>
      </c>
      <c r="B41" s="194"/>
      <c r="C41" s="47" t="n">
        <v>936139</v>
      </c>
      <c r="D41" s="47" t="n">
        <v>1176328</v>
      </c>
      <c r="E41" s="48" t="n">
        <v>1247542</v>
      </c>
      <c r="F41" s="48" t="n">
        <v>1074371</v>
      </c>
      <c r="G41" s="48" t="n">
        <v>1120807</v>
      </c>
      <c r="H41" s="48" t="n">
        <v>974789</v>
      </c>
      <c r="I41" s="48" t="n">
        <v>1732889</v>
      </c>
      <c r="J41" s="48" t="n">
        <v>2363419</v>
      </c>
      <c r="K41" s="172" t="n">
        <v>1833215</v>
      </c>
      <c r="L41" s="172" t="n">
        <v>1767181</v>
      </c>
      <c r="M41" s="48" t="n">
        <v>2412533</v>
      </c>
      <c r="N41" s="48" t="n">
        <v>2144882</v>
      </c>
      <c r="O41" s="172" t="n">
        <v>2144882</v>
      </c>
      <c r="P41" s="172" t="n">
        <v>2312181</v>
      </c>
      <c r="Q41" s="168" t="n">
        <v>7.7999162657899</v>
      </c>
      <c r="R41" s="194" t="s">
        <v>54</v>
      </c>
      <c r="S41" s="194"/>
    </row>
    <row r="42" s="158" customFormat="true" ht="22.5" hidden="false" customHeight="true" outlineLevel="0" collapsed="false">
      <c r="A42" s="216" t="s">
        <v>55</v>
      </c>
      <c r="B42" s="216"/>
      <c r="C42" s="115" t="n">
        <v>292194</v>
      </c>
      <c r="D42" s="115" t="n">
        <v>295048</v>
      </c>
      <c r="E42" s="115" t="n">
        <v>370715</v>
      </c>
      <c r="F42" s="115" t="n">
        <v>377269</v>
      </c>
      <c r="G42" s="115" t="n">
        <v>389770</v>
      </c>
      <c r="H42" s="115" t="n">
        <v>310588</v>
      </c>
      <c r="I42" s="115" t="n">
        <v>258617</v>
      </c>
      <c r="J42" s="115" t="n">
        <v>222622</v>
      </c>
      <c r="K42" s="217" t="n">
        <v>344794</v>
      </c>
      <c r="L42" s="217" t="n">
        <v>561818</v>
      </c>
      <c r="M42" s="115" t="n">
        <v>669670</v>
      </c>
      <c r="N42" s="115" t="n">
        <v>1180759</v>
      </c>
      <c r="O42" s="217" t="n">
        <v>1180759</v>
      </c>
      <c r="P42" s="217" t="n">
        <v>1193453</v>
      </c>
      <c r="Q42" s="218" t="n">
        <v>1.0750712042</v>
      </c>
      <c r="R42" s="216" t="s">
        <v>55</v>
      </c>
      <c r="S42" s="216"/>
    </row>
    <row r="43" s="158" customFormat="true" ht="22.5" hidden="false" customHeight="true" outlineLevel="0" collapsed="false">
      <c r="A43" s="198" t="s">
        <v>56</v>
      </c>
      <c r="B43" s="198"/>
      <c r="C43" s="68" t="n">
        <v>11407368</v>
      </c>
      <c r="D43" s="68" t="n">
        <v>10154406</v>
      </c>
      <c r="E43" s="68" t="n">
        <v>10719461</v>
      </c>
      <c r="F43" s="68" t="n">
        <v>11322219</v>
      </c>
      <c r="G43" s="68" t="n">
        <v>11726407</v>
      </c>
      <c r="H43" s="68" t="n">
        <v>12998529</v>
      </c>
      <c r="I43" s="68" t="n">
        <v>12166186</v>
      </c>
      <c r="J43" s="68" t="n">
        <v>11814122</v>
      </c>
      <c r="K43" s="199" t="n">
        <v>12459990</v>
      </c>
      <c r="L43" s="199" t="n">
        <v>12407570</v>
      </c>
      <c r="M43" s="68" t="n">
        <v>12412778</v>
      </c>
      <c r="N43" s="68" t="n">
        <v>11551291</v>
      </c>
      <c r="O43" s="199" t="n">
        <v>11929880</v>
      </c>
      <c r="P43" s="199" t="n">
        <v>12510223</v>
      </c>
      <c r="Q43" s="208" t="n">
        <v>4.86461724677866</v>
      </c>
      <c r="R43" s="180" t="s">
        <v>56</v>
      </c>
      <c r="S43" s="180"/>
    </row>
    <row r="44" s="158" customFormat="true" ht="17.25" hidden="false" customHeight="true" outlineLevel="0" collapsed="false">
      <c r="A44" s="190"/>
      <c r="B44" s="184" t="s">
        <v>56</v>
      </c>
      <c r="C44" s="44" t="n">
        <v>9813640</v>
      </c>
      <c r="D44" s="44" t="n">
        <v>8498550</v>
      </c>
      <c r="E44" s="44" t="n">
        <v>9142243</v>
      </c>
      <c r="F44" s="44" t="n">
        <v>9793748</v>
      </c>
      <c r="G44" s="44" t="n">
        <v>10071365</v>
      </c>
      <c r="H44" s="44" t="n">
        <v>11461940</v>
      </c>
      <c r="I44" s="44" t="n">
        <v>10746281</v>
      </c>
      <c r="J44" s="44" t="n">
        <v>10319371</v>
      </c>
      <c r="K44" s="201" t="n">
        <v>10979692</v>
      </c>
      <c r="L44" s="47" t="n">
        <v>12407570</v>
      </c>
      <c r="M44" s="48" t="n">
        <v>12412778</v>
      </c>
      <c r="N44" s="47" t="n">
        <v>11551291</v>
      </c>
      <c r="O44" s="47" t="n">
        <v>11929880</v>
      </c>
      <c r="P44" s="47" t="n">
        <v>12510223</v>
      </c>
      <c r="Q44" s="161" t="n">
        <v>4.86461724677866</v>
      </c>
      <c r="R44" s="186" t="s">
        <v>56</v>
      </c>
      <c r="S44" s="187"/>
    </row>
    <row r="45" s="158" customFormat="true" ht="17.25" hidden="false" customHeight="true" outlineLevel="0" collapsed="false">
      <c r="A45" s="190"/>
      <c r="B45" s="188" t="s">
        <v>57</v>
      </c>
      <c r="C45" s="55" t="n">
        <v>412173</v>
      </c>
      <c r="D45" s="55" t="n">
        <v>406963</v>
      </c>
      <c r="E45" s="55" t="n">
        <v>369691</v>
      </c>
      <c r="F45" s="55" t="n">
        <v>356168</v>
      </c>
      <c r="G45" s="55" t="n">
        <v>320966</v>
      </c>
      <c r="H45" s="55" t="n">
        <v>257066</v>
      </c>
      <c r="I45" s="55" t="n">
        <v>241118</v>
      </c>
      <c r="J45" s="55" t="n">
        <v>318738</v>
      </c>
      <c r="K45" s="202" t="n">
        <v>257900</v>
      </c>
      <c r="L45" s="47"/>
      <c r="M45" s="48"/>
      <c r="N45" s="47"/>
      <c r="O45" s="47"/>
      <c r="P45" s="47"/>
      <c r="Q45" s="161" t="e">
        <f aca="false"/>
        <v>#DIV/0!</v>
      </c>
      <c r="R45" s="189" t="s">
        <v>57</v>
      </c>
      <c r="S45" s="187"/>
    </row>
    <row r="46" s="158" customFormat="true" ht="17.25" hidden="false" customHeight="true" outlineLevel="0" collapsed="false">
      <c r="A46" s="190"/>
      <c r="B46" s="188" t="s">
        <v>58</v>
      </c>
      <c r="C46" s="55" t="n">
        <v>644419</v>
      </c>
      <c r="D46" s="55" t="n">
        <v>699338</v>
      </c>
      <c r="E46" s="55" t="n">
        <v>689721</v>
      </c>
      <c r="F46" s="55" t="n">
        <v>647853</v>
      </c>
      <c r="G46" s="55" t="n">
        <v>529803</v>
      </c>
      <c r="H46" s="55" t="n">
        <v>503603</v>
      </c>
      <c r="I46" s="55" t="n">
        <v>455436</v>
      </c>
      <c r="J46" s="55" t="n">
        <v>462924</v>
      </c>
      <c r="K46" s="202" t="n">
        <v>481916</v>
      </c>
      <c r="L46" s="47"/>
      <c r="M46" s="48"/>
      <c r="N46" s="47"/>
      <c r="O46" s="47"/>
      <c r="P46" s="47"/>
      <c r="Q46" s="161" t="e">
        <f aca="false"/>
        <v>#DIV/0!</v>
      </c>
      <c r="R46" s="189" t="s">
        <v>58</v>
      </c>
      <c r="S46" s="187"/>
    </row>
    <row r="47" s="158" customFormat="true" ht="17.25" hidden="false" customHeight="true" outlineLevel="0" collapsed="false">
      <c r="A47" s="209"/>
      <c r="B47" s="210" t="s">
        <v>59</v>
      </c>
      <c r="C47" s="91" t="n">
        <v>537136</v>
      </c>
      <c r="D47" s="91" t="n">
        <v>549555</v>
      </c>
      <c r="E47" s="91" t="n">
        <v>517806</v>
      </c>
      <c r="F47" s="91" t="n">
        <v>524450</v>
      </c>
      <c r="G47" s="91" t="n">
        <v>804273</v>
      </c>
      <c r="H47" s="91" t="n">
        <v>775920</v>
      </c>
      <c r="I47" s="91" t="n">
        <v>723351</v>
      </c>
      <c r="J47" s="91" t="n">
        <v>713089</v>
      </c>
      <c r="K47" s="211" t="n">
        <v>740482</v>
      </c>
      <c r="L47" s="47"/>
      <c r="M47" s="48"/>
      <c r="N47" s="47"/>
      <c r="O47" s="47"/>
      <c r="P47" s="47"/>
      <c r="Q47" s="161" t="e">
        <f aca="false"/>
        <v>#DIV/0!</v>
      </c>
      <c r="R47" s="212" t="s">
        <v>59</v>
      </c>
      <c r="S47" s="213"/>
    </row>
    <row r="48" s="158" customFormat="true" ht="22.5" hidden="false" customHeight="true" outlineLevel="0" collapsed="false">
      <c r="A48" s="219" t="s">
        <v>60</v>
      </c>
      <c r="B48" s="219"/>
      <c r="C48" s="68" t="n">
        <v>2424094</v>
      </c>
      <c r="D48" s="68" t="n">
        <v>2207962</v>
      </c>
      <c r="E48" s="68" t="n">
        <v>2088744</v>
      </c>
      <c r="F48" s="68" t="n">
        <v>2223209</v>
      </c>
      <c r="G48" s="68" t="n">
        <v>2312096</v>
      </c>
      <c r="H48" s="68" t="n">
        <v>2740413</v>
      </c>
      <c r="I48" s="68" t="n">
        <v>2918424</v>
      </c>
      <c r="J48" s="68" t="n">
        <v>3013250</v>
      </c>
      <c r="K48" s="199" t="n">
        <v>3171798</v>
      </c>
      <c r="L48" s="199" t="n">
        <v>3438704</v>
      </c>
      <c r="M48" s="68" t="n">
        <v>3703748</v>
      </c>
      <c r="N48" s="68" t="n">
        <v>3847486</v>
      </c>
      <c r="O48" s="199" t="n">
        <v>3847486</v>
      </c>
      <c r="P48" s="199" t="n">
        <v>7439093</v>
      </c>
      <c r="Q48" s="208" t="n">
        <v>93.3494494846765</v>
      </c>
      <c r="R48" s="219" t="s">
        <v>60</v>
      </c>
      <c r="S48" s="219"/>
    </row>
    <row r="49" s="158" customFormat="true" ht="17.25" hidden="false" customHeight="true" outlineLevel="0" collapsed="false">
      <c r="A49" s="220"/>
      <c r="B49" s="184" t="s">
        <v>60</v>
      </c>
      <c r="C49" s="44" t="n">
        <v>1288508</v>
      </c>
      <c r="D49" s="44" t="n">
        <v>1167316</v>
      </c>
      <c r="E49" s="44" t="n">
        <v>964010</v>
      </c>
      <c r="F49" s="44" t="n">
        <v>1144168</v>
      </c>
      <c r="G49" s="44" t="n">
        <v>1057717</v>
      </c>
      <c r="H49" s="44" t="n">
        <v>1144662</v>
      </c>
      <c r="I49" s="44" t="n">
        <v>1358724</v>
      </c>
      <c r="J49" s="44" t="n">
        <v>1689902</v>
      </c>
      <c r="K49" s="201" t="n">
        <v>1846428</v>
      </c>
      <c r="L49" s="201" t="n">
        <v>2339586</v>
      </c>
      <c r="M49" s="65" t="n">
        <v>3703748</v>
      </c>
      <c r="N49" s="65" t="n">
        <v>3847486</v>
      </c>
      <c r="O49" s="65" t="n">
        <v>3847486</v>
      </c>
      <c r="P49" s="65" t="n">
        <v>7439093</v>
      </c>
      <c r="Q49" s="221" t="n">
        <v>93.3494494846765</v>
      </c>
      <c r="R49" s="186" t="s">
        <v>60</v>
      </c>
      <c r="S49" s="205"/>
    </row>
    <row r="50" s="158" customFormat="true" ht="17.25" hidden="false" customHeight="true" outlineLevel="0" collapsed="false">
      <c r="A50" s="220"/>
      <c r="B50" s="188" t="s">
        <v>61</v>
      </c>
      <c r="C50" s="79" t="n">
        <v>518753</v>
      </c>
      <c r="D50" s="79" t="n">
        <v>391858</v>
      </c>
      <c r="E50" s="79" t="n">
        <v>363896</v>
      </c>
      <c r="F50" s="79" t="n">
        <v>303456</v>
      </c>
      <c r="G50" s="79" t="n">
        <v>352009</v>
      </c>
      <c r="H50" s="79" t="n">
        <v>652849</v>
      </c>
      <c r="I50" s="79" t="n">
        <v>747046</v>
      </c>
      <c r="J50" s="79" t="n">
        <v>775402</v>
      </c>
      <c r="K50" s="204" t="n">
        <v>756762</v>
      </c>
      <c r="L50" s="204" t="n">
        <v>510164</v>
      </c>
      <c r="M50" s="65"/>
      <c r="N50" s="65"/>
      <c r="O50" s="65"/>
      <c r="P50" s="65"/>
      <c r="Q50" s="221" t="e">
        <f aca="false"/>
        <v>#DIV/0!</v>
      </c>
      <c r="R50" s="189" t="s">
        <v>61</v>
      </c>
      <c r="S50" s="205"/>
    </row>
    <row r="51" s="158" customFormat="true" ht="17.25" hidden="false" customHeight="true" outlineLevel="0" collapsed="false">
      <c r="A51" s="222"/>
      <c r="B51" s="223" t="s">
        <v>62</v>
      </c>
      <c r="C51" s="115" t="n">
        <v>616833</v>
      </c>
      <c r="D51" s="115" t="n">
        <v>648788</v>
      </c>
      <c r="E51" s="115" t="n">
        <v>760838</v>
      </c>
      <c r="F51" s="115" t="n">
        <v>775585</v>
      </c>
      <c r="G51" s="115" t="n">
        <v>902370</v>
      </c>
      <c r="H51" s="115" t="n">
        <v>942902</v>
      </c>
      <c r="I51" s="115" t="n">
        <v>812654</v>
      </c>
      <c r="J51" s="115" t="n">
        <v>547946</v>
      </c>
      <c r="K51" s="217" t="n">
        <v>568608</v>
      </c>
      <c r="L51" s="217" t="n">
        <v>588954</v>
      </c>
      <c r="M51" s="65"/>
      <c r="N51" s="65"/>
      <c r="O51" s="65"/>
      <c r="P51" s="65"/>
      <c r="Q51" s="221" t="e">
        <f aca="false"/>
        <v>#DIV/0!</v>
      </c>
      <c r="R51" s="224" t="s">
        <v>62</v>
      </c>
      <c r="S51" s="225"/>
    </row>
    <row r="52" customFormat="false" ht="21.75" hidden="false" customHeight="true" outlineLevel="0" collapsed="false">
      <c r="A52" s="143"/>
      <c r="B52" s="226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8"/>
      <c r="R52" s="229"/>
      <c r="S52" s="230"/>
    </row>
    <row r="53" customFormat="false" ht="20.25" hidden="false" customHeight="true" outlineLevel="0" collapsed="false">
      <c r="A53" s="147"/>
      <c r="B53" s="231"/>
      <c r="C53" s="232"/>
      <c r="D53" s="232"/>
      <c r="E53" s="232"/>
      <c r="F53" s="232"/>
      <c r="G53" s="232"/>
      <c r="H53" s="232"/>
      <c r="I53" s="232"/>
      <c r="J53" s="232"/>
      <c r="K53" s="148"/>
      <c r="L53" s="148"/>
      <c r="M53" s="148"/>
      <c r="N53" s="148"/>
      <c r="O53" s="148"/>
      <c r="P53" s="148"/>
      <c r="Q53" s="233"/>
      <c r="R53" s="234"/>
      <c r="S53" s="235" t="s">
        <v>121</v>
      </c>
    </row>
    <row r="54" s="158" customFormat="true" ht="21" hidden="false" customHeight="true" outlineLevel="0" collapsed="false">
      <c r="A54" s="236" t="s">
        <v>122</v>
      </c>
      <c r="B54" s="236"/>
      <c r="C54" s="237" t="s">
        <v>123</v>
      </c>
      <c r="D54" s="237" t="s">
        <v>124</v>
      </c>
      <c r="E54" s="237" t="s">
        <v>125</v>
      </c>
      <c r="F54" s="237" t="s">
        <v>7</v>
      </c>
      <c r="G54" s="237" t="s">
        <v>126</v>
      </c>
      <c r="H54" s="155" t="s">
        <v>127</v>
      </c>
      <c r="I54" s="155" t="s">
        <v>128</v>
      </c>
      <c r="J54" s="155" t="s">
        <v>8</v>
      </c>
      <c r="K54" s="238" t="s">
        <v>9</v>
      </c>
      <c r="L54" s="156" t="s">
        <v>10</v>
      </c>
      <c r="M54" s="153" t="s">
        <v>11</v>
      </c>
      <c r="N54" s="153" t="s">
        <v>12</v>
      </c>
      <c r="O54" s="156" t="s">
        <v>129</v>
      </c>
      <c r="P54" s="156" t="s">
        <v>14</v>
      </c>
      <c r="Q54" s="239" t="s">
        <v>15</v>
      </c>
      <c r="R54" s="236" t="s">
        <v>122</v>
      </c>
      <c r="S54" s="236"/>
    </row>
    <row r="55" s="158" customFormat="true" ht="22.5" hidden="false" customHeight="true" outlineLevel="0" collapsed="false">
      <c r="A55" s="180" t="s">
        <v>63</v>
      </c>
      <c r="B55" s="180"/>
      <c r="C55" s="38" t="n">
        <v>9442876</v>
      </c>
      <c r="D55" s="38" t="n">
        <v>8241615</v>
      </c>
      <c r="E55" s="38" t="n">
        <v>8353883</v>
      </c>
      <c r="F55" s="38" t="n">
        <v>8324590</v>
      </c>
      <c r="G55" s="38" t="n">
        <v>8448262</v>
      </c>
      <c r="H55" s="38" t="n">
        <v>8558143</v>
      </c>
      <c r="I55" s="38" t="n">
        <v>11273036</v>
      </c>
      <c r="J55" s="38" t="n">
        <v>11336615</v>
      </c>
      <c r="K55" s="240" t="n">
        <v>10898898</v>
      </c>
      <c r="L55" s="70" t="n">
        <v>10626664</v>
      </c>
      <c r="M55" s="70" t="n">
        <v>9977259</v>
      </c>
      <c r="N55" s="70" t="n">
        <v>9918683</v>
      </c>
      <c r="O55" s="70" t="n">
        <v>9918683</v>
      </c>
      <c r="P55" s="70" t="n">
        <v>10947464</v>
      </c>
      <c r="Q55" s="200" t="n">
        <v>10.3721532384894</v>
      </c>
      <c r="R55" s="180" t="s">
        <v>63</v>
      </c>
      <c r="S55" s="180"/>
    </row>
    <row r="56" s="158" customFormat="true" ht="17.25" hidden="false" customHeight="true" outlineLevel="0" collapsed="false">
      <c r="A56" s="183"/>
      <c r="B56" s="184" t="s">
        <v>63</v>
      </c>
      <c r="C56" s="44" t="n">
        <v>7138657</v>
      </c>
      <c r="D56" s="44" t="n">
        <v>6181313</v>
      </c>
      <c r="E56" s="44" t="n">
        <v>6590985</v>
      </c>
      <c r="F56" s="44" t="n">
        <v>6353854</v>
      </c>
      <c r="G56" s="44" t="n">
        <v>6200669</v>
      </c>
      <c r="H56" s="44" t="n">
        <v>6271652</v>
      </c>
      <c r="I56" s="44" t="n">
        <v>8842690</v>
      </c>
      <c r="J56" s="48" t="n">
        <v>11336615</v>
      </c>
      <c r="K56" s="47" t="n">
        <v>10898898</v>
      </c>
      <c r="L56" s="47" t="n">
        <v>10626664</v>
      </c>
      <c r="M56" s="48" t="n">
        <v>9977259</v>
      </c>
      <c r="N56" s="47" t="n">
        <v>9918683</v>
      </c>
      <c r="O56" s="47" t="n">
        <v>9918683</v>
      </c>
      <c r="P56" s="47" t="n">
        <v>10947464</v>
      </c>
      <c r="Q56" s="161" t="n">
        <v>10.3721532384894</v>
      </c>
      <c r="R56" s="186" t="s">
        <v>63</v>
      </c>
      <c r="S56" s="187"/>
    </row>
    <row r="57" s="158" customFormat="true" ht="17.25" hidden="false" customHeight="true" outlineLevel="0" collapsed="false">
      <c r="A57" s="183"/>
      <c r="B57" s="188" t="s">
        <v>64</v>
      </c>
      <c r="C57" s="53" t="n">
        <v>19692</v>
      </c>
      <c r="D57" s="53" t="n">
        <v>23251</v>
      </c>
      <c r="E57" s="55" t="n">
        <v>21029</v>
      </c>
      <c r="F57" s="55" t="n">
        <v>26396</v>
      </c>
      <c r="G57" s="55" t="n">
        <v>18602</v>
      </c>
      <c r="H57" s="55" t="n">
        <v>18111</v>
      </c>
      <c r="I57" s="55" t="n">
        <v>17979</v>
      </c>
      <c r="J57" s="48"/>
      <c r="K57" s="47"/>
      <c r="L57" s="47"/>
      <c r="M57" s="48"/>
      <c r="N57" s="47"/>
      <c r="O57" s="47"/>
      <c r="P57" s="47"/>
      <c r="Q57" s="161" t="e">
        <f aca="false"/>
        <v>#DIV/0!</v>
      </c>
      <c r="R57" s="189" t="s">
        <v>64</v>
      </c>
      <c r="S57" s="187"/>
    </row>
    <row r="58" s="158" customFormat="true" ht="17.25" hidden="false" customHeight="true" outlineLevel="0" collapsed="false">
      <c r="A58" s="183"/>
      <c r="B58" s="188" t="s">
        <v>65</v>
      </c>
      <c r="C58" s="53" t="n">
        <v>468479</v>
      </c>
      <c r="D58" s="53" t="n">
        <v>429365</v>
      </c>
      <c r="E58" s="55" t="n">
        <v>434867</v>
      </c>
      <c r="F58" s="55" t="n">
        <v>459336</v>
      </c>
      <c r="G58" s="55" t="n">
        <v>478808</v>
      </c>
      <c r="H58" s="55" t="n">
        <v>451095</v>
      </c>
      <c r="I58" s="55" t="n">
        <v>486475</v>
      </c>
      <c r="J58" s="48"/>
      <c r="K58" s="47"/>
      <c r="L58" s="47"/>
      <c r="M58" s="48"/>
      <c r="N58" s="47"/>
      <c r="O58" s="47"/>
      <c r="P58" s="47"/>
      <c r="Q58" s="161" t="e">
        <f aca="false"/>
        <v>#DIV/0!</v>
      </c>
      <c r="R58" s="189" t="s">
        <v>65</v>
      </c>
      <c r="S58" s="187"/>
    </row>
    <row r="59" s="158" customFormat="true" ht="17.25" hidden="false" customHeight="true" outlineLevel="0" collapsed="false">
      <c r="A59" s="183"/>
      <c r="B59" s="188" t="s">
        <v>66</v>
      </c>
      <c r="C59" s="53" t="n">
        <v>0</v>
      </c>
      <c r="D59" s="53" t="n">
        <v>0</v>
      </c>
      <c r="E59" s="53" t="n">
        <v>1390</v>
      </c>
      <c r="F59" s="53" t="n">
        <v>274426</v>
      </c>
      <c r="G59" s="53" t="n">
        <v>598654</v>
      </c>
      <c r="H59" s="53" t="n">
        <v>758087</v>
      </c>
      <c r="I59" s="53" t="n">
        <v>931633</v>
      </c>
      <c r="J59" s="48"/>
      <c r="K59" s="47"/>
      <c r="L59" s="47"/>
      <c r="M59" s="48"/>
      <c r="N59" s="47"/>
      <c r="O59" s="47"/>
      <c r="P59" s="47"/>
      <c r="Q59" s="161" t="e">
        <f aca="false"/>
        <v>#DIV/0!</v>
      </c>
      <c r="R59" s="189" t="s">
        <v>66</v>
      </c>
      <c r="S59" s="187"/>
    </row>
    <row r="60" s="158" customFormat="true" ht="17.25" hidden="false" customHeight="true" outlineLevel="0" collapsed="false">
      <c r="A60" s="183"/>
      <c r="B60" s="188" t="s">
        <v>67</v>
      </c>
      <c r="C60" s="53" t="n">
        <v>793553</v>
      </c>
      <c r="D60" s="53" t="n">
        <v>782220</v>
      </c>
      <c r="E60" s="55" t="n">
        <v>669964</v>
      </c>
      <c r="F60" s="55" t="n">
        <v>688887</v>
      </c>
      <c r="G60" s="55" t="n">
        <v>706632</v>
      </c>
      <c r="H60" s="55" t="n">
        <v>666176</v>
      </c>
      <c r="I60" s="55" t="n">
        <v>573652</v>
      </c>
      <c r="J60" s="48"/>
      <c r="K60" s="47"/>
      <c r="L60" s="47"/>
      <c r="M60" s="48"/>
      <c r="N60" s="47"/>
      <c r="O60" s="47"/>
      <c r="P60" s="47"/>
      <c r="Q60" s="161" t="e">
        <f aca="false"/>
        <v>#DIV/0!</v>
      </c>
      <c r="R60" s="189" t="s">
        <v>67</v>
      </c>
      <c r="S60" s="187"/>
    </row>
    <row r="61" s="158" customFormat="true" ht="17.25" hidden="false" customHeight="true" outlineLevel="0" collapsed="false">
      <c r="A61" s="183"/>
      <c r="B61" s="241" t="s">
        <v>68</v>
      </c>
      <c r="C61" s="107" t="n">
        <v>1022495</v>
      </c>
      <c r="D61" s="107" t="n">
        <v>825466</v>
      </c>
      <c r="E61" s="108" t="n">
        <v>635648</v>
      </c>
      <c r="F61" s="108" t="n">
        <v>521691</v>
      </c>
      <c r="G61" s="108" t="n">
        <v>444897</v>
      </c>
      <c r="H61" s="108" t="n">
        <v>393022</v>
      </c>
      <c r="I61" s="108" t="n">
        <v>420607</v>
      </c>
      <c r="J61" s="48"/>
      <c r="K61" s="47"/>
      <c r="L61" s="47"/>
      <c r="M61" s="48"/>
      <c r="N61" s="47"/>
      <c r="O61" s="47"/>
      <c r="P61" s="47"/>
      <c r="Q61" s="161" t="e">
        <f aca="false"/>
        <v>#DIV/0!</v>
      </c>
      <c r="R61" s="242" t="s">
        <v>68</v>
      </c>
      <c r="S61" s="187"/>
    </row>
    <row r="62" s="158" customFormat="true" ht="22.5" hidden="false" customHeight="true" outlineLevel="0" collapsed="false">
      <c r="A62" s="195" t="s">
        <v>69</v>
      </c>
      <c r="B62" s="195"/>
      <c r="C62" s="65" t="n">
        <v>2326662</v>
      </c>
      <c r="D62" s="65" t="n">
        <v>2380423</v>
      </c>
      <c r="E62" s="65" t="n">
        <v>2397068</v>
      </c>
      <c r="F62" s="65" t="n">
        <v>2507197</v>
      </c>
      <c r="G62" s="65" t="n">
        <v>2656200</v>
      </c>
      <c r="H62" s="65" t="n">
        <v>2577635</v>
      </c>
      <c r="I62" s="65" t="n">
        <v>2707615</v>
      </c>
      <c r="J62" s="65" t="n">
        <v>2583059</v>
      </c>
      <c r="K62" s="196" t="n">
        <v>2800407</v>
      </c>
      <c r="L62" s="196" t="n">
        <v>3090165</v>
      </c>
      <c r="M62" s="65" t="n">
        <v>3287061</v>
      </c>
      <c r="N62" s="65" t="n">
        <v>3281264</v>
      </c>
      <c r="O62" s="196" t="n">
        <v>3281264</v>
      </c>
      <c r="P62" s="196" t="n">
        <v>3338072</v>
      </c>
      <c r="Q62" s="221" t="n">
        <v>1.73128404175951</v>
      </c>
      <c r="R62" s="195" t="s">
        <v>69</v>
      </c>
      <c r="S62" s="195"/>
    </row>
    <row r="63" s="158" customFormat="true" ht="22.5" hidden="false" customHeight="true" outlineLevel="0" collapsed="false">
      <c r="A63" s="198" t="s">
        <v>70</v>
      </c>
      <c r="B63" s="198"/>
      <c r="C63" s="58" t="n">
        <v>9057784</v>
      </c>
      <c r="D63" s="58" t="n">
        <v>9182160</v>
      </c>
      <c r="E63" s="31" t="n">
        <v>8944839</v>
      </c>
      <c r="F63" s="31" t="n">
        <v>9340324</v>
      </c>
      <c r="G63" s="31" t="n">
        <v>8891115</v>
      </c>
      <c r="H63" s="31" t="n">
        <v>9065074</v>
      </c>
      <c r="I63" s="31" t="n">
        <v>9316102</v>
      </c>
      <c r="J63" s="31" t="n">
        <v>8303315</v>
      </c>
      <c r="K63" s="207" t="n">
        <v>7654389</v>
      </c>
      <c r="L63" s="207" t="n">
        <v>7717833</v>
      </c>
      <c r="M63" s="31" t="n">
        <v>8045559</v>
      </c>
      <c r="N63" s="31" t="n">
        <v>8248000</v>
      </c>
      <c r="O63" s="207" t="n">
        <v>15018631</v>
      </c>
      <c r="P63" s="207" t="n">
        <v>14030531</v>
      </c>
      <c r="Q63" s="215" t="n">
        <v>-6.57916157604511</v>
      </c>
      <c r="R63" s="198" t="s">
        <v>70</v>
      </c>
      <c r="S63" s="198"/>
    </row>
    <row r="64" s="158" customFormat="true" ht="17.25" hidden="false" customHeight="true" outlineLevel="0" collapsed="false">
      <c r="A64" s="203"/>
      <c r="B64" s="184" t="s">
        <v>70</v>
      </c>
      <c r="C64" s="44" t="n">
        <v>9033861</v>
      </c>
      <c r="D64" s="44" t="n">
        <v>9149833</v>
      </c>
      <c r="E64" s="44" t="n">
        <v>8902418</v>
      </c>
      <c r="F64" s="44" t="n">
        <v>9293742</v>
      </c>
      <c r="G64" s="44" t="n">
        <v>8843158</v>
      </c>
      <c r="H64" s="44" t="n">
        <v>9005923</v>
      </c>
      <c r="I64" s="44" t="n">
        <v>9249844</v>
      </c>
      <c r="J64" s="44" t="n">
        <v>8236620</v>
      </c>
      <c r="K64" s="201" t="n">
        <v>7591922</v>
      </c>
      <c r="L64" s="201" t="n">
        <v>7662859</v>
      </c>
      <c r="M64" s="86" t="n">
        <v>8045559</v>
      </c>
      <c r="N64" s="48" t="n">
        <v>8248000</v>
      </c>
      <c r="O64" s="48" t="n">
        <v>15018631</v>
      </c>
      <c r="P64" s="48" t="n">
        <v>14030531</v>
      </c>
      <c r="Q64" s="168" t="n">
        <v>-6.57916157604511</v>
      </c>
      <c r="R64" s="186" t="s">
        <v>70</v>
      </c>
      <c r="S64" s="205"/>
    </row>
    <row r="65" s="158" customFormat="true" ht="17.25" hidden="false" customHeight="true" outlineLevel="0" collapsed="false">
      <c r="A65" s="193"/>
      <c r="B65" s="206" t="s">
        <v>71</v>
      </c>
      <c r="C65" s="31" t="n">
        <v>23923</v>
      </c>
      <c r="D65" s="31" t="n">
        <v>32327</v>
      </c>
      <c r="E65" s="31" t="n">
        <v>42421</v>
      </c>
      <c r="F65" s="31" t="n">
        <v>46582</v>
      </c>
      <c r="G65" s="31" t="n">
        <v>47957</v>
      </c>
      <c r="H65" s="31" t="n">
        <v>59151</v>
      </c>
      <c r="I65" s="31" t="n">
        <v>66258</v>
      </c>
      <c r="J65" s="31" t="n">
        <v>66695</v>
      </c>
      <c r="K65" s="207" t="n">
        <v>62467</v>
      </c>
      <c r="L65" s="207" t="n">
        <v>54974</v>
      </c>
      <c r="M65" s="31"/>
      <c r="N65" s="48"/>
      <c r="O65" s="48"/>
      <c r="P65" s="48"/>
      <c r="Q65" s="168" t="e">
        <f aca="false"/>
        <v>#DIV/0!</v>
      </c>
      <c r="R65" s="193" t="s">
        <v>71</v>
      </c>
      <c r="S65" s="192"/>
    </row>
    <row r="66" s="158" customFormat="true" ht="22.5" hidden="false" customHeight="true" outlineLevel="0" collapsed="false">
      <c r="A66" s="198" t="s">
        <v>72</v>
      </c>
      <c r="B66" s="198"/>
      <c r="C66" s="68" t="n">
        <v>44463725</v>
      </c>
      <c r="D66" s="68" t="n">
        <v>41589798</v>
      </c>
      <c r="E66" s="68" t="n">
        <v>39761485</v>
      </c>
      <c r="F66" s="68" t="n">
        <v>36830653</v>
      </c>
      <c r="G66" s="68" t="n">
        <v>33787628</v>
      </c>
      <c r="H66" s="68" t="n">
        <v>30806815</v>
      </c>
      <c r="I66" s="68" t="n">
        <v>30306912</v>
      </c>
      <c r="J66" s="68" t="n">
        <v>28231168</v>
      </c>
      <c r="K66" s="199" t="n">
        <v>26947571</v>
      </c>
      <c r="L66" s="48" t="n">
        <v>25375814</v>
      </c>
      <c r="M66" s="68" t="n">
        <v>27037282</v>
      </c>
      <c r="N66" s="68" t="n">
        <v>27091578</v>
      </c>
      <c r="O66" s="68" t="n">
        <v>27091578</v>
      </c>
      <c r="P66" s="68" t="n">
        <v>27105596</v>
      </c>
      <c r="Q66" s="208" t="n">
        <v>0.0517430177009288</v>
      </c>
      <c r="R66" s="243" t="s">
        <v>72</v>
      </c>
      <c r="S66" s="243"/>
    </row>
    <row r="67" s="158" customFormat="true" ht="17.25" hidden="false" customHeight="true" outlineLevel="0" collapsed="false">
      <c r="A67" s="190"/>
      <c r="B67" s="184" t="s">
        <v>73</v>
      </c>
      <c r="C67" s="44" t="n">
        <v>819635</v>
      </c>
      <c r="D67" s="44" t="n">
        <v>1003971</v>
      </c>
      <c r="E67" s="44" t="n">
        <v>718222</v>
      </c>
      <c r="F67" s="44" t="n">
        <v>777805</v>
      </c>
      <c r="G67" s="44" t="n">
        <v>907943</v>
      </c>
      <c r="H67" s="44" t="n">
        <v>950767</v>
      </c>
      <c r="I67" s="44" t="n">
        <v>1259174</v>
      </c>
      <c r="J67" s="44" t="n">
        <v>1183981</v>
      </c>
      <c r="K67" s="201" t="n">
        <v>1305762</v>
      </c>
      <c r="L67" s="47" t="n">
        <v>25375814</v>
      </c>
      <c r="M67" s="48" t="n">
        <v>27037282</v>
      </c>
      <c r="N67" s="47" t="n">
        <v>27091578</v>
      </c>
      <c r="O67" s="47" t="n">
        <v>27091578</v>
      </c>
      <c r="P67" s="47" t="n">
        <v>27105596</v>
      </c>
      <c r="Q67" s="161" t="n">
        <v>0.0517430177009288</v>
      </c>
      <c r="R67" s="186" t="s">
        <v>73</v>
      </c>
      <c r="S67" s="187"/>
    </row>
    <row r="68" s="158" customFormat="true" ht="17.25" hidden="false" customHeight="true" outlineLevel="0" collapsed="false">
      <c r="A68" s="190"/>
      <c r="B68" s="188" t="s">
        <v>74</v>
      </c>
      <c r="C68" s="55" t="n">
        <v>53441</v>
      </c>
      <c r="D68" s="55" t="n">
        <v>66069</v>
      </c>
      <c r="E68" s="55" t="n">
        <v>143708</v>
      </c>
      <c r="F68" s="55" t="n">
        <v>389711</v>
      </c>
      <c r="G68" s="55" t="n">
        <v>713657</v>
      </c>
      <c r="H68" s="55" t="n">
        <v>794794</v>
      </c>
      <c r="I68" s="55" t="n">
        <v>641702</v>
      </c>
      <c r="J68" s="55" t="n">
        <v>565262</v>
      </c>
      <c r="K68" s="202" t="n">
        <v>530573</v>
      </c>
      <c r="L68" s="47"/>
      <c r="M68" s="48"/>
      <c r="N68" s="47"/>
      <c r="O68" s="47"/>
      <c r="P68" s="47"/>
      <c r="Q68" s="161" t="e">
        <f aca="false"/>
        <v>#DIV/0!</v>
      </c>
      <c r="R68" s="189" t="s">
        <v>74</v>
      </c>
      <c r="S68" s="187"/>
    </row>
    <row r="69" s="158" customFormat="true" ht="17.25" hidden="false" customHeight="true" outlineLevel="0" collapsed="false">
      <c r="A69" s="190"/>
      <c r="B69" s="188" t="s">
        <v>75</v>
      </c>
      <c r="C69" s="55" t="n">
        <v>317005</v>
      </c>
      <c r="D69" s="55" t="n">
        <v>319740</v>
      </c>
      <c r="E69" s="55" t="n">
        <v>268490</v>
      </c>
      <c r="F69" s="55" t="n">
        <v>270389</v>
      </c>
      <c r="G69" s="55" t="n">
        <v>301413</v>
      </c>
      <c r="H69" s="55" t="n">
        <v>289155</v>
      </c>
      <c r="I69" s="55" t="n">
        <v>316456</v>
      </c>
      <c r="J69" s="55" t="n">
        <v>299053</v>
      </c>
      <c r="K69" s="202" t="n">
        <v>310688</v>
      </c>
      <c r="L69" s="47"/>
      <c r="M69" s="48"/>
      <c r="N69" s="47"/>
      <c r="O69" s="47"/>
      <c r="P69" s="47"/>
      <c r="Q69" s="161" t="e">
        <f aca="false"/>
        <v>#DIV/0!</v>
      </c>
      <c r="R69" s="189" t="s">
        <v>75</v>
      </c>
      <c r="S69" s="187"/>
    </row>
    <row r="70" s="158" customFormat="true" ht="17.25" hidden="false" customHeight="true" outlineLevel="0" collapsed="false">
      <c r="A70" s="190"/>
      <c r="B70" s="188" t="s">
        <v>76</v>
      </c>
      <c r="C70" s="55" t="n">
        <v>6480965</v>
      </c>
      <c r="D70" s="55" t="n">
        <v>6221782</v>
      </c>
      <c r="E70" s="55" t="n">
        <v>6072037</v>
      </c>
      <c r="F70" s="55" t="n">
        <v>4797521</v>
      </c>
      <c r="G70" s="55" t="n">
        <v>4337148</v>
      </c>
      <c r="H70" s="55" t="n">
        <v>3902142</v>
      </c>
      <c r="I70" s="55" t="n">
        <v>3706785</v>
      </c>
      <c r="J70" s="55" t="n">
        <v>3595586</v>
      </c>
      <c r="K70" s="202" t="n">
        <v>3416166</v>
      </c>
      <c r="L70" s="47"/>
      <c r="M70" s="48"/>
      <c r="N70" s="47"/>
      <c r="O70" s="47"/>
      <c r="P70" s="47"/>
      <c r="Q70" s="161" t="e">
        <f aca="false"/>
        <v>#DIV/0!</v>
      </c>
      <c r="R70" s="189" t="s">
        <v>76</v>
      </c>
      <c r="S70" s="187"/>
    </row>
    <row r="71" s="158" customFormat="true" ht="17.25" hidden="false" customHeight="true" outlineLevel="0" collapsed="false">
      <c r="A71" s="190"/>
      <c r="B71" s="188" t="s">
        <v>77</v>
      </c>
      <c r="C71" s="55" t="n">
        <v>2358150</v>
      </c>
      <c r="D71" s="55" t="n">
        <v>2383670</v>
      </c>
      <c r="E71" s="55" t="n">
        <v>2297050</v>
      </c>
      <c r="F71" s="55" t="n">
        <v>2529000</v>
      </c>
      <c r="G71" s="55" t="n">
        <v>2544500</v>
      </c>
      <c r="H71" s="55" t="n">
        <v>2288000</v>
      </c>
      <c r="I71" s="55" t="n">
        <v>2315350</v>
      </c>
      <c r="J71" s="55" t="n">
        <v>2839271</v>
      </c>
      <c r="K71" s="202" t="n">
        <v>2429036</v>
      </c>
      <c r="L71" s="47"/>
      <c r="M71" s="48"/>
      <c r="N71" s="47"/>
      <c r="O71" s="47"/>
      <c r="P71" s="47"/>
      <c r="Q71" s="161" t="e">
        <f aca="false"/>
        <v>#DIV/0!</v>
      </c>
      <c r="R71" s="189" t="s">
        <v>77</v>
      </c>
      <c r="S71" s="187"/>
    </row>
    <row r="72" s="158" customFormat="true" ht="17.25" hidden="false" customHeight="true" outlineLevel="0" collapsed="false">
      <c r="A72" s="190"/>
      <c r="B72" s="188" t="s">
        <v>78</v>
      </c>
      <c r="C72" s="55" t="n">
        <v>34434529</v>
      </c>
      <c r="D72" s="55" t="n">
        <v>31594566</v>
      </c>
      <c r="E72" s="55" t="n">
        <v>30261978</v>
      </c>
      <c r="F72" s="55" t="n">
        <v>28066227</v>
      </c>
      <c r="G72" s="55" t="n">
        <v>24982967</v>
      </c>
      <c r="H72" s="55" t="n">
        <v>22581957</v>
      </c>
      <c r="I72" s="55" t="n">
        <v>22067445</v>
      </c>
      <c r="J72" s="55" t="n">
        <v>19748015</v>
      </c>
      <c r="K72" s="202" t="n">
        <v>18955346</v>
      </c>
      <c r="L72" s="47"/>
      <c r="M72" s="48"/>
      <c r="N72" s="47"/>
      <c r="O72" s="47"/>
      <c r="P72" s="47"/>
      <c r="Q72" s="161" t="e">
        <f aca="false"/>
        <v>#DIV/0!</v>
      </c>
      <c r="R72" s="189" t="s">
        <v>78</v>
      </c>
      <c r="S72" s="187"/>
    </row>
    <row r="73" s="158" customFormat="true" ht="17.25" hidden="false" customHeight="true" outlineLevel="0" collapsed="false">
      <c r="A73" s="209"/>
      <c r="B73" s="210" t="s">
        <v>79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211" t="n">
        <v>0</v>
      </c>
      <c r="L73" s="47"/>
      <c r="M73" s="48"/>
      <c r="N73" s="47"/>
      <c r="O73" s="47"/>
      <c r="P73" s="47"/>
      <c r="Q73" s="161" t="e">
        <f aca="false"/>
        <v>#DIV/0!</v>
      </c>
      <c r="R73" s="212" t="s">
        <v>79</v>
      </c>
      <c r="S73" s="213"/>
    </row>
    <row r="74" s="158" customFormat="true" ht="22.5" hidden="false" customHeight="true" outlineLevel="0" collapsed="false">
      <c r="A74" s="243" t="s">
        <v>80</v>
      </c>
      <c r="B74" s="243"/>
      <c r="C74" s="31" t="n">
        <v>4246916</v>
      </c>
      <c r="D74" s="244" t="n">
        <v>4155938</v>
      </c>
      <c r="E74" s="31" t="n">
        <v>5519981</v>
      </c>
      <c r="F74" s="31" t="n">
        <v>8617588</v>
      </c>
      <c r="G74" s="31" t="n">
        <v>8709755</v>
      </c>
      <c r="H74" s="31" t="n">
        <v>9128226</v>
      </c>
      <c r="I74" s="31" t="n">
        <v>8816848</v>
      </c>
      <c r="J74" s="31" t="n">
        <v>8027056</v>
      </c>
      <c r="K74" s="207" t="n">
        <v>8242613</v>
      </c>
      <c r="L74" s="207" t="n">
        <v>8026408</v>
      </c>
      <c r="M74" s="31" t="n">
        <v>8063741</v>
      </c>
      <c r="N74" s="31" t="n">
        <v>8591921</v>
      </c>
      <c r="O74" s="207" t="n">
        <v>8591921</v>
      </c>
      <c r="P74" s="207" t="n">
        <v>8331475</v>
      </c>
      <c r="Q74" s="168" t="n">
        <v>-3.03128951022711</v>
      </c>
      <c r="R74" s="243" t="s">
        <v>80</v>
      </c>
      <c r="S74" s="243"/>
    </row>
    <row r="75" s="158" customFormat="true" ht="17.25" hidden="false" customHeight="true" outlineLevel="0" collapsed="false">
      <c r="A75" s="203"/>
      <c r="B75" s="184" t="s">
        <v>81</v>
      </c>
      <c r="C75" s="44" t="n">
        <v>440436</v>
      </c>
      <c r="D75" s="245" t="n">
        <v>521504</v>
      </c>
      <c r="E75" s="44" t="n">
        <v>380215</v>
      </c>
      <c r="F75" s="44" t="n">
        <v>421585</v>
      </c>
      <c r="G75" s="44" t="n">
        <v>368559</v>
      </c>
      <c r="H75" s="44" t="n">
        <v>319616</v>
      </c>
      <c r="I75" s="44" t="n">
        <v>251313</v>
      </c>
      <c r="J75" s="44" t="n">
        <v>284411</v>
      </c>
      <c r="K75" s="201" t="n">
        <v>181480</v>
      </c>
      <c r="L75" s="201" t="n">
        <v>161437</v>
      </c>
      <c r="M75" s="65" t="n">
        <v>8063741</v>
      </c>
      <c r="N75" s="65" t="n">
        <v>8591921</v>
      </c>
      <c r="O75" s="65" t="n">
        <v>8591921</v>
      </c>
      <c r="P75" s="65" t="n">
        <v>8331475</v>
      </c>
      <c r="Q75" s="221" t="n">
        <v>-3.03128951022711</v>
      </c>
      <c r="R75" s="186" t="s">
        <v>81</v>
      </c>
      <c r="S75" s="205"/>
    </row>
    <row r="76" s="158" customFormat="true" ht="17.25" hidden="false" customHeight="true" outlineLevel="0" collapsed="false">
      <c r="A76" s="203"/>
      <c r="B76" s="246" t="s">
        <v>82</v>
      </c>
      <c r="C76" s="79" t="n">
        <v>1193474</v>
      </c>
      <c r="D76" s="247" t="n">
        <v>1217817</v>
      </c>
      <c r="E76" s="79" t="n">
        <v>1104983</v>
      </c>
      <c r="F76" s="79" t="n">
        <v>1148040</v>
      </c>
      <c r="G76" s="79" t="n">
        <v>1041187</v>
      </c>
      <c r="H76" s="79" t="n">
        <v>1083171</v>
      </c>
      <c r="I76" s="79" t="n">
        <v>1020495</v>
      </c>
      <c r="J76" s="79" t="n">
        <v>939926</v>
      </c>
      <c r="K76" s="204" t="n">
        <v>1918504</v>
      </c>
      <c r="L76" s="79" t="n">
        <v>1792760</v>
      </c>
      <c r="M76" s="65"/>
      <c r="N76" s="65"/>
      <c r="O76" s="65"/>
      <c r="P76" s="65"/>
      <c r="Q76" s="221" t="e">
        <f aca="false"/>
        <v>#DIV/0!</v>
      </c>
      <c r="R76" s="248" t="s">
        <v>82</v>
      </c>
      <c r="S76" s="205"/>
    </row>
    <row r="77" s="158" customFormat="true" ht="17.25" hidden="false" customHeight="true" outlineLevel="0" collapsed="false">
      <c r="A77" s="203"/>
      <c r="B77" s="188" t="s">
        <v>83</v>
      </c>
      <c r="C77" s="55" t="n">
        <v>687347</v>
      </c>
      <c r="D77" s="249" t="n">
        <v>665614</v>
      </c>
      <c r="E77" s="55" t="n">
        <v>1331566</v>
      </c>
      <c r="F77" s="55" t="n">
        <v>2109954</v>
      </c>
      <c r="G77" s="55" t="n">
        <v>2102171</v>
      </c>
      <c r="H77" s="55" t="n">
        <v>2120636</v>
      </c>
      <c r="I77" s="55" t="n">
        <v>2102416</v>
      </c>
      <c r="J77" s="55" t="n">
        <v>2017392</v>
      </c>
      <c r="K77" s="202" t="n">
        <v>2241518</v>
      </c>
      <c r="L77" s="55" t="n">
        <v>2179478</v>
      </c>
      <c r="M77" s="65"/>
      <c r="N77" s="65"/>
      <c r="O77" s="65"/>
      <c r="P77" s="65"/>
      <c r="Q77" s="221" t="e">
        <f aca="false"/>
        <v>#DIV/0!</v>
      </c>
      <c r="R77" s="189" t="s">
        <v>83</v>
      </c>
      <c r="S77" s="205"/>
    </row>
    <row r="78" s="158" customFormat="true" ht="17.25" hidden="false" customHeight="true" outlineLevel="0" collapsed="false">
      <c r="A78" s="203"/>
      <c r="B78" s="188" t="s">
        <v>84</v>
      </c>
      <c r="C78" s="55" t="n">
        <v>27434</v>
      </c>
      <c r="D78" s="249" t="n">
        <v>24197</v>
      </c>
      <c r="E78" s="55" t="n">
        <v>22856</v>
      </c>
      <c r="F78" s="55" t="n">
        <v>22733</v>
      </c>
      <c r="G78" s="55" t="n">
        <v>20496</v>
      </c>
      <c r="H78" s="55" t="n">
        <v>19641</v>
      </c>
      <c r="I78" s="55" t="n">
        <v>22762</v>
      </c>
      <c r="J78" s="55" t="n">
        <v>23387</v>
      </c>
      <c r="K78" s="202" t="n">
        <v>343135</v>
      </c>
      <c r="L78" s="55" t="n">
        <v>518605</v>
      </c>
      <c r="M78" s="65"/>
      <c r="N78" s="65"/>
      <c r="O78" s="65"/>
      <c r="P78" s="65"/>
      <c r="Q78" s="221" t="e">
        <f aca="false"/>
        <v>#DIV/0!</v>
      </c>
      <c r="R78" s="189" t="s">
        <v>84</v>
      </c>
      <c r="S78" s="205"/>
    </row>
    <row r="79" s="158" customFormat="true" ht="17.25" hidden="false" customHeight="true" outlineLevel="0" collapsed="false">
      <c r="A79" s="203"/>
      <c r="B79" s="188" t="s">
        <v>85</v>
      </c>
      <c r="C79" s="55" t="n">
        <v>330756</v>
      </c>
      <c r="D79" s="55" t="n">
        <v>235956</v>
      </c>
      <c r="E79" s="55" t="n">
        <v>195156</v>
      </c>
      <c r="F79" s="55" t="n">
        <v>120573</v>
      </c>
      <c r="G79" s="55" t="n">
        <v>118046</v>
      </c>
      <c r="H79" s="55" t="n">
        <v>112551</v>
      </c>
      <c r="I79" s="55" t="n">
        <v>116075</v>
      </c>
      <c r="J79" s="55" t="n">
        <v>118709</v>
      </c>
      <c r="K79" s="202" t="n">
        <v>127493</v>
      </c>
      <c r="L79" s="55" t="n">
        <v>154468</v>
      </c>
      <c r="M79" s="65"/>
      <c r="N79" s="65"/>
      <c r="O79" s="65"/>
      <c r="P79" s="65"/>
      <c r="Q79" s="221" t="e">
        <f aca="false"/>
        <v>#DIV/0!</v>
      </c>
      <c r="R79" s="189" t="s">
        <v>85</v>
      </c>
      <c r="S79" s="205"/>
    </row>
    <row r="80" s="158" customFormat="true" ht="17.25" hidden="false" customHeight="true" outlineLevel="0" collapsed="false">
      <c r="A80" s="203"/>
      <c r="B80" s="188" t="s">
        <v>86</v>
      </c>
      <c r="C80" s="55" t="n">
        <v>13296</v>
      </c>
      <c r="D80" s="55" t="n">
        <v>18423</v>
      </c>
      <c r="E80" s="55" t="n">
        <v>23979</v>
      </c>
      <c r="F80" s="55" t="n">
        <v>25305</v>
      </c>
      <c r="G80" s="55" t="n">
        <v>36056</v>
      </c>
      <c r="H80" s="55" t="n">
        <v>65860</v>
      </c>
      <c r="I80" s="55" t="n">
        <v>69330</v>
      </c>
      <c r="J80" s="55" t="n">
        <v>67945</v>
      </c>
      <c r="K80" s="202" t="n">
        <v>93881</v>
      </c>
      <c r="L80" s="55" t="n">
        <v>85232</v>
      </c>
      <c r="M80" s="65"/>
      <c r="N80" s="65"/>
      <c r="O80" s="65"/>
      <c r="P80" s="65"/>
      <c r="Q80" s="221" t="e">
        <f aca="false"/>
        <v>#DIV/0!</v>
      </c>
      <c r="R80" s="189" t="s">
        <v>86</v>
      </c>
      <c r="S80" s="205"/>
    </row>
    <row r="81" s="158" customFormat="true" ht="17.25" hidden="false" customHeight="true" outlineLevel="0" collapsed="false">
      <c r="A81" s="203"/>
      <c r="B81" s="188" t="s">
        <v>87</v>
      </c>
      <c r="C81" s="55" t="n">
        <v>784115</v>
      </c>
      <c r="D81" s="55" t="n">
        <v>820585</v>
      </c>
      <c r="E81" s="55" t="n">
        <v>335780</v>
      </c>
      <c r="F81" s="55" t="n">
        <v>326592</v>
      </c>
      <c r="G81" s="55" t="n">
        <v>412650</v>
      </c>
      <c r="H81" s="55" t="n">
        <v>221863</v>
      </c>
      <c r="I81" s="55" t="n">
        <v>233355</v>
      </c>
      <c r="J81" s="55" t="n">
        <v>366320</v>
      </c>
      <c r="K81" s="202" t="n">
        <v>471658</v>
      </c>
      <c r="L81" s="55" t="n">
        <v>534061</v>
      </c>
      <c r="M81" s="65"/>
      <c r="N81" s="65"/>
      <c r="O81" s="65"/>
      <c r="P81" s="65"/>
      <c r="Q81" s="221" t="e">
        <f aca="false"/>
        <v>#DIV/0!</v>
      </c>
      <c r="R81" s="189" t="s">
        <v>87</v>
      </c>
      <c r="S81" s="205"/>
    </row>
    <row r="82" s="158" customFormat="true" ht="17.25" hidden="false" customHeight="true" outlineLevel="0" collapsed="false">
      <c r="A82" s="250"/>
      <c r="B82" s="251" t="s">
        <v>88</v>
      </c>
      <c r="C82" s="115" t="n">
        <v>770058</v>
      </c>
      <c r="D82" s="115" t="n">
        <v>651842</v>
      </c>
      <c r="E82" s="115" t="n">
        <v>2125446</v>
      </c>
      <c r="F82" s="115" t="n">
        <v>4442806</v>
      </c>
      <c r="G82" s="115" t="n">
        <v>4610590</v>
      </c>
      <c r="H82" s="115" t="n">
        <v>5184888</v>
      </c>
      <c r="I82" s="115" t="n">
        <v>5001102</v>
      </c>
      <c r="J82" s="115" t="n">
        <v>4208966</v>
      </c>
      <c r="K82" s="217" t="n">
        <v>2864944</v>
      </c>
      <c r="L82" s="217" t="n">
        <v>2600367</v>
      </c>
      <c r="M82" s="65"/>
      <c r="N82" s="65"/>
      <c r="O82" s="65"/>
      <c r="P82" s="65"/>
      <c r="Q82" s="221" t="e">
        <f aca="false"/>
        <v>#DIV/0!</v>
      </c>
      <c r="R82" s="252" t="s">
        <v>88</v>
      </c>
      <c r="S82" s="251"/>
    </row>
    <row r="83" s="158" customFormat="true" ht="22.5" hidden="false" customHeight="true" outlineLevel="0" collapsed="false">
      <c r="A83" s="180" t="s">
        <v>89</v>
      </c>
      <c r="B83" s="180"/>
      <c r="C83" s="109" t="n">
        <v>17047304</v>
      </c>
      <c r="D83" s="109" t="n">
        <v>17063471</v>
      </c>
      <c r="E83" s="109" t="n">
        <v>16033984</v>
      </c>
      <c r="F83" s="109" t="n">
        <v>15846020</v>
      </c>
      <c r="G83" s="109" t="n">
        <v>16483844</v>
      </c>
      <c r="H83" s="109" t="n">
        <v>15761958</v>
      </c>
      <c r="I83" s="109" t="n">
        <v>16607305</v>
      </c>
      <c r="J83" s="109" t="n">
        <v>15335083</v>
      </c>
      <c r="K83" s="70" t="n">
        <v>18336280</v>
      </c>
      <c r="L83" s="253" t="n">
        <v>18900105</v>
      </c>
      <c r="M83" s="70" t="n">
        <v>18710553</v>
      </c>
      <c r="N83" s="70" t="n">
        <v>19303081</v>
      </c>
      <c r="O83" s="253" t="n">
        <v>7030344</v>
      </c>
      <c r="P83" s="253" t="n">
        <v>7078042</v>
      </c>
      <c r="Q83" s="200" t="n">
        <v>0.678458977256312</v>
      </c>
      <c r="R83" s="254" t="s">
        <v>89</v>
      </c>
      <c r="S83" s="254"/>
    </row>
    <row r="84" s="158" customFormat="true" ht="17.25" hidden="false" customHeight="true" outlineLevel="0" collapsed="false">
      <c r="A84" s="203"/>
      <c r="B84" s="246" t="s">
        <v>90</v>
      </c>
      <c r="C84" s="79" t="n">
        <v>14531296</v>
      </c>
      <c r="D84" s="79" t="n">
        <v>14923986</v>
      </c>
      <c r="E84" s="79" t="n">
        <v>14105576</v>
      </c>
      <c r="F84" s="79" t="n">
        <v>14333355</v>
      </c>
      <c r="G84" s="79" t="n">
        <v>14796726</v>
      </c>
      <c r="H84" s="79" t="n">
        <v>14144388</v>
      </c>
      <c r="I84" s="79" t="n">
        <v>15063037</v>
      </c>
      <c r="J84" s="48" t="n">
        <v>15335083</v>
      </c>
      <c r="K84" s="48" t="n">
        <v>18336280</v>
      </c>
      <c r="L84" s="47" t="n">
        <v>18900105</v>
      </c>
      <c r="M84" s="48" t="n">
        <v>18710553</v>
      </c>
      <c r="N84" s="47" t="n">
        <v>19303081</v>
      </c>
      <c r="O84" s="47" t="n">
        <v>7030344</v>
      </c>
      <c r="P84" s="47" t="n">
        <v>7078042</v>
      </c>
      <c r="Q84" s="185" t="n">
        <v>0.678458977256312</v>
      </c>
      <c r="R84" s="186" t="s">
        <v>90</v>
      </c>
      <c r="S84" s="255"/>
    </row>
    <row r="85" s="158" customFormat="true" ht="17.25" hidden="false" customHeight="true" outlineLevel="0" collapsed="false">
      <c r="A85" s="220"/>
      <c r="B85" s="188" t="s">
        <v>91</v>
      </c>
      <c r="C85" s="55" t="n">
        <v>216108</v>
      </c>
      <c r="D85" s="55" t="n">
        <v>185611</v>
      </c>
      <c r="E85" s="55" t="n">
        <v>190668</v>
      </c>
      <c r="F85" s="55" t="n">
        <v>217968</v>
      </c>
      <c r="G85" s="55" t="n">
        <v>370915</v>
      </c>
      <c r="H85" s="55" t="n">
        <v>399323</v>
      </c>
      <c r="I85" s="55" t="n">
        <v>397617</v>
      </c>
      <c r="J85" s="48"/>
      <c r="K85" s="48"/>
      <c r="L85" s="47"/>
      <c r="M85" s="48"/>
      <c r="N85" s="47"/>
      <c r="O85" s="47"/>
      <c r="P85" s="47"/>
      <c r="Q85" s="185" t="e">
        <f aca="false"/>
        <v>#DIV/0!</v>
      </c>
      <c r="R85" s="189" t="s">
        <v>91</v>
      </c>
      <c r="S85" s="205"/>
    </row>
    <row r="86" s="158" customFormat="true" ht="17.25" hidden="false" customHeight="true" outlineLevel="0" collapsed="false">
      <c r="A86" s="220"/>
      <c r="B86" s="188" t="s">
        <v>92</v>
      </c>
      <c r="C86" s="55" t="n">
        <v>1659543</v>
      </c>
      <c r="D86" s="55" t="n">
        <v>1409213</v>
      </c>
      <c r="E86" s="55" t="n">
        <v>1121736</v>
      </c>
      <c r="F86" s="55" t="n">
        <v>627616</v>
      </c>
      <c r="G86" s="55" t="n">
        <v>574260</v>
      </c>
      <c r="H86" s="55" t="n">
        <v>551218</v>
      </c>
      <c r="I86" s="55" t="n">
        <v>535967</v>
      </c>
      <c r="J86" s="48"/>
      <c r="K86" s="48"/>
      <c r="L86" s="47"/>
      <c r="M86" s="48"/>
      <c r="N86" s="47"/>
      <c r="O86" s="47"/>
      <c r="P86" s="47"/>
      <c r="Q86" s="185" t="e">
        <f aca="false"/>
        <v>#DIV/0!</v>
      </c>
      <c r="R86" s="189" t="s">
        <v>92</v>
      </c>
      <c r="S86" s="205"/>
    </row>
    <row r="87" s="158" customFormat="true" ht="17.25" hidden="false" customHeight="true" outlineLevel="0" collapsed="false">
      <c r="A87" s="220"/>
      <c r="B87" s="188" t="s">
        <v>94</v>
      </c>
      <c r="C87" s="55" t="n">
        <v>301087</v>
      </c>
      <c r="D87" s="55" t="n">
        <v>293744</v>
      </c>
      <c r="E87" s="55" t="n">
        <v>381719</v>
      </c>
      <c r="F87" s="55" t="n">
        <v>440340</v>
      </c>
      <c r="G87" s="55" t="n">
        <v>479810</v>
      </c>
      <c r="H87" s="55" t="n">
        <v>467812</v>
      </c>
      <c r="I87" s="55" t="n">
        <v>412945</v>
      </c>
      <c r="J87" s="48"/>
      <c r="K87" s="48"/>
      <c r="L87" s="47"/>
      <c r="M87" s="48"/>
      <c r="N87" s="47"/>
      <c r="O87" s="47"/>
      <c r="P87" s="47"/>
      <c r="Q87" s="185" t="e">
        <f aca="false"/>
        <v>#DIV/0!</v>
      </c>
      <c r="R87" s="189" t="s">
        <v>94</v>
      </c>
      <c r="S87" s="205"/>
    </row>
    <row r="88" s="158" customFormat="true" ht="17.25" hidden="false" customHeight="true" outlineLevel="0" collapsed="false">
      <c r="A88" s="220"/>
      <c r="B88" s="188" t="s">
        <v>95</v>
      </c>
      <c r="C88" s="55" t="n">
        <v>210012</v>
      </c>
      <c r="D88" s="55" t="n">
        <v>139956</v>
      </c>
      <c r="E88" s="55" t="n">
        <v>124614</v>
      </c>
      <c r="F88" s="55" t="n">
        <v>100144</v>
      </c>
      <c r="G88" s="55" t="n">
        <v>107460</v>
      </c>
      <c r="H88" s="55" t="n">
        <v>97497</v>
      </c>
      <c r="I88" s="55" t="n">
        <v>97730</v>
      </c>
      <c r="J88" s="48"/>
      <c r="K88" s="48"/>
      <c r="L88" s="47"/>
      <c r="M88" s="48"/>
      <c r="N88" s="47"/>
      <c r="O88" s="47"/>
      <c r="P88" s="47"/>
      <c r="Q88" s="185" t="e">
        <f aca="false"/>
        <v>#DIV/0!</v>
      </c>
      <c r="R88" s="189" t="s">
        <v>95</v>
      </c>
      <c r="S88" s="205"/>
    </row>
    <row r="89" s="158" customFormat="true" ht="17.25" hidden="false" customHeight="true" outlineLevel="0" collapsed="false">
      <c r="A89" s="193"/>
      <c r="B89" s="210" t="s">
        <v>96</v>
      </c>
      <c r="C89" s="91" t="n">
        <v>129258</v>
      </c>
      <c r="D89" s="91" t="n">
        <v>110961</v>
      </c>
      <c r="E89" s="91" t="n">
        <v>109671</v>
      </c>
      <c r="F89" s="91" t="n">
        <v>126597</v>
      </c>
      <c r="G89" s="91" t="n">
        <v>154673</v>
      </c>
      <c r="H89" s="91" t="n">
        <v>101720</v>
      </c>
      <c r="I89" s="91" t="n">
        <v>100009</v>
      </c>
      <c r="J89" s="48"/>
      <c r="K89" s="48"/>
      <c r="L89" s="47"/>
      <c r="M89" s="48"/>
      <c r="N89" s="47"/>
      <c r="O89" s="47"/>
      <c r="P89" s="47"/>
      <c r="Q89" s="185" t="e">
        <f aca="false"/>
        <v>#DIV/0!</v>
      </c>
      <c r="R89" s="212" t="s">
        <v>96</v>
      </c>
      <c r="S89" s="192"/>
    </row>
    <row r="90" s="158" customFormat="true" ht="22.5" hidden="false" customHeight="true" outlineLevel="0" collapsed="false">
      <c r="A90" s="198" t="s">
        <v>97</v>
      </c>
      <c r="B90" s="198"/>
      <c r="C90" s="69" t="n">
        <v>2478546</v>
      </c>
      <c r="D90" s="69" t="n">
        <v>2751189</v>
      </c>
      <c r="E90" s="69" t="n">
        <v>2355505</v>
      </c>
      <c r="F90" s="69" t="n">
        <v>2596189</v>
      </c>
      <c r="G90" s="69" t="n">
        <v>2601503</v>
      </c>
      <c r="H90" s="69" t="n">
        <v>2709482</v>
      </c>
      <c r="I90" s="69" t="n">
        <v>2688128</v>
      </c>
      <c r="J90" s="69" t="n">
        <v>3421542</v>
      </c>
      <c r="K90" s="69" t="n">
        <v>3406815</v>
      </c>
      <c r="L90" s="256" t="n">
        <v>3457835</v>
      </c>
      <c r="M90" s="69" t="n">
        <v>3439410</v>
      </c>
      <c r="N90" s="69" t="n">
        <v>3262632</v>
      </c>
      <c r="O90" s="256" t="n">
        <v>3262632</v>
      </c>
      <c r="P90" s="256" t="n">
        <v>3325079</v>
      </c>
      <c r="Q90" s="208" t="n">
        <v>1.91400685091054</v>
      </c>
      <c r="R90" s="243" t="s">
        <v>97</v>
      </c>
      <c r="S90" s="243"/>
    </row>
    <row r="91" s="158" customFormat="true" ht="17.25" hidden="false" customHeight="true" outlineLevel="0" collapsed="false">
      <c r="A91" s="183"/>
      <c r="B91" s="184" t="s">
        <v>98</v>
      </c>
      <c r="C91" s="44" t="n">
        <v>316613</v>
      </c>
      <c r="D91" s="44" t="n">
        <v>378718</v>
      </c>
      <c r="E91" s="44" t="n">
        <v>318402</v>
      </c>
      <c r="F91" s="44" t="n">
        <v>386603</v>
      </c>
      <c r="G91" s="44" t="n">
        <v>282198</v>
      </c>
      <c r="H91" s="44" t="n">
        <v>268460</v>
      </c>
      <c r="I91" s="44" t="n">
        <v>281385</v>
      </c>
      <c r="J91" s="48" t="n">
        <v>3421542</v>
      </c>
      <c r="K91" s="48" t="n">
        <v>3406815</v>
      </c>
      <c r="L91" s="47" t="n">
        <v>3457835</v>
      </c>
      <c r="M91" s="48" t="n">
        <v>3439410</v>
      </c>
      <c r="N91" s="47" t="n">
        <v>3262632</v>
      </c>
      <c r="O91" s="47" t="n">
        <v>3262632</v>
      </c>
      <c r="P91" s="47" t="n">
        <v>3325079</v>
      </c>
      <c r="Q91" s="185" t="n">
        <v>1.91400685091054</v>
      </c>
      <c r="R91" s="186" t="s">
        <v>98</v>
      </c>
      <c r="S91" s="187"/>
    </row>
    <row r="92" s="158" customFormat="true" ht="17.25" hidden="false" customHeight="true" outlineLevel="0" collapsed="false">
      <c r="A92" s="183"/>
      <c r="B92" s="188" t="s">
        <v>99</v>
      </c>
      <c r="C92" s="55" t="n">
        <v>583833</v>
      </c>
      <c r="D92" s="55" t="n">
        <v>621610</v>
      </c>
      <c r="E92" s="55" t="n">
        <v>506581</v>
      </c>
      <c r="F92" s="55" t="n">
        <v>560300</v>
      </c>
      <c r="G92" s="55" t="n">
        <v>534968</v>
      </c>
      <c r="H92" s="55" t="n">
        <v>633275</v>
      </c>
      <c r="I92" s="55" t="n">
        <v>558041</v>
      </c>
      <c r="J92" s="48"/>
      <c r="K92" s="48"/>
      <c r="L92" s="47"/>
      <c r="M92" s="48"/>
      <c r="N92" s="47"/>
      <c r="O92" s="47"/>
      <c r="P92" s="47"/>
      <c r="Q92" s="185" t="e">
        <f aca="false"/>
        <v>#DIV/0!</v>
      </c>
      <c r="R92" s="189" t="s">
        <v>99</v>
      </c>
      <c r="S92" s="187"/>
    </row>
    <row r="93" s="158" customFormat="true" ht="17.25" hidden="false" customHeight="true" outlineLevel="0" collapsed="false">
      <c r="A93" s="183"/>
      <c r="B93" s="188" t="s">
        <v>100</v>
      </c>
      <c r="C93" s="55" t="n">
        <v>239877</v>
      </c>
      <c r="D93" s="55" t="n">
        <v>258093</v>
      </c>
      <c r="E93" s="55" t="n">
        <v>254758</v>
      </c>
      <c r="F93" s="55" t="n">
        <v>256466</v>
      </c>
      <c r="G93" s="55" t="n">
        <v>279342</v>
      </c>
      <c r="H93" s="55" t="n">
        <v>302128</v>
      </c>
      <c r="I93" s="55" t="n">
        <v>311048</v>
      </c>
      <c r="J93" s="48"/>
      <c r="K93" s="48"/>
      <c r="L93" s="47"/>
      <c r="M93" s="48"/>
      <c r="N93" s="47"/>
      <c r="O93" s="47"/>
      <c r="P93" s="47"/>
      <c r="Q93" s="185" t="e">
        <f aca="false"/>
        <v>#DIV/0!</v>
      </c>
      <c r="R93" s="189" t="s">
        <v>100</v>
      </c>
      <c r="S93" s="187"/>
    </row>
    <row r="94" s="158" customFormat="true" ht="17.25" hidden="false" customHeight="true" outlineLevel="0" collapsed="false">
      <c r="A94" s="183"/>
      <c r="B94" s="188" t="s">
        <v>102</v>
      </c>
      <c r="C94" s="55" t="n">
        <v>674145</v>
      </c>
      <c r="D94" s="55" t="n">
        <v>897231</v>
      </c>
      <c r="E94" s="55" t="n">
        <v>823411</v>
      </c>
      <c r="F94" s="55" t="n">
        <v>998104</v>
      </c>
      <c r="G94" s="55" t="n">
        <v>1087402</v>
      </c>
      <c r="H94" s="55" t="n">
        <v>1139891</v>
      </c>
      <c r="I94" s="55" t="n">
        <v>1170936</v>
      </c>
      <c r="J94" s="48"/>
      <c r="K94" s="48"/>
      <c r="L94" s="47"/>
      <c r="M94" s="48"/>
      <c r="N94" s="47"/>
      <c r="O94" s="47"/>
      <c r="P94" s="47"/>
      <c r="Q94" s="185" t="e">
        <f aca="false"/>
        <v>#DIV/0!</v>
      </c>
      <c r="R94" s="189" t="s">
        <v>102</v>
      </c>
      <c r="S94" s="187"/>
    </row>
    <row r="95" s="158" customFormat="true" ht="17.25" hidden="false" customHeight="true" outlineLevel="0" collapsed="false">
      <c r="A95" s="257"/>
      <c r="B95" s="210" t="s">
        <v>103</v>
      </c>
      <c r="C95" s="91" t="n">
        <v>664078</v>
      </c>
      <c r="D95" s="91" t="n">
        <v>595537</v>
      </c>
      <c r="E95" s="91" t="n">
        <v>452353</v>
      </c>
      <c r="F95" s="91" t="n">
        <v>394716</v>
      </c>
      <c r="G95" s="91" t="n">
        <v>417593</v>
      </c>
      <c r="H95" s="91" t="n">
        <v>365728</v>
      </c>
      <c r="I95" s="91" t="n">
        <v>366718</v>
      </c>
      <c r="J95" s="48"/>
      <c r="K95" s="48"/>
      <c r="L95" s="47"/>
      <c r="M95" s="48"/>
      <c r="N95" s="47"/>
      <c r="O95" s="47"/>
      <c r="P95" s="47"/>
      <c r="Q95" s="185" t="e">
        <f aca="false"/>
        <v>#DIV/0!</v>
      </c>
      <c r="R95" s="212" t="s">
        <v>103</v>
      </c>
      <c r="S95" s="213"/>
    </row>
    <row r="96" s="158" customFormat="true" ht="22.5" hidden="false" customHeight="true" outlineLevel="0" collapsed="false">
      <c r="A96" s="214" t="s">
        <v>104</v>
      </c>
      <c r="B96" s="214"/>
      <c r="C96" s="31" t="n">
        <v>576086</v>
      </c>
      <c r="D96" s="31" t="n">
        <v>414829</v>
      </c>
      <c r="E96" s="31" t="n">
        <v>424819</v>
      </c>
      <c r="F96" s="31" t="n">
        <v>452956</v>
      </c>
      <c r="G96" s="31" t="n">
        <v>375200</v>
      </c>
      <c r="H96" s="31" t="n">
        <v>339397</v>
      </c>
      <c r="I96" s="31" t="n">
        <v>322854</v>
      </c>
      <c r="J96" s="31" t="n">
        <v>309391</v>
      </c>
      <c r="K96" s="207" t="n">
        <v>291785</v>
      </c>
      <c r="L96" s="207" t="n">
        <v>289559</v>
      </c>
      <c r="M96" s="31" t="n">
        <v>290697</v>
      </c>
      <c r="N96" s="31" t="n">
        <v>331937</v>
      </c>
      <c r="O96" s="207" t="n">
        <v>331937</v>
      </c>
      <c r="P96" s="207" t="n">
        <v>330080</v>
      </c>
      <c r="Q96" s="215" t="n">
        <v>-0.559443508858607</v>
      </c>
      <c r="R96" s="214" t="s">
        <v>104</v>
      </c>
      <c r="S96" s="214"/>
    </row>
    <row r="97" s="158" customFormat="true" ht="22.5" hidden="false" customHeight="true" outlineLevel="0" collapsed="false">
      <c r="A97" s="180" t="s">
        <v>105</v>
      </c>
      <c r="B97" s="180"/>
      <c r="C97" s="119" t="n">
        <v>14601565</v>
      </c>
      <c r="D97" s="119" t="n">
        <v>15150084</v>
      </c>
      <c r="E97" s="119" t="n">
        <v>14567087</v>
      </c>
      <c r="F97" s="119" t="n">
        <v>13758949</v>
      </c>
      <c r="G97" s="119" t="n">
        <v>13987792</v>
      </c>
      <c r="H97" s="119" t="n">
        <v>13682108</v>
      </c>
      <c r="I97" s="119" t="n">
        <v>13020113</v>
      </c>
      <c r="J97" s="119" t="n">
        <v>12794673</v>
      </c>
      <c r="K97" s="240" t="n">
        <v>12570584</v>
      </c>
      <c r="L97" s="240" t="n">
        <v>12047861</v>
      </c>
      <c r="M97" s="38" t="n">
        <v>11742228</v>
      </c>
      <c r="N97" s="38" t="n">
        <v>9716857</v>
      </c>
      <c r="O97" s="240" t="n">
        <v>9716857</v>
      </c>
      <c r="P97" s="240" t="n">
        <v>7836740</v>
      </c>
      <c r="Q97" s="258" t="n">
        <v>-19.3490240722901</v>
      </c>
      <c r="R97" s="180" t="s">
        <v>105</v>
      </c>
      <c r="S97" s="180"/>
    </row>
    <row r="98" s="158" customFormat="true" ht="17.25" hidden="false" customHeight="true" outlineLevel="0" collapsed="false">
      <c r="A98" s="220"/>
      <c r="B98" s="184" t="s">
        <v>106</v>
      </c>
      <c r="C98" s="44" t="n">
        <v>4568971</v>
      </c>
      <c r="D98" s="44" t="n">
        <v>4740380</v>
      </c>
      <c r="E98" s="44" t="n">
        <v>4468249</v>
      </c>
      <c r="F98" s="44" t="n">
        <v>4669981</v>
      </c>
      <c r="G98" s="44" t="n">
        <v>4833694</v>
      </c>
      <c r="H98" s="44" t="n">
        <v>4804013</v>
      </c>
      <c r="I98" s="44" t="n">
        <v>4556271</v>
      </c>
      <c r="J98" s="65" t="n">
        <v>12794673</v>
      </c>
      <c r="K98" s="65" t="n">
        <v>12570584</v>
      </c>
      <c r="L98" s="64" t="n">
        <v>12047861</v>
      </c>
      <c r="M98" s="65" t="n">
        <v>11742228</v>
      </c>
      <c r="N98" s="64" t="n">
        <v>9716857</v>
      </c>
      <c r="O98" s="64" t="n">
        <v>9716857</v>
      </c>
      <c r="P98" s="64" t="n">
        <v>7836740</v>
      </c>
      <c r="Q98" s="197" t="n">
        <v>-19.3490240722901</v>
      </c>
      <c r="R98" s="186" t="s">
        <v>106</v>
      </c>
      <c r="S98" s="205"/>
    </row>
    <row r="99" s="158" customFormat="true" ht="17.25" hidden="false" customHeight="true" outlineLevel="0" collapsed="false">
      <c r="A99" s="220"/>
      <c r="B99" s="188" t="s">
        <v>107</v>
      </c>
      <c r="C99" s="55" t="n">
        <v>3194396</v>
      </c>
      <c r="D99" s="55" t="n">
        <v>3333294</v>
      </c>
      <c r="E99" s="55" t="n">
        <v>3407483</v>
      </c>
      <c r="F99" s="55" t="n">
        <v>3269042</v>
      </c>
      <c r="G99" s="55" t="n">
        <v>3260496</v>
      </c>
      <c r="H99" s="55" t="n">
        <v>3349765</v>
      </c>
      <c r="I99" s="55" t="n">
        <v>3370594</v>
      </c>
      <c r="J99" s="65"/>
      <c r="K99" s="65"/>
      <c r="L99" s="64"/>
      <c r="M99" s="65"/>
      <c r="N99" s="64"/>
      <c r="O99" s="64"/>
      <c r="P99" s="64"/>
      <c r="Q99" s="197" t="e">
        <f aca="false"/>
        <v>#DIV/0!</v>
      </c>
      <c r="R99" s="189" t="s">
        <v>107</v>
      </c>
      <c r="S99" s="205"/>
    </row>
    <row r="100" s="158" customFormat="true" ht="17.25" hidden="false" customHeight="true" outlineLevel="0" collapsed="false">
      <c r="A100" s="220"/>
      <c r="B100" s="188" t="s">
        <v>109</v>
      </c>
      <c r="C100" s="55" t="n">
        <v>2586172</v>
      </c>
      <c r="D100" s="55" t="n">
        <v>2595320</v>
      </c>
      <c r="E100" s="55" t="n">
        <v>2332410</v>
      </c>
      <c r="F100" s="55" t="n">
        <v>2253533</v>
      </c>
      <c r="G100" s="55" t="n">
        <v>2205541</v>
      </c>
      <c r="H100" s="55" t="n">
        <v>1950022</v>
      </c>
      <c r="I100" s="55" t="n">
        <v>1797825</v>
      </c>
      <c r="J100" s="65"/>
      <c r="K100" s="65"/>
      <c r="L100" s="64"/>
      <c r="M100" s="65"/>
      <c r="N100" s="64"/>
      <c r="O100" s="64"/>
      <c r="P100" s="64"/>
      <c r="Q100" s="197" t="e">
        <f aca="false"/>
        <v>#DIV/0!</v>
      </c>
      <c r="R100" s="189" t="s">
        <v>109</v>
      </c>
      <c r="S100" s="205"/>
    </row>
    <row r="101" s="158" customFormat="true" ht="17.25" hidden="false" customHeight="true" outlineLevel="0" collapsed="false">
      <c r="A101" s="252"/>
      <c r="B101" s="223" t="s">
        <v>110</v>
      </c>
      <c r="C101" s="134" t="n">
        <v>4252026</v>
      </c>
      <c r="D101" s="134" t="n">
        <v>4481090</v>
      </c>
      <c r="E101" s="134" t="n">
        <v>4358945</v>
      </c>
      <c r="F101" s="134" t="n">
        <v>3566393</v>
      </c>
      <c r="G101" s="134" t="n">
        <v>3688061</v>
      </c>
      <c r="H101" s="134" t="n">
        <v>3578308</v>
      </c>
      <c r="I101" s="134" t="n">
        <v>3295423</v>
      </c>
      <c r="J101" s="65"/>
      <c r="K101" s="65"/>
      <c r="L101" s="64"/>
      <c r="M101" s="65"/>
      <c r="N101" s="64"/>
      <c r="O101" s="64"/>
      <c r="P101" s="64"/>
      <c r="Q101" s="197" t="e">
        <f aca="false"/>
        <v>#DIV/0!</v>
      </c>
      <c r="R101" s="224" t="s">
        <v>110</v>
      </c>
      <c r="S101" s="251"/>
      <c r="AB101" s="259"/>
    </row>
    <row r="102" s="158" customFormat="true" ht="22.5" hidden="false" customHeight="true" outlineLevel="0" collapsed="false">
      <c r="A102" s="180" t="s">
        <v>111</v>
      </c>
      <c r="B102" s="180"/>
      <c r="C102" s="109" t="n">
        <v>6494010</v>
      </c>
      <c r="D102" s="109" t="n">
        <v>6347847</v>
      </c>
      <c r="E102" s="109" t="n">
        <v>7713020</v>
      </c>
      <c r="F102" s="109" t="n">
        <v>8456995</v>
      </c>
      <c r="G102" s="109" t="n">
        <v>9229048</v>
      </c>
      <c r="H102" s="109" t="n">
        <v>9944421</v>
      </c>
      <c r="I102" s="109" t="n">
        <v>10625076</v>
      </c>
      <c r="J102" s="109" t="n">
        <v>10462736</v>
      </c>
      <c r="K102" s="253" t="n">
        <v>10045082</v>
      </c>
      <c r="L102" s="253" t="n">
        <v>10170420</v>
      </c>
      <c r="M102" s="70" t="n">
        <v>10928199</v>
      </c>
      <c r="N102" s="70" t="n">
        <v>11741158</v>
      </c>
      <c r="O102" s="253" t="n">
        <v>11741158</v>
      </c>
      <c r="P102" s="253" t="n">
        <v>10158187</v>
      </c>
      <c r="Q102" s="200" t="n">
        <v>-13.4822391454063</v>
      </c>
      <c r="R102" s="254" t="s">
        <v>111</v>
      </c>
      <c r="S102" s="254"/>
      <c r="AB102" s="259"/>
    </row>
    <row r="103" s="158" customFormat="true" ht="17.25" hidden="false" customHeight="true" outlineLevel="0" collapsed="false">
      <c r="A103" s="203"/>
      <c r="B103" s="246" t="s">
        <v>112</v>
      </c>
      <c r="C103" s="79" t="n">
        <v>2878076</v>
      </c>
      <c r="D103" s="79" t="n">
        <v>2938971</v>
      </c>
      <c r="E103" s="79" t="n">
        <v>3403528</v>
      </c>
      <c r="F103" s="79" t="n">
        <v>3561749</v>
      </c>
      <c r="G103" s="79" t="n">
        <v>3791212</v>
      </c>
      <c r="H103" s="79" t="n">
        <v>4166937</v>
      </c>
      <c r="I103" s="79" t="n">
        <v>4245075</v>
      </c>
      <c r="J103" s="65" t="n">
        <v>10462736</v>
      </c>
      <c r="K103" s="65" t="n">
        <v>10045082</v>
      </c>
      <c r="L103" s="114" t="n">
        <v>10170420</v>
      </c>
      <c r="M103" s="65" t="n">
        <v>10928199</v>
      </c>
      <c r="N103" s="114" t="n">
        <v>11741158</v>
      </c>
      <c r="O103" s="114" t="n">
        <v>11741158</v>
      </c>
      <c r="P103" s="114" t="n">
        <v>10158187</v>
      </c>
      <c r="Q103" s="260" t="n">
        <v>-13.4822391454063</v>
      </c>
      <c r="R103" s="186" t="s">
        <v>112</v>
      </c>
      <c r="S103" s="255"/>
    </row>
    <row r="104" s="158" customFormat="true" ht="17.25" hidden="false" customHeight="true" outlineLevel="0" collapsed="false">
      <c r="A104" s="220"/>
      <c r="B104" s="188" t="s">
        <v>113</v>
      </c>
      <c r="C104" s="55" t="n">
        <v>1852354</v>
      </c>
      <c r="D104" s="55" t="n">
        <v>1400678</v>
      </c>
      <c r="E104" s="55" t="n">
        <v>2339012</v>
      </c>
      <c r="F104" s="55" t="n">
        <v>2640847</v>
      </c>
      <c r="G104" s="55" t="n">
        <v>2755164</v>
      </c>
      <c r="H104" s="55" t="n">
        <v>2794705</v>
      </c>
      <c r="I104" s="55" t="n">
        <v>2805787</v>
      </c>
      <c r="J104" s="65"/>
      <c r="K104" s="65"/>
      <c r="L104" s="114"/>
      <c r="M104" s="65"/>
      <c r="N104" s="114"/>
      <c r="O104" s="114"/>
      <c r="P104" s="114"/>
      <c r="Q104" s="260" t="e">
        <f aca="false"/>
        <v>#DIV/0!</v>
      </c>
      <c r="R104" s="189" t="s">
        <v>113</v>
      </c>
      <c r="S104" s="205"/>
    </row>
    <row r="105" s="158" customFormat="true" ht="17.25" hidden="false" customHeight="true" outlineLevel="0" collapsed="false">
      <c r="A105" s="220"/>
      <c r="B105" s="188" t="s">
        <v>114</v>
      </c>
      <c r="C105" s="55" t="n">
        <v>340927</v>
      </c>
      <c r="D105" s="55" t="n">
        <v>335697</v>
      </c>
      <c r="E105" s="55" t="n">
        <v>413243</v>
      </c>
      <c r="F105" s="55" t="n">
        <v>522958</v>
      </c>
      <c r="G105" s="55" t="n">
        <v>640830</v>
      </c>
      <c r="H105" s="55" t="n">
        <v>710970</v>
      </c>
      <c r="I105" s="55" t="n">
        <v>704659</v>
      </c>
      <c r="J105" s="65"/>
      <c r="K105" s="65"/>
      <c r="L105" s="114"/>
      <c r="M105" s="65"/>
      <c r="N105" s="114"/>
      <c r="O105" s="114"/>
      <c r="P105" s="114"/>
      <c r="Q105" s="260" t="e">
        <f aca="false"/>
        <v>#DIV/0!</v>
      </c>
      <c r="R105" s="189" t="s">
        <v>114</v>
      </c>
      <c r="S105" s="205"/>
    </row>
    <row r="106" s="158" customFormat="true" ht="17.25" hidden="false" customHeight="true" outlineLevel="0" collapsed="false">
      <c r="A106" s="220"/>
      <c r="B106" s="188" t="s">
        <v>116</v>
      </c>
      <c r="C106" s="55" t="n">
        <v>218496</v>
      </c>
      <c r="D106" s="55" t="n">
        <v>217587</v>
      </c>
      <c r="E106" s="55" t="n">
        <v>235041</v>
      </c>
      <c r="F106" s="55" t="n">
        <v>290742</v>
      </c>
      <c r="G106" s="55" t="n">
        <v>431309</v>
      </c>
      <c r="H106" s="55" t="n">
        <v>584589</v>
      </c>
      <c r="I106" s="55" t="n">
        <v>1075888</v>
      </c>
      <c r="J106" s="65"/>
      <c r="K106" s="65"/>
      <c r="L106" s="114"/>
      <c r="M106" s="65"/>
      <c r="N106" s="114"/>
      <c r="O106" s="114"/>
      <c r="P106" s="114"/>
      <c r="Q106" s="260" t="e">
        <f aca="false"/>
        <v>#DIV/0!</v>
      </c>
      <c r="R106" s="189" t="s">
        <v>116</v>
      </c>
      <c r="S106" s="205"/>
    </row>
    <row r="107" s="158" customFormat="true" ht="17.25" hidden="false" customHeight="true" outlineLevel="0" collapsed="false">
      <c r="A107" s="220"/>
      <c r="B107" s="188" t="s">
        <v>117</v>
      </c>
      <c r="C107" s="55" t="n">
        <v>351809</v>
      </c>
      <c r="D107" s="55" t="n">
        <v>519938</v>
      </c>
      <c r="E107" s="55" t="n">
        <v>413803</v>
      </c>
      <c r="F107" s="55" t="n">
        <v>508345</v>
      </c>
      <c r="G107" s="55" t="n">
        <v>511635</v>
      </c>
      <c r="H107" s="55" t="n">
        <v>548666</v>
      </c>
      <c r="I107" s="55" t="n">
        <v>609025</v>
      </c>
      <c r="J107" s="65"/>
      <c r="K107" s="65"/>
      <c r="L107" s="114"/>
      <c r="M107" s="65"/>
      <c r="N107" s="114"/>
      <c r="O107" s="114"/>
      <c r="P107" s="114"/>
      <c r="Q107" s="260" t="e">
        <f aca="false"/>
        <v>#DIV/0!</v>
      </c>
      <c r="R107" s="189" t="s">
        <v>117</v>
      </c>
      <c r="S107" s="205"/>
    </row>
    <row r="108" s="158" customFormat="true" ht="17.25" hidden="false" customHeight="true" outlineLevel="0" collapsed="false">
      <c r="A108" s="252"/>
      <c r="B108" s="223" t="s">
        <v>118</v>
      </c>
      <c r="C108" s="134" t="n">
        <v>852348</v>
      </c>
      <c r="D108" s="134" t="n">
        <v>934976</v>
      </c>
      <c r="E108" s="134" t="n">
        <v>908393</v>
      </c>
      <c r="F108" s="134" t="n">
        <v>932354</v>
      </c>
      <c r="G108" s="134" t="n">
        <v>1098898</v>
      </c>
      <c r="H108" s="134" t="n">
        <v>1138554</v>
      </c>
      <c r="I108" s="134" t="n">
        <v>1184642</v>
      </c>
      <c r="J108" s="65"/>
      <c r="K108" s="65"/>
      <c r="L108" s="114"/>
      <c r="M108" s="65"/>
      <c r="N108" s="114"/>
      <c r="O108" s="114"/>
      <c r="P108" s="114"/>
      <c r="Q108" s="260" t="e">
        <f aca="false"/>
        <v>#DIV/0!</v>
      </c>
      <c r="R108" s="224" t="s">
        <v>118</v>
      </c>
      <c r="S108" s="251"/>
    </row>
    <row r="109" s="261" customFormat="true" ht="18.75" hidden="false" customHeight="true" outlineLevel="0" collapsed="false">
      <c r="K109" s="262" t="s">
        <v>130</v>
      </c>
      <c r="M109" s="263"/>
      <c r="O109" s="263"/>
      <c r="P109" s="263"/>
      <c r="R109" s="264"/>
      <c r="S109" s="264"/>
    </row>
    <row r="110" s="266" customFormat="true" ht="21.75" hidden="false" customHeight="true" outlineLevel="0" collapsed="false">
      <c r="A110" s="265"/>
      <c r="B110" s="265"/>
      <c r="G110" s="261"/>
      <c r="H110" s="261"/>
      <c r="Q110" s="267"/>
      <c r="R110" s="265"/>
      <c r="S110" s="265"/>
    </row>
    <row r="111" customFormat="false" ht="13.5" hidden="false" customHeight="false" outlineLevel="0" collapsed="false">
      <c r="G111" s="227"/>
      <c r="H111" s="227"/>
    </row>
    <row r="112" customFormat="false" ht="13.5" hidden="false" customHeight="false" outlineLevel="0" collapsed="false">
      <c r="G112" s="227"/>
      <c r="H112" s="227"/>
    </row>
  </sheetData>
  <mergeCells count="144">
    <mergeCell ref="A3:B3"/>
    <mergeCell ref="R3:S3"/>
    <mergeCell ref="A4:B4"/>
    <mergeCell ref="P4:P5"/>
    <mergeCell ref="Q4:Q5"/>
    <mergeCell ref="R4:S4"/>
    <mergeCell ref="A5:B5"/>
    <mergeCell ref="R5:S5"/>
    <mergeCell ref="A6:A13"/>
    <mergeCell ref="S6:S13"/>
    <mergeCell ref="A14:B14"/>
    <mergeCell ref="R14:S14"/>
    <mergeCell ref="J15:J21"/>
    <mergeCell ref="K15:K22"/>
    <mergeCell ref="L15:L22"/>
    <mergeCell ref="M15:M22"/>
    <mergeCell ref="N15:N22"/>
    <mergeCell ref="O15:O22"/>
    <mergeCell ref="P15:P22"/>
    <mergeCell ref="Q15:Q22"/>
    <mergeCell ref="A23:B23"/>
    <mergeCell ref="R23:S23"/>
    <mergeCell ref="A24:B24"/>
    <mergeCell ref="R24:S24"/>
    <mergeCell ref="A25:B25"/>
    <mergeCell ref="R25:S25"/>
    <mergeCell ref="L26:L28"/>
    <mergeCell ref="M26:M30"/>
    <mergeCell ref="N26:N30"/>
    <mergeCell ref="O26:O30"/>
    <mergeCell ref="P26:P30"/>
    <mergeCell ref="Q26:Q30"/>
    <mergeCell ref="A31:B31"/>
    <mergeCell ref="R31:S31"/>
    <mergeCell ref="A32:B32"/>
    <mergeCell ref="R32:S32"/>
    <mergeCell ref="A33:B33"/>
    <mergeCell ref="R33:S33"/>
    <mergeCell ref="L34:L38"/>
    <mergeCell ref="M34:M38"/>
    <mergeCell ref="N34:N38"/>
    <mergeCell ref="O34:O38"/>
    <mergeCell ref="P34:P38"/>
    <mergeCell ref="Q34:Q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L44:L47"/>
    <mergeCell ref="M44:M47"/>
    <mergeCell ref="N44:N47"/>
    <mergeCell ref="O44:O47"/>
    <mergeCell ref="P44:P47"/>
    <mergeCell ref="Q44:Q47"/>
    <mergeCell ref="A48:B48"/>
    <mergeCell ref="R48:S48"/>
    <mergeCell ref="M49:M51"/>
    <mergeCell ref="N49:N51"/>
    <mergeCell ref="O49:O51"/>
    <mergeCell ref="P49:P51"/>
    <mergeCell ref="Q49:Q51"/>
    <mergeCell ref="A54:B54"/>
    <mergeCell ref="R54:S54"/>
    <mergeCell ref="A55:B55"/>
    <mergeCell ref="R55:S55"/>
    <mergeCell ref="J56:J61"/>
    <mergeCell ref="K56:K61"/>
    <mergeCell ref="L56:L61"/>
    <mergeCell ref="M56:M61"/>
    <mergeCell ref="N56:N61"/>
    <mergeCell ref="O56:O61"/>
    <mergeCell ref="P56:P61"/>
    <mergeCell ref="Q56:Q61"/>
    <mergeCell ref="A62:B62"/>
    <mergeCell ref="R62:S62"/>
    <mergeCell ref="A63:B63"/>
    <mergeCell ref="R63:S63"/>
    <mergeCell ref="N64:N65"/>
    <mergeCell ref="O64:O65"/>
    <mergeCell ref="P64:P65"/>
    <mergeCell ref="Q64:Q65"/>
    <mergeCell ref="A66:B66"/>
    <mergeCell ref="R66:S66"/>
    <mergeCell ref="L67:L73"/>
    <mergeCell ref="M67:M73"/>
    <mergeCell ref="N67:N73"/>
    <mergeCell ref="O67:O73"/>
    <mergeCell ref="P67:P73"/>
    <mergeCell ref="Q67:Q73"/>
    <mergeCell ref="A74:B74"/>
    <mergeCell ref="R74:S74"/>
    <mergeCell ref="M75:M82"/>
    <mergeCell ref="N75:N82"/>
    <mergeCell ref="O75:O82"/>
    <mergeCell ref="P75:P82"/>
    <mergeCell ref="Q75:Q82"/>
    <mergeCell ref="A83:B83"/>
    <mergeCell ref="R83:S83"/>
    <mergeCell ref="J84:J89"/>
    <mergeCell ref="K84:K89"/>
    <mergeCell ref="L84:L89"/>
    <mergeCell ref="M84:M89"/>
    <mergeCell ref="N84:N89"/>
    <mergeCell ref="O84:O89"/>
    <mergeCell ref="P84:P89"/>
    <mergeCell ref="Q84:Q89"/>
    <mergeCell ref="A90:B90"/>
    <mergeCell ref="R90:S90"/>
    <mergeCell ref="J91:J95"/>
    <mergeCell ref="K91:K95"/>
    <mergeCell ref="L91:L95"/>
    <mergeCell ref="M91:M95"/>
    <mergeCell ref="N91:N95"/>
    <mergeCell ref="O91:O95"/>
    <mergeCell ref="P91:P95"/>
    <mergeCell ref="Q91:Q95"/>
    <mergeCell ref="A96:B96"/>
    <mergeCell ref="R96:S96"/>
    <mergeCell ref="A97:B97"/>
    <mergeCell ref="R97:S97"/>
    <mergeCell ref="J98:J101"/>
    <mergeCell ref="K98:K101"/>
    <mergeCell ref="L98:L101"/>
    <mergeCell ref="M98:M101"/>
    <mergeCell ref="N98:N101"/>
    <mergeCell ref="O98:O101"/>
    <mergeCell ref="P98:P101"/>
    <mergeCell ref="Q98:Q101"/>
    <mergeCell ref="A102:B102"/>
    <mergeCell ref="R102:S102"/>
    <mergeCell ref="J103:J108"/>
    <mergeCell ref="K103:K108"/>
    <mergeCell ref="L103:L108"/>
    <mergeCell ref="M103:M108"/>
    <mergeCell ref="N103:N108"/>
    <mergeCell ref="O103:O108"/>
    <mergeCell ref="P103:P108"/>
    <mergeCell ref="Q103:Q10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2.62"/>
    <col collapsed="false" customWidth="true" hidden="false" outlineLevel="0" max="2" min="2" style="268" width="1.62"/>
    <col collapsed="false" customWidth="true" hidden="false" outlineLevel="0" max="3" min="3" style="268" width="19.49"/>
    <col collapsed="false" customWidth="true" hidden="false" outlineLevel="0" max="7" min="4" style="269" width="14.87"/>
    <col collapsed="false" customWidth="true" hidden="false" outlineLevel="0" max="8" min="8" style="269" width="11.49"/>
    <col collapsed="false" customWidth="true" hidden="false" outlineLevel="0" max="9" min="9" style="269" width="14.87"/>
    <col collapsed="false" customWidth="true" hidden="false" outlineLevel="0" max="10" min="10" style="269" width="13.62"/>
    <col collapsed="false" customWidth="true" hidden="false" outlineLevel="0" max="11" min="11" style="269" width="9.75"/>
    <col collapsed="false" customWidth="true" hidden="false" outlineLevel="0" max="12" min="12" style="269" width="12.36"/>
    <col collapsed="false" customWidth="true" hidden="false" outlineLevel="0" max="17" min="13" style="269" width="13.12"/>
    <col collapsed="false" customWidth="true" hidden="false" outlineLevel="0" max="18" min="18" style="269" width="9.25"/>
    <col collapsed="false" customWidth="false" hidden="false" outlineLevel="0" max="257" min="19" style="269" width="8.99"/>
  </cols>
  <sheetData>
    <row r="1" s="272" customFormat="true" ht="21.75" hidden="false" customHeight="true" outlineLevel="0" collapsed="false">
      <c r="A1" s="270" t="s">
        <v>131</v>
      </c>
      <c r="B1" s="271"/>
      <c r="C1" s="271"/>
      <c r="H1" s="273"/>
      <c r="J1" s="274"/>
      <c r="K1" s="274"/>
      <c r="L1" s="274"/>
      <c r="M1" s="274"/>
      <c r="N1" s="274"/>
    </row>
    <row r="2" customFormat="false" ht="15.75" hidden="false" customHeight="true" outlineLevel="0" collapsed="false">
      <c r="D2" s="275"/>
      <c r="E2" s="275"/>
      <c r="F2" s="275"/>
      <c r="G2" s="275"/>
      <c r="H2" s="275"/>
      <c r="I2" s="275"/>
      <c r="J2" s="275"/>
      <c r="K2" s="276"/>
      <c r="L2" s="277"/>
      <c r="Q2" s="278" t="s">
        <v>132</v>
      </c>
      <c r="R2" s="278"/>
    </row>
    <row r="3" s="268" customFormat="true" ht="22.5" hidden="false" customHeight="true" outlineLevel="0" collapsed="false">
      <c r="A3" s="279" t="s">
        <v>133</v>
      </c>
      <c r="B3" s="279"/>
      <c r="C3" s="279"/>
      <c r="D3" s="280" t="s">
        <v>134</v>
      </c>
      <c r="E3" s="280"/>
      <c r="F3" s="280"/>
      <c r="G3" s="280"/>
      <c r="H3" s="280"/>
      <c r="I3" s="280"/>
      <c r="J3" s="281"/>
      <c r="K3" s="281"/>
      <c r="L3" s="282"/>
      <c r="M3" s="283" t="s">
        <v>135</v>
      </c>
      <c r="N3" s="283"/>
      <c r="O3" s="283"/>
      <c r="P3" s="283"/>
      <c r="Q3" s="283"/>
      <c r="R3" s="283"/>
    </row>
    <row r="4" s="268" customFormat="true" ht="22.5" hidden="false" customHeight="true" outlineLevel="0" collapsed="false">
      <c r="A4" s="284" t="s">
        <v>136</v>
      </c>
      <c r="B4" s="284"/>
      <c r="C4" s="284"/>
      <c r="D4" s="285" t="s">
        <v>137</v>
      </c>
      <c r="E4" s="286" t="s">
        <v>138</v>
      </c>
      <c r="F4" s="287" t="s">
        <v>139</v>
      </c>
      <c r="G4" s="287" t="s">
        <v>140</v>
      </c>
      <c r="H4" s="288" t="s">
        <v>141</v>
      </c>
      <c r="I4" s="289" t="s">
        <v>142</v>
      </c>
      <c r="J4" s="290" t="s">
        <v>143</v>
      </c>
      <c r="K4" s="289" t="s">
        <v>15</v>
      </c>
      <c r="L4" s="291" t="s">
        <v>144</v>
      </c>
      <c r="M4" s="289" t="s">
        <v>145</v>
      </c>
      <c r="N4" s="289" t="s">
        <v>146</v>
      </c>
      <c r="O4" s="289" t="s">
        <v>147</v>
      </c>
      <c r="P4" s="289" t="s">
        <v>148</v>
      </c>
      <c r="Q4" s="289" t="s">
        <v>149</v>
      </c>
      <c r="R4" s="292" t="s">
        <v>15</v>
      </c>
    </row>
    <row r="5" customFormat="false" ht="22.5" hidden="false" customHeight="true" outlineLevel="0" collapsed="false">
      <c r="A5" s="293" t="s">
        <v>150</v>
      </c>
      <c r="B5" s="293"/>
      <c r="C5" s="293"/>
      <c r="D5" s="294" t="n">
        <v>18426149</v>
      </c>
      <c r="E5" s="294" t="n">
        <v>9702548</v>
      </c>
      <c r="F5" s="294" t="n">
        <v>5941604</v>
      </c>
      <c r="G5" s="294" t="n">
        <v>3760944</v>
      </c>
      <c r="H5" s="295" t="n">
        <v>1.57981719483194</v>
      </c>
      <c r="I5" s="296" t="n">
        <v>28128697</v>
      </c>
      <c r="J5" s="297" t="n">
        <v>27882096</v>
      </c>
      <c r="K5" s="298" t="n">
        <v>0.884442116546765</v>
      </c>
      <c r="L5" s="299" t="n">
        <v>246601</v>
      </c>
      <c r="M5" s="300" t="n">
        <v>3094475</v>
      </c>
      <c r="N5" s="301" t="n">
        <v>6390852</v>
      </c>
      <c r="O5" s="301" t="n">
        <v>12701766</v>
      </c>
      <c r="P5" s="301" t="n">
        <v>22187093</v>
      </c>
      <c r="Q5" s="301" t="n">
        <v>21466340</v>
      </c>
      <c r="R5" s="302" t="n">
        <v>3.35759612490998</v>
      </c>
    </row>
    <row r="6" customFormat="false" ht="22.5" hidden="false" customHeight="true" outlineLevel="0" collapsed="false">
      <c r="A6" s="303" t="s">
        <v>151</v>
      </c>
      <c r="B6" s="304" t="s">
        <v>20</v>
      </c>
      <c r="C6" s="304"/>
      <c r="D6" s="305" t="n">
        <v>3347559</v>
      </c>
      <c r="E6" s="305" t="n">
        <v>2452382</v>
      </c>
      <c r="F6" s="305" t="n">
        <v>1805141</v>
      </c>
      <c r="G6" s="305" t="n">
        <v>647241</v>
      </c>
      <c r="H6" s="306" t="n">
        <v>2.78897813951836</v>
      </c>
      <c r="I6" s="294" t="n">
        <v>5799941</v>
      </c>
      <c r="J6" s="307" t="n">
        <v>5765674</v>
      </c>
      <c r="K6" s="308" t="n">
        <v>0.594327740347438</v>
      </c>
      <c r="L6" s="309" t="n">
        <v>34267</v>
      </c>
      <c r="M6" s="310" t="n">
        <v>327536</v>
      </c>
      <c r="N6" s="311" t="n">
        <v>329527</v>
      </c>
      <c r="O6" s="311" t="n">
        <v>3337737</v>
      </c>
      <c r="P6" s="311" t="n">
        <v>3994800</v>
      </c>
      <c r="Q6" s="311" t="n">
        <v>3916388</v>
      </c>
      <c r="R6" s="312" t="n">
        <v>2.00215096154928</v>
      </c>
    </row>
    <row r="7" customFormat="false" ht="22.5" hidden="false" customHeight="true" outlineLevel="0" collapsed="false">
      <c r="A7" s="303" t="s">
        <v>152</v>
      </c>
      <c r="B7" s="313" t="s">
        <v>21</v>
      </c>
      <c r="C7" s="313"/>
      <c r="D7" s="305" t="n">
        <v>4765481</v>
      </c>
      <c r="E7" s="305" t="n">
        <v>2538852</v>
      </c>
      <c r="F7" s="305" t="n">
        <v>1373129</v>
      </c>
      <c r="G7" s="305" t="n">
        <v>1165723</v>
      </c>
      <c r="H7" s="306" t="n">
        <v>1.17792048368266</v>
      </c>
      <c r="I7" s="305" t="n">
        <v>7304333</v>
      </c>
      <c r="J7" s="307" t="n">
        <v>7992976</v>
      </c>
      <c r="K7" s="308" t="n">
        <v>-8.61560199855474</v>
      </c>
      <c r="L7" s="309" t="n">
        <v>-688643</v>
      </c>
      <c r="M7" s="310" t="n">
        <v>624901</v>
      </c>
      <c r="N7" s="311" t="n">
        <v>1441381</v>
      </c>
      <c r="O7" s="311" t="n">
        <v>3864922</v>
      </c>
      <c r="P7" s="311" t="n">
        <v>5931204</v>
      </c>
      <c r="Q7" s="311" t="n">
        <v>6281406</v>
      </c>
      <c r="R7" s="312" t="n">
        <v>-5.57521675879572</v>
      </c>
    </row>
    <row r="8" customFormat="false" ht="22.5" hidden="false" customHeight="true" outlineLevel="0" collapsed="false">
      <c r="A8" s="303" t="s">
        <v>153</v>
      </c>
      <c r="B8" s="304" t="s">
        <v>22</v>
      </c>
      <c r="C8" s="304"/>
      <c r="D8" s="305" t="n">
        <v>2176406</v>
      </c>
      <c r="E8" s="305" t="n">
        <v>748440</v>
      </c>
      <c r="F8" s="305" t="n">
        <v>454650</v>
      </c>
      <c r="G8" s="305" t="n">
        <v>293790</v>
      </c>
      <c r="H8" s="306" t="n">
        <v>1.54753395282345</v>
      </c>
      <c r="I8" s="305" t="n">
        <v>2924846</v>
      </c>
      <c r="J8" s="307" t="n">
        <v>2191630</v>
      </c>
      <c r="K8" s="308" t="n">
        <v>33.4552821416024</v>
      </c>
      <c r="L8" s="309" t="n">
        <v>733216</v>
      </c>
      <c r="M8" s="310" t="n">
        <v>248787</v>
      </c>
      <c r="N8" s="311" t="n">
        <v>825472</v>
      </c>
      <c r="O8" s="311" t="n">
        <v>1395937</v>
      </c>
      <c r="P8" s="311" t="n">
        <v>2470196</v>
      </c>
      <c r="Q8" s="311" t="n">
        <v>1740181</v>
      </c>
      <c r="R8" s="312" t="n">
        <v>41.9505212388826</v>
      </c>
    </row>
    <row r="9" customFormat="false" ht="22.5" hidden="false" customHeight="true" outlineLevel="0" collapsed="false">
      <c r="A9" s="303" t="s">
        <v>154</v>
      </c>
      <c r="B9" s="304" t="s">
        <v>23</v>
      </c>
      <c r="C9" s="304"/>
      <c r="D9" s="305" t="n">
        <v>2491752</v>
      </c>
      <c r="E9" s="305" t="n">
        <v>800085</v>
      </c>
      <c r="F9" s="305" t="n">
        <v>452597</v>
      </c>
      <c r="G9" s="305" t="n">
        <v>347488</v>
      </c>
      <c r="H9" s="306" t="n">
        <v>1.30248238788102</v>
      </c>
      <c r="I9" s="305" t="n">
        <v>3291837</v>
      </c>
      <c r="J9" s="307" t="n">
        <v>2979434</v>
      </c>
      <c r="K9" s="308" t="n">
        <v>10.4853136535328</v>
      </c>
      <c r="L9" s="309" t="n">
        <v>312403</v>
      </c>
      <c r="M9" s="310" t="n">
        <v>1135310</v>
      </c>
      <c r="N9" s="311" t="n">
        <v>1339966</v>
      </c>
      <c r="O9" s="311" t="n">
        <v>363964</v>
      </c>
      <c r="P9" s="311" t="n">
        <v>2839240</v>
      </c>
      <c r="Q9" s="311" t="n">
        <v>2588999</v>
      </c>
      <c r="R9" s="312" t="n">
        <v>9.66555027638094</v>
      </c>
    </row>
    <row r="10" customFormat="false" ht="22.5" hidden="false" customHeight="true" outlineLevel="0" collapsed="false">
      <c r="A10" s="303" t="s">
        <v>155</v>
      </c>
      <c r="B10" s="304" t="s">
        <v>24</v>
      </c>
      <c r="C10" s="304"/>
      <c r="D10" s="305" t="n">
        <v>5201383</v>
      </c>
      <c r="E10" s="305" t="n">
        <v>1721674</v>
      </c>
      <c r="F10" s="305" t="n">
        <v>915507</v>
      </c>
      <c r="G10" s="305" t="n">
        <v>806167</v>
      </c>
      <c r="H10" s="306" t="n">
        <v>1.13562946635126</v>
      </c>
      <c r="I10" s="305" t="n">
        <v>6923057</v>
      </c>
      <c r="J10" s="314" t="n">
        <v>6934488</v>
      </c>
      <c r="K10" s="308" t="n">
        <v>-0.164842739651434</v>
      </c>
      <c r="L10" s="315" t="n">
        <v>-11431</v>
      </c>
      <c r="M10" s="305" t="n">
        <v>629542</v>
      </c>
      <c r="N10" s="305" t="n">
        <v>2281726</v>
      </c>
      <c r="O10" s="305" t="n">
        <v>3096282</v>
      </c>
      <c r="P10" s="311" t="n">
        <v>6007550</v>
      </c>
      <c r="Q10" s="305" t="n">
        <v>5951777</v>
      </c>
      <c r="R10" s="312" t="n">
        <v>0.937081480035289</v>
      </c>
    </row>
    <row r="11" customFormat="false" ht="22.5" hidden="false" customHeight="true" outlineLevel="0" collapsed="false">
      <c r="A11" s="303" t="s">
        <v>156</v>
      </c>
      <c r="B11" s="304" t="s">
        <v>25</v>
      </c>
      <c r="C11" s="304"/>
      <c r="D11" s="305" t="n">
        <v>204856</v>
      </c>
      <c r="E11" s="305" t="n">
        <v>435604</v>
      </c>
      <c r="F11" s="305" t="n">
        <v>261814</v>
      </c>
      <c r="G11" s="305" t="n">
        <v>173790</v>
      </c>
      <c r="H11" s="306" t="n">
        <v>1.50649634616491</v>
      </c>
      <c r="I11" s="305" t="n">
        <v>640460</v>
      </c>
      <c r="J11" s="307" t="n">
        <v>633597</v>
      </c>
      <c r="K11" s="308" t="n">
        <v>1.08318063374668</v>
      </c>
      <c r="L11" s="309" t="n">
        <v>6863</v>
      </c>
      <c r="M11" s="310" t="n">
        <v>51891</v>
      </c>
      <c r="N11" s="311" t="n">
        <v>106651</v>
      </c>
      <c r="O11" s="311" t="n">
        <v>220104</v>
      </c>
      <c r="P11" s="311" t="n">
        <v>378646</v>
      </c>
      <c r="Q11" s="311" t="n">
        <v>378785</v>
      </c>
      <c r="R11" s="312" t="n">
        <v>-0.0366962788917107</v>
      </c>
    </row>
    <row r="12" customFormat="false" ht="22.5" hidden="false" customHeight="true" outlineLevel="0" collapsed="false">
      <c r="A12" s="303" t="s">
        <v>157</v>
      </c>
      <c r="B12" s="304" t="s">
        <v>26</v>
      </c>
      <c r="C12" s="304"/>
      <c r="D12" s="305" t="n">
        <v>72310</v>
      </c>
      <c r="E12" s="305" t="n">
        <v>481788</v>
      </c>
      <c r="F12" s="305" t="n">
        <v>325869</v>
      </c>
      <c r="G12" s="305" t="n">
        <v>155919</v>
      </c>
      <c r="H12" s="306" t="n">
        <v>2.08998903276701</v>
      </c>
      <c r="I12" s="305" t="n">
        <v>554098</v>
      </c>
      <c r="J12" s="307" t="n">
        <v>589466</v>
      </c>
      <c r="K12" s="308" t="n">
        <v>-6.00000678580275</v>
      </c>
      <c r="L12" s="309" t="n">
        <v>-35368</v>
      </c>
      <c r="M12" s="310" t="n">
        <v>25622</v>
      </c>
      <c r="N12" s="311" t="n">
        <v>13838</v>
      </c>
      <c r="O12" s="311" t="n">
        <v>188769</v>
      </c>
      <c r="P12" s="311" t="n">
        <v>228229</v>
      </c>
      <c r="Q12" s="311" t="n">
        <v>232593</v>
      </c>
      <c r="R12" s="312" t="n">
        <v>-1.8762387518111</v>
      </c>
    </row>
    <row r="13" customFormat="false" ht="22.5" hidden="false" customHeight="true" outlineLevel="0" collapsed="false">
      <c r="A13" s="316" t="s">
        <v>158</v>
      </c>
      <c r="B13" s="317" t="s">
        <v>27</v>
      </c>
      <c r="C13" s="317"/>
      <c r="D13" s="318" t="n">
        <v>166402</v>
      </c>
      <c r="E13" s="318" t="n">
        <v>523723</v>
      </c>
      <c r="F13" s="318" t="n">
        <v>352897</v>
      </c>
      <c r="G13" s="318" t="n">
        <v>170826</v>
      </c>
      <c r="H13" s="319" t="n">
        <v>2.06582721599757</v>
      </c>
      <c r="I13" s="318" t="n">
        <v>690125</v>
      </c>
      <c r="J13" s="320" t="n">
        <v>794831</v>
      </c>
      <c r="K13" s="321" t="n">
        <v>-13.1733664137408</v>
      </c>
      <c r="L13" s="322" t="n">
        <v>-104706</v>
      </c>
      <c r="M13" s="323" t="n">
        <v>50886</v>
      </c>
      <c r="N13" s="324" t="n">
        <v>52291</v>
      </c>
      <c r="O13" s="324" t="n">
        <v>234051</v>
      </c>
      <c r="P13" s="324" t="n">
        <v>337228</v>
      </c>
      <c r="Q13" s="324" t="n">
        <v>376211</v>
      </c>
      <c r="R13" s="325" t="n">
        <v>-10.362004300778</v>
      </c>
    </row>
    <row r="14" s="337" customFormat="true" ht="22.5" hidden="false" customHeight="true" outlineLevel="0" collapsed="false">
      <c r="A14" s="326" t="s">
        <v>151</v>
      </c>
      <c r="B14" s="327" t="s">
        <v>28</v>
      </c>
      <c r="C14" s="327"/>
      <c r="D14" s="328" t="n">
        <v>3183900</v>
      </c>
      <c r="E14" s="329" t="n">
        <v>2401700</v>
      </c>
      <c r="F14" s="330" t="n">
        <v>1779800</v>
      </c>
      <c r="G14" s="330" t="n">
        <v>621900</v>
      </c>
      <c r="H14" s="331" t="n">
        <v>2.86187489950153</v>
      </c>
      <c r="I14" s="329" t="n">
        <v>5585600</v>
      </c>
      <c r="J14" s="332" t="n">
        <v>5559500</v>
      </c>
      <c r="K14" s="333" t="n">
        <v>0.469466678658151</v>
      </c>
      <c r="L14" s="334" t="n">
        <v>26100</v>
      </c>
      <c r="M14" s="328" t="n">
        <v>232400</v>
      </c>
      <c r="N14" s="330" t="n">
        <v>258800</v>
      </c>
      <c r="O14" s="330" t="n">
        <v>3314600</v>
      </c>
      <c r="P14" s="329" t="n">
        <v>3805800</v>
      </c>
      <c r="Q14" s="335" t="n">
        <v>3736500</v>
      </c>
      <c r="R14" s="336" t="n">
        <v>1.8546768366118</v>
      </c>
    </row>
    <row r="15" s="349" customFormat="true" ht="21.75" hidden="true" customHeight="true" outlineLevel="0" collapsed="false">
      <c r="A15" s="326"/>
      <c r="B15" s="338"/>
      <c r="C15" s="339" t="s">
        <v>28</v>
      </c>
      <c r="D15" s="340" t="n">
        <v>3183900</v>
      </c>
      <c r="E15" s="341" t="n">
        <v>2401700</v>
      </c>
      <c r="F15" s="342" t="n">
        <v>1779800</v>
      </c>
      <c r="G15" s="342" t="n">
        <v>621900</v>
      </c>
      <c r="H15" s="343" t="n">
        <v>2.86187489950153</v>
      </c>
      <c r="I15" s="341" t="n">
        <v>5585600</v>
      </c>
      <c r="J15" s="344" t="n">
        <v>5559500</v>
      </c>
      <c r="K15" s="345" t="n">
        <v>0.469466678658151</v>
      </c>
      <c r="L15" s="346" t="n">
        <v>26100</v>
      </c>
      <c r="M15" s="340" t="n">
        <v>232400</v>
      </c>
      <c r="N15" s="342" t="n">
        <v>258800</v>
      </c>
      <c r="O15" s="342" t="n">
        <v>3314600</v>
      </c>
      <c r="P15" s="341" t="n">
        <v>3805800</v>
      </c>
      <c r="Q15" s="347" t="n">
        <v>3736500</v>
      </c>
      <c r="R15" s="348" t="n">
        <v>1.8546768366118</v>
      </c>
    </row>
    <row r="16" s="349" customFormat="true" ht="21.95" hidden="true" customHeight="true" outlineLevel="0" collapsed="false">
      <c r="A16" s="326"/>
      <c r="B16" s="338"/>
      <c r="C16" s="350" t="s">
        <v>29</v>
      </c>
      <c r="D16" s="340"/>
      <c r="E16" s="341"/>
      <c r="F16" s="342"/>
      <c r="G16" s="342"/>
      <c r="H16" s="343"/>
      <c r="I16" s="341"/>
      <c r="J16" s="344"/>
      <c r="K16" s="345"/>
      <c r="L16" s="346"/>
      <c r="M16" s="340"/>
      <c r="N16" s="342"/>
      <c r="O16" s="342"/>
      <c r="P16" s="341"/>
      <c r="Q16" s="347"/>
      <c r="R16" s="348"/>
    </row>
    <row r="17" s="349" customFormat="true" ht="21.95" hidden="true" customHeight="true" outlineLevel="0" collapsed="false">
      <c r="A17" s="326"/>
      <c r="B17" s="338"/>
      <c r="C17" s="350" t="s">
        <v>31</v>
      </c>
      <c r="D17" s="340"/>
      <c r="E17" s="341"/>
      <c r="F17" s="342"/>
      <c r="G17" s="342"/>
      <c r="H17" s="343"/>
      <c r="I17" s="341"/>
      <c r="J17" s="344"/>
      <c r="K17" s="345"/>
      <c r="L17" s="346"/>
      <c r="M17" s="340"/>
      <c r="N17" s="342"/>
      <c r="O17" s="342"/>
      <c r="P17" s="341"/>
      <c r="Q17" s="347"/>
      <c r="R17" s="348"/>
    </row>
    <row r="18" s="349" customFormat="true" ht="21.95" hidden="true" customHeight="true" outlineLevel="0" collapsed="false">
      <c r="A18" s="326"/>
      <c r="B18" s="338"/>
      <c r="C18" s="350" t="s">
        <v>32</v>
      </c>
      <c r="D18" s="340"/>
      <c r="E18" s="341"/>
      <c r="F18" s="342"/>
      <c r="G18" s="342"/>
      <c r="H18" s="343"/>
      <c r="I18" s="341"/>
      <c r="J18" s="344"/>
      <c r="K18" s="345"/>
      <c r="L18" s="346"/>
      <c r="M18" s="340"/>
      <c r="N18" s="342"/>
      <c r="O18" s="342"/>
      <c r="P18" s="341"/>
      <c r="Q18" s="347"/>
      <c r="R18" s="348"/>
    </row>
    <row r="19" s="349" customFormat="true" ht="21.95" hidden="true" customHeight="true" outlineLevel="0" collapsed="false">
      <c r="A19" s="326"/>
      <c r="B19" s="338"/>
      <c r="C19" s="350" t="s">
        <v>33</v>
      </c>
      <c r="D19" s="340"/>
      <c r="E19" s="341"/>
      <c r="F19" s="342"/>
      <c r="G19" s="342"/>
      <c r="H19" s="343"/>
      <c r="I19" s="341"/>
      <c r="J19" s="344"/>
      <c r="K19" s="345"/>
      <c r="L19" s="346"/>
      <c r="M19" s="340"/>
      <c r="N19" s="342"/>
      <c r="O19" s="342"/>
      <c r="P19" s="341"/>
      <c r="Q19" s="347"/>
      <c r="R19" s="348"/>
    </row>
    <row r="20" s="349" customFormat="true" ht="21.95" hidden="true" customHeight="true" outlineLevel="0" collapsed="false">
      <c r="A20" s="326"/>
      <c r="B20" s="338"/>
      <c r="C20" s="350" t="s">
        <v>34</v>
      </c>
      <c r="D20" s="340"/>
      <c r="E20" s="341"/>
      <c r="F20" s="342"/>
      <c r="G20" s="342"/>
      <c r="H20" s="343"/>
      <c r="I20" s="341"/>
      <c r="J20" s="344"/>
      <c r="K20" s="345"/>
      <c r="L20" s="346"/>
      <c r="M20" s="340"/>
      <c r="N20" s="342"/>
      <c r="O20" s="342"/>
      <c r="P20" s="341"/>
      <c r="Q20" s="347"/>
      <c r="R20" s="348"/>
    </row>
    <row r="21" s="353" customFormat="true" ht="21.95" hidden="true" customHeight="true" outlineLevel="0" collapsed="false">
      <c r="A21" s="326"/>
      <c r="B21" s="351"/>
      <c r="C21" s="352" t="s">
        <v>35</v>
      </c>
      <c r="D21" s="340"/>
      <c r="E21" s="341"/>
      <c r="F21" s="342"/>
      <c r="G21" s="342"/>
      <c r="H21" s="343"/>
      <c r="I21" s="341"/>
      <c r="J21" s="344"/>
      <c r="K21" s="345"/>
      <c r="L21" s="346"/>
      <c r="M21" s="340"/>
      <c r="N21" s="342"/>
      <c r="O21" s="342"/>
      <c r="P21" s="341"/>
      <c r="Q21" s="347"/>
      <c r="R21" s="348"/>
    </row>
    <row r="22" s="353" customFormat="true" ht="21.95" hidden="true" customHeight="true" outlineLevel="0" collapsed="false">
      <c r="A22" s="326"/>
      <c r="B22" s="354"/>
      <c r="C22" s="352" t="s">
        <v>36</v>
      </c>
      <c r="D22" s="340"/>
      <c r="E22" s="341"/>
      <c r="F22" s="342"/>
      <c r="G22" s="342"/>
      <c r="H22" s="343"/>
      <c r="I22" s="341"/>
      <c r="J22" s="344"/>
      <c r="K22" s="345"/>
      <c r="L22" s="346"/>
      <c r="M22" s="340"/>
      <c r="N22" s="342"/>
      <c r="O22" s="342"/>
      <c r="P22" s="341"/>
      <c r="Q22" s="347"/>
      <c r="R22" s="348"/>
    </row>
    <row r="23" customFormat="false" ht="22.5" hidden="false" customHeight="true" outlineLevel="0" collapsed="false">
      <c r="A23" s="326"/>
      <c r="B23" s="355" t="s">
        <v>37</v>
      </c>
      <c r="C23" s="355"/>
      <c r="D23" s="356" t="n">
        <v>76263</v>
      </c>
      <c r="E23" s="305" t="n">
        <v>0</v>
      </c>
      <c r="F23" s="305" t="n">
        <v>0</v>
      </c>
      <c r="G23" s="305" t="n">
        <v>0</v>
      </c>
      <c r="H23" s="343" t="s">
        <v>159</v>
      </c>
      <c r="I23" s="305" t="n">
        <v>76263</v>
      </c>
      <c r="J23" s="314" t="n">
        <v>69470</v>
      </c>
      <c r="K23" s="357" t="n">
        <v>9.77832157765943</v>
      </c>
      <c r="L23" s="358" t="n">
        <v>6793</v>
      </c>
      <c r="M23" s="356" t="n">
        <v>29432</v>
      </c>
      <c r="N23" s="305" t="n">
        <v>38278</v>
      </c>
      <c r="O23" s="305" t="n">
        <v>8553</v>
      </c>
      <c r="P23" s="305" t="n">
        <v>76263</v>
      </c>
      <c r="Q23" s="305" t="n">
        <v>69470</v>
      </c>
      <c r="R23" s="359" t="n">
        <v>9.77832157765941</v>
      </c>
    </row>
    <row r="24" customFormat="false" ht="22.5" hidden="false" customHeight="true" outlineLevel="0" collapsed="false">
      <c r="A24" s="326"/>
      <c r="B24" s="360" t="s">
        <v>38</v>
      </c>
      <c r="C24" s="360"/>
      <c r="D24" s="361" t="n">
        <v>87396</v>
      </c>
      <c r="E24" s="362" t="n">
        <v>50682</v>
      </c>
      <c r="F24" s="362" t="n">
        <v>25341</v>
      </c>
      <c r="G24" s="362" t="n">
        <v>25341</v>
      </c>
      <c r="H24" s="363" t="n">
        <v>1</v>
      </c>
      <c r="I24" s="362" t="n">
        <v>138078</v>
      </c>
      <c r="J24" s="364" t="n">
        <v>136704</v>
      </c>
      <c r="K24" s="365" t="n">
        <v>1.00509129213484</v>
      </c>
      <c r="L24" s="366" t="n">
        <v>1374</v>
      </c>
      <c r="M24" s="361" t="n">
        <v>65704</v>
      </c>
      <c r="N24" s="362" t="n">
        <v>32449</v>
      </c>
      <c r="O24" s="362" t="n">
        <v>14584</v>
      </c>
      <c r="P24" s="362" t="n">
        <v>112737</v>
      </c>
      <c r="Q24" s="362" t="n">
        <v>110418</v>
      </c>
      <c r="R24" s="367" t="n">
        <v>2.10020105417594</v>
      </c>
    </row>
    <row r="25" customFormat="false" ht="22.5" hidden="false" customHeight="true" outlineLevel="0" collapsed="false">
      <c r="A25" s="326" t="s">
        <v>152</v>
      </c>
      <c r="B25" s="368" t="s">
        <v>39</v>
      </c>
      <c r="C25" s="368"/>
      <c r="D25" s="328" t="n">
        <v>2405800</v>
      </c>
      <c r="E25" s="329" t="n">
        <v>2243769</v>
      </c>
      <c r="F25" s="330" t="n">
        <v>1184469</v>
      </c>
      <c r="G25" s="330" t="n">
        <v>1059300</v>
      </c>
      <c r="H25" s="331" t="n">
        <v>1.11816199376947</v>
      </c>
      <c r="I25" s="329" t="n">
        <v>4649569</v>
      </c>
      <c r="J25" s="332" t="n">
        <v>5266790</v>
      </c>
      <c r="K25" s="333" t="n">
        <v>-11.7191116410565</v>
      </c>
      <c r="L25" s="334" t="n">
        <v>-617221</v>
      </c>
      <c r="M25" s="328" t="n">
        <v>159394</v>
      </c>
      <c r="N25" s="330" t="n">
        <v>398487</v>
      </c>
      <c r="O25" s="330" t="n">
        <v>2907219</v>
      </c>
      <c r="P25" s="329" t="n">
        <v>3465100</v>
      </c>
      <c r="Q25" s="329" t="n">
        <v>3756600</v>
      </c>
      <c r="R25" s="336" t="n">
        <v>-7.75967630303998</v>
      </c>
    </row>
    <row r="26" s="353" customFormat="true" ht="21.95" hidden="true" customHeight="true" outlineLevel="0" collapsed="false">
      <c r="A26" s="326"/>
      <c r="B26" s="338"/>
      <c r="C26" s="339" t="s">
        <v>39</v>
      </c>
      <c r="D26" s="369" t="n">
        <v>2405800</v>
      </c>
      <c r="E26" s="305" t="n">
        <v>2243769</v>
      </c>
      <c r="F26" s="305" t="n">
        <v>1184469</v>
      </c>
      <c r="G26" s="305" t="n">
        <v>1059300</v>
      </c>
      <c r="H26" s="343" t="n">
        <v>1.11816199376947</v>
      </c>
      <c r="I26" s="305" t="n">
        <v>4649569</v>
      </c>
      <c r="J26" s="314" t="n">
        <v>5266790</v>
      </c>
      <c r="K26" s="357" t="n">
        <v>-11.7191116410565</v>
      </c>
      <c r="L26" s="370" t="n">
        <v>-617221</v>
      </c>
      <c r="M26" s="369" t="n">
        <v>159394</v>
      </c>
      <c r="N26" s="371" t="n">
        <v>398487</v>
      </c>
      <c r="O26" s="371" t="n">
        <v>2907219</v>
      </c>
      <c r="P26" s="305" t="n">
        <v>3465100</v>
      </c>
      <c r="Q26" s="305" t="n">
        <v>3756600</v>
      </c>
      <c r="R26" s="359" t="n">
        <v>-7.75967630303998</v>
      </c>
    </row>
    <row r="27" s="353" customFormat="true" ht="21.95" hidden="true" customHeight="true" outlineLevel="0" collapsed="false">
      <c r="A27" s="326"/>
      <c r="B27" s="338"/>
      <c r="C27" s="350" t="s">
        <v>40</v>
      </c>
      <c r="D27" s="369"/>
      <c r="E27" s="305"/>
      <c r="F27" s="305"/>
      <c r="G27" s="305"/>
      <c r="H27" s="343"/>
      <c r="I27" s="343"/>
      <c r="J27" s="314"/>
      <c r="K27" s="357"/>
      <c r="L27" s="370"/>
      <c r="M27" s="369"/>
      <c r="N27" s="371"/>
      <c r="O27" s="371"/>
      <c r="P27" s="371"/>
      <c r="Q27" s="371"/>
      <c r="R27" s="359"/>
    </row>
    <row r="28" s="353" customFormat="true" ht="21.95" hidden="true" customHeight="true" outlineLevel="0" collapsed="false">
      <c r="A28" s="326"/>
      <c r="B28" s="372"/>
      <c r="C28" s="352" t="s">
        <v>41</v>
      </c>
      <c r="D28" s="369"/>
      <c r="E28" s="305"/>
      <c r="F28" s="305"/>
      <c r="G28" s="305"/>
      <c r="H28" s="343"/>
      <c r="I28" s="343"/>
      <c r="J28" s="314"/>
      <c r="K28" s="357"/>
      <c r="L28" s="370"/>
      <c r="M28" s="369"/>
      <c r="N28" s="371"/>
      <c r="O28" s="371"/>
      <c r="P28" s="371"/>
      <c r="Q28" s="371"/>
      <c r="R28" s="359"/>
    </row>
    <row r="29" s="353" customFormat="true" ht="21.95" hidden="true" customHeight="true" outlineLevel="0" collapsed="false">
      <c r="A29" s="326"/>
      <c r="B29" s="373"/>
      <c r="C29" s="350" t="s">
        <v>42</v>
      </c>
      <c r="D29" s="369"/>
      <c r="E29" s="305"/>
      <c r="F29" s="305"/>
      <c r="G29" s="305"/>
      <c r="H29" s="343"/>
      <c r="I29" s="343"/>
      <c r="J29" s="314"/>
      <c r="K29" s="357"/>
      <c r="L29" s="370"/>
      <c r="M29" s="369"/>
      <c r="N29" s="371"/>
      <c r="O29" s="371"/>
      <c r="P29" s="371"/>
      <c r="Q29" s="371"/>
      <c r="R29" s="359"/>
    </row>
    <row r="30" s="353" customFormat="true" ht="21.95" hidden="true" customHeight="true" outlineLevel="0" collapsed="false">
      <c r="A30" s="326"/>
      <c r="B30" s="374"/>
      <c r="C30" s="375" t="s">
        <v>43</v>
      </c>
      <c r="D30" s="369"/>
      <c r="E30" s="305"/>
      <c r="F30" s="305"/>
      <c r="G30" s="305"/>
      <c r="H30" s="343"/>
      <c r="I30" s="343"/>
      <c r="J30" s="314"/>
      <c r="K30" s="357"/>
      <c r="L30" s="370"/>
      <c r="M30" s="369"/>
      <c r="N30" s="371"/>
      <c r="O30" s="371"/>
      <c r="P30" s="371"/>
      <c r="Q30" s="371"/>
      <c r="R30" s="359"/>
    </row>
    <row r="31" customFormat="false" ht="22.5" hidden="false" customHeight="true" outlineLevel="0" collapsed="false">
      <c r="A31" s="326"/>
      <c r="B31" s="376" t="s">
        <v>44</v>
      </c>
      <c r="C31" s="376"/>
      <c r="D31" s="356" t="n">
        <v>115974</v>
      </c>
      <c r="E31" s="305" t="n">
        <v>8253</v>
      </c>
      <c r="F31" s="305" t="n">
        <v>4469</v>
      </c>
      <c r="G31" s="305" t="n">
        <v>3784</v>
      </c>
      <c r="H31" s="343" t="n">
        <v>1.18102536997886</v>
      </c>
      <c r="I31" s="305" t="n">
        <v>124227</v>
      </c>
      <c r="J31" s="314" t="n">
        <v>132382</v>
      </c>
      <c r="K31" s="357" t="n">
        <v>-6.16020304875285</v>
      </c>
      <c r="L31" s="358" t="n">
        <v>-8155</v>
      </c>
      <c r="M31" s="356" t="n">
        <v>17556</v>
      </c>
      <c r="N31" s="305" t="n">
        <v>87227</v>
      </c>
      <c r="O31" s="305" t="n">
        <v>14975</v>
      </c>
      <c r="P31" s="305" t="n">
        <v>119758</v>
      </c>
      <c r="Q31" s="305" t="n">
        <v>127861</v>
      </c>
      <c r="R31" s="359" t="n">
        <v>-6.33735071679401</v>
      </c>
    </row>
    <row r="32" customFormat="false" ht="22.5" hidden="false" customHeight="true" outlineLevel="0" collapsed="false">
      <c r="A32" s="326"/>
      <c r="B32" s="376" t="s">
        <v>45</v>
      </c>
      <c r="C32" s="376"/>
      <c r="D32" s="356" t="n">
        <v>151525</v>
      </c>
      <c r="E32" s="305" t="n">
        <v>4945</v>
      </c>
      <c r="F32" s="305" t="n">
        <v>2570</v>
      </c>
      <c r="G32" s="305" t="n">
        <v>2375</v>
      </c>
      <c r="H32" s="343" t="n">
        <v>1.08210526315789</v>
      </c>
      <c r="I32" s="305" t="n">
        <v>156470</v>
      </c>
      <c r="J32" s="314" t="n">
        <v>201949</v>
      </c>
      <c r="K32" s="357" t="n">
        <v>-22.5200421888695</v>
      </c>
      <c r="L32" s="358" t="n">
        <v>-45479</v>
      </c>
      <c r="M32" s="356" t="n">
        <v>30780</v>
      </c>
      <c r="N32" s="305" t="n">
        <v>53865</v>
      </c>
      <c r="O32" s="305" t="n">
        <v>69255</v>
      </c>
      <c r="P32" s="305" t="n">
        <v>153900</v>
      </c>
      <c r="Q32" s="305" t="n">
        <v>196528</v>
      </c>
      <c r="R32" s="359" t="n">
        <v>-21.6905479117479</v>
      </c>
    </row>
    <row r="33" customFormat="false" ht="22.5" hidden="false" customHeight="true" outlineLevel="0" collapsed="false">
      <c r="A33" s="326"/>
      <c r="B33" s="355" t="s">
        <v>46</v>
      </c>
      <c r="C33" s="355"/>
      <c r="D33" s="369" t="n">
        <v>920268</v>
      </c>
      <c r="E33" s="305" t="n">
        <v>113861</v>
      </c>
      <c r="F33" s="371" t="n">
        <v>70287</v>
      </c>
      <c r="G33" s="371" t="n">
        <v>43574</v>
      </c>
      <c r="H33" s="343" t="n">
        <v>1.61304906595676</v>
      </c>
      <c r="I33" s="305" t="n">
        <v>1034129</v>
      </c>
      <c r="J33" s="314" t="n">
        <v>1021436</v>
      </c>
      <c r="K33" s="357" t="n">
        <v>1.24266229112739</v>
      </c>
      <c r="L33" s="358" t="n">
        <v>12693</v>
      </c>
      <c r="M33" s="369" t="n">
        <v>100487</v>
      </c>
      <c r="N33" s="371" t="n">
        <v>356352</v>
      </c>
      <c r="O33" s="371" t="n">
        <v>507003</v>
      </c>
      <c r="P33" s="305" t="n">
        <v>963842</v>
      </c>
      <c r="Q33" s="305" t="n">
        <v>949699</v>
      </c>
      <c r="R33" s="359" t="n">
        <v>1.48920868612055</v>
      </c>
    </row>
    <row r="34" s="353" customFormat="true" ht="21.95" hidden="true" customHeight="true" outlineLevel="0" collapsed="false">
      <c r="A34" s="326"/>
      <c r="B34" s="372"/>
      <c r="C34" s="377" t="s">
        <v>47</v>
      </c>
      <c r="D34" s="378" t="n">
        <v>419961</v>
      </c>
      <c r="E34" s="379" t="n">
        <v>15276</v>
      </c>
      <c r="F34" s="379" t="n">
        <v>9563</v>
      </c>
      <c r="G34" s="379" t="n">
        <v>5713</v>
      </c>
      <c r="H34" s="380" t="n">
        <v>1.67390162786627</v>
      </c>
      <c r="I34" s="379" t="n">
        <v>435237</v>
      </c>
      <c r="J34" s="381" t="n">
        <v>468823</v>
      </c>
      <c r="K34" s="382" t="n">
        <v>-7.16389767566864</v>
      </c>
      <c r="L34" s="383" t="n">
        <v>-33586</v>
      </c>
      <c r="M34" s="378" t="n">
        <v>7662</v>
      </c>
      <c r="N34" s="379" t="n">
        <v>77473</v>
      </c>
      <c r="O34" s="379" t="n">
        <v>340539</v>
      </c>
      <c r="P34" s="379" t="n">
        <v>425674</v>
      </c>
      <c r="Q34" s="379" t="n">
        <v>458390</v>
      </c>
      <c r="R34" s="384" t="n">
        <v>-7.13715395187504</v>
      </c>
    </row>
    <row r="35" s="353" customFormat="true" ht="21.95" hidden="true" customHeight="true" outlineLevel="0" collapsed="false">
      <c r="A35" s="326"/>
      <c r="B35" s="338"/>
      <c r="C35" s="350" t="s">
        <v>48</v>
      </c>
      <c r="D35" s="385" t="n">
        <v>126655</v>
      </c>
      <c r="E35" s="386" t="n">
        <v>35273</v>
      </c>
      <c r="F35" s="386" t="n">
        <v>22851</v>
      </c>
      <c r="G35" s="386" t="n">
        <v>12422</v>
      </c>
      <c r="H35" s="387" t="n">
        <v>1.83955884720657</v>
      </c>
      <c r="I35" s="386" t="n">
        <v>161928</v>
      </c>
      <c r="J35" s="388" t="n">
        <v>138642</v>
      </c>
      <c r="K35" s="389" t="n">
        <v>16.7957761717229</v>
      </c>
      <c r="L35" s="390" t="n">
        <v>23286</v>
      </c>
      <c r="M35" s="385" t="n">
        <v>22169</v>
      </c>
      <c r="N35" s="386" t="n">
        <v>78408</v>
      </c>
      <c r="O35" s="386" t="n">
        <v>38500</v>
      </c>
      <c r="P35" s="386" t="n">
        <v>139077</v>
      </c>
      <c r="Q35" s="386" t="n">
        <v>115598</v>
      </c>
      <c r="R35" s="391" t="n">
        <v>20.310905032959</v>
      </c>
    </row>
    <row r="36" s="353" customFormat="true" ht="21.95" hidden="true" customHeight="true" outlineLevel="0" collapsed="false">
      <c r="A36" s="326"/>
      <c r="B36" s="338"/>
      <c r="C36" s="350" t="s">
        <v>49</v>
      </c>
      <c r="D36" s="385" t="n">
        <v>253579</v>
      </c>
      <c r="E36" s="386" t="n">
        <v>38826</v>
      </c>
      <c r="F36" s="386" t="n">
        <v>22021</v>
      </c>
      <c r="G36" s="386" t="n">
        <v>16805</v>
      </c>
      <c r="H36" s="387" t="n">
        <v>1.31038381434097</v>
      </c>
      <c r="I36" s="386" t="n">
        <v>292405</v>
      </c>
      <c r="J36" s="388" t="n">
        <v>263766</v>
      </c>
      <c r="K36" s="389" t="n">
        <v>10.8577299576139</v>
      </c>
      <c r="L36" s="390" t="n">
        <v>28639</v>
      </c>
      <c r="M36" s="385" t="n">
        <v>43802</v>
      </c>
      <c r="N36" s="386" t="n">
        <v>126540</v>
      </c>
      <c r="O36" s="386" t="n">
        <v>100042</v>
      </c>
      <c r="P36" s="386" t="n">
        <v>270384</v>
      </c>
      <c r="Q36" s="386" t="n">
        <v>241248</v>
      </c>
      <c r="R36" s="391" t="n">
        <v>12.0771985674493</v>
      </c>
    </row>
    <row r="37" s="353" customFormat="true" ht="21.95" hidden="true" customHeight="true" outlineLevel="0" collapsed="false">
      <c r="A37" s="326"/>
      <c r="B37" s="338"/>
      <c r="C37" s="350" t="s">
        <v>50</v>
      </c>
      <c r="D37" s="385" t="n">
        <v>46353</v>
      </c>
      <c r="E37" s="386" t="n">
        <v>17069</v>
      </c>
      <c r="F37" s="386" t="n">
        <v>10257</v>
      </c>
      <c r="G37" s="386" t="n">
        <v>6812</v>
      </c>
      <c r="H37" s="387" t="n">
        <v>1.50572519083969</v>
      </c>
      <c r="I37" s="386" t="n">
        <v>63422</v>
      </c>
      <c r="J37" s="388" t="n">
        <v>61697</v>
      </c>
      <c r="K37" s="389" t="n">
        <v>2.79592200593221</v>
      </c>
      <c r="L37" s="390" t="n">
        <v>1725</v>
      </c>
      <c r="M37" s="385" t="n">
        <v>2658</v>
      </c>
      <c r="N37" s="386" t="n">
        <v>30304</v>
      </c>
      <c r="O37" s="386" t="n">
        <v>20203</v>
      </c>
      <c r="P37" s="386" t="n">
        <v>53165</v>
      </c>
      <c r="Q37" s="386" t="n">
        <v>51301</v>
      </c>
      <c r="R37" s="391" t="n">
        <v>3.63345743747685</v>
      </c>
    </row>
    <row r="38" s="353" customFormat="true" ht="21.95" hidden="true" customHeight="true" outlineLevel="0" collapsed="false">
      <c r="A38" s="326"/>
      <c r="B38" s="392"/>
      <c r="C38" s="393" t="s">
        <v>51</v>
      </c>
      <c r="D38" s="394" t="n">
        <v>73720</v>
      </c>
      <c r="E38" s="395" t="n">
        <v>7417</v>
      </c>
      <c r="F38" s="395" t="n">
        <v>5595</v>
      </c>
      <c r="G38" s="395" t="n">
        <v>1822</v>
      </c>
      <c r="H38" s="396" t="n">
        <v>3.07080131723381</v>
      </c>
      <c r="I38" s="395" t="n">
        <v>81137</v>
      </c>
      <c r="J38" s="397" t="n">
        <v>88508</v>
      </c>
      <c r="K38" s="398" t="n">
        <v>-8.32806074027207</v>
      </c>
      <c r="L38" s="399" t="n">
        <v>-7371</v>
      </c>
      <c r="M38" s="394" t="n">
        <v>24196</v>
      </c>
      <c r="N38" s="395" t="n">
        <v>43627</v>
      </c>
      <c r="O38" s="395" t="n">
        <v>7719</v>
      </c>
      <c r="P38" s="395" t="n">
        <v>75542</v>
      </c>
      <c r="Q38" s="395" t="n">
        <v>83162</v>
      </c>
      <c r="R38" s="400" t="n">
        <v>-9.16283879656574</v>
      </c>
    </row>
    <row r="39" customFormat="false" ht="22.5" hidden="false" customHeight="true" outlineLevel="0" collapsed="false">
      <c r="A39" s="326"/>
      <c r="B39" s="401" t="s">
        <v>52</v>
      </c>
      <c r="C39" s="401"/>
      <c r="D39" s="300" t="n">
        <v>16310</v>
      </c>
      <c r="E39" s="301" t="n">
        <v>5632</v>
      </c>
      <c r="F39" s="301" t="n">
        <v>2816</v>
      </c>
      <c r="G39" s="301" t="n">
        <v>2816</v>
      </c>
      <c r="H39" s="402" t="n">
        <v>1</v>
      </c>
      <c r="I39" s="301" t="n">
        <v>21942</v>
      </c>
      <c r="J39" s="297" t="n">
        <v>23487</v>
      </c>
      <c r="K39" s="298" t="n">
        <v>-6.57810703793588</v>
      </c>
      <c r="L39" s="299" t="n">
        <v>-1545</v>
      </c>
      <c r="M39" s="300" t="n">
        <v>1530</v>
      </c>
      <c r="N39" s="301" t="n">
        <v>13962</v>
      </c>
      <c r="O39" s="301" t="n">
        <v>3634</v>
      </c>
      <c r="P39" s="301" t="n">
        <v>19126</v>
      </c>
      <c r="Q39" s="301" t="n">
        <v>20873</v>
      </c>
      <c r="R39" s="302" t="n">
        <v>-8.36966415944042</v>
      </c>
    </row>
    <row r="40" customFormat="false" ht="22.5" hidden="false" customHeight="true" outlineLevel="0" collapsed="false">
      <c r="A40" s="326"/>
      <c r="B40" s="376" t="s">
        <v>53</v>
      </c>
      <c r="C40" s="376"/>
      <c r="D40" s="356" t="n">
        <v>340852</v>
      </c>
      <c r="E40" s="305" t="n">
        <v>159664</v>
      </c>
      <c r="F40" s="305" t="n">
        <v>107045</v>
      </c>
      <c r="G40" s="305" t="n">
        <v>52619</v>
      </c>
      <c r="H40" s="343" t="n">
        <v>2.0343412075486</v>
      </c>
      <c r="I40" s="305" t="n">
        <v>500516</v>
      </c>
      <c r="J40" s="314" t="n">
        <v>530668</v>
      </c>
      <c r="K40" s="357" t="n">
        <v>-5.68189527161992</v>
      </c>
      <c r="L40" s="358" t="n">
        <v>-30152</v>
      </c>
      <c r="M40" s="356" t="n">
        <v>42888</v>
      </c>
      <c r="N40" s="305" t="n">
        <v>227033</v>
      </c>
      <c r="O40" s="305" t="n">
        <v>123550</v>
      </c>
      <c r="P40" s="305" t="n">
        <v>393471</v>
      </c>
      <c r="Q40" s="305" t="n">
        <v>415689</v>
      </c>
      <c r="R40" s="359" t="n">
        <v>-5.34486118227811</v>
      </c>
    </row>
    <row r="41" customFormat="false" ht="22.5" hidden="false" customHeight="true" outlineLevel="0" collapsed="false">
      <c r="A41" s="326"/>
      <c r="B41" s="376" t="s">
        <v>54</v>
      </c>
      <c r="C41" s="376"/>
      <c r="D41" s="300" t="n">
        <v>589752</v>
      </c>
      <c r="E41" s="301" t="n">
        <v>2638</v>
      </c>
      <c r="F41" s="301" t="n">
        <v>1423</v>
      </c>
      <c r="G41" s="301" t="n">
        <v>1215</v>
      </c>
      <c r="H41" s="402" t="n">
        <v>1.17119341563786</v>
      </c>
      <c r="I41" s="301" t="n">
        <v>592390</v>
      </c>
      <c r="J41" s="297" t="n">
        <v>593576</v>
      </c>
      <c r="K41" s="298" t="n">
        <v>-0.199805922072315</v>
      </c>
      <c r="L41" s="299" t="n">
        <v>-1186</v>
      </c>
      <c r="M41" s="300" t="n">
        <v>136766</v>
      </c>
      <c r="N41" s="301" t="n">
        <v>221455</v>
      </c>
      <c r="O41" s="301" t="n">
        <v>232746</v>
      </c>
      <c r="P41" s="301" t="n">
        <v>590967</v>
      </c>
      <c r="Q41" s="301" t="n">
        <v>591523</v>
      </c>
      <c r="R41" s="302" t="n">
        <v>-0.0939946544766599</v>
      </c>
    </row>
    <row r="42" customFormat="false" ht="22.5" hidden="false" customHeight="true" outlineLevel="0" collapsed="false">
      <c r="A42" s="326"/>
      <c r="B42" s="403" t="s">
        <v>55</v>
      </c>
      <c r="C42" s="403"/>
      <c r="D42" s="404" t="n">
        <v>225000</v>
      </c>
      <c r="E42" s="405" t="n">
        <v>90</v>
      </c>
      <c r="F42" s="405" t="n">
        <v>50</v>
      </c>
      <c r="G42" s="405" t="n">
        <v>40</v>
      </c>
      <c r="H42" s="406" t="n">
        <v>1.25</v>
      </c>
      <c r="I42" s="405" t="n">
        <v>225090</v>
      </c>
      <c r="J42" s="407" t="n">
        <v>222688</v>
      </c>
      <c r="K42" s="408" t="n">
        <v>1.07863917229487</v>
      </c>
      <c r="L42" s="409" t="n">
        <v>2402</v>
      </c>
      <c r="M42" s="404" t="n">
        <v>135500</v>
      </c>
      <c r="N42" s="405" t="n">
        <v>83000</v>
      </c>
      <c r="O42" s="405" t="n">
        <v>6540</v>
      </c>
      <c r="P42" s="405" t="n">
        <v>225040</v>
      </c>
      <c r="Q42" s="405" t="n">
        <v>222633</v>
      </c>
      <c r="R42" s="410" t="n">
        <v>1.08115149146802</v>
      </c>
    </row>
    <row r="43" customFormat="false" ht="22.5" hidden="false" customHeight="true" outlineLevel="0" collapsed="false">
      <c r="A43" s="411" t="s">
        <v>153</v>
      </c>
      <c r="B43" s="368" t="s">
        <v>56</v>
      </c>
      <c r="C43" s="368"/>
      <c r="D43" s="412" t="n">
        <v>1224054</v>
      </c>
      <c r="E43" s="296" t="n">
        <v>640035</v>
      </c>
      <c r="F43" s="413" t="n">
        <v>384021</v>
      </c>
      <c r="G43" s="413" t="n">
        <v>256014</v>
      </c>
      <c r="H43" s="414" t="n">
        <v>1.5</v>
      </c>
      <c r="I43" s="296" t="n">
        <v>1864089</v>
      </c>
      <c r="J43" s="415" t="n">
        <v>1776629</v>
      </c>
      <c r="K43" s="416" t="n">
        <v>4.92280605573814</v>
      </c>
      <c r="L43" s="417" t="n">
        <v>87460</v>
      </c>
      <c r="M43" s="412" t="n">
        <v>59231</v>
      </c>
      <c r="N43" s="413" t="n">
        <v>608729</v>
      </c>
      <c r="O43" s="413" t="n">
        <v>812108</v>
      </c>
      <c r="P43" s="296" t="n">
        <v>1480068</v>
      </c>
      <c r="Q43" s="418" t="n">
        <v>1393966</v>
      </c>
      <c r="R43" s="419" t="n">
        <v>6.17676471305613</v>
      </c>
    </row>
    <row r="44" s="353" customFormat="true" ht="21.95" hidden="true" customHeight="true" outlineLevel="0" collapsed="false">
      <c r="A44" s="411"/>
      <c r="B44" s="420"/>
      <c r="C44" s="339" t="s">
        <v>56</v>
      </c>
      <c r="D44" s="369" t="n">
        <v>1224054</v>
      </c>
      <c r="E44" s="371" t="n">
        <v>640035</v>
      </c>
      <c r="F44" s="371" t="n">
        <v>384021</v>
      </c>
      <c r="G44" s="371" t="n">
        <v>256014</v>
      </c>
      <c r="H44" s="421" t="n">
        <v>1.5</v>
      </c>
      <c r="I44" s="305" t="n">
        <v>1864089</v>
      </c>
      <c r="J44" s="314" t="n">
        <v>1776629</v>
      </c>
      <c r="K44" s="357" t="n">
        <v>4.92280605573814</v>
      </c>
      <c r="L44" s="370" t="n">
        <v>87460</v>
      </c>
      <c r="M44" s="369" t="n">
        <v>59231</v>
      </c>
      <c r="N44" s="371" t="n">
        <v>608729</v>
      </c>
      <c r="O44" s="371" t="n">
        <v>812108</v>
      </c>
      <c r="P44" s="305" t="n">
        <v>1480068</v>
      </c>
      <c r="Q44" s="305" t="n">
        <v>1393966</v>
      </c>
      <c r="R44" s="359" t="n">
        <v>6.17676471305613</v>
      </c>
    </row>
    <row r="45" s="353" customFormat="true" ht="21.95" hidden="true" customHeight="true" outlineLevel="0" collapsed="false">
      <c r="A45" s="411"/>
      <c r="B45" s="338"/>
      <c r="C45" s="350" t="s">
        <v>57</v>
      </c>
      <c r="D45" s="369"/>
      <c r="E45" s="371"/>
      <c r="F45" s="371"/>
      <c r="G45" s="371"/>
      <c r="H45" s="421"/>
      <c r="I45" s="305"/>
      <c r="J45" s="314"/>
      <c r="K45" s="357"/>
      <c r="L45" s="370"/>
      <c r="M45" s="369"/>
      <c r="N45" s="371"/>
      <c r="O45" s="371"/>
      <c r="P45" s="305"/>
      <c r="Q45" s="305"/>
      <c r="R45" s="359"/>
    </row>
    <row r="46" s="353" customFormat="true" ht="21.95" hidden="true" customHeight="true" outlineLevel="0" collapsed="false">
      <c r="A46" s="411"/>
      <c r="B46" s="338"/>
      <c r="C46" s="350" t="s">
        <v>58</v>
      </c>
      <c r="D46" s="369"/>
      <c r="E46" s="371"/>
      <c r="F46" s="371"/>
      <c r="G46" s="371"/>
      <c r="H46" s="421"/>
      <c r="I46" s="305"/>
      <c r="J46" s="314"/>
      <c r="K46" s="357"/>
      <c r="L46" s="370"/>
      <c r="M46" s="369"/>
      <c r="N46" s="371"/>
      <c r="O46" s="371"/>
      <c r="P46" s="305"/>
      <c r="Q46" s="305"/>
      <c r="R46" s="359"/>
    </row>
    <row r="47" s="353" customFormat="true" ht="21.95" hidden="true" customHeight="true" outlineLevel="0" collapsed="false">
      <c r="A47" s="411"/>
      <c r="B47" s="422"/>
      <c r="C47" s="393" t="s">
        <v>59</v>
      </c>
      <c r="D47" s="369"/>
      <c r="E47" s="371"/>
      <c r="F47" s="371"/>
      <c r="G47" s="371"/>
      <c r="H47" s="421"/>
      <c r="I47" s="305"/>
      <c r="J47" s="314"/>
      <c r="K47" s="357"/>
      <c r="L47" s="370"/>
      <c r="M47" s="369"/>
      <c r="N47" s="371"/>
      <c r="O47" s="371"/>
      <c r="P47" s="305"/>
      <c r="Q47" s="305"/>
      <c r="R47" s="359"/>
    </row>
    <row r="48" customFormat="false" ht="22.5" hidden="false" customHeight="true" outlineLevel="0" collapsed="false">
      <c r="A48" s="411"/>
      <c r="B48" s="423" t="s">
        <v>60</v>
      </c>
      <c r="C48" s="423"/>
      <c r="D48" s="424" t="n">
        <v>952352</v>
      </c>
      <c r="E48" s="294" t="n">
        <v>108405</v>
      </c>
      <c r="F48" s="425" t="n">
        <v>70629</v>
      </c>
      <c r="G48" s="425" t="n">
        <v>37776</v>
      </c>
      <c r="H48" s="295" t="n">
        <v>1.8696791613723</v>
      </c>
      <c r="I48" s="294" t="n">
        <v>1060757</v>
      </c>
      <c r="J48" s="426" t="n">
        <v>415001</v>
      </c>
      <c r="K48" s="427" t="n">
        <v>155.603480473541</v>
      </c>
      <c r="L48" s="428" t="n">
        <v>645756</v>
      </c>
      <c r="M48" s="424" t="n">
        <v>189556</v>
      </c>
      <c r="N48" s="425" t="n">
        <v>216743</v>
      </c>
      <c r="O48" s="425" t="n">
        <v>583829</v>
      </c>
      <c r="P48" s="294" t="n">
        <v>990128</v>
      </c>
      <c r="Q48" s="429" t="n">
        <v>346215</v>
      </c>
      <c r="R48" s="430" t="n">
        <v>185.986453504325</v>
      </c>
    </row>
    <row r="49" s="353" customFormat="true" ht="21.95" hidden="true" customHeight="true" outlineLevel="0" collapsed="false">
      <c r="A49" s="411"/>
      <c r="B49" s="431"/>
      <c r="C49" s="339" t="s">
        <v>60</v>
      </c>
      <c r="D49" s="432" t="n">
        <v>192322</v>
      </c>
      <c r="E49" s="433" t="n">
        <v>86598</v>
      </c>
      <c r="F49" s="433" t="n">
        <v>58831</v>
      </c>
      <c r="G49" s="433" t="n">
        <v>27767</v>
      </c>
      <c r="H49" s="434" t="n">
        <v>2.1187380703713</v>
      </c>
      <c r="I49" s="435" t="n">
        <v>278920</v>
      </c>
      <c r="J49" s="436" t="n">
        <v>263127</v>
      </c>
      <c r="K49" s="437" t="n">
        <v>6.00204464004075</v>
      </c>
      <c r="L49" s="438" t="n">
        <v>15793</v>
      </c>
      <c r="M49" s="432" t="n">
        <v>61231</v>
      </c>
      <c r="N49" s="433" t="n">
        <v>18053</v>
      </c>
      <c r="O49" s="433" t="n">
        <v>140805</v>
      </c>
      <c r="P49" s="435" t="n">
        <v>220089</v>
      </c>
      <c r="Q49" s="433" t="n">
        <v>207928</v>
      </c>
      <c r="R49" s="439" t="n">
        <v>5.84865915124465</v>
      </c>
    </row>
    <row r="50" s="353" customFormat="true" ht="21.95" hidden="true" customHeight="true" outlineLevel="0" collapsed="false">
      <c r="A50" s="411"/>
      <c r="B50" s="431"/>
      <c r="C50" s="350" t="s">
        <v>61</v>
      </c>
      <c r="D50" s="378" t="n">
        <v>54000</v>
      </c>
      <c r="E50" s="379" t="n">
        <v>2702</v>
      </c>
      <c r="F50" s="379" t="n">
        <v>1501</v>
      </c>
      <c r="G50" s="379" t="n">
        <v>1201</v>
      </c>
      <c r="H50" s="380" t="n">
        <v>1.24979184013322</v>
      </c>
      <c r="I50" s="440" t="n">
        <v>56702</v>
      </c>
      <c r="J50" s="381" t="n">
        <v>75717</v>
      </c>
      <c r="K50" s="441" t="n">
        <v>-25.1132506570519</v>
      </c>
      <c r="L50" s="442" t="n">
        <v>-19015</v>
      </c>
      <c r="M50" s="378" t="n">
        <v>1992</v>
      </c>
      <c r="N50" s="379" t="n">
        <v>3346</v>
      </c>
      <c r="O50" s="379" t="n">
        <v>49863</v>
      </c>
      <c r="P50" s="440" t="n">
        <v>55201</v>
      </c>
      <c r="Q50" s="379" t="n">
        <v>69292</v>
      </c>
      <c r="R50" s="443" t="n">
        <v>-20.3356808866824</v>
      </c>
    </row>
    <row r="51" s="353" customFormat="true" ht="21.95" hidden="true" customHeight="true" outlineLevel="0" collapsed="false">
      <c r="A51" s="411"/>
      <c r="B51" s="444"/>
      <c r="C51" s="393" t="s">
        <v>62</v>
      </c>
      <c r="D51" s="300" t="n">
        <v>706030</v>
      </c>
      <c r="E51" s="301" t="n">
        <v>19105</v>
      </c>
      <c r="F51" s="301" t="n">
        <v>10297</v>
      </c>
      <c r="G51" s="301" t="n">
        <v>8808</v>
      </c>
      <c r="H51" s="402" t="n">
        <v>1.16905086285195</v>
      </c>
      <c r="I51" s="445" t="n">
        <v>725135</v>
      </c>
      <c r="J51" s="297" t="n">
        <v>76157</v>
      </c>
      <c r="K51" s="446" t="n">
        <v>852.158041939677</v>
      </c>
      <c r="L51" s="447" t="n">
        <v>648978</v>
      </c>
      <c r="M51" s="300" t="n">
        <v>126333</v>
      </c>
      <c r="N51" s="301" t="n">
        <v>195344</v>
      </c>
      <c r="O51" s="301" t="n">
        <v>393161</v>
      </c>
      <c r="P51" s="445" t="n">
        <v>714838</v>
      </c>
      <c r="Q51" s="301" t="n">
        <v>68995</v>
      </c>
      <c r="R51" s="448" t="n">
        <v>936.072179143416</v>
      </c>
    </row>
    <row r="52" customFormat="false" ht="22.5" hidden="false" customHeight="true" outlineLevel="0" collapsed="false">
      <c r="A52" s="449" t="s">
        <v>154</v>
      </c>
      <c r="B52" s="450" t="s">
        <v>63</v>
      </c>
      <c r="C52" s="450"/>
      <c r="D52" s="451" t="n">
        <v>1633682</v>
      </c>
      <c r="E52" s="296" t="n">
        <v>649098</v>
      </c>
      <c r="F52" s="296" t="n">
        <v>373506</v>
      </c>
      <c r="G52" s="296" t="n">
        <v>275592</v>
      </c>
      <c r="H52" s="414" t="n">
        <v>1.35528607506749</v>
      </c>
      <c r="I52" s="296" t="n">
        <v>2282780</v>
      </c>
      <c r="J52" s="415" t="n">
        <v>1994773</v>
      </c>
      <c r="K52" s="416" t="n">
        <v>14.4380839323572</v>
      </c>
      <c r="L52" s="417" t="n">
        <v>288007</v>
      </c>
      <c r="M52" s="451" t="n">
        <v>619178</v>
      </c>
      <c r="N52" s="296" t="n">
        <v>1082366</v>
      </c>
      <c r="O52" s="296" t="n">
        <v>207730</v>
      </c>
      <c r="P52" s="296" t="n">
        <v>1909274</v>
      </c>
      <c r="Q52" s="296" t="n">
        <v>1684552</v>
      </c>
      <c r="R52" s="419" t="n">
        <v>13.3401640317426</v>
      </c>
    </row>
    <row r="53" customFormat="false" ht="22.5" hidden="false" customHeight="true" outlineLevel="0" collapsed="false">
      <c r="A53" s="449"/>
      <c r="B53" s="360" t="s">
        <v>69</v>
      </c>
      <c r="C53" s="360"/>
      <c r="D53" s="361" t="n">
        <v>858070</v>
      </c>
      <c r="E53" s="362" t="n">
        <v>150987</v>
      </c>
      <c r="F53" s="362" t="n">
        <v>79091</v>
      </c>
      <c r="G53" s="362" t="n">
        <v>71896</v>
      </c>
      <c r="H53" s="363" t="n">
        <v>1.10007510849004</v>
      </c>
      <c r="I53" s="362" t="n">
        <v>1009057</v>
      </c>
      <c r="J53" s="364" t="n">
        <v>984661</v>
      </c>
      <c r="K53" s="365" t="n">
        <v>2.4776039672537</v>
      </c>
      <c r="L53" s="366" t="n">
        <v>24396</v>
      </c>
      <c r="M53" s="361" t="n">
        <v>516132</v>
      </c>
      <c r="N53" s="362" t="n">
        <v>257600</v>
      </c>
      <c r="O53" s="362" t="n">
        <v>156234</v>
      </c>
      <c r="P53" s="362" t="n">
        <v>929966</v>
      </c>
      <c r="Q53" s="362" t="n">
        <v>904447</v>
      </c>
      <c r="R53" s="367" t="n">
        <v>2.82150308420505</v>
      </c>
    </row>
    <row r="54" customFormat="false" ht="22.5" hidden="false" customHeight="true" outlineLevel="0" collapsed="false">
      <c r="A54" s="326" t="s">
        <v>155</v>
      </c>
      <c r="B54" s="327" t="s">
        <v>70</v>
      </c>
      <c r="C54" s="327"/>
      <c r="D54" s="412" t="n">
        <v>1156247</v>
      </c>
      <c r="E54" s="296" t="n">
        <v>329809</v>
      </c>
      <c r="F54" s="413" t="n">
        <v>206510</v>
      </c>
      <c r="G54" s="413" t="n">
        <v>123299</v>
      </c>
      <c r="H54" s="414" t="n">
        <v>1.67487165346029</v>
      </c>
      <c r="I54" s="296" t="n">
        <v>1486056</v>
      </c>
      <c r="J54" s="415" t="n">
        <v>1603489</v>
      </c>
      <c r="K54" s="416" t="n">
        <v>-7.32359249112405</v>
      </c>
      <c r="L54" s="417" t="n">
        <v>-117433</v>
      </c>
      <c r="M54" s="412" t="n">
        <v>57711</v>
      </c>
      <c r="N54" s="413" t="n">
        <v>285208</v>
      </c>
      <c r="O54" s="413" t="n">
        <v>936627</v>
      </c>
      <c r="P54" s="296" t="n">
        <v>1279546</v>
      </c>
      <c r="Q54" s="418" t="n">
        <v>1392753</v>
      </c>
      <c r="R54" s="419" t="n">
        <v>-8.12828979725767</v>
      </c>
    </row>
    <row r="55" s="353" customFormat="true" ht="21.95" hidden="true" customHeight="true" outlineLevel="0" collapsed="false">
      <c r="A55" s="326"/>
      <c r="B55" s="452"/>
      <c r="C55" s="339" t="s">
        <v>70</v>
      </c>
      <c r="D55" s="432" t="n">
        <v>1036407</v>
      </c>
      <c r="E55" s="433" t="n">
        <v>319991</v>
      </c>
      <c r="F55" s="433" t="n">
        <v>201601</v>
      </c>
      <c r="G55" s="433" t="n">
        <v>118390</v>
      </c>
      <c r="H55" s="434" t="n">
        <v>1.70285497085903</v>
      </c>
      <c r="I55" s="433" t="n">
        <v>1356398</v>
      </c>
      <c r="J55" s="436" t="n">
        <v>1476017</v>
      </c>
      <c r="K55" s="453" t="n">
        <v>-8.10417495191452</v>
      </c>
      <c r="L55" s="417" t="n">
        <v>-119619</v>
      </c>
      <c r="M55" s="432" t="n">
        <v>38328</v>
      </c>
      <c r="N55" s="433" t="n">
        <v>223989</v>
      </c>
      <c r="O55" s="433" t="n">
        <v>892480</v>
      </c>
      <c r="P55" s="433" t="n">
        <v>1154797</v>
      </c>
      <c r="Q55" s="433" t="n">
        <v>1269854</v>
      </c>
      <c r="R55" s="454" t="n">
        <v>-9.06064791700464</v>
      </c>
    </row>
    <row r="56" s="353" customFormat="true" ht="21.95" hidden="true" customHeight="true" outlineLevel="0" collapsed="false">
      <c r="A56" s="326"/>
      <c r="B56" s="354"/>
      <c r="C56" s="455" t="s">
        <v>71</v>
      </c>
      <c r="D56" s="300" t="n">
        <v>119840</v>
      </c>
      <c r="E56" s="301" t="n">
        <v>9818</v>
      </c>
      <c r="F56" s="301" t="n">
        <v>4909</v>
      </c>
      <c r="G56" s="301" t="n">
        <v>4909</v>
      </c>
      <c r="H56" s="402" t="n">
        <v>1</v>
      </c>
      <c r="I56" s="301" t="n">
        <v>129658</v>
      </c>
      <c r="J56" s="297" t="n">
        <v>127472</v>
      </c>
      <c r="K56" s="298" t="n">
        <v>1.71488640642652</v>
      </c>
      <c r="L56" s="417" t="n">
        <v>2186</v>
      </c>
      <c r="M56" s="300" t="n">
        <v>19383</v>
      </c>
      <c r="N56" s="301" t="n">
        <v>61219</v>
      </c>
      <c r="O56" s="301" t="n">
        <v>44147</v>
      </c>
      <c r="P56" s="301" t="n">
        <v>124749</v>
      </c>
      <c r="Q56" s="301" t="n">
        <v>122899</v>
      </c>
      <c r="R56" s="302" t="n">
        <v>1.50530110090399</v>
      </c>
    </row>
    <row r="57" customFormat="false" ht="22.5" hidden="false" customHeight="true" outlineLevel="0" collapsed="false">
      <c r="A57" s="326"/>
      <c r="B57" s="423" t="s">
        <v>72</v>
      </c>
      <c r="C57" s="423"/>
      <c r="D57" s="456" t="n">
        <v>2752609</v>
      </c>
      <c r="E57" s="301" t="n">
        <v>1276189</v>
      </c>
      <c r="F57" s="457" t="n">
        <v>648660</v>
      </c>
      <c r="G57" s="457" t="n">
        <v>627529</v>
      </c>
      <c r="H57" s="402" t="n">
        <v>1.03367334418011</v>
      </c>
      <c r="I57" s="301" t="n">
        <v>4028798</v>
      </c>
      <c r="J57" s="297" t="n">
        <v>3886932</v>
      </c>
      <c r="K57" s="298" t="n">
        <v>3.64981944628823</v>
      </c>
      <c r="L57" s="417" t="n">
        <v>141866</v>
      </c>
      <c r="M57" s="456" t="n">
        <v>269284</v>
      </c>
      <c r="N57" s="457" t="n">
        <v>1472614</v>
      </c>
      <c r="O57" s="301" t="n">
        <v>1638240</v>
      </c>
      <c r="P57" s="301" t="n">
        <v>3380138</v>
      </c>
      <c r="Q57" s="301" t="n">
        <v>3181830</v>
      </c>
      <c r="R57" s="302" t="n">
        <v>6.23251399351946</v>
      </c>
    </row>
    <row r="58" s="353" customFormat="true" ht="21.95" hidden="true" customHeight="true" outlineLevel="0" collapsed="false">
      <c r="A58" s="326"/>
      <c r="B58" s="338"/>
      <c r="C58" s="339" t="s">
        <v>73</v>
      </c>
      <c r="D58" s="432" t="n">
        <v>349309</v>
      </c>
      <c r="E58" s="433" t="n">
        <v>12048</v>
      </c>
      <c r="F58" s="433" t="n">
        <v>7007</v>
      </c>
      <c r="G58" s="433" t="n">
        <v>5041</v>
      </c>
      <c r="H58" s="434" t="n">
        <v>1.39000198373339</v>
      </c>
      <c r="I58" s="435" t="n">
        <v>361357</v>
      </c>
      <c r="J58" s="436" t="n">
        <v>322932</v>
      </c>
      <c r="K58" s="437" t="n">
        <v>11.8987898381083</v>
      </c>
      <c r="L58" s="438" t="n">
        <v>38425</v>
      </c>
      <c r="M58" s="432" t="n">
        <v>106683</v>
      </c>
      <c r="N58" s="433" t="n">
        <v>130743</v>
      </c>
      <c r="O58" s="433" t="n">
        <v>116924</v>
      </c>
      <c r="P58" s="435" t="n">
        <v>354350</v>
      </c>
      <c r="Q58" s="433" t="n">
        <v>315415</v>
      </c>
      <c r="R58" s="439" t="n">
        <v>12.3440546581488</v>
      </c>
    </row>
    <row r="59" s="353" customFormat="true" ht="21.95" hidden="true" customHeight="true" outlineLevel="0" collapsed="false">
      <c r="A59" s="326"/>
      <c r="B59" s="338"/>
      <c r="C59" s="350" t="s">
        <v>74</v>
      </c>
      <c r="D59" s="385" t="n">
        <v>93763</v>
      </c>
      <c r="E59" s="386" t="n">
        <v>9573</v>
      </c>
      <c r="F59" s="386" t="n">
        <v>5404</v>
      </c>
      <c r="G59" s="386" t="n">
        <v>4169</v>
      </c>
      <c r="H59" s="387" t="n">
        <v>1.29623410889902</v>
      </c>
      <c r="I59" s="458" t="n">
        <v>103336</v>
      </c>
      <c r="J59" s="388" t="n">
        <v>113250</v>
      </c>
      <c r="K59" s="459" t="n">
        <v>-8.75408388520972</v>
      </c>
      <c r="L59" s="460" t="n">
        <v>-9914</v>
      </c>
      <c r="M59" s="385" t="n">
        <v>49071</v>
      </c>
      <c r="N59" s="386" t="n">
        <v>29278</v>
      </c>
      <c r="O59" s="386" t="n">
        <v>19583</v>
      </c>
      <c r="P59" s="458" t="n">
        <v>97932</v>
      </c>
      <c r="Q59" s="386" t="n">
        <v>107608</v>
      </c>
      <c r="R59" s="461" t="n">
        <v>-8.99189651327038</v>
      </c>
    </row>
    <row r="60" s="353" customFormat="true" ht="21.95" hidden="true" customHeight="true" outlineLevel="0" collapsed="false">
      <c r="A60" s="326"/>
      <c r="B60" s="338"/>
      <c r="C60" s="350" t="s">
        <v>75</v>
      </c>
      <c r="D60" s="385" t="n">
        <v>43432</v>
      </c>
      <c r="E60" s="386" t="n">
        <v>1306</v>
      </c>
      <c r="F60" s="386" t="n">
        <v>653</v>
      </c>
      <c r="G60" s="386" t="n">
        <v>653</v>
      </c>
      <c r="H60" s="387" t="n">
        <v>1</v>
      </c>
      <c r="I60" s="458" t="n">
        <v>44738</v>
      </c>
      <c r="J60" s="388" t="n">
        <v>46560</v>
      </c>
      <c r="K60" s="459" t="n">
        <v>-3.91323024054982</v>
      </c>
      <c r="L60" s="460" t="n">
        <v>-1822</v>
      </c>
      <c r="M60" s="385" t="n">
        <v>30859</v>
      </c>
      <c r="N60" s="386" t="n">
        <v>11864</v>
      </c>
      <c r="O60" s="386" t="n">
        <v>1362</v>
      </c>
      <c r="P60" s="458" t="n">
        <v>44085</v>
      </c>
      <c r="Q60" s="386" t="n">
        <v>46453</v>
      </c>
      <c r="R60" s="461" t="n">
        <v>-5.09762555701461</v>
      </c>
    </row>
    <row r="61" s="353" customFormat="true" ht="21.95" hidden="true" customHeight="true" outlineLevel="0" collapsed="false">
      <c r="A61" s="326"/>
      <c r="B61" s="338"/>
      <c r="C61" s="350" t="s">
        <v>76</v>
      </c>
      <c r="D61" s="385" t="n">
        <v>575121</v>
      </c>
      <c r="E61" s="386" t="n">
        <v>0</v>
      </c>
      <c r="F61" s="386" t="n">
        <v>0</v>
      </c>
      <c r="G61" s="386" t="n">
        <v>0</v>
      </c>
      <c r="H61" s="387" t="e">
        <f aca="false"/>
        <v>#DIV/0!</v>
      </c>
      <c r="I61" s="458" t="n">
        <v>575121</v>
      </c>
      <c r="J61" s="388" t="n">
        <v>606690</v>
      </c>
      <c r="K61" s="459" t="n">
        <v>-5.2034811847896</v>
      </c>
      <c r="L61" s="460" t="n">
        <v>-31569</v>
      </c>
      <c r="M61" s="385" t="n">
        <v>2914</v>
      </c>
      <c r="N61" s="386" t="n">
        <v>171942</v>
      </c>
      <c r="O61" s="386" t="n">
        <v>400265</v>
      </c>
      <c r="P61" s="458" t="n">
        <v>575121</v>
      </c>
      <c r="Q61" s="386" t="n">
        <v>605462</v>
      </c>
      <c r="R61" s="461" t="n">
        <v>-5.01121457663734</v>
      </c>
    </row>
    <row r="62" s="353" customFormat="true" ht="21.95" hidden="true" customHeight="true" outlineLevel="0" collapsed="false">
      <c r="A62" s="326"/>
      <c r="B62" s="338"/>
      <c r="C62" s="350" t="s">
        <v>77</v>
      </c>
      <c r="D62" s="385" t="n">
        <v>220900</v>
      </c>
      <c r="E62" s="386" t="n">
        <v>37148</v>
      </c>
      <c r="F62" s="386" t="n">
        <v>18574</v>
      </c>
      <c r="G62" s="386" t="n">
        <v>18574</v>
      </c>
      <c r="H62" s="387" t="n">
        <v>1</v>
      </c>
      <c r="I62" s="458" t="n">
        <v>258048</v>
      </c>
      <c r="J62" s="388" t="n">
        <v>255146</v>
      </c>
      <c r="K62" s="459" t="n">
        <v>1.13738800529892</v>
      </c>
      <c r="L62" s="460" t="n">
        <v>2902</v>
      </c>
      <c r="M62" s="385" t="n">
        <v>13306</v>
      </c>
      <c r="N62" s="386" t="n">
        <v>174568</v>
      </c>
      <c r="O62" s="386" t="n">
        <v>51600</v>
      </c>
      <c r="P62" s="458" t="n">
        <v>239474</v>
      </c>
      <c r="Q62" s="386" t="n">
        <v>233385</v>
      </c>
      <c r="R62" s="461" t="n">
        <v>2.60899372281853</v>
      </c>
    </row>
    <row r="63" s="353" customFormat="true" ht="21.95" hidden="true" customHeight="true" outlineLevel="0" collapsed="false">
      <c r="A63" s="326"/>
      <c r="B63" s="338"/>
      <c r="C63" s="350" t="s">
        <v>78</v>
      </c>
      <c r="D63" s="385" t="n">
        <v>1469304</v>
      </c>
      <c r="E63" s="386" t="n">
        <v>1215864</v>
      </c>
      <c r="F63" s="386" t="n">
        <v>616857</v>
      </c>
      <c r="G63" s="386" t="n">
        <v>599007</v>
      </c>
      <c r="H63" s="387" t="n">
        <v>1.02979931787108</v>
      </c>
      <c r="I63" s="458" t="n">
        <v>2685168</v>
      </c>
      <c r="J63" s="388" t="n">
        <v>2541279</v>
      </c>
      <c r="K63" s="459" t="n">
        <v>5.66207016230804</v>
      </c>
      <c r="L63" s="460" t="n">
        <v>143889</v>
      </c>
      <c r="M63" s="385" t="n">
        <v>43572</v>
      </c>
      <c r="N63" s="386" t="n">
        <v>866553</v>
      </c>
      <c r="O63" s="386" t="n">
        <v>1158186</v>
      </c>
      <c r="P63" s="458" t="n">
        <v>2068311</v>
      </c>
      <c r="Q63" s="386" t="n">
        <v>1872667</v>
      </c>
      <c r="R63" s="461" t="n">
        <v>10.4473459509886</v>
      </c>
    </row>
    <row r="64" s="353" customFormat="true" ht="21.95" hidden="true" customHeight="true" outlineLevel="0" collapsed="false">
      <c r="A64" s="326"/>
      <c r="B64" s="455"/>
      <c r="C64" s="393" t="s">
        <v>79</v>
      </c>
      <c r="D64" s="300" t="n">
        <v>780</v>
      </c>
      <c r="E64" s="301" t="n">
        <v>250</v>
      </c>
      <c r="F64" s="301" t="n">
        <v>165</v>
      </c>
      <c r="G64" s="301" t="n">
        <v>85</v>
      </c>
      <c r="H64" s="402" t="n">
        <v>1.94117647058824</v>
      </c>
      <c r="I64" s="445" t="n">
        <v>1030</v>
      </c>
      <c r="J64" s="297" t="n">
        <v>1075</v>
      </c>
      <c r="K64" s="446" t="n">
        <v>-4.18604651162791</v>
      </c>
      <c r="L64" s="447" t="n">
        <v>-45</v>
      </c>
      <c r="M64" s="462" t="n">
        <v>701</v>
      </c>
      <c r="N64" s="294" t="n">
        <v>144</v>
      </c>
      <c r="O64" s="294" t="n">
        <v>20</v>
      </c>
      <c r="P64" s="463" t="n">
        <v>865</v>
      </c>
      <c r="Q64" s="294" t="n">
        <v>795</v>
      </c>
      <c r="R64" s="464" t="n">
        <v>8.80503144654088</v>
      </c>
    </row>
    <row r="65" customFormat="false" ht="22.5" hidden="false" customHeight="true" outlineLevel="0" collapsed="false">
      <c r="A65" s="326"/>
      <c r="B65" s="423" t="s">
        <v>80</v>
      </c>
      <c r="C65" s="423"/>
      <c r="D65" s="465" t="n">
        <v>1292527</v>
      </c>
      <c r="E65" s="294" t="n">
        <v>115676</v>
      </c>
      <c r="F65" s="425" t="n">
        <v>60337</v>
      </c>
      <c r="G65" s="425" t="n">
        <v>55339</v>
      </c>
      <c r="H65" s="295" t="n">
        <v>1.09031605197058</v>
      </c>
      <c r="I65" s="294" t="n">
        <v>1408203</v>
      </c>
      <c r="J65" s="466" t="n">
        <v>1444067</v>
      </c>
      <c r="K65" s="467" t="n">
        <v>-2.48354127613193</v>
      </c>
      <c r="L65" s="428" t="n">
        <v>-35864</v>
      </c>
      <c r="M65" s="468" t="n">
        <v>302547</v>
      </c>
      <c r="N65" s="469" t="n">
        <v>523904</v>
      </c>
      <c r="O65" s="469" t="n">
        <v>521415</v>
      </c>
      <c r="P65" s="470" t="n">
        <v>1347866</v>
      </c>
      <c r="Q65" s="471" t="n">
        <v>1377194</v>
      </c>
      <c r="R65" s="472" t="n">
        <v>-2.12954747116238</v>
      </c>
    </row>
    <row r="66" s="353" customFormat="true" ht="21.95" hidden="true" customHeight="true" outlineLevel="0" collapsed="false">
      <c r="A66" s="326"/>
      <c r="B66" s="431"/>
      <c r="C66" s="339" t="s">
        <v>81</v>
      </c>
      <c r="D66" s="432" t="n">
        <v>35546</v>
      </c>
      <c r="E66" s="433" t="n">
        <v>3274</v>
      </c>
      <c r="F66" s="433" t="n">
        <v>1945</v>
      </c>
      <c r="G66" s="433" t="n">
        <v>1329</v>
      </c>
      <c r="H66" s="434" t="n">
        <v>1.46350639578631</v>
      </c>
      <c r="I66" s="435" t="n">
        <v>38820</v>
      </c>
      <c r="J66" s="436" t="n">
        <v>37233</v>
      </c>
      <c r="K66" s="437" t="n">
        <v>4.26234791717026</v>
      </c>
      <c r="L66" s="438" t="n">
        <v>1587</v>
      </c>
      <c r="M66" s="378" t="n">
        <v>11062</v>
      </c>
      <c r="N66" s="379" t="n">
        <v>18438</v>
      </c>
      <c r="O66" s="379" t="n">
        <v>7375</v>
      </c>
      <c r="P66" s="440" t="n">
        <v>36875</v>
      </c>
      <c r="Q66" s="379" t="n">
        <v>35350</v>
      </c>
      <c r="R66" s="443" t="n">
        <v>4.31400282885431</v>
      </c>
    </row>
    <row r="67" s="353" customFormat="true" ht="21.95" hidden="true" customHeight="true" outlineLevel="0" collapsed="false">
      <c r="A67" s="326"/>
      <c r="B67" s="431"/>
      <c r="C67" s="350" t="s">
        <v>82</v>
      </c>
      <c r="D67" s="385" t="n">
        <v>130475</v>
      </c>
      <c r="E67" s="386" t="n">
        <v>5476</v>
      </c>
      <c r="F67" s="386" t="n">
        <v>3804</v>
      </c>
      <c r="G67" s="386" t="n">
        <v>1672</v>
      </c>
      <c r="H67" s="387" t="n">
        <v>2.27511961722488</v>
      </c>
      <c r="I67" s="458" t="n">
        <v>135951</v>
      </c>
      <c r="J67" s="388" t="n">
        <v>177302</v>
      </c>
      <c r="K67" s="459" t="n">
        <v>-23.322353949758</v>
      </c>
      <c r="L67" s="460" t="n">
        <v>-41351</v>
      </c>
      <c r="M67" s="385" t="n">
        <v>48894</v>
      </c>
      <c r="N67" s="386" t="n">
        <v>33037</v>
      </c>
      <c r="O67" s="386" t="n">
        <v>50216</v>
      </c>
      <c r="P67" s="458" t="n">
        <v>132147</v>
      </c>
      <c r="Q67" s="386" t="n">
        <v>157805</v>
      </c>
      <c r="R67" s="461" t="n">
        <v>-16.2593073730237</v>
      </c>
    </row>
    <row r="68" s="353" customFormat="true" ht="21.95" hidden="true" customHeight="true" outlineLevel="0" collapsed="false">
      <c r="A68" s="326"/>
      <c r="B68" s="431"/>
      <c r="C68" s="350" t="s">
        <v>83</v>
      </c>
      <c r="D68" s="385" t="n">
        <v>224702</v>
      </c>
      <c r="E68" s="386" t="n">
        <v>21947</v>
      </c>
      <c r="F68" s="386" t="n">
        <v>11358</v>
      </c>
      <c r="G68" s="386" t="n">
        <v>10589</v>
      </c>
      <c r="H68" s="387" t="n">
        <v>1.07262253281707</v>
      </c>
      <c r="I68" s="458" t="n">
        <v>246649</v>
      </c>
      <c r="J68" s="388" t="n">
        <v>237780</v>
      </c>
      <c r="K68" s="459" t="n">
        <v>3.72991841197745</v>
      </c>
      <c r="L68" s="460" t="n">
        <v>8869</v>
      </c>
      <c r="M68" s="385" t="n">
        <v>50352</v>
      </c>
      <c r="N68" s="386" t="n">
        <v>101881</v>
      </c>
      <c r="O68" s="386" t="n">
        <v>83058</v>
      </c>
      <c r="P68" s="458" t="n">
        <v>235291</v>
      </c>
      <c r="Q68" s="386" t="n">
        <v>227537</v>
      </c>
      <c r="R68" s="461" t="n">
        <v>3.40779741316797</v>
      </c>
    </row>
    <row r="69" s="353" customFormat="true" ht="21.95" hidden="true" customHeight="true" outlineLevel="0" collapsed="false">
      <c r="A69" s="326"/>
      <c r="B69" s="431"/>
      <c r="C69" s="350" t="s">
        <v>84</v>
      </c>
      <c r="D69" s="385" t="n">
        <v>39896</v>
      </c>
      <c r="E69" s="386" t="n">
        <v>5579</v>
      </c>
      <c r="F69" s="386" t="n">
        <v>2896</v>
      </c>
      <c r="G69" s="386" t="n">
        <v>2683</v>
      </c>
      <c r="H69" s="387" t="n">
        <v>1.07938874394335</v>
      </c>
      <c r="I69" s="458" t="n">
        <v>45475</v>
      </c>
      <c r="J69" s="388" t="n">
        <v>50222</v>
      </c>
      <c r="K69" s="459" t="n">
        <v>-9.45203297359723</v>
      </c>
      <c r="L69" s="460" t="n">
        <v>-4747</v>
      </c>
      <c r="M69" s="385" t="n">
        <v>20012</v>
      </c>
      <c r="N69" s="386" t="n">
        <v>14903</v>
      </c>
      <c r="O69" s="386" t="n">
        <v>7664</v>
      </c>
      <c r="P69" s="458" t="n">
        <v>42579</v>
      </c>
      <c r="Q69" s="386" t="n">
        <v>48129</v>
      </c>
      <c r="R69" s="461" t="n">
        <v>-11.5315090693761</v>
      </c>
    </row>
    <row r="70" s="353" customFormat="true" ht="21.95" hidden="true" customHeight="true" outlineLevel="0" collapsed="false">
      <c r="A70" s="326"/>
      <c r="B70" s="431"/>
      <c r="C70" s="350" t="s">
        <v>85</v>
      </c>
      <c r="D70" s="385" t="n">
        <v>34520</v>
      </c>
      <c r="E70" s="386" t="n">
        <v>3186</v>
      </c>
      <c r="F70" s="386" t="n">
        <v>2149</v>
      </c>
      <c r="G70" s="386" t="n">
        <v>1037</v>
      </c>
      <c r="H70" s="387" t="n">
        <v>2.07232401157184</v>
      </c>
      <c r="I70" s="458" t="n">
        <v>37706</v>
      </c>
      <c r="J70" s="388" t="n">
        <v>37157</v>
      </c>
      <c r="K70" s="459" t="n">
        <v>1.47751433108164</v>
      </c>
      <c r="L70" s="460" t="n">
        <v>549</v>
      </c>
      <c r="M70" s="385" t="n">
        <v>24179</v>
      </c>
      <c r="N70" s="386" t="n">
        <v>8534</v>
      </c>
      <c r="O70" s="386" t="n">
        <v>2844</v>
      </c>
      <c r="P70" s="458" t="n">
        <v>35557</v>
      </c>
      <c r="Q70" s="386" t="n">
        <v>35664</v>
      </c>
      <c r="R70" s="461" t="n">
        <v>-0.30002243158367</v>
      </c>
    </row>
    <row r="71" s="353" customFormat="true" ht="21.95" hidden="true" customHeight="true" outlineLevel="0" collapsed="false">
      <c r="A71" s="326"/>
      <c r="B71" s="431"/>
      <c r="C71" s="350" t="s">
        <v>86</v>
      </c>
      <c r="D71" s="385" t="n">
        <v>66541</v>
      </c>
      <c r="E71" s="386" t="n">
        <v>0</v>
      </c>
      <c r="F71" s="386" t="n">
        <v>0</v>
      </c>
      <c r="G71" s="386" t="n">
        <v>0</v>
      </c>
      <c r="H71" s="387" t="e">
        <f aca="false"/>
        <v>#DIV/0!</v>
      </c>
      <c r="I71" s="458" t="n">
        <v>66541</v>
      </c>
      <c r="J71" s="388" t="n">
        <v>66980</v>
      </c>
      <c r="K71" s="459" t="n">
        <v>-0.655419528217379</v>
      </c>
      <c r="L71" s="460" t="n">
        <v>-439</v>
      </c>
      <c r="M71" s="385" t="n">
        <v>23955</v>
      </c>
      <c r="N71" s="386" t="n">
        <v>28613</v>
      </c>
      <c r="O71" s="386" t="n">
        <v>13973</v>
      </c>
      <c r="P71" s="458" t="n">
        <v>66541</v>
      </c>
      <c r="Q71" s="386" t="n">
        <v>66980</v>
      </c>
      <c r="R71" s="461" t="n">
        <v>-0.655419528217365</v>
      </c>
    </row>
    <row r="72" s="353" customFormat="true" ht="21.95" hidden="true" customHeight="true" outlineLevel="0" collapsed="false">
      <c r="A72" s="326"/>
      <c r="B72" s="431"/>
      <c r="C72" s="350" t="s">
        <v>87</v>
      </c>
      <c r="D72" s="385" t="n">
        <v>105219</v>
      </c>
      <c r="E72" s="386" t="n">
        <v>160</v>
      </c>
      <c r="F72" s="386" t="n">
        <v>126</v>
      </c>
      <c r="G72" s="386" t="n">
        <v>34</v>
      </c>
      <c r="H72" s="387" t="n">
        <v>3.70588235294118</v>
      </c>
      <c r="I72" s="458" t="n">
        <v>105379</v>
      </c>
      <c r="J72" s="388" t="n">
        <v>110818</v>
      </c>
      <c r="K72" s="459" t="n">
        <v>-4.90804742911801</v>
      </c>
      <c r="L72" s="460" t="n">
        <v>-5439</v>
      </c>
      <c r="M72" s="385" t="n">
        <v>54731</v>
      </c>
      <c r="N72" s="386" t="n">
        <v>41049</v>
      </c>
      <c r="O72" s="386" t="n">
        <v>9473</v>
      </c>
      <c r="P72" s="458" t="n">
        <v>105253</v>
      </c>
      <c r="Q72" s="386" t="n">
        <v>110725</v>
      </c>
      <c r="R72" s="461" t="n">
        <v>-4.94197335741703</v>
      </c>
    </row>
    <row r="73" s="353" customFormat="true" ht="21.95" hidden="true" customHeight="true" outlineLevel="0" collapsed="false">
      <c r="A73" s="326"/>
      <c r="B73" s="473"/>
      <c r="C73" s="474" t="s">
        <v>88</v>
      </c>
      <c r="D73" s="404" t="n">
        <v>655628</v>
      </c>
      <c r="E73" s="405" t="n">
        <v>76054</v>
      </c>
      <c r="F73" s="405" t="n">
        <v>38059</v>
      </c>
      <c r="G73" s="405" t="n">
        <v>37995</v>
      </c>
      <c r="H73" s="406" t="n">
        <v>1.00168443216213</v>
      </c>
      <c r="I73" s="475" t="n">
        <v>731682</v>
      </c>
      <c r="J73" s="407" t="n">
        <v>726575</v>
      </c>
      <c r="K73" s="476" t="n">
        <v>0.702886832054503</v>
      </c>
      <c r="L73" s="477" t="n">
        <v>5107</v>
      </c>
      <c r="M73" s="404" t="n">
        <v>69362</v>
      </c>
      <c r="N73" s="405" t="n">
        <v>277449</v>
      </c>
      <c r="O73" s="405" t="n">
        <v>346812</v>
      </c>
      <c r="P73" s="475" t="n">
        <v>693623</v>
      </c>
      <c r="Q73" s="405" t="n">
        <v>695004</v>
      </c>
      <c r="R73" s="478" t="n">
        <v>-0.198703892351702</v>
      </c>
    </row>
    <row r="74" customFormat="false" ht="22.5" hidden="false" customHeight="true" outlineLevel="0" collapsed="false">
      <c r="A74" s="326" t="s">
        <v>156</v>
      </c>
      <c r="B74" s="450" t="s">
        <v>89</v>
      </c>
      <c r="C74" s="450"/>
      <c r="D74" s="451" t="n">
        <v>125368</v>
      </c>
      <c r="E74" s="296" t="n">
        <v>277192</v>
      </c>
      <c r="F74" s="296" t="n">
        <v>163987</v>
      </c>
      <c r="G74" s="296" t="n">
        <v>113205</v>
      </c>
      <c r="H74" s="414" t="n">
        <v>1.44858442648293</v>
      </c>
      <c r="I74" s="296" t="n">
        <v>402560</v>
      </c>
      <c r="J74" s="415" t="n">
        <v>400928</v>
      </c>
      <c r="K74" s="416" t="n">
        <v>0.407055630936242</v>
      </c>
      <c r="L74" s="417" t="n">
        <v>1632</v>
      </c>
      <c r="M74" s="451" t="n">
        <v>29990</v>
      </c>
      <c r="N74" s="296" t="n">
        <v>57986</v>
      </c>
      <c r="O74" s="296" t="n">
        <v>150597</v>
      </c>
      <c r="P74" s="296" t="n">
        <v>238573</v>
      </c>
      <c r="Q74" s="296" t="n">
        <v>243254</v>
      </c>
      <c r="R74" s="419" t="n">
        <v>-1.92432601313853</v>
      </c>
    </row>
    <row r="75" customFormat="false" ht="22.5" hidden="false" customHeight="true" outlineLevel="0" collapsed="false">
      <c r="A75" s="326"/>
      <c r="B75" s="355" t="s">
        <v>97</v>
      </c>
      <c r="C75" s="355"/>
      <c r="D75" s="479" t="n">
        <v>69485</v>
      </c>
      <c r="E75" s="305" t="n">
        <v>126618</v>
      </c>
      <c r="F75" s="305" t="n">
        <v>78348</v>
      </c>
      <c r="G75" s="305" t="n">
        <v>48270</v>
      </c>
      <c r="H75" s="343" t="n">
        <v>1.62311995027968</v>
      </c>
      <c r="I75" s="305" t="n">
        <v>196103</v>
      </c>
      <c r="J75" s="314" t="n">
        <v>191044</v>
      </c>
      <c r="K75" s="357" t="n">
        <v>2.64808107032934</v>
      </c>
      <c r="L75" s="358" t="n">
        <v>5059</v>
      </c>
      <c r="M75" s="356" t="n">
        <v>19793</v>
      </c>
      <c r="N75" s="305" t="n">
        <v>40581</v>
      </c>
      <c r="O75" s="305" t="n">
        <v>57381</v>
      </c>
      <c r="P75" s="305" t="n">
        <v>117755</v>
      </c>
      <c r="Q75" s="305" t="n">
        <v>113701</v>
      </c>
      <c r="R75" s="359" t="n">
        <v>3.56549194817988</v>
      </c>
    </row>
    <row r="76" customFormat="false" ht="22.5" hidden="false" customHeight="true" outlineLevel="0" collapsed="false">
      <c r="A76" s="326"/>
      <c r="B76" s="480" t="s">
        <v>104</v>
      </c>
      <c r="C76" s="480"/>
      <c r="D76" s="300" t="n">
        <v>10003</v>
      </c>
      <c r="E76" s="301" t="n">
        <v>31794</v>
      </c>
      <c r="F76" s="301" t="n">
        <v>19479</v>
      </c>
      <c r="G76" s="301" t="n">
        <v>12315</v>
      </c>
      <c r="H76" s="402" t="n">
        <v>1.58172959805116</v>
      </c>
      <c r="I76" s="301" t="n">
        <v>41797</v>
      </c>
      <c r="J76" s="297" t="n">
        <v>41625</v>
      </c>
      <c r="K76" s="298" t="n">
        <v>0.413213213213211</v>
      </c>
      <c r="L76" s="299" t="n">
        <v>172</v>
      </c>
      <c r="M76" s="300" t="n">
        <v>2108</v>
      </c>
      <c r="N76" s="301" t="n">
        <v>8084</v>
      </c>
      <c r="O76" s="301" t="n">
        <v>12126</v>
      </c>
      <c r="P76" s="301" t="n">
        <v>22318</v>
      </c>
      <c r="Q76" s="301" t="n">
        <v>21830</v>
      </c>
      <c r="R76" s="302" t="n">
        <v>2.23545579477782</v>
      </c>
    </row>
    <row r="77" customFormat="false" ht="22.5" hidden="false" customHeight="true" outlineLevel="0" collapsed="false">
      <c r="A77" s="326" t="s">
        <v>157</v>
      </c>
      <c r="B77" s="481" t="s">
        <v>105</v>
      </c>
      <c r="C77" s="481"/>
      <c r="D77" s="482" t="n">
        <v>72310</v>
      </c>
      <c r="E77" s="483" t="n">
        <v>481788</v>
      </c>
      <c r="F77" s="483" t="n">
        <v>325869</v>
      </c>
      <c r="G77" s="483" t="n">
        <v>155919</v>
      </c>
      <c r="H77" s="484" t="n">
        <v>2.08998903276701</v>
      </c>
      <c r="I77" s="483" t="n">
        <v>554098</v>
      </c>
      <c r="J77" s="485" t="n">
        <v>589466</v>
      </c>
      <c r="K77" s="486" t="n">
        <v>-6.00000678580275</v>
      </c>
      <c r="L77" s="487" t="n">
        <v>-35368</v>
      </c>
      <c r="M77" s="482" t="n">
        <v>25622</v>
      </c>
      <c r="N77" s="483" t="n">
        <v>13838</v>
      </c>
      <c r="O77" s="483" t="n">
        <v>188769</v>
      </c>
      <c r="P77" s="483" t="n">
        <v>228229</v>
      </c>
      <c r="Q77" s="483" t="n">
        <v>232593</v>
      </c>
      <c r="R77" s="488" t="n">
        <v>-1.8762387518111</v>
      </c>
    </row>
    <row r="78" customFormat="false" ht="22.5" hidden="false" customHeight="true" outlineLevel="0" collapsed="false">
      <c r="A78" s="489" t="s">
        <v>158</v>
      </c>
      <c r="B78" s="481" t="s">
        <v>111</v>
      </c>
      <c r="C78" s="481"/>
      <c r="D78" s="482" t="n">
        <v>166402</v>
      </c>
      <c r="E78" s="483" t="n">
        <v>523723</v>
      </c>
      <c r="F78" s="483" t="n">
        <v>352897</v>
      </c>
      <c r="G78" s="483" t="n">
        <v>170826</v>
      </c>
      <c r="H78" s="484" t="n">
        <v>2.06582721599757</v>
      </c>
      <c r="I78" s="483" t="n">
        <v>690125</v>
      </c>
      <c r="J78" s="485" t="n">
        <v>794831</v>
      </c>
      <c r="K78" s="486" t="n">
        <v>-13.1733664137408</v>
      </c>
      <c r="L78" s="487" t="n">
        <v>-104706</v>
      </c>
      <c r="M78" s="482" t="n">
        <v>50886</v>
      </c>
      <c r="N78" s="483" t="n">
        <v>52291</v>
      </c>
      <c r="O78" s="483" t="n">
        <v>234051</v>
      </c>
      <c r="P78" s="483" t="n">
        <v>337228</v>
      </c>
      <c r="Q78" s="483" t="n">
        <v>376211</v>
      </c>
      <c r="R78" s="488" t="n">
        <v>-10.362004300778</v>
      </c>
    </row>
    <row r="79" customFormat="false" ht="17.25" hidden="false" customHeight="true" outlineLevel="0" collapsed="false">
      <c r="J79" s="490" t="s">
        <v>160</v>
      </c>
    </row>
  </sheetData>
  <mergeCells count="89">
    <mergeCell ref="J1:N1"/>
    <mergeCell ref="Q2:R2"/>
    <mergeCell ref="A3:C3"/>
    <mergeCell ref="D3:I3"/>
    <mergeCell ref="M3:R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24"/>
    <mergeCell ref="B14:C14"/>
    <mergeCell ref="D15:D22"/>
    <mergeCell ref="E15:E22"/>
    <mergeCell ref="F15:F22"/>
    <mergeCell ref="G15:G22"/>
    <mergeCell ref="H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B23:C23"/>
    <mergeCell ref="B24:C24"/>
    <mergeCell ref="A25:A42"/>
    <mergeCell ref="B25:C25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P30"/>
    <mergeCell ref="Q26:Q30"/>
    <mergeCell ref="R26:R30"/>
    <mergeCell ref="B31:C31"/>
    <mergeCell ref="B32:C32"/>
    <mergeCell ref="B33:C33"/>
    <mergeCell ref="B39:C39"/>
    <mergeCell ref="B40:C40"/>
    <mergeCell ref="B41:C41"/>
    <mergeCell ref="B42:C42"/>
    <mergeCell ref="A43:A51"/>
    <mergeCell ref="B43:C43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B48:C48"/>
    <mergeCell ref="A52:A53"/>
    <mergeCell ref="B52:C52"/>
    <mergeCell ref="B53:C53"/>
    <mergeCell ref="A54:A73"/>
    <mergeCell ref="B54:C54"/>
    <mergeCell ref="B57:C57"/>
    <mergeCell ref="B65:C65"/>
    <mergeCell ref="A74:A76"/>
    <mergeCell ref="B74:C74"/>
    <mergeCell ref="B75:C75"/>
    <mergeCell ref="B76:C76"/>
    <mergeCell ref="B77:C77"/>
    <mergeCell ref="B78:C78"/>
  </mergeCells>
  <conditionalFormatting sqref="P14:P15">
    <cfRule type="expression" priority="2" aboveAverage="0" equalAverage="0" bottom="0" percent="0" rank="0" text="" dxfId="0">
      <formula>"ｓｕｍ（D20＋G20）＝ｓｕｍ（L20:N2０）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1" width="2.62"/>
    <col collapsed="false" customWidth="true" hidden="false" outlineLevel="0" max="2" min="2" style="491" width="1.62"/>
    <col collapsed="false" customWidth="true" hidden="false" outlineLevel="0" max="3" min="3" style="491" width="19.49"/>
    <col collapsed="false" customWidth="true" hidden="false" outlineLevel="0" max="6" min="4" style="337" width="14.37"/>
    <col collapsed="false" customWidth="true" hidden="false" outlineLevel="0" max="7" min="7" style="337" width="14.87"/>
    <col collapsed="false" customWidth="true" hidden="false" outlineLevel="0" max="9" min="8" style="337" width="14.37"/>
    <col collapsed="false" customWidth="true" hidden="false" outlineLevel="0" max="10" min="10" style="492" width="14.37"/>
    <col collapsed="false" customWidth="true" hidden="false" outlineLevel="0" max="11" min="11" style="493" width="14.37"/>
    <col collapsed="false" customWidth="true" hidden="false" outlineLevel="0" max="12" min="12" style="269" width="14.37"/>
    <col collapsed="false" customWidth="true" hidden="false" outlineLevel="0" max="13" min="13" style="269" width="14.62"/>
    <col collapsed="false" customWidth="true" hidden="false" outlineLevel="0" max="14" min="14" style="494" width="14.62"/>
    <col collapsed="false" customWidth="true" hidden="false" outlineLevel="0" max="15" min="15" style="495" width="12.36"/>
    <col collapsed="false" customWidth="true" hidden="false" outlineLevel="0" max="16" min="16" style="337" width="18.87"/>
    <col collapsed="false" customWidth="true" hidden="false" outlineLevel="0" max="17" min="17" style="337" width="3.62"/>
    <col collapsed="false" customWidth="false" hidden="false" outlineLevel="0" max="257" min="18" style="269" width="8.99"/>
  </cols>
  <sheetData>
    <row r="1" s="498" customFormat="true" ht="21.75" hidden="false" customHeight="true" outlineLevel="0" collapsed="false">
      <c r="A1" s="496" t="s">
        <v>161</v>
      </c>
      <c r="B1" s="497"/>
      <c r="C1" s="497"/>
      <c r="F1" s="499"/>
      <c r="G1" s="499"/>
      <c r="H1" s="500"/>
      <c r="I1" s="499"/>
      <c r="J1" s="337"/>
      <c r="K1" s="493"/>
      <c r="L1" s="269"/>
      <c r="M1" s="269"/>
      <c r="N1" s="494"/>
      <c r="O1" s="501"/>
      <c r="P1" s="337"/>
      <c r="Q1" s="337"/>
    </row>
    <row r="2" customFormat="false" ht="15.75" hidden="false" customHeight="true" outlineLevel="0" collapsed="false">
      <c r="A2" s="502"/>
      <c r="B2" s="502"/>
      <c r="C2" s="502"/>
      <c r="D2" s="503"/>
      <c r="E2" s="503"/>
      <c r="F2" s="503"/>
      <c r="G2" s="503"/>
      <c r="H2" s="503"/>
      <c r="I2" s="503"/>
      <c r="J2" s="504"/>
      <c r="M2" s="275"/>
      <c r="O2" s="505"/>
      <c r="P2" s="506"/>
      <c r="Q2" s="507" t="s">
        <v>162</v>
      </c>
    </row>
    <row r="3" s="268" customFormat="true" ht="22.5" hidden="false" customHeight="true" outlineLevel="0" collapsed="false">
      <c r="A3" s="279" t="s">
        <v>133</v>
      </c>
      <c r="B3" s="279"/>
      <c r="C3" s="279"/>
      <c r="D3" s="280" t="s">
        <v>163</v>
      </c>
      <c r="E3" s="280"/>
      <c r="F3" s="280"/>
      <c r="G3" s="280"/>
      <c r="H3" s="508" t="s">
        <v>164</v>
      </c>
      <c r="I3" s="508"/>
      <c r="J3" s="508"/>
      <c r="K3" s="508"/>
      <c r="L3" s="508"/>
      <c r="M3" s="509" t="s">
        <v>165</v>
      </c>
      <c r="N3" s="510" t="s">
        <v>166</v>
      </c>
      <c r="O3" s="511" t="s">
        <v>167</v>
      </c>
      <c r="P3" s="512"/>
      <c r="Q3" s="513"/>
    </row>
    <row r="4" s="524" customFormat="true" ht="22.5" hidden="false" customHeight="true" outlineLevel="0" collapsed="false">
      <c r="A4" s="514" t="s">
        <v>136</v>
      </c>
      <c r="B4" s="514"/>
      <c r="C4" s="514"/>
      <c r="D4" s="515" t="s">
        <v>168</v>
      </c>
      <c r="E4" s="516" t="s">
        <v>169</v>
      </c>
      <c r="F4" s="516" t="s">
        <v>170</v>
      </c>
      <c r="G4" s="517" t="s">
        <v>171</v>
      </c>
      <c r="H4" s="516" t="s">
        <v>172</v>
      </c>
      <c r="I4" s="516" t="s">
        <v>168</v>
      </c>
      <c r="J4" s="518" t="s">
        <v>169</v>
      </c>
      <c r="K4" s="519" t="s">
        <v>170</v>
      </c>
      <c r="L4" s="520" t="s">
        <v>173</v>
      </c>
      <c r="M4" s="521" t="s">
        <v>174</v>
      </c>
      <c r="N4" s="510"/>
      <c r="O4" s="511"/>
      <c r="P4" s="522"/>
      <c r="Q4" s="523"/>
    </row>
    <row r="5" customFormat="false" ht="22.5" hidden="false" customHeight="true" outlineLevel="0" collapsed="false">
      <c r="A5" s="293" t="s">
        <v>150</v>
      </c>
      <c r="B5" s="293"/>
      <c r="C5" s="293"/>
      <c r="D5" s="294" t="n">
        <v>36907604</v>
      </c>
      <c r="E5" s="525" t="n">
        <v>38032530</v>
      </c>
      <c r="F5" s="294" t="n">
        <v>32045477</v>
      </c>
      <c r="G5" s="526" t="n">
        <v>106985611</v>
      </c>
      <c r="H5" s="294" t="n">
        <v>63851207</v>
      </c>
      <c r="I5" s="294" t="n">
        <v>27263378</v>
      </c>
      <c r="J5" s="527" t="n">
        <v>23536448</v>
      </c>
      <c r="K5" s="463" t="n">
        <v>10819280</v>
      </c>
      <c r="L5" s="528" t="n">
        <v>125470313</v>
      </c>
      <c r="M5" s="301" t="n">
        <v>232455924</v>
      </c>
      <c r="N5" s="301" t="n">
        <v>249637655</v>
      </c>
      <c r="O5" s="529" t="n">
        <v>-6.8826680013478</v>
      </c>
      <c r="P5" s="530" t="s">
        <v>150</v>
      </c>
      <c r="Q5" s="530"/>
    </row>
    <row r="6" customFormat="false" ht="22.5" hidden="false" customHeight="true" outlineLevel="0" collapsed="false">
      <c r="A6" s="303" t="s">
        <v>151</v>
      </c>
      <c r="B6" s="304" t="s">
        <v>20</v>
      </c>
      <c r="C6" s="304"/>
      <c r="D6" s="305" t="n">
        <v>8217773</v>
      </c>
      <c r="E6" s="305" t="n">
        <v>4894860</v>
      </c>
      <c r="F6" s="305" t="n">
        <v>8871690</v>
      </c>
      <c r="G6" s="531" t="n">
        <v>21984323</v>
      </c>
      <c r="H6" s="305" t="n">
        <v>20766261</v>
      </c>
      <c r="I6" s="305" t="n">
        <v>6216111</v>
      </c>
      <c r="J6" s="314" t="n">
        <v>3666811</v>
      </c>
      <c r="K6" s="341" t="n">
        <v>1745749</v>
      </c>
      <c r="L6" s="315" t="n">
        <v>32394932</v>
      </c>
      <c r="M6" s="311" t="n">
        <v>54379255</v>
      </c>
      <c r="N6" s="305" t="n">
        <v>55118174</v>
      </c>
      <c r="O6" s="532" t="n">
        <v>-1.34060863482162</v>
      </c>
      <c r="P6" s="533" t="s">
        <v>20</v>
      </c>
      <c r="Q6" s="534" t="s">
        <v>19</v>
      </c>
    </row>
    <row r="7" customFormat="false" ht="22.5" hidden="false" customHeight="true" outlineLevel="0" collapsed="false">
      <c r="A7" s="303" t="s">
        <v>152</v>
      </c>
      <c r="B7" s="535" t="s">
        <v>21</v>
      </c>
      <c r="C7" s="535"/>
      <c r="D7" s="305" t="n">
        <v>8008495</v>
      </c>
      <c r="E7" s="305" t="n">
        <v>15008532</v>
      </c>
      <c r="F7" s="305" t="n">
        <v>9886454</v>
      </c>
      <c r="G7" s="531" t="n">
        <v>32903481</v>
      </c>
      <c r="H7" s="341" t="n">
        <v>19910156</v>
      </c>
      <c r="I7" s="305" t="n">
        <v>4292149</v>
      </c>
      <c r="J7" s="307" t="n">
        <v>4682862</v>
      </c>
      <c r="K7" s="341" t="n">
        <v>3857439</v>
      </c>
      <c r="L7" s="315" t="n">
        <v>32742606</v>
      </c>
      <c r="M7" s="311" t="n">
        <v>65646087</v>
      </c>
      <c r="N7" s="305" t="n">
        <v>82757110</v>
      </c>
      <c r="O7" s="532" t="n">
        <v>-20.6761968850773</v>
      </c>
      <c r="P7" s="536" t="s">
        <v>21</v>
      </c>
      <c r="Q7" s="534"/>
    </row>
    <row r="8" customFormat="false" ht="22.5" hidden="false" customHeight="true" outlineLevel="0" collapsed="false">
      <c r="A8" s="303" t="s">
        <v>153</v>
      </c>
      <c r="B8" s="304" t="s">
        <v>22</v>
      </c>
      <c r="C8" s="304"/>
      <c r="D8" s="305" t="n">
        <v>4010165</v>
      </c>
      <c r="E8" s="305" t="n">
        <v>4362259</v>
      </c>
      <c r="F8" s="305" t="n">
        <v>3370432</v>
      </c>
      <c r="G8" s="531" t="n">
        <v>11742856</v>
      </c>
      <c r="H8" s="341" t="n">
        <v>4512964</v>
      </c>
      <c r="I8" s="305" t="n">
        <v>673772</v>
      </c>
      <c r="J8" s="307" t="n">
        <v>2119219</v>
      </c>
      <c r="K8" s="341" t="n">
        <v>900505</v>
      </c>
      <c r="L8" s="315" t="n">
        <v>8206460</v>
      </c>
      <c r="M8" s="311" t="n">
        <v>19949316</v>
      </c>
      <c r="N8" s="305" t="n">
        <v>15777366</v>
      </c>
      <c r="O8" s="532" t="n">
        <v>26.4426267350329</v>
      </c>
      <c r="P8" s="533" t="s">
        <v>22</v>
      </c>
      <c r="Q8" s="534"/>
    </row>
    <row r="9" customFormat="false" ht="22.5" hidden="false" customHeight="true" outlineLevel="0" collapsed="false">
      <c r="A9" s="303" t="s">
        <v>154</v>
      </c>
      <c r="B9" s="304" t="s">
        <v>23</v>
      </c>
      <c r="C9" s="304"/>
      <c r="D9" s="305" t="n">
        <v>3431733</v>
      </c>
      <c r="E9" s="305" t="n">
        <v>2361664</v>
      </c>
      <c r="F9" s="305" t="n">
        <v>1816969</v>
      </c>
      <c r="G9" s="531" t="n">
        <v>7610366</v>
      </c>
      <c r="H9" s="341" t="n">
        <v>2158140</v>
      </c>
      <c r="I9" s="305" t="n">
        <v>2738720</v>
      </c>
      <c r="J9" s="307" t="n">
        <v>1094695</v>
      </c>
      <c r="K9" s="341" t="n">
        <v>683615</v>
      </c>
      <c r="L9" s="315" t="n">
        <v>6675170</v>
      </c>
      <c r="M9" s="311" t="n">
        <v>14285536</v>
      </c>
      <c r="N9" s="305" t="n">
        <v>13199947</v>
      </c>
      <c r="O9" s="532" t="n">
        <v>8.22419211228652</v>
      </c>
      <c r="P9" s="533" t="s">
        <v>23</v>
      </c>
      <c r="Q9" s="534"/>
    </row>
    <row r="10" customFormat="false" ht="22.5" hidden="false" customHeight="true" outlineLevel="0" collapsed="false">
      <c r="A10" s="303" t="s">
        <v>155</v>
      </c>
      <c r="B10" s="304" t="s">
        <v>24</v>
      </c>
      <c r="C10" s="304"/>
      <c r="D10" s="305" t="n">
        <v>10777958</v>
      </c>
      <c r="E10" s="305" t="n">
        <v>10468855</v>
      </c>
      <c r="F10" s="305" t="n">
        <v>6699111</v>
      </c>
      <c r="G10" s="531" t="n">
        <v>27945924</v>
      </c>
      <c r="H10" s="341" t="n">
        <v>9523443</v>
      </c>
      <c r="I10" s="305" t="n">
        <v>4542690</v>
      </c>
      <c r="J10" s="307" t="n">
        <v>6373280</v>
      </c>
      <c r="K10" s="341" t="n">
        <v>1082265</v>
      </c>
      <c r="L10" s="315" t="n">
        <v>21521678</v>
      </c>
      <c r="M10" s="311" t="n">
        <v>49467602</v>
      </c>
      <c r="N10" s="305" t="n">
        <v>50702130</v>
      </c>
      <c r="O10" s="532" t="n">
        <v>-2.43486417631765</v>
      </c>
      <c r="P10" s="533" t="s">
        <v>24</v>
      </c>
      <c r="Q10" s="534"/>
    </row>
    <row r="11" customFormat="false" ht="22.5" hidden="false" customHeight="true" outlineLevel="0" collapsed="false">
      <c r="A11" s="303" t="s">
        <v>156</v>
      </c>
      <c r="B11" s="304" t="s">
        <v>25</v>
      </c>
      <c r="C11" s="304"/>
      <c r="D11" s="305" t="n">
        <v>477517</v>
      </c>
      <c r="E11" s="305" t="n">
        <v>262410</v>
      </c>
      <c r="F11" s="305" t="n">
        <v>592088</v>
      </c>
      <c r="G11" s="531" t="n">
        <v>1332015</v>
      </c>
      <c r="H11" s="305" t="n">
        <v>2625135</v>
      </c>
      <c r="I11" s="305" t="n">
        <v>3678708</v>
      </c>
      <c r="J11" s="314" t="n">
        <v>1565609</v>
      </c>
      <c r="K11" s="341" t="n">
        <v>1531734</v>
      </c>
      <c r="L11" s="315" t="n">
        <v>9401186</v>
      </c>
      <c r="M11" s="310" t="n">
        <v>10733201</v>
      </c>
      <c r="N11" s="305" t="n">
        <v>10624913</v>
      </c>
      <c r="O11" s="532" t="n">
        <v>1.01918952183419</v>
      </c>
      <c r="P11" s="533" t="s">
        <v>25</v>
      </c>
      <c r="Q11" s="534"/>
    </row>
    <row r="12" customFormat="false" ht="22.5" hidden="false" customHeight="true" outlineLevel="0" collapsed="false">
      <c r="A12" s="303" t="s">
        <v>157</v>
      </c>
      <c r="B12" s="304" t="s">
        <v>26</v>
      </c>
      <c r="C12" s="304"/>
      <c r="D12" s="305" t="n">
        <v>400814</v>
      </c>
      <c r="E12" s="305" t="n">
        <v>227993</v>
      </c>
      <c r="F12" s="305" t="n">
        <v>276080</v>
      </c>
      <c r="G12" s="531" t="n">
        <v>904887</v>
      </c>
      <c r="H12" s="341" t="n">
        <v>2118800</v>
      </c>
      <c r="I12" s="305" t="n">
        <v>2548177</v>
      </c>
      <c r="J12" s="307" t="n">
        <v>1820195</v>
      </c>
      <c r="K12" s="341" t="n">
        <v>444681</v>
      </c>
      <c r="L12" s="315" t="n">
        <v>6931853</v>
      </c>
      <c r="M12" s="311" t="n">
        <v>7836740</v>
      </c>
      <c r="N12" s="305" t="n">
        <v>9716857</v>
      </c>
      <c r="O12" s="532" t="n">
        <v>-19.3490240722901</v>
      </c>
      <c r="P12" s="533" t="s">
        <v>105</v>
      </c>
      <c r="Q12" s="534"/>
    </row>
    <row r="13" customFormat="false" ht="22.5" hidden="false" customHeight="true" outlineLevel="0" collapsed="false">
      <c r="A13" s="537" t="s">
        <v>158</v>
      </c>
      <c r="B13" s="538" t="s">
        <v>27</v>
      </c>
      <c r="C13" s="538"/>
      <c r="D13" s="318" t="n">
        <v>1583149</v>
      </c>
      <c r="E13" s="318" t="n">
        <v>445957</v>
      </c>
      <c r="F13" s="318" t="n">
        <v>532653</v>
      </c>
      <c r="G13" s="539" t="n">
        <v>2561759</v>
      </c>
      <c r="H13" s="540" t="n">
        <v>2236308</v>
      </c>
      <c r="I13" s="318" t="n">
        <v>2573051</v>
      </c>
      <c r="J13" s="320" t="n">
        <v>2213777</v>
      </c>
      <c r="K13" s="540" t="n">
        <v>573292</v>
      </c>
      <c r="L13" s="541" t="n">
        <v>7596428</v>
      </c>
      <c r="M13" s="324" t="n">
        <v>10158187</v>
      </c>
      <c r="N13" s="318" t="n">
        <v>11741158</v>
      </c>
      <c r="O13" s="542" t="n">
        <v>-13.4822391454063</v>
      </c>
      <c r="P13" s="543" t="s">
        <v>27</v>
      </c>
      <c r="Q13" s="534"/>
    </row>
    <row r="14" customFormat="false" ht="22.5" hidden="false" customHeight="true" outlineLevel="0" collapsed="false">
      <c r="A14" s="326" t="s">
        <v>151</v>
      </c>
      <c r="B14" s="544" t="s">
        <v>28</v>
      </c>
      <c r="C14" s="544"/>
      <c r="D14" s="412" t="n">
        <v>8166704</v>
      </c>
      <c r="E14" s="413" t="n">
        <v>4693069</v>
      </c>
      <c r="F14" s="413" t="n">
        <v>8742989</v>
      </c>
      <c r="G14" s="545" t="n">
        <v>21602762</v>
      </c>
      <c r="H14" s="413" t="n">
        <v>20633221</v>
      </c>
      <c r="I14" s="413" t="n">
        <v>6160361</v>
      </c>
      <c r="J14" s="546" t="n">
        <v>3540106</v>
      </c>
      <c r="K14" s="547" t="n">
        <v>1707737</v>
      </c>
      <c r="L14" s="545" t="n">
        <v>32041425</v>
      </c>
      <c r="M14" s="296" t="n">
        <v>53644187</v>
      </c>
      <c r="N14" s="296" t="n">
        <v>54395141</v>
      </c>
      <c r="O14" s="548" t="n">
        <v>-1.38055345789067</v>
      </c>
      <c r="P14" s="549" t="s">
        <v>28</v>
      </c>
      <c r="Q14" s="549"/>
    </row>
    <row r="15" s="558" customFormat="true" ht="21" hidden="true" customHeight="true" outlineLevel="0" collapsed="false">
      <c r="A15" s="326"/>
      <c r="B15" s="338"/>
      <c r="C15" s="339" t="s">
        <v>28</v>
      </c>
      <c r="D15" s="550" t="n">
        <v>8166704</v>
      </c>
      <c r="E15" s="551" t="n">
        <v>4693069</v>
      </c>
      <c r="F15" s="551" t="n">
        <v>8742989</v>
      </c>
      <c r="G15" s="552" t="n">
        <v>21602762</v>
      </c>
      <c r="H15" s="551" t="n">
        <v>20633221</v>
      </c>
      <c r="I15" s="551" t="n">
        <v>6160361</v>
      </c>
      <c r="J15" s="553" t="n">
        <v>3540106</v>
      </c>
      <c r="K15" s="551" t="n">
        <v>1707737</v>
      </c>
      <c r="L15" s="552" t="n">
        <v>32041425</v>
      </c>
      <c r="M15" s="554" t="n">
        <v>53644187</v>
      </c>
      <c r="N15" s="551" t="n">
        <v>54395141</v>
      </c>
      <c r="O15" s="555" t="n">
        <v>-1.38055345789067</v>
      </c>
      <c r="P15" s="556" t="s">
        <v>28</v>
      </c>
      <c r="Q15" s="557"/>
    </row>
    <row r="16" s="353" customFormat="true" ht="21" hidden="true" customHeight="true" outlineLevel="0" collapsed="false">
      <c r="A16" s="326"/>
      <c r="B16" s="338"/>
      <c r="C16" s="350" t="s">
        <v>36</v>
      </c>
      <c r="D16" s="301" t="n">
        <v>0</v>
      </c>
      <c r="E16" s="301" t="n">
        <v>0</v>
      </c>
      <c r="F16" s="301" t="n">
        <v>0</v>
      </c>
      <c r="G16" s="559" t="n">
        <v>0</v>
      </c>
      <c r="H16" s="301" t="n">
        <v>0</v>
      </c>
      <c r="I16" s="301" t="n">
        <v>0</v>
      </c>
      <c r="J16" s="297" t="n">
        <v>0</v>
      </c>
      <c r="K16" s="301" t="n">
        <v>0</v>
      </c>
      <c r="L16" s="559" t="n">
        <v>0</v>
      </c>
      <c r="M16" s="301" t="n">
        <v>0</v>
      </c>
      <c r="N16" s="301" t="n">
        <v>0</v>
      </c>
      <c r="O16" s="529" t="e">
        <f aca="false"/>
        <v>#DIV/0!</v>
      </c>
      <c r="P16" s="560" t="s">
        <v>36</v>
      </c>
      <c r="Q16" s="561"/>
    </row>
    <row r="17" customFormat="false" ht="22.5" hidden="false" customHeight="true" outlineLevel="0" collapsed="false">
      <c r="A17" s="326"/>
      <c r="B17" s="355" t="s">
        <v>37</v>
      </c>
      <c r="C17" s="355"/>
      <c r="D17" s="356" t="n">
        <v>21354</v>
      </c>
      <c r="E17" s="305" t="n">
        <v>114395</v>
      </c>
      <c r="F17" s="305" t="n">
        <v>76263</v>
      </c>
      <c r="G17" s="531" t="n">
        <v>212012</v>
      </c>
      <c r="H17" s="305" t="n">
        <v>0</v>
      </c>
      <c r="I17" s="305" t="n">
        <v>0</v>
      </c>
      <c r="J17" s="314" t="n">
        <v>0</v>
      </c>
      <c r="K17" s="305" t="n">
        <v>0</v>
      </c>
      <c r="L17" s="531" t="n">
        <v>0</v>
      </c>
      <c r="M17" s="305" t="n">
        <v>212012</v>
      </c>
      <c r="N17" s="305" t="n">
        <v>193127</v>
      </c>
      <c r="O17" s="532" t="n">
        <v>9.77853951027043</v>
      </c>
      <c r="P17" s="562" t="s">
        <v>37</v>
      </c>
      <c r="Q17" s="562"/>
    </row>
    <row r="18" customFormat="false" ht="22.5" hidden="false" customHeight="true" outlineLevel="0" collapsed="false">
      <c r="A18" s="326"/>
      <c r="B18" s="360" t="s">
        <v>38</v>
      </c>
      <c r="C18" s="360"/>
      <c r="D18" s="361" t="n">
        <v>29715</v>
      </c>
      <c r="E18" s="362" t="n">
        <v>87396</v>
      </c>
      <c r="F18" s="362" t="n">
        <v>52438</v>
      </c>
      <c r="G18" s="563" t="n">
        <v>169549</v>
      </c>
      <c r="H18" s="362" t="n">
        <v>133040</v>
      </c>
      <c r="I18" s="362" t="n">
        <v>55750</v>
      </c>
      <c r="J18" s="364" t="n">
        <v>126705</v>
      </c>
      <c r="K18" s="362" t="n">
        <v>38012</v>
      </c>
      <c r="L18" s="563" t="n">
        <v>353507</v>
      </c>
      <c r="M18" s="362" t="n">
        <v>523056</v>
      </c>
      <c r="N18" s="362" t="n">
        <v>529906</v>
      </c>
      <c r="O18" s="564" t="n">
        <v>-1.29268209833442</v>
      </c>
      <c r="P18" s="565" t="s">
        <v>38</v>
      </c>
      <c r="Q18" s="565"/>
    </row>
    <row r="19" customFormat="false" ht="22.5" hidden="false" customHeight="true" outlineLevel="0" collapsed="false">
      <c r="A19" s="326" t="s">
        <v>152</v>
      </c>
      <c r="B19" s="327" t="s">
        <v>39</v>
      </c>
      <c r="C19" s="327"/>
      <c r="D19" s="328" t="n">
        <v>4963165</v>
      </c>
      <c r="E19" s="330" t="n">
        <v>9907084</v>
      </c>
      <c r="F19" s="330" t="n">
        <v>5225398</v>
      </c>
      <c r="G19" s="566" t="n">
        <v>20095647</v>
      </c>
      <c r="H19" s="330" t="n">
        <v>18529833</v>
      </c>
      <c r="I19" s="330" t="n">
        <v>3688756</v>
      </c>
      <c r="J19" s="567" t="n">
        <v>3540667</v>
      </c>
      <c r="K19" s="330" t="n">
        <v>3746744</v>
      </c>
      <c r="L19" s="566" t="n">
        <v>29506000</v>
      </c>
      <c r="M19" s="329" t="n">
        <v>49601647</v>
      </c>
      <c r="N19" s="329" t="n">
        <v>65414250</v>
      </c>
      <c r="O19" s="568" t="n">
        <v>-24.1730249907321</v>
      </c>
      <c r="P19" s="549" t="s">
        <v>39</v>
      </c>
      <c r="Q19" s="549"/>
    </row>
    <row r="20" s="558" customFormat="true" ht="21" hidden="true" customHeight="true" outlineLevel="0" collapsed="false">
      <c r="A20" s="326"/>
      <c r="B20" s="338"/>
      <c r="C20" s="339" t="s">
        <v>39</v>
      </c>
      <c r="D20" s="569" t="n">
        <v>4963165</v>
      </c>
      <c r="E20" s="570" t="n">
        <v>9907084</v>
      </c>
      <c r="F20" s="570" t="n">
        <v>5225398</v>
      </c>
      <c r="G20" s="571" t="n">
        <v>20095647</v>
      </c>
      <c r="H20" s="569" t="n">
        <v>18529833</v>
      </c>
      <c r="I20" s="570" t="n">
        <v>3688756</v>
      </c>
      <c r="J20" s="572" t="n">
        <v>3540667</v>
      </c>
      <c r="K20" s="570" t="n">
        <v>3746744</v>
      </c>
      <c r="L20" s="571" t="n">
        <v>29506000</v>
      </c>
      <c r="M20" s="356" t="n">
        <v>49601647</v>
      </c>
      <c r="N20" s="371" t="n">
        <v>65414250</v>
      </c>
      <c r="O20" s="573" t="n">
        <v>-24.1730249907321</v>
      </c>
      <c r="P20" s="574" t="s">
        <v>39</v>
      </c>
      <c r="Q20" s="575"/>
    </row>
    <row r="21" s="558" customFormat="true" ht="21" hidden="true" customHeight="true" outlineLevel="0" collapsed="false">
      <c r="A21" s="326"/>
      <c r="B21" s="338"/>
      <c r="C21" s="350" t="s">
        <v>40</v>
      </c>
      <c r="D21" s="569"/>
      <c r="E21" s="570"/>
      <c r="F21" s="570"/>
      <c r="G21" s="571" t="n">
        <v>0</v>
      </c>
      <c r="H21" s="569"/>
      <c r="I21" s="570"/>
      <c r="J21" s="572"/>
      <c r="K21" s="570"/>
      <c r="L21" s="571" t="n">
        <v>0</v>
      </c>
      <c r="M21" s="356"/>
      <c r="N21" s="371"/>
      <c r="O21" s="573" t="e">
        <f aca="false"/>
        <v>#DIV/0!</v>
      </c>
      <c r="P21" s="576" t="s">
        <v>40</v>
      </c>
      <c r="Q21" s="575"/>
    </row>
    <row r="22" s="558" customFormat="true" ht="21" hidden="true" customHeight="true" outlineLevel="0" collapsed="false">
      <c r="A22" s="326"/>
      <c r="B22" s="351"/>
      <c r="C22" s="577" t="s">
        <v>41</v>
      </c>
      <c r="D22" s="569"/>
      <c r="E22" s="570"/>
      <c r="F22" s="570"/>
      <c r="G22" s="571" t="n">
        <v>0</v>
      </c>
      <c r="H22" s="569"/>
      <c r="I22" s="570"/>
      <c r="J22" s="572"/>
      <c r="K22" s="570"/>
      <c r="L22" s="571" t="n">
        <v>0</v>
      </c>
      <c r="M22" s="356"/>
      <c r="N22" s="371"/>
      <c r="O22" s="573" t="e">
        <f aca="false"/>
        <v>#DIV/0!</v>
      </c>
      <c r="P22" s="578" t="s">
        <v>41</v>
      </c>
      <c r="Q22" s="575"/>
    </row>
    <row r="23" s="353" customFormat="true" ht="21" hidden="true" customHeight="true" outlineLevel="0" collapsed="false">
      <c r="A23" s="326"/>
      <c r="B23" s="420"/>
      <c r="C23" s="579" t="s">
        <v>42</v>
      </c>
      <c r="D23" s="569"/>
      <c r="E23" s="570"/>
      <c r="F23" s="570"/>
      <c r="G23" s="571" t="n">
        <v>0</v>
      </c>
      <c r="H23" s="569"/>
      <c r="I23" s="570"/>
      <c r="J23" s="572"/>
      <c r="K23" s="570"/>
      <c r="L23" s="571" t="n">
        <v>0</v>
      </c>
      <c r="M23" s="356"/>
      <c r="N23" s="371"/>
      <c r="O23" s="573" t="e">
        <f aca="false"/>
        <v>#DIV/0!</v>
      </c>
      <c r="P23" s="580" t="s">
        <v>42</v>
      </c>
      <c r="Q23" s="581"/>
    </row>
    <row r="24" s="353" customFormat="true" ht="21" hidden="true" customHeight="true" outlineLevel="0" collapsed="false">
      <c r="A24" s="326"/>
      <c r="B24" s="582"/>
      <c r="C24" s="455" t="s">
        <v>43</v>
      </c>
      <c r="D24" s="569"/>
      <c r="E24" s="570"/>
      <c r="F24" s="570"/>
      <c r="G24" s="571" t="n">
        <v>0</v>
      </c>
      <c r="H24" s="569"/>
      <c r="I24" s="570"/>
      <c r="J24" s="572"/>
      <c r="K24" s="570"/>
      <c r="L24" s="571" t="n">
        <v>0</v>
      </c>
      <c r="M24" s="356"/>
      <c r="N24" s="371"/>
      <c r="O24" s="573" t="e">
        <f aca="false"/>
        <v>#DIV/0!</v>
      </c>
      <c r="P24" s="583" t="s">
        <v>43</v>
      </c>
      <c r="Q24" s="581"/>
    </row>
    <row r="25" customFormat="false" ht="22.5" hidden="false" customHeight="true" outlineLevel="0" collapsed="false">
      <c r="A25" s="326"/>
      <c r="B25" s="355" t="s">
        <v>44</v>
      </c>
      <c r="C25" s="355"/>
      <c r="D25" s="356" t="n">
        <v>115974</v>
      </c>
      <c r="E25" s="305" t="n">
        <v>115974</v>
      </c>
      <c r="F25" s="305" t="n">
        <v>301532</v>
      </c>
      <c r="G25" s="531" t="n">
        <v>533480</v>
      </c>
      <c r="H25" s="305" t="n">
        <v>26814</v>
      </c>
      <c r="I25" s="305" t="n">
        <v>10729</v>
      </c>
      <c r="J25" s="314" t="n">
        <v>16506</v>
      </c>
      <c r="K25" s="305" t="n">
        <v>4919</v>
      </c>
      <c r="L25" s="531" t="n">
        <v>58968</v>
      </c>
      <c r="M25" s="305" t="n">
        <v>592448</v>
      </c>
      <c r="N25" s="305" t="n">
        <v>630206</v>
      </c>
      <c r="O25" s="532" t="n">
        <v>-5.99137424905507</v>
      </c>
      <c r="P25" s="562" t="s">
        <v>44</v>
      </c>
      <c r="Q25" s="562"/>
    </row>
    <row r="26" customFormat="false" ht="22.5" hidden="false" customHeight="true" outlineLevel="0" collapsed="false">
      <c r="A26" s="326"/>
      <c r="B26" s="355" t="s">
        <v>45</v>
      </c>
      <c r="C26" s="355"/>
      <c r="D26" s="356" t="n">
        <v>303050</v>
      </c>
      <c r="E26" s="305" t="n">
        <v>348508</v>
      </c>
      <c r="F26" s="305" t="n">
        <v>393965</v>
      </c>
      <c r="G26" s="531" t="n">
        <v>1045523</v>
      </c>
      <c r="H26" s="305" t="n">
        <v>16191</v>
      </c>
      <c r="I26" s="305" t="n">
        <v>9890</v>
      </c>
      <c r="J26" s="314" t="n">
        <v>11374</v>
      </c>
      <c r="K26" s="305" t="n">
        <v>6175</v>
      </c>
      <c r="L26" s="531" t="n">
        <v>43630</v>
      </c>
      <c r="M26" s="305" t="n">
        <v>1089153</v>
      </c>
      <c r="N26" s="305" t="n">
        <v>1333268</v>
      </c>
      <c r="O26" s="532" t="n">
        <v>-18.3095221665862</v>
      </c>
      <c r="P26" s="562" t="s">
        <v>45</v>
      </c>
      <c r="Q26" s="562"/>
    </row>
    <row r="27" customFormat="false" ht="22.5" hidden="false" customHeight="true" outlineLevel="0" collapsed="false">
      <c r="A27" s="326"/>
      <c r="B27" s="355" t="s">
        <v>46</v>
      </c>
      <c r="C27" s="355"/>
      <c r="D27" s="371" t="n">
        <v>851237</v>
      </c>
      <c r="E27" s="371" t="n">
        <v>3028797</v>
      </c>
      <c r="F27" s="371" t="n">
        <v>1700927</v>
      </c>
      <c r="G27" s="531" t="n">
        <v>5580961</v>
      </c>
      <c r="H27" s="371" t="n">
        <v>475803</v>
      </c>
      <c r="I27" s="371" t="n">
        <v>192735</v>
      </c>
      <c r="J27" s="584" t="n">
        <v>346348</v>
      </c>
      <c r="K27" s="585" t="n">
        <v>83938</v>
      </c>
      <c r="L27" s="531" t="n">
        <v>1098824</v>
      </c>
      <c r="M27" s="305" t="n">
        <v>6679785</v>
      </c>
      <c r="N27" s="305" t="n">
        <v>6658878</v>
      </c>
      <c r="O27" s="532" t="n">
        <v>0.313971813269447</v>
      </c>
      <c r="P27" s="562" t="s">
        <v>46</v>
      </c>
      <c r="Q27" s="562"/>
    </row>
    <row r="28" s="558" customFormat="true" ht="21" hidden="true" customHeight="true" outlineLevel="0" collapsed="false">
      <c r="A28" s="326"/>
      <c r="B28" s="372"/>
      <c r="C28" s="377" t="s">
        <v>47</v>
      </c>
      <c r="D28" s="378" t="n">
        <v>188982</v>
      </c>
      <c r="E28" s="379" t="n">
        <v>2099805</v>
      </c>
      <c r="F28" s="379" t="n">
        <v>629942</v>
      </c>
      <c r="G28" s="586" t="n">
        <v>2918729</v>
      </c>
      <c r="H28" s="379" t="n">
        <v>74591</v>
      </c>
      <c r="I28" s="379" t="n">
        <v>56521</v>
      </c>
      <c r="J28" s="381" t="n">
        <v>76380</v>
      </c>
      <c r="K28" s="379" t="n">
        <v>8570</v>
      </c>
      <c r="L28" s="586" t="n">
        <v>216062</v>
      </c>
      <c r="M28" s="379" t="n">
        <v>3134791</v>
      </c>
      <c r="N28" s="379" t="n">
        <v>3379918</v>
      </c>
      <c r="O28" s="587" t="n">
        <v>-7.25245405361905</v>
      </c>
      <c r="P28" s="560" t="s">
        <v>47</v>
      </c>
      <c r="Q28" s="557"/>
    </row>
    <row r="29" s="558" customFormat="true" ht="21" hidden="true" customHeight="true" outlineLevel="0" collapsed="false">
      <c r="A29" s="326"/>
      <c r="B29" s="338"/>
      <c r="C29" s="350" t="s">
        <v>48</v>
      </c>
      <c r="D29" s="385" t="n">
        <v>126655</v>
      </c>
      <c r="E29" s="386" t="n">
        <v>221900</v>
      </c>
      <c r="F29" s="386" t="n">
        <v>112596</v>
      </c>
      <c r="G29" s="588" t="n">
        <v>461151</v>
      </c>
      <c r="H29" s="386" t="n">
        <v>97002</v>
      </c>
      <c r="I29" s="386" t="n">
        <v>35273</v>
      </c>
      <c r="J29" s="388" t="n">
        <v>49805</v>
      </c>
      <c r="K29" s="386" t="n">
        <v>13528</v>
      </c>
      <c r="L29" s="588" t="n">
        <v>195608</v>
      </c>
      <c r="M29" s="386" t="n">
        <v>656759</v>
      </c>
      <c r="N29" s="386" t="n">
        <v>572545</v>
      </c>
      <c r="O29" s="589" t="n">
        <v>14.7087128522649</v>
      </c>
      <c r="P29" s="576" t="s">
        <v>48</v>
      </c>
      <c r="Q29" s="575"/>
    </row>
    <row r="30" s="558" customFormat="true" ht="21" hidden="true" customHeight="true" outlineLevel="0" collapsed="false">
      <c r="A30" s="326"/>
      <c r="B30" s="420"/>
      <c r="C30" s="350" t="s">
        <v>49</v>
      </c>
      <c r="D30" s="386" t="n">
        <v>405726</v>
      </c>
      <c r="E30" s="386" t="n">
        <v>507158</v>
      </c>
      <c r="F30" s="386" t="n">
        <v>811453</v>
      </c>
      <c r="G30" s="588" t="n">
        <v>1724337</v>
      </c>
      <c r="H30" s="386" t="n">
        <v>187179</v>
      </c>
      <c r="I30" s="386" t="n">
        <v>69887</v>
      </c>
      <c r="J30" s="388" t="n">
        <v>155304</v>
      </c>
      <c r="K30" s="386" t="n">
        <v>53776</v>
      </c>
      <c r="L30" s="588" t="n">
        <v>466146</v>
      </c>
      <c r="M30" s="386" t="n">
        <v>2190483</v>
      </c>
      <c r="N30" s="386" t="n">
        <v>2001190</v>
      </c>
      <c r="O30" s="589" t="n">
        <v>9.45902188198022</v>
      </c>
      <c r="P30" s="576" t="s">
        <v>49</v>
      </c>
      <c r="Q30" s="575"/>
    </row>
    <row r="31" s="558" customFormat="true" ht="21" hidden="true" customHeight="true" outlineLevel="0" collapsed="false">
      <c r="A31" s="326"/>
      <c r="B31" s="420"/>
      <c r="C31" s="350" t="s">
        <v>50</v>
      </c>
      <c r="D31" s="385" t="n">
        <v>67212</v>
      </c>
      <c r="E31" s="386" t="n">
        <v>148330</v>
      </c>
      <c r="F31" s="386" t="n">
        <v>69530</v>
      </c>
      <c r="G31" s="588" t="n">
        <v>285072</v>
      </c>
      <c r="H31" s="386" t="n">
        <v>83461</v>
      </c>
      <c r="I31" s="386" t="n">
        <v>24750</v>
      </c>
      <c r="J31" s="388" t="n">
        <v>53733</v>
      </c>
      <c r="K31" s="386" t="n">
        <v>6151</v>
      </c>
      <c r="L31" s="588" t="n">
        <v>168095</v>
      </c>
      <c r="M31" s="386" t="n">
        <v>453167</v>
      </c>
      <c r="N31" s="386" t="n">
        <v>442891</v>
      </c>
      <c r="O31" s="589" t="n">
        <v>2.32020971299936</v>
      </c>
      <c r="P31" s="576" t="s">
        <v>50</v>
      </c>
      <c r="Q31" s="575"/>
    </row>
    <row r="32" s="558" customFormat="true" ht="21" hidden="true" customHeight="true" outlineLevel="0" collapsed="false">
      <c r="A32" s="326"/>
      <c r="B32" s="582"/>
      <c r="C32" s="455" t="s">
        <v>51</v>
      </c>
      <c r="D32" s="300" t="n">
        <v>62662</v>
      </c>
      <c r="E32" s="301" t="n">
        <v>51604</v>
      </c>
      <c r="F32" s="301" t="n">
        <v>77406</v>
      </c>
      <c r="G32" s="559" t="n">
        <v>191672</v>
      </c>
      <c r="H32" s="301" t="n">
        <v>33570</v>
      </c>
      <c r="I32" s="301" t="n">
        <v>6304</v>
      </c>
      <c r="J32" s="297" t="n">
        <v>11126</v>
      </c>
      <c r="K32" s="301" t="n">
        <v>1913</v>
      </c>
      <c r="L32" s="559" t="n">
        <v>52913</v>
      </c>
      <c r="M32" s="301" t="n">
        <v>244585</v>
      </c>
      <c r="N32" s="301" t="n">
        <v>262334</v>
      </c>
      <c r="O32" s="529" t="n">
        <v>-6.76580237407275</v>
      </c>
      <c r="P32" s="583" t="s">
        <v>51</v>
      </c>
      <c r="Q32" s="590"/>
    </row>
    <row r="33" customFormat="false" ht="22.5" hidden="false" customHeight="true" outlineLevel="0" collapsed="false">
      <c r="A33" s="326"/>
      <c r="B33" s="480" t="s">
        <v>52</v>
      </c>
      <c r="C33" s="480"/>
      <c r="D33" s="300" t="n">
        <v>12722</v>
      </c>
      <c r="E33" s="301" t="n">
        <v>37513</v>
      </c>
      <c r="F33" s="301" t="n">
        <v>0</v>
      </c>
      <c r="G33" s="559" t="n">
        <v>50235</v>
      </c>
      <c r="H33" s="301" t="n">
        <v>18304</v>
      </c>
      <c r="I33" s="301" t="n">
        <v>4393</v>
      </c>
      <c r="J33" s="297" t="n">
        <v>12954</v>
      </c>
      <c r="K33" s="301" t="n">
        <v>0</v>
      </c>
      <c r="L33" s="559" t="n">
        <v>35651</v>
      </c>
      <c r="M33" s="301" t="n">
        <v>85886</v>
      </c>
      <c r="N33" s="301" t="n">
        <v>89854</v>
      </c>
      <c r="O33" s="529" t="n">
        <v>-4.41605270772587</v>
      </c>
      <c r="P33" s="591" t="s">
        <v>52</v>
      </c>
      <c r="Q33" s="591"/>
    </row>
    <row r="34" customFormat="false" ht="22.5" hidden="false" customHeight="true" outlineLevel="0" collapsed="false">
      <c r="A34" s="326"/>
      <c r="B34" s="355" t="s">
        <v>53</v>
      </c>
      <c r="C34" s="355"/>
      <c r="D34" s="356" t="n">
        <v>818045</v>
      </c>
      <c r="E34" s="305" t="n">
        <v>418566</v>
      </c>
      <c r="F34" s="305" t="n">
        <v>868491</v>
      </c>
      <c r="G34" s="531" t="n">
        <v>2105102</v>
      </c>
      <c r="H34" s="305" t="n">
        <v>835486</v>
      </c>
      <c r="I34" s="305" t="n">
        <v>383194</v>
      </c>
      <c r="J34" s="314" t="n">
        <v>752177</v>
      </c>
      <c r="K34" s="305" t="n">
        <v>15575</v>
      </c>
      <c r="L34" s="531" t="n">
        <v>1986432</v>
      </c>
      <c r="M34" s="305" t="n">
        <v>4091534</v>
      </c>
      <c r="N34" s="305" t="n">
        <v>5305013</v>
      </c>
      <c r="O34" s="532" t="n">
        <v>-22.8741946532459</v>
      </c>
      <c r="P34" s="562" t="s">
        <v>53</v>
      </c>
      <c r="Q34" s="562"/>
    </row>
    <row r="35" customFormat="false" ht="22.5" hidden="false" customHeight="true" outlineLevel="0" collapsed="false">
      <c r="A35" s="326"/>
      <c r="B35" s="480" t="s">
        <v>54</v>
      </c>
      <c r="C35" s="480"/>
      <c r="D35" s="301" t="n">
        <v>471802</v>
      </c>
      <c r="E35" s="301" t="n">
        <v>927090</v>
      </c>
      <c r="F35" s="301" t="n">
        <v>901141</v>
      </c>
      <c r="G35" s="559" t="n">
        <v>2300033</v>
      </c>
      <c r="H35" s="301" t="n">
        <v>7400</v>
      </c>
      <c r="I35" s="301" t="n">
        <v>2110</v>
      </c>
      <c r="J35" s="297" t="n">
        <v>2638</v>
      </c>
      <c r="K35" s="301" t="n">
        <v>0</v>
      </c>
      <c r="L35" s="559" t="n">
        <v>12148</v>
      </c>
      <c r="M35" s="301" t="n">
        <v>2312181</v>
      </c>
      <c r="N35" s="301" t="n">
        <v>2144882</v>
      </c>
      <c r="O35" s="529" t="n">
        <v>7.7999162657899</v>
      </c>
      <c r="P35" s="591" t="s">
        <v>54</v>
      </c>
      <c r="Q35" s="591"/>
    </row>
    <row r="36" customFormat="false" ht="22.5" hidden="false" customHeight="true" outlineLevel="0" collapsed="false">
      <c r="A36" s="326"/>
      <c r="B36" s="592" t="s">
        <v>55</v>
      </c>
      <c r="C36" s="592"/>
      <c r="D36" s="404" t="n">
        <v>472500</v>
      </c>
      <c r="E36" s="405" t="n">
        <v>225000</v>
      </c>
      <c r="F36" s="405" t="n">
        <v>495000</v>
      </c>
      <c r="G36" s="593" t="n">
        <v>1192500</v>
      </c>
      <c r="H36" s="405" t="n">
        <v>325</v>
      </c>
      <c r="I36" s="405" t="n">
        <v>342</v>
      </c>
      <c r="J36" s="407" t="n">
        <v>198</v>
      </c>
      <c r="K36" s="405" t="n">
        <v>88</v>
      </c>
      <c r="L36" s="593" t="n">
        <v>953</v>
      </c>
      <c r="M36" s="405" t="n">
        <v>1193453</v>
      </c>
      <c r="N36" s="405" t="n">
        <v>1180759</v>
      </c>
      <c r="O36" s="594" t="n">
        <v>1.0750712042</v>
      </c>
      <c r="P36" s="595" t="s">
        <v>55</v>
      </c>
      <c r="Q36" s="595"/>
    </row>
    <row r="37" customFormat="false" ht="22.5" hidden="false" customHeight="true" outlineLevel="0" collapsed="false">
      <c r="A37" s="326" t="s">
        <v>153</v>
      </c>
      <c r="B37" s="596" t="s">
        <v>56</v>
      </c>
      <c r="C37" s="596"/>
      <c r="D37" s="424" t="n">
        <v>1848322</v>
      </c>
      <c r="E37" s="425" t="n">
        <v>2227778</v>
      </c>
      <c r="F37" s="425" t="n">
        <v>1627992</v>
      </c>
      <c r="G37" s="526" t="n">
        <v>5704092</v>
      </c>
      <c r="H37" s="425" t="n">
        <v>4085983</v>
      </c>
      <c r="I37" s="425" t="n">
        <v>512028</v>
      </c>
      <c r="J37" s="466" t="n">
        <v>1414477</v>
      </c>
      <c r="K37" s="597" t="n">
        <v>793643</v>
      </c>
      <c r="L37" s="526" t="n">
        <v>6806131</v>
      </c>
      <c r="M37" s="294" t="n">
        <v>12510223</v>
      </c>
      <c r="N37" s="294" t="n">
        <v>11929880</v>
      </c>
      <c r="O37" s="598" t="n">
        <v>4.86461724677866</v>
      </c>
      <c r="P37" s="599" t="s">
        <v>56</v>
      </c>
      <c r="Q37" s="599"/>
    </row>
    <row r="38" s="558" customFormat="true" ht="21" hidden="true" customHeight="true" outlineLevel="0" collapsed="false">
      <c r="A38" s="326"/>
      <c r="B38" s="420"/>
      <c r="C38" s="339" t="s">
        <v>56</v>
      </c>
      <c r="D38" s="369" t="n">
        <v>1848322</v>
      </c>
      <c r="E38" s="371" t="n">
        <v>2227778</v>
      </c>
      <c r="F38" s="371" t="n">
        <v>1627992</v>
      </c>
      <c r="G38" s="531" t="n">
        <v>5704092</v>
      </c>
      <c r="H38" s="369" t="n">
        <v>4085983</v>
      </c>
      <c r="I38" s="371" t="n">
        <v>512028</v>
      </c>
      <c r="J38" s="584" t="n">
        <v>1414477</v>
      </c>
      <c r="K38" s="600" t="n">
        <v>793643</v>
      </c>
      <c r="L38" s="531" t="n">
        <v>6806131</v>
      </c>
      <c r="M38" s="356" t="n">
        <v>12510223</v>
      </c>
      <c r="N38" s="305" t="n">
        <v>11929880</v>
      </c>
      <c r="O38" s="601" t="n">
        <v>4.86461724677866</v>
      </c>
      <c r="P38" s="574" t="s">
        <v>56</v>
      </c>
      <c r="Q38" s="557"/>
    </row>
    <row r="39" s="558" customFormat="true" ht="21" hidden="true" customHeight="true" outlineLevel="0" collapsed="false">
      <c r="A39" s="326"/>
      <c r="B39" s="338"/>
      <c r="C39" s="350" t="s">
        <v>57</v>
      </c>
      <c r="D39" s="369"/>
      <c r="E39" s="371"/>
      <c r="F39" s="371"/>
      <c r="G39" s="531"/>
      <c r="H39" s="369"/>
      <c r="I39" s="371"/>
      <c r="J39" s="584"/>
      <c r="K39" s="600"/>
      <c r="L39" s="531"/>
      <c r="M39" s="356"/>
      <c r="N39" s="305"/>
      <c r="O39" s="601"/>
      <c r="P39" s="576" t="s">
        <v>57</v>
      </c>
      <c r="Q39" s="557"/>
    </row>
    <row r="40" s="558" customFormat="true" ht="21" hidden="true" customHeight="true" outlineLevel="0" collapsed="false">
      <c r="A40" s="326"/>
      <c r="B40" s="338"/>
      <c r="C40" s="350" t="s">
        <v>58</v>
      </c>
      <c r="D40" s="369"/>
      <c r="E40" s="371"/>
      <c r="F40" s="371"/>
      <c r="G40" s="531"/>
      <c r="H40" s="369"/>
      <c r="I40" s="371"/>
      <c r="J40" s="584"/>
      <c r="K40" s="600"/>
      <c r="L40" s="531"/>
      <c r="M40" s="356"/>
      <c r="N40" s="305"/>
      <c r="O40" s="601"/>
      <c r="P40" s="576" t="s">
        <v>58</v>
      </c>
      <c r="Q40" s="557"/>
    </row>
    <row r="41" s="558" customFormat="true" ht="21" hidden="true" customHeight="true" outlineLevel="0" collapsed="false">
      <c r="A41" s="326"/>
      <c r="B41" s="422"/>
      <c r="C41" s="393" t="s">
        <v>59</v>
      </c>
      <c r="D41" s="369"/>
      <c r="E41" s="371"/>
      <c r="F41" s="371"/>
      <c r="G41" s="531"/>
      <c r="H41" s="369"/>
      <c r="I41" s="371"/>
      <c r="J41" s="584"/>
      <c r="K41" s="600"/>
      <c r="L41" s="531"/>
      <c r="M41" s="356"/>
      <c r="N41" s="305"/>
      <c r="O41" s="601"/>
      <c r="P41" s="602" t="s">
        <v>59</v>
      </c>
      <c r="Q41" s="603"/>
    </row>
    <row r="42" s="605" customFormat="true" ht="22.5" hidden="false" customHeight="true" outlineLevel="0" collapsed="false">
      <c r="A42" s="326"/>
      <c r="B42" s="423" t="s">
        <v>60</v>
      </c>
      <c r="C42" s="423"/>
      <c r="D42" s="369" t="n">
        <v>2161843</v>
      </c>
      <c r="E42" s="371" t="n">
        <v>2134481</v>
      </c>
      <c r="F42" s="371" t="n">
        <v>1742440</v>
      </c>
      <c r="G42" s="531" t="n">
        <v>6038764</v>
      </c>
      <c r="H42" s="371" t="n">
        <v>426981</v>
      </c>
      <c r="I42" s="371" t="n">
        <v>161744</v>
      </c>
      <c r="J42" s="584" t="n">
        <v>704742</v>
      </c>
      <c r="K42" s="585" t="n">
        <v>106862</v>
      </c>
      <c r="L42" s="531" t="n">
        <v>1400329</v>
      </c>
      <c r="M42" s="305" t="n">
        <v>7439093</v>
      </c>
      <c r="N42" s="305" t="n">
        <v>3847486</v>
      </c>
      <c r="O42" s="601" t="n">
        <v>93.3494494846765</v>
      </c>
      <c r="P42" s="604" t="s">
        <v>60</v>
      </c>
      <c r="Q42" s="604"/>
    </row>
    <row r="43" s="353" customFormat="true" ht="21" hidden="true" customHeight="true" outlineLevel="0" collapsed="false">
      <c r="A43" s="326"/>
      <c r="B43" s="420"/>
      <c r="C43" s="606" t="s">
        <v>60</v>
      </c>
      <c r="D43" s="607" t="n">
        <v>222324</v>
      </c>
      <c r="E43" s="607" t="n">
        <v>1077003</v>
      </c>
      <c r="F43" s="607" t="n">
        <v>634663</v>
      </c>
      <c r="G43" s="608" t="n">
        <v>1933990</v>
      </c>
      <c r="H43" s="607" t="n">
        <v>382402</v>
      </c>
      <c r="I43" s="607" t="n">
        <v>114309</v>
      </c>
      <c r="J43" s="609" t="n">
        <v>632165</v>
      </c>
      <c r="K43" s="607" t="n">
        <v>88854</v>
      </c>
      <c r="L43" s="608" t="n">
        <v>1217730</v>
      </c>
      <c r="M43" s="607" t="n">
        <v>3151720</v>
      </c>
      <c r="N43" s="607" t="n">
        <v>2942298</v>
      </c>
      <c r="O43" s="610" t="n">
        <v>7.11763390383979</v>
      </c>
      <c r="P43" s="556" t="s">
        <v>60</v>
      </c>
      <c r="Q43" s="581"/>
    </row>
    <row r="44" s="353" customFormat="true" ht="21" hidden="true" customHeight="true" outlineLevel="0" collapsed="false">
      <c r="A44" s="326"/>
      <c r="B44" s="420"/>
      <c r="C44" s="579" t="s">
        <v>61</v>
      </c>
      <c r="D44" s="611" t="n">
        <v>75600</v>
      </c>
      <c r="E44" s="471" t="n">
        <v>64800</v>
      </c>
      <c r="F44" s="471" t="n">
        <v>91800</v>
      </c>
      <c r="G44" s="612" t="n">
        <v>232200</v>
      </c>
      <c r="H44" s="471" t="n">
        <v>9456</v>
      </c>
      <c r="I44" s="471" t="n">
        <v>5404</v>
      </c>
      <c r="J44" s="613" t="n">
        <v>5404</v>
      </c>
      <c r="K44" s="471" t="n">
        <v>2162</v>
      </c>
      <c r="L44" s="612" t="n">
        <v>22426</v>
      </c>
      <c r="M44" s="471" t="n">
        <v>254626</v>
      </c>
      <c r="N44" s="471" t="n">
        <v>482790</v>
      </c>
      <c r="O44" s="614" t="n">
        <v>-47.2594709915284</v>
      </c>
      <c r="P44" s="580" t="s">
        <v>61</v>
      </c>
      <c r="Q44" s="581"/>
    </row>
    <row r="45" s="353" customFormat="true" ht="21" hidden="true" customHeight="true" outlineLevel="0" collapsed="false">
      <c r="A45" s="326"/>
      <c r="B45" s="582"/>
      <c r="C45" s="455" t="s">
        <v>62</v>
      </c>
      <c r="D45" s="300" t="n">
        <v>1863919</v>
      </c>
      <c r="E45" s="301" t="n">
        <v>992678</v>
      </c>
      <c r="F45" s="301" t="n">
        <v>1015977</v>
      </c>
      <c r="G45" s="559" t="n">
        <v>3872574</v>
      </c>
      <c r="H45" s="301" t="n">
        <v>35123</v>
      </c>
      <c r="I45" s="301" t="n">
        <v>42031</v>
      </c>
      <c r="J45" s="297" t="n">
        <v>67173</v>
      </c>
      <c r="K45" s="301" t="n">
        <v>15846</v>
      </c>
      <c r="L45" s="559" t="n">
        <v>160173</v>
      </c>
      <c r="M45" s="301" t="n">
        <v>4032747</v>
      </c>
      <c r="N45" s="301" t="n">
        <v>422398</v>
      </c>
      <c r="O45" s="529" t="n">
        <v>854.726821623208</v>
      </c>
      <c r="P45" s="480" t="s">
        <v>62</v>
      </c>
      <c r="Q45" s="615"/>
    </row>
    <row r="46" customFormat="false" ht="22.5" hidden="false" customHeight="true" outlineLevel="0" collapsed="false">
      <c r="A46" s="449" t="s">
        <v>154</v>
      </c>
      <c r="B46" s="450" t="s">
        <v>63</v>
      </c>
      <c r="C46" s="450"/>
      <c r="D46" s="296" t="n">
        <v>2662902</v>
      </c>
      <c r="E46" s="296" t="n">
        <v>1337986</v>
      </c>
      <c r="F46" s="296" t="n">
        <v>1300411</v>
      </c>
      <c r="G46" s="545" t="n">
        <v>5301299</v>
      </c>
      <c r="H46" s="296" t="n">
        <v>1604582</v>
      </c>
      <c r="I46" s="296" t="n">
        <v>2628198</v>
      </c>
      <c r="J46" s="415" t="n">
        <v>834091</v>
      </c>
      <c r="K46" s="296" t="n">
        <v>579294</v>
      </c>
      <c r="L46" s="545" t="n">
        <v>5646165</v>
      </c>
      <c r="M46" s="296" t="n">
        <v>10947464</v>
      </c>
      <c r="N46" s="296" t="n">
        <v>9918683</v>
      </c>
      <c r="O46" s="548" t="n">
        <v>10.3721532384894</v>
      </c>
      <c r="P46" s="616" t="s">
        <v>63</v>
      </c>
      <c r="Q46" s="616"/>
    </row>
    <row r="47" customFormat="false" ht="22.5" hidden="false" customHeight="true" outlineLevel="0" collapsed="false">
      <c r="A47" s="449"/>
      <c r="B47" s="592" t="s">
        <v>69</v>
      </c>
      <c r="C47" s="592"/>
      <c r="D47" s="404" t="n">
        <v>768831</v>
      </c>
      <c r="E47" s="405" t="n">
        <v>1023678</v>
      </c>
      <c r="F47" s="405" t="n">
        <v>516558</v>
      </c>
      <c r="G47" s="593" t="n">
        <v>2309067</v>
      </c>
      <c r="H47" s="405" t="n">
        <v>553558</v>
      </c>
      <c r="I47" s="405" t="n">
        <v>110522</v>
      </c>
      <c r="J47" s="407" t="n">
        <v>260604</v>
      </c>
      <c r="K47" s="405" t="n">
        <v>104321</v>
      </c>
      <c r="L47" s="593" t="n">
        <v>1029005</v>
      </c>
      <c r="M47" s="405" t="n">
        <v>3338072</v>
      </c>
      <c r="N47" s="405" t="n">
        <v>3281264</v>
      </c>
      <c r="O47" s="594" t="n">
        <v>1.73128404175951</v>
      </c>
      <c r="P47" s="595" t="s">
        <v>69</v>
      </c>
      <c r="Q47" s="595"/>
    </row>
    <row r="48" customFormat="false" ht="22.5" hidden="false" customHeight="true" outlineLevel="0" collapsed="false">
      <c r="A48" s="326" t="s">
        <v>155</v>
      </c>
      <c r="B48" s="327" t="s">
        <v>70</v>
      </c>
      <c r="C48" s="327"/>
      <c r="D48" s="412" t="n">
        <v>3057401</v>
      </c>
      <c r="E48" s="413" t="n">
        <v>3867418</v>
      </c>
      <c r="F48" s="413" t="n">
        <v>861968</v>
      </c>
      <c r="G48" s="545" t="n">
        <v>7786787</v>
      </c>
      <c r="H48" s="413" t="n">
        <v>1725470</v>
      </c>
      <c r="I48" s="413" t="n">
        <v>943973</v>
      </c>
      <c r="J48" s="546" t="n">
        <v>3431286</v>
      </c>
      <c r="K48" s="547" t="n">
        <v>143015</v>
      </c>
      <c r="L48" s="545" t="n">
        <v>6243744</v>
      </c>
      <c r="M48" s="296" t="n">
        <v>14030531</v>
      </c>
      <c r="N48" s="296" t="n">
        <v>15018631</v>
      </c>
      <c r="O48" s="548" t="n">
        <v>-6.57916157604511</v>
      </c>
      <c r="P48" s="616" t="s">
        <v>70</v>
      </c>
      <c r="Q48" s="616"/>
    </row>
    <row r="49" s="353" customFormat="true" ht="21" hidden="true" customHeight="true" outlineLevel="0" collapsed="false">
      <c r="A49" s="326"/>
      <c r="B49" s="420"/>
      <c r="C49" s="606" t="s">
        <v>70</v>
      </c>
      <c r="D49" s="551" t="n">
        <v>3057401</v>
      </c>
      <c r="E49" s="551" t="n">
        <v>3855434</v>
      </c>
      <c r="F49" s="551" t="n">
        <v>826016</v>
      </c>
      <c r="G49" s="617" t="n">
        <v>7738851</v>
      </c>
      <c r="H49" s="551" t="n">
        <v>1705343</v>
      </c>
      <c r="I49" s="551" t="n">
        <v>943973</v>
      </c>
      <c r="J49" s="553" t="n">
        <v>3430304</v>
      </c>
      <c r="K49" s="551" t="n">
        <v>143015</v>
      </c>
      <c r="L49" s="617" t="n">
        <v>6222635</v>
      </c>
      <c r="M49" s="551" t="n">
        <v>13961486</v>
      </c>
      <c r="N49" s="551" t="n">
        <v>14956666</v>
      </c>
      <c r="O49" s="618" t="n">
        <v>-6.65375558964813</v>
      </c>
      <c r="P49" s="619" t="s">
        <v>70</v>
      </c>
      <c r="Q49" s="620"/>
    </row>
    <row r="50" s="353" customFormat="true" ht="21" hidden="true" customHeight="true" outlineLevel="0" collapsed="false">
      <c r="A50" s="326"/>
      <c r="B50" s="582"/>
      <c r="C50" s="455" t="s">
        <v>71</v>
      </c>
      <c r="D50" s="300" t="n">
        <v>0</v>
      </c>
      <c r="E50" s="301" t="n">
        <v>11984</v>
      </c>
      <c r="F50" s="301" t="n">
        <v>35952</v>
      </c>
      <c r="G50" s="559" t="n">
        <v>47936</v>
      </c>
      <c r="H50" s="301" t="n">
        <v>20127</v>
      </c>
      <c r="I50" s="301" t="n">
        <v>0</v>
      </c>
      <c r="J50" s="297" t="n">
        <v>982</v>
      </c>
      <c r="K50" s="301" t="n">
        <v>0</v>
      </c>
      <c r="L50" s="559" t="n">
        <v>21109</v>
      </c>
      <c r="M50" s="301" t="n">
        <v>69045</v>
      </c>
      <c r="N50" s="301" t="n">
        <v>61965</v>
      </c>
      <c r="O50" s="529" t="n">
        <v>11.4258048898572</v>
      </c>
      <c r="P50" s="621" t="s">
        <v>71</v>
      </c>
      <c r="Q50" s="615"/>
    </row>
    <row r="51" customFormat="false" ht="22.5" hidden="false" customHeight="true" outlineLevel="0" collapsed="false">
      <c r="A51" s="326"/>
      <c r="B51" s="423" t="s">
        <v>72</v>
      </c>
      <c r="C51" s="423"/>
      <c r="D51" s="371" t="n">
        <v>4949348</v>
      </c>
      <c r="E51" s="371" t="n">
        <v>4078162</v>
      </c>
      <c r="F51" s="371" t="n">
        <v>4434394</v>
      </c>
      <c r="G51" s="531" t="n">
        <v>13461904</v>
      </c>
      <c r="H51" s="371" t="n">
        <v>7310610</v>
      </c>
      <c r="I51" s="371" t="n">
        <v>3262669</v>
      </c>
      <c r="J51" s="584" t="n">
        <v>2246313</v>
      </c>
      <c r="K51" s="585" t="n">
        <v>824100</v>
      </c>
      <c r="L51" s="531" t="n">
        <v>13643692</v>
      </c>
      <c r="M51" s="305" t="n">
        <v>27105596</v>
      </c>
      <c r="N51" s="305" t="n">
        <v>27091578</v>
      </c>
      <c r="O51" s="532" t="n">
        <v>0.0517430177009288</v>
      </c>
      <c r="P51" s="599" t="s">
        <v>72</v>
      </c>
      <c r="Q51" s="599"/>
    </row>
    <row r="52" s="353" customFormat="true" ht="21" hidden="true" customHeight="true" outlineLevel="0" collapsed="false">
      <c r="A52" s="326"/>
      <c r="B52" s="351"/>
      <c r="C52" s="377" t="s">
        <v>73</v>
      </c>
      <c r="D52" s="432" t="n">
        <v>698618</v>
      </c>
      <c r="E52" s="433" t="n">
        <v>349309</v>
      </c>
      <c r="F52" s="433" t="n">
        <v>516977</v>
      </c>
      <c r="G52" s="622" t="n">
        <v>1564904</v>
      </c>
      <c r="H52" s="433" t="n">
        <v>42042</v>
      </c>
      <c r="I52" s="433" t="n">
        <v>24096</v>
      </c>
      <c r="J52" s="436" t="n">
        <v>36144</v>
      </c>
      <c r="K52" s="433" t="n">
        <v>15123</v>
      </c>
      <c r="L52" s="622" t="n">
        <v>117405</v>
      </c>
      <c r="M52" s="433" t="n">
        <v>1682309</v>
      </c>
      <c r="N52" s="433" t="n">
        <v>1516708</v>
      </c>
      <c r="O52" s="623" t="n">
        <v>10.9184496949973</v>
      </c>
      <c r="P52" s="574" t="s">
        <v>73</v>
      </c>
      <c r="Q52" s="557"/>
    </row>
    <row r="53" s="353" customFormat="true" ht="21" hidden="true" customHeight="true" outlineLevel="0" collapsed="false">
      <c r="A53" s="326"/>
      <c r="B53" s="338"/>
      <c r="C53" s="350" t="s">
        <v>74</v>
      </c>
      <c r="D53" s="378" t="n">
        <v>93763</v>
      </c>
      <c r="E53" s="379" t="n">
        <v>140645</v>
      </c>
      <c r="F53" s="379" t="n">
        <v>93763</v>
      </c>
      <c r="G53" s="586" t="n">
        <v>328171</v>
      </c>
      <c r="H53" s="379" t="n">
        <v>11889</v>
      </c>
      <c r="I53" s="379" t="n">
        <v>14360</v>
      </c>
      <c r="J53" s="381" t="n">
        <v>17231</v>
      </c>
      <c r="K53" s="379" t="n">
        <v>6254</v>
      </c>
      <c r="L53" s="586" t="n">
        <v>49734</v>
      </c>
      <c r="M53" s="379" t="n">
        <v>377905</v>
      </c>
      <c r="N53" s="379" t="n">
        <v>412963</v>
      </c>
      <c r="O53" s="587" t="n">
        <v>-8.48938040453987</v>
      </c>
      <c r="P53" s="560" t="s">
        <v>74</v>
      </c>
      <c r="Q53" s="557"/>
    </row>
    <row r="54" s="353" customFormat="true" ht="21" hidden="true" customHeight="true" outlineLevel="0" collapsed="false">
      <c r="A54" s="326"/>
      <c r="B54" s="338"/>
      <c r="C54" s="350" t="s">
        <v>75</v>
      </c>
      <c r="D54" s="385" t="n">
        <v>97288</v>
      </c>
      <c r="E54" s="386" t="n">
        <v>86864</v>
      </c>
      <c r="F54" s="386" t="n">
        <v>76006</v>
      </c>
      <c r="G54" s="588" t="n">
        <v>260158</v>
      </c>
      <c r="H54" s="386" t="n">
        <v>3265</v>
      </c>
      <c r="I54" s="386" t="n">
        <v>2925</v>
      </c>
      <c r="J54" s="388" t="n">
        <v>3918</v>
      </c>
      <c r="K54" s="386" t="n">
        <v>1306</v>
      </c>
      <c r="L54" s="588" t="n">
        <v>11414</v>
      </c>
      <c r="M54" s="386" t="n">
        <v>271572</v>
      </c>
      <c r="N54" s="386" t="n">
        <v>279483</v>
      </c>
      <c r="O54" s="589" t="n">
        <v>-2.83058361331459</v>
      </c>
      <c r="P54" s="576" t="s">
        <v>75</v>
      </c>
      <c r="Q54" s="557"/>
    </row>
    <row r="55" s="353" customFormat="true" ht="21" hidden="true" customHeight="true" outlineLevel="0" collapsed="false">
      <c r="A55" s="326"/>
      <c r="B55" s="338"/>
      <c r="C55" s="350" t="s">
        <v>76</v>
      </c>
      <c r="D55" s="385" t="n">
        <v>862682</v>
      </c>
      <c r="E55" s="386" t="n">
        <v>862682</v>
      </c>
      <c r="F55" s="386" t="n">
        <v>1035218</v>
      </c>
      <c r="G55" s="588" t="n">
        <v>2760582</v>
      </c>
      <c r="H55" s="386" t="n">
        <v>0</v>
      </c>
      <c r="I55" s="386" t="n">
        <v>0</v>
      </c>
      <c r="J55" s="388" t="n">
        <v>0</v>
      </c>
      <c r="K55" s="386" t="n">
        <v>0</v>
      </c>
      <c r="L55" s="588" t="n">
        <v>0</v>
      </c>
      <c r="M55" s="386" t="n">
        <v>2760582</v>
      </c>
      <c r="N55" s="386" t="n">
        <v>2918034</v>
      </c>
      <c r="O55" s="589" t="n">
        <v>-5.3958247230841</v>
      </c>
      <c r="P55" s="576" t="s">
        <v>76</v>
      </c>
      <c r="Q55" s="557"/>
    </row>
    <row r="56" s="353" customFormat="true" ht="21" hidden="true" customHeight="true" outlineLevel="0" collapsed="false">
      <c r="A56" s="326"/>
      <c r="B56" s="338"/>
      <c r="C56" s="350" t="s">
        <v>77</v>
      </c>
      <c r="D56" s="385" t="n">
        <v>552250</v>
      </c>
      <c r="E56" s="386" t="n">
        <v>552250</v>
      </c>
      <c r="F56" s="386" t="n">
        <v>684790</v>
      </c>
      <c r="G56" s="588" t="n">
        <v>1789290</v>
      </c>
      <c r="H56" s="386" t="n">
        <v>111444</v>
      </c>
      <c r="I56" s="386" t="n">
        <v>92870</v>
      </c>
      <c r="J56" s="388" t="n">
        <v>92870</v>
      </c>
      <c r="K56" s="386" t="n">
        <v>64638</v>
      </c>
      <c r="L56" s="588" t="n">
        <v>361822</v>
      </c>
      <c r="M56" s="386" t="n">
        <v>2151112</v>
      </c>
      <c r="N56" s="386" t="n">
        <v>2133926</v>
      </c>
      <c r="O56" s="589" t="n">
        <v>0.805370008144607</v>
      </c>
      <c r="P56" s="576" t="s">
        <v>77</v>
      </c>
      <c r="Q56" s="557"/>
    </row>
    <row r="57" s="353" customFormat="true" ht="21" hidden="true" customHeight="true" outlineLevel="0" collapsed="false">
      <c r="A57" s="326"/>
      <c r="B57" s="338"/>
      <c r="C57" s="350" t="s">
        <v>78</v>
      </c>
      <c r="D57" s="385" t="n">
        <v>2644747</v>
      </c>
      <c r="E57" s="386" t="n">
        <v>2086412</v>
      </c>
      <c r="F57" s="386" t="n">
        <v>2027640</v>
      </c>
      <c r="G57" s="588" t="n">
        <v>6758799</v>
      </c>
      <c r="H57" s="386" t="n">
        <v>7141970</v>
      </c>
      <c r="I57" s="386" t="n">
        <v>3128418</v>
      </c>
      <c r="J57" s="388" t="n">
        <v>2096150</v>
      </c>
      <c r="K57" s="386" t="n">
        <v>736779</v>
      </c>
      <c r="L57" s="588" t="n">
        <v>13103317</v>
      </c>
      <c r="M57" s="386" t="n">
        <v>19862116</v>
      </c>
      <c r="N57" s="386" t="n">
        <v>19830464</v>
      </c>
      <c r="O57" s="589" t="n">
        <v>0.159613007542319</v>
      </c>
      <c r="P57" s="576" t="s">
        <v>78</v>
      </c>
      <c r="Q57" s="557"/>
    </row>
    <row r="58" s="353" customFormat="true" ht="21" hidden="true" customHeight="true" outlineLevel="0" collapsed="false">
      <c r="A58" s="326"/>
      <c r="B58" s="455"/>
      <c r="C58" s="393" t="s">
        <v>79</v>
      </c>
      <c r="D58" s="394" t="n">
        <v>0</v>
      </c>
      <c r="E58" s="395" t="n">
        <v>0</v>
      </c>
      <c r="F58" s="395" t="n">
        <v>0</v>
      </c>
      <c r="G58" s="624" t="n">
        <v>0</v>
      </c>
      <c r="H58" s="395" t="n">
        <v>0</v>
      </c>
      <c r="I58" s="395" t="n">
        <v>0</v>
      </c>
      <c r="J58" s="397" t="n">
        <v>0</v>
      </c>
      <c r="K58" s="395" t="n">
        <v>0</v>
      </c>
      <c r="L58" s="624" t="n">
        <v>0</v>
      </c>
      <c r="M58" s="395" t="n">
        <v>0</v>
      </c>
      <c r="N58" s="395" t="n">
        <v>0</v>
      </c>
      <c r="O58" s="625" t="e">
        <f aca="false"/>
        <v>#DIV/0!</v>
      </c>
      <c r="P58" s="602" t="s">
        <v>79</v>
      </c>
      <c r="Q58" s="603"/>
    </row>
    <row r="59" customFormat="false" ht="22.5" hidden="false" customHeight="true" outlineLevel="0" collapsed="false">
      <c r="A59" s="326"/>
      <c r="B59" s="423" t="s">
        <v>80</v>
      </c>
      <c r="C59" s="423"/>
      <c r="D59" s="369" t="n">
        <v>2771209</v>
      </c>
      <c r="E59" s="371" t="n">
        <v>2523275</v>
      </c>
      <c r="F59" s="371" t="n">
        <v>1402749</v>
      </c>
      <c r="G59" s="531" t="n">
        <v>6697233</v>
      </c>
      <c r="H59" s="371" t="n">
        <v>487363</v>
      </c>
      <c r="I59" s="371" t="n">
        <v>336048</v>
      </c>
      <c r="J59" s="584" t="n">
        <v>695681</v>
      </c>
      <c r="K59" s="585" t="n">
        <v>115150</v>
      </c>
      <c r="L59" s="531" t="n">
        <v>1634242</v>
      </c>
      <c r="M59" s="305" t="n">
        <v>8331475</v>
      </c>
      <c r="N59" s="305" t="n">
        <v>8591921</v>
      </c>
      <c r="O59" s="532" t="n">
        <v>-3.03128951022711</v>
      </c>
      <c r="P59" s="604" t="s">
        <v>80</v>
      </c>
      <c r="Q59" s="604"/>
    </row>
    <row r="60" s="353" customFormat="true" ht="21" hidden="true" customHeight="true" outlineLevel="0" collapsed="false">
      <c r="A60" s="326"/>
      <c r="B60" s="420"/>
      <c r="C60" s="606" t="s">
        <v>81</v>
      </c>
      <c r="D60" s="626" t="n">
        <v>95192</v>
      </c>
      <c r="E60" s="607" t="n">
        <v>82502</v>
      </c>
      <c r="F60" s="607" t="n">
        <v>1706</v>
      </c>
      <c r="G60" s="608" t="n">
        <v>179400</v>
      </c>
      <c r="H60" s="607" t="n">
        <v>11048</v>
      </c>
      <c r="I60" s="607" t="n">
        <v>9370</v>
      </c>
      <c r="J60" s="609" t="n">
        <v>13247</v>
      </c>
      <c r="K60" s="607" t="n">
        <v>209</v>
      </c>
      <c r="L60" s="608" t="n">
        <v>33874</v>
      </c>
      <c r="M60" s="607" t="n">
        <v>213274</v>
      </c>
      <c r="N60" s="607" t="n">
        <v>204193</v>
      </c>
      <c r="O60" s="610" t="n">
        <v>4.44726312851078</v>
      </c>
      <c r="P60" s="556" t="s">
        <v>81</v>
      </c>
      <c r="Q60" s="581"/>
    </row>
    <row r="61" s="353" customFormat="true" ht="21" hidden="true" customHeight="true" outlineLevel="0" collapsed="false">
      <c r="A61" s="326"/>
      <c r="B61" s="420"/>
      <c r="C61" s="579" t="s">
        <v>82</v>
      </c>
      <c r="D61" s="611" t="n">
        <v>410996</v>
      </c>
      <c r="E61" s="471" t="n">
        <v>417520</v>
      </c>
      <c r="F61" s="471" t="n">
        <v>313140</v>
      </c>
      <c r="G61" s="612" t="n">
        <v>1141656</v>
      </c>
      <c r="H61" s="471" t="n">
        <v>28530</v>
      </c>
      <c r="I61" s="471" t="n">
        <v>22123</v>
      </c>
      <c r="J61" s="613" t="n">
        <v>18618</v>
      </c>
      <c r="K61" s="471" t="n">
        <v>4514</v>
      </c>
      <c r="L61" s="612" t="n">
        <v>73785</v>
      </c>
      <c r="M61" s="471" t="n">
        <v>1215441</v>
      </c>
      <c r="N61" s="471" t="n">
        <v>1693385</v>
      </c>
      <c r="O61" s="614" t="n">
        <v>-28.2241781992872</v>
      </c>
      <c r="P61" s="580" t="s">
        <v>82</v>
      </c>
      <c r="Q61" s="581"/>
    </row>
    <row r="62" s="353" customFormat="true" ht="21" hidden="true" customHeight="true" outlineLevel="0" collapsed="false">
      <c r="A62" s="326"/>
      <c r="B62" s="420"/>
      <c r="C62" s="579" t="s">
        <v>83</v>
      </c>
      <c r="D62" s="611" t="n">
        <v>786457</v>
      </c>
      <c r="E62" s="471" t="n">
        <v>651636</v>
      </c>
      <c r="F62" s="471" t="n">
        <v>426934</v>
      </c>
      <c r="G62" s="612" t="n">
        <v>1865027</v>
      </c>
      <c r="H62" s="471" t="n">
        <v>79506</v>
      </c>
      <c r="I62" s="471" t="n">
        <v>116319</v>
      </c>
      <c r="J62" s="613" t="n">
        <v>70230</v>
      </c>
      <c r="K62" s="471" t="n">
        <v>26473</v>
      </c>
      <c r="L62" s="612" t="n">
        <v>292528</v>
      </c>
      <c r="M62" s="471" t="n">
        <v>2157555</v>
      </c>
      <c r="N62" s="471" t="n">
        <v>2072370</v>
      </c>
      <c r="O62" s="614" t="n">
        <v>4.11051115389627</v>
      </c>
      <c r="P62" s="580" t="s">
        <v>83</v>
      </c>
      <c r="Q62" s="581"/>
    </row>
    <row r="63" s="353" customFormat="true" ht="21" hidden="true" customHeight="true" outlineLevel="0" collapsed="false">
      <c r="A63" s="326"/>
      <c r="B63" s="420"/>
      <c r="C63" s="579" t="s">
        <v>84</v>
      </c>
      <c r="D63" s="611" t="n">
        <v>55854</v>
      </c>
      <c r="E63" s="471" t="n">
        <v>79792</v>
      </c>
      <c r="F63" s="471" t="n">
        <v>99740</v>
      </c>
      <c r="G63" s="612" t="n">
        <v>235386</v>
      </c>
      <c r="H63" s="471" t="n">
        <v>14480</v>
      </c>
      <c r="I63" s="471" t="n">
        <v>8369</v>
      </c>
      <c r="J63" s="613" t="n">
        <v>16737</v>
      </c>
      <c r="K63" s="471" t="n">
        <v>6708</v>
      </c>
      <c r="L63" s="612" t="n">
        <v>46294</v>
      </c>
      <c r="M63" s="471" t="n">
        <v>281680</v>
      </c>
      <c r="N63" s="471" t="n">
        <v>306119</v>
      </c>
      <c r="O63" s="614" t="n">
        <v>-7.98349661406185</v>
      </c>
      <c r="P63" s="580" t="s">
        <v>84</v>
      </c>
      <c r="Q63" s="581"/>
    </row>
    <row r="64" s="353" customFormat="true" ht="21" hidden="true" customHeight="true" outlineLevel="0" collapsed="false">
      <c r="A64" s="326"/>
      <c r="B64" s="420"/>
      <c r="C64" s="579" t="s">
        <v>85</v>
      </c>
      <c r="D64" s="611" t="n">
        <v>93204</v>
      </c>
      <c r="E64" s="471" t="n">
        <v>58684</v>
      </c>
      <c r="F64" s="471" t="n">
        <v>41424</v>
      </c>
      <c r="G64" s="612" t="n">
        <v>193312</v>
      </c>
      <c r="H64" s="471" t="n">
        <v>14570</v>
      </c>
      <c r="I64" s="471" t="n">
        <v>3568</v>
      </c>
      <c r="J64" s="613" t="n">
        <v>6372</v>
      </c>
      <c r="K64" s="471" t="n">
        <v>1244</v>
      </c>
      <c r="L64" s="612" t="n">
        <v>25754</v>
      </c>
      <c r="M64" s="471" t="n">
        <v>219066</v>
      </c>
      <c r="N64" s="471" t="n">
        <v>213025</v>
      </c>
      <c r="O64" s="614" t="n">
        <v>2.83581739232484</v>
      </c>
      <c r="P64" s="580" t="s">
        <v>85</v>
      </c>
      <c r="Q64" s="581"/>
    </row>
    <row r="65" s="353" customFormat="true" ht="21" hidden="true" customHeight="true" outlineLevel="0" collapsed="false">
      <c r="A65" s="326"/>
      <c r="B65" s="420"/>
      <c r="C65" s="579" t="s">
        <v>86</v>
      </c>
      <c r="D65" s="611" t="n">
        <v>7586</v>
      </c>
      <c r="E65" s="471" t="n">
        <v>38128</v>
      </c>
      <c r="F65" s="471" t="n">
        <v>24354</v>
      </c>
      <c r="G65" s="612" t="n">
        <v>70068</v>
      </c>
      <c r="H65" s="471" t="n">
        <v>0</v>
      </c>
      <c r="I65" s="471" t="n">
        <v>0</v>
      </c>
      <c r="J65" s="613" t="n">
        <v>0</v>
      </c>
      <c r="K65" s="471" t="n">
        <v>0</v>
      </c>
      <c r="L65" s="612" t="n">
        <v>0</v>
      </c>
      <c r="M65" s="471" t="n">
        <v>70068</v>
      </c>
      <c r="N65" s="471" t="n">
        <v>70531</v>
      </c>
      <c r="O65" s="614" t="n">
        <v>-0.656448937346696</v>
      </c>
      <c r="P65" s="580" t="s">
        <v>86</v>
      </c>
      <c r="Q65" s="581"/>
    </row>
    <row r="66" s="353" customFormat="true" ht="21" hidden="true" customHeight="true" outlineLevel="0" collapsed="false">
      <c r="A66" s="326"/>
      <c r="B66" s="420"/>
      <c r="C66" s="579" t="s">
        <v>87</v>
      </c>
      <c r="D66" s="611" t="n">
        <v>404041</v>
      </c>
      <c r="E66" s="471" t="n">
        <v>47664</v>
      </c>
      <c r="F66" s="471" t="n">
        <v>36511</v>
      </c>
      <c r="G66" s="612" t="n">
        <v>488216</v>
      </c>
      <c r="H66" s="471" t="n">
        <v>504</v>
      </c>
      <c r="I66" s="471" t="n">
        <v>614</v>
      </c>
      <c r="J66" s="613" t="n">
        <v>72</v>
      </c>
      <c r="K66" s="471" t="n">
        <v>12</v>
      </c>
      <c r="L66" s="612" t="n">
        <v>1202</v>
      </c>
      <c r="M66" s="471" t="n">
        <v>489418</v>
      </c>
      <c r="N66" s="471" t="n">
        <v>514534</v>
      </c>
      <c r="O66" s="614" t="n">
        <v>-4.88131007863426</v>
      </c>
      <c r="P66" s="580" t="s">
        <v>87</v>
      </c>
      <c r="Q66" s="581"/>
    </row>
    <row r="67" s="353" customFormat="true" ht="21" hidden="true" customHeight="true" outlineLevel="0" collapsed="false">
      <c r="A67" s="326"/>
      <c r="B67" s="627"/>
      <c r="C67" s="628" t="s">
        <v>88</v>
      </c>
      <c r="D67" s="404" t="n">
        <v>917879</v>
      </c>
      <c r="E67" s="405" t="n">
        <v>1147349</v>
      </c>
      <c r="F67" s="405" t="n">
        <v>458940</v>
      </c>
      <c r="G67" s="593" t="n">
        <v>2524168</v>
      </c>
      <c r="H67" s="405" t="n">
        <v>338725</v>
      </c>
      <c r="I67" s="405" t="n">
        <v>175685</v>
      </c>
      <c r="J67" s="407" t="n">
        <v>570405</v>
      </c>
      <c r="K67" s="405" t="n">
        <v>75990</v>
      </c>
      <c r="L67" s="593" t="n">
        <v>1160805</v>
      </c>
      <c r="M67" s="405" t="n">
        <v>3684973</v>
      </c>
      <c r="N67" s="405" t="n">
        <v>3517764</v>
      </c>
      <c r="O67" s="594" t="n">
        <v>4.75327509179127</v>
      </c>
      <c r="P67" s="629" t="s">
        <v>88</v>
      </c>
      <c r="Q67" s="630"/>
    </row>
    <row r="68" customFormat="false" ht="22.5" hidden="false" customHeight="true" outlineLevel="0" collapsed="false">
      <c r="A68" s="326" t="s">
        <v>156</v>
      </c>
      <c r="B68" s="450" t="s">
        <v>89</v>
      </c>
      <c r="C68" s="450"/>
      <c r="D68" s="296" t="n">
        <v>196828</v>
      </c>
      <c r="E68" s="296" t="n">
        <v>116216</v>
      </c>
      <c r="F68" s="296" t="n">
        <v>223657</v>
      </c>
      <c r="G68" s="545" t="n">
        <v>536701</v>
      </c>
      <c r="H68" s="296" t="n">
        <v>1937506</v>
      </c>
      <c r="I68" s="296" t="n">
        <v>2398265</v>
      </c>
      <c r="J68" s="415" t="n">
        <v>965183</v>
      </c>
      <c r="K68" s="296" t="n">
        <v>1240387</v>
      </c>
      <c r="L68" s="545" t="n">
        <v>6541341</v>
      </c>
      <c r="M68" s="296" t="n">
        <v>7078042</v>
      </c>
      <c r="N68" s="296" t="n">
        <v>7030344</v>
      </c>
      <c r="O68" s="548" t="n">
        <v>0.678458977256312</v>
      </c>
      <c r="P68" s="616" t="s">
        <v>89</v>
      </c>
      <c r="Q68" s="616"/>
    </row>
    <row r="69" customFormat="false" ht="22.5" hidden="false" customHeight="true" outlineLevel="0" collapsed="false">
      <c r="A69" s="326"/>
      <c r="B69" s="355" t="s">
        <v>97</v>
      </c>
      <c r="C69" s="355"/>
      <c r="D69" s="356" t="n">
        <v>271686</v>
      </c>
      <c r="E69" s="305" t="n">
        <v>136191</v>
      </c>
      <c r="F69" s="305" t="n">
        <v>347425</v>
      </c>
      <c r="G69" s="531" t="n">
        <v>755302</v>
      </c>
      <c r="H69" s="305" t="n">
        <v>558230</v>
      </c>
      <c r="I69" s="305" t="n">
        <v>1204137</v>
      </c>
      <c r="J69" s="314" t="n">
        <v>541925</v>
      </c>
      <c r="K69" s="305" t="n">
        <v>265485</v>
      </c>
      <c r="L69" s="531" t="n">
        <v>2569777</v>
      </c>
      <c r="M69" s="305" t="n">
        <v>3325079</v>
      </c>
      <c r="N69" s="305" t="n">
        <v>3262632</v>
      </c>
      <c r="O69" s="532" t="n">
        <v>1.91400685091054</v>
      </c>
      <c r="P69" s="562" t="s">
        <v>97</v>
      </c>
      <c r="Q69" s="562"/>
    </row>
    <row r="70" customFormat="false" ht="22.5" hidden="false" customHeight="true" outlineLevel="0" collapsed="false">
      <c r="A70" s="326"/>
      <c r="B70" s="480" t="s">
        <v>104</v>
      </c>
      <c r="C70" s="480"/>
      <c r="D70" s="300" t="n">
        <v>9003</v>
      </c>
      <c r="E70" s="301" t="n">
        <v>10003</v>
      </c>
      <c r="F70" s="301" t="n">
        <v>21006</v>
      </c>
      <c r="G70" s="559" t="n">
        <v>40012</v>
      </c>
      <c r="H70" s="301" t="n">
        <v>129399</v>
      </c>
      <c r="I70" s="301" t="n">
        <v>76306</v>
      </c>
      <c r="J70" s="297" t="n">
        <v>58501</v>
      </c>
      <c r="K70" s="301" t="n">
        <v>25862</v>
      </c>
      <c r="L70" s="559" t="n">
        <v>290068</v>
      </c>
      <c r="M70" s="301" t="n">
        <v>330080</v>
      </c>
      <c r="N70" s="301" t="n">
        <v>331937</v>
      </c>
      <c r="O70" s="529" t="n">
        <v>-0.559443508858607</v>
      </c>
      <c r="P70" s="591" t="s">
        <v>104</v>
      </c>
      <c r="Q70" s="591"/>
    </row>
    <row r="71" customFormat="false" ht="22.5" hidden="false" customHeight="true" outlineLevel="0" collapsed="false">
      <c r="A71" s="489" t="s">
        <v>157</v>
      </c>
      <c r="B71" s="481" t="s">
        <v>105</v>
      </c>
      <c r="C71" s="481"/>
      <c r="D71" s="482" t="n">
        <v>400814</v>
      </c>
      <c r="E71" s="483" t="n">
        <v>227993</v>
      </c>
      <c r="F71" s="483" t="n">
        <v>276080</v>
      </c>
      <c r="G71" s="631" t="n">
        <v>904887</v>
      </c>
      <c r="H71" s="483" t="n">
        <v>2118800</v>
      </c>
      <c r="I71" s="483" t="n">
        <v>2548177</v>
      </c>
      <c r="J71" s="485" t="n">
        <v>1820195</v>
      </c>
      <c r="K71" s="483" t="n">
        <v>444681</v>
      </c>
      <c r="L71" s="631" t="n">
        <v>6931853</v>
      </c>
      <c r="M71" s="483" t="n">
        <v>7836740</v>
      </c>
      <c r="N71" s="483" t="n">
        <v>9716857</v>
      </c>
      <c r="O71" s="632" t="n">
        <v>-19.3490240722901</v>
      </c>
      <c r="P71" s="633" t="s">
        <v>105</v>
      </c>
      <c r="Q71" s="633"/>
    </row>
    <row r="72" customFormat="false" ht="22.5" hidden="false" customHeight="true" outlineLevel="0" collapsed="false">
      <c r="A72" s="489" t="s">
        <v>158</v>
      </c>
      <c r="B72" s="481" t="s">
        <v>111</v>
      </c>
      <c r="C72" s="481"/>
      <c r="D72" s="482" t="n">
        <v>1583149</v>
      </c>
      <c r="E72" s="483" t="n">
        <v>445957</v>
      </c>
      <c r="F72" s="483" t="n">
        <v>532653</v>
      </c>
      <c r="G72" s="631" t="n">
        <v>2561759</v>
      </c>
      <c r="H72" s="483" t="n">
        <v>2236308</v>
      </c>
      <c r="I72" s="483" t="n">
        <v>2573051</v>
      </c>
      <c r="J72" s="485" t="n">
        <v>2213777</v>
      </c>
      <c r="K72" s="483" t="n">
        <v>573292</v>
      </c>
      <c r="L72" s="631" t="n">
        <v>7596428</v>
      </c>
      <c r="M72" s="483" t="n">
        <v>10158187</v>
      </c>
      <c r="N72" s="483" t="n">
        <v>11741158</v>
      </c>
      <c r="O72" s="632" t="n">
        <v>-13.4822391454063</v>
      </c>
      <c r="P72" s="633" t="s">
        <v>111</v>
      </c>
      <c r="Q72" s="633"/>
    </row>
    <row r="73" customFormat="false" ht="15" hidden="false" customHeight="true" outlineLevel="0" collapsed="false">
      <c r="H73" s="269"/>
      <c r="J73" s="634"/>
    </row>
    <row r="74" customFormat="false" ht="15.75" hidden="false" customHeight="true" outlineLevel="0" collapsed="false">
      <c r="H74" s="269"/>
      <c r="P74" s="635"/>
    </row>
  </sheetData>
  <mergeCells count="93">
    <mergeCell ref="A3:C3"/>
    <mergeCell ref="D3:G3"/>
    <mergeCell ref="H3:L3"/>
    <mergeCell ref="N3:N4"/>
    <mergeCell ref="O3:O4"/>
    <mergeCell ref="A4:C4"/>
    <mergeCell ref="A5:C5"/>
    <mergeCell ref="P5:Q5"/>
    <mergeCell ref="B6:C6"/>
    <mergeCell ref="Q6:Q13"/>
    <mergeCell ref="B7:C7"/>
    <mergeCell ref="B8:C8"/>
    <mergeCell ref="B9:C9"/>
    <mergeCell ref="B10:C10"/>
    <mergeCell ref="B11:C11"/>
    <mergeCell ref="B12:C12"/>
    <mergeCell ref="B13:C13"/>
    <mergeCell ref="A14:A18"/>
    <mergeCell ref="B14:C14"/>
    <mergeCell ref="P14:Q14"/>
    <mergeCell ref="B17:C17"/>
    <mergeCell ref="P17:Q17"/>
    <mergeCell ref="B18:C18"/>
    <mergeCell ref="P18:Q18"/>
    <mergeCell ref="A19:A36"/>
    <mergeCell ref="B19:C19"/>
    <mergeCell ref="P19:Q19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B25:C25"/>
    <mergeCell ref="P25:Q25"/>
    <mergeCell ref="B26:C26"/>
    <mergeCell ref="P26:Q26"/>
    <mergeCell ref="B27:C27"/>
    <mergeCell ref="P27:Q27"/>
    <mergeCell ref="B33:C33"/>
    <mergeCell ref="P33:Q33"/>
    <mergeCell ref="B34:C34"/>
    <mergeCell ref="P34:Q34"/>
    <mergeCell ref="B35:C35"/>
    <mergeCell ref="P35:Q35"/>
    <mergeCell ref="B36:C36"/>
    <mergeCell ref="P36:Q36"/>
    <mergeCell ref="A37:A45"/>
    <mergeCell ref="B37:C37"/>
    <mergeCell ref="P37:Q37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B42:C42"/>
    <mergeCell ref="P42:Q42"/>
    <mergeCell ref="A46:A47"/>
    <mergeCell ref="B46:C46"/>
    <mergeCell ref="P46:Q46"/>
    <mergeCell ref="B47:C47"/>
    <mergeCell ref="P47:Q47"/>
    <mergeCell ref="A48:A67"/>
    <mergeCell ref="B48:C48"/>
    <mergeCell ref="P48:Q48"/>
    <mergeCell ref="B51:C51"/>
    <mergeCell ref="P51:Q51"/>
    <mergeCell ref="B59:C59"/>
    <mergeCell ref="P59:Q59"/>
    <mergeCell ref="A68:A70"/>
    <mergeCell ref="B68:C68"/>
    <mergeCell ref="P68:Q68"/>
    <mergeCell ref="B69:C69"/>
    <mergeCell ref="P69:Q69"/>
    <mergeCell ref="B70:C70"/>
    <mergeCell ref="P70:Q70"/>
    <mergeCell ref="B71:C71"/>
    <mergeCell ref="P71:Q71"/>
    <mergeCell ref="B72:C72"/>
    <mergeCell ref="P72:Q72"/>
  </mergeCells>
  <dataValidations count="1">
    <dataValidation allowBlank="true" errorStyle="stop" operator="between" showDropDown="false" showErrorMessage="true" showInputMessage="false" sqref="D14:F14 H14:K14 D19:F20 H19:K24 E21:F24 D27:F27 H27:K27 D37:F38 H37:K38 D42:F42 H42:K42 D48:F48 H48:K48 D51:F51 H51:K51 D59:F59 H59:K5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6" width="11.62"/>
    <col collapsed="false" customWidth="true" hidden="false" outlineLevel="0" max="2" min="2" style="636" width="10.25"/>
    <col collapsed="false" customWidth="true" hidden="false" outlineLevel="0" max="3" min="3" style="636" width="8.36"/>
    <col collapsed="false" customWidth="true" hidden="false" outlineLevel="0" max="4" min="4" style="636" width="9.75"/>
    <col collapsed="false" customWidth="true" hidden="false" outlineLevel="0" max="5" min="5" style="636" width="8.36"/>
    <col collapsed="false" customWidth="true" hidden="false" outlineLevel="0" max="6" min="6" style="636" width="9.36"/>
    <col collapsed="false" customWidth="true" hidden="false" outlineLevel="0" max="7" min="7" style="636" width="8.36"/>
    <col collapsed="false" customWidth="true" hidden="false" outlineLevel="0" max="8" min="8" style="636" width="9.75"/>
    <col collapsed="false" customWidth="true" hidden="false" outlineLevel="0" max="9" min="9" style="636" width="8.36"/>
    <col collapsed="false" customWidth="true" hidden="false" outlineLevel="0" max="10" min="10" style="636" width="9.36"/>
    <col collapsed="false" customWidth="true" hidden="false" outlineLevel="0" max="11" min="11" style="636" width="8.36"/>
    <col collapsed="false" customWidth="true" hidden="false" outlineLevel="0" max="12" min="12" style="636" width="9.25"/>
    <col collapsed="false" customWidth="true" hidden="false" outlineLevel="0" max="13" min="13" style="636" width="8.36"/>
    <col collapsed="false" customWidth="true" hidden="false" outlineLevel="0" max="14" min="14" style="636" width="9.75"/>
    <col collapsed="false" customWidth="true" hidden="false" outlineLevel="0" max="15" min="15" style="636" width="8.36"/>
    <col collapsed="false" customWidth="true" hidden="false" outlineLevel="0" max="16" min="16" style="636" width="9.75"/>
    <col collapsed="false" customWidth="true" hidden="false" outlineLevel="0" max="17" min="17" style="636" width="8.36"/>
    <col collapsed="false" customWidth="true" hidden="false" outlineLevel="0" max="18" min="18" style="636" width="9.75"/>
    <col collapsed="false" customWidth="true" hidden="false" outlineLevel="0" max="19" min="19" style="636" width="8.36"/>
    <col collapsed="false" customWidth="true" hidden="false" outlineLevel="0" max="20" min="20" style="636" width="9.12"/>
    <col collapsed="false" customWidth="true" hidden="false" outlineLevel="0" max="21" min="21" style="636" width="8.36"/>
    <col collapsed="false" customWidth="true" hidden="false" outlineLevel="0" max="22" min="22" style="636" width="9.12"/>
    <col collapsed="false" customWidth="true" hidden="false" outlineLevel="0" max="23" min="23" style="636" width="8.36"/>
    <col collapsed="false" customWidth="true" hidden="false" outlineLevel="0" max="24" min="24" style="636" width="9.75"/>
    <col collapsed="false" customWidth="true" hidden="false" outlineLevel="0" max="25" min="25" style="636" width="8.36"/>
    <col collapsed="false" customWidth="true" hidden="false" outlineLevel="0" max="26" min="26" style="636" width="9.75"/>
    <col collapsed="false" customWidth="true" hidden="false" outlineLevel="0" max="27" min="27" style="636" width="8.36"/>
    <col collapsed="false" customWidth="false" hidden="false" outlineLevel="0" max="257" min="28" style="636" width="8.99"/>
  </cols>
  <sheetData>
    <row r="1" customFormat="false" ht="21.95" hidden="false" customHeight="true" outlineLevel="0" collapsed="false">
      <c r="A1" s="637" t="s">
        <v>175</v>
      </c>
      <c r="F1" s="638"/>
      <c r="X1" s="639"/>
    </row>
    <row r="2" s="641" customFormat="true" ht="15.95" hidden="false" customHeight="true" outlineLevel="0" collapsed="false">
      <c r="A2" s="640"/>
      <c r="F2" s="642"/>
      <c r="H2" s="643"/>
      <c r="J2" s="644"/>
      <c r="L2" s="643"/>
      <c r="N2" s="645"/>
      <c r="O2" s="645"/>
      <c r="P2" s="646"/>
      <c r="Q2" s="646"/>
      <c r="X2" s="644"/>
      <c r="Y2" s="647" t="s">
        <v>176</v>
      </c>
    </row>
    <row r="3" s="655" customFormat="true" ht="29.25" hidden="false" customHeight="true" outlineLevel="0" collapsed="false">
      <c r="A3" s="648" t="s">
        <v>177</v>
      </c>
      <c r="B3" s="649" t="s">
        <v>178</v>
      </c>
      <c r="C3" s="649"/>
      <c r="D3" s="650" t="s">
        <v>179</v>
      </c>
      <c r="E3" s="650"/>
      <c r="F3" s="651" t="s">
        <v>180</v>
      </c>
      <c r="G3" s="651"/>
      <c r="H3" s="651" t="s">
        <v>181</v>
      </c>
      <c r="I3" s="651"/>
      <c r="J3" s="651" t="s">
        <v>182</v>
      </c>
      <c r="K3" s="651"/>
      <c r="L3" s="652" t="s">
        <v>183</v>
      </c>
      <c r="M3" s="652"/>
      <c r="N3" s="651" t="s">
        <v>184</v>
      </c>
      <c r="O3" s="651"/>
      <c r="P3" s="651" t="s">
        <v>185</v>
      </c>
      <c r="Q3" s="651"/>
      <c r="R3" s="651" t="s">
        <v>186</v>
      </c>
      <c r="S3" s="651"/>
      <c r="T3" s="651" t="s">
        <v>187</v>
      </c>
      <c r="U3" s="651"/>
      <c r="V3" s="651" t="s">
        <v>188</v>
      </c>
      <c r="W3" s="651"/>
      <c r="X3" s="653" t="s">
        <v>189</v>
      </c>
      <c r="Y3" s="653"/>
      <c r="Z3" s="654" t="s">
        <v>190</v>
      </c>
      <c r="AA3" s="654"/>
    </row>
    <row r="4" s="655" customFormat="true" ht="23.1" hidden="false" customHeight="true" outlineLevel="0" collapsed="false">
      <c r="A4" s="656" t="s">
        <v>191</v>
      </c>
      <c r="B4" s="657" t="s">
        <v>192</v>
      </c>
      <c r="C4" s="658" t="s">
        <v>15</v>
      </c>
      <c r="D4" s="659" t="s">
        <v>192</v>
      </c>
      <c r="E4" s="658" t="s">
        <v>15</v>
      </c>
      <c r="F4" s="659" t="s">
        <v>192</v>
      </c>
      <c r="G4" s="660" t="s">
        <v>15</v>
      </c>
      <c r="H4" s="659" t="s">
        <v>192</v>
      </c>
      <c r="I4" s="661" t="s">
        <v>15</v>
      </c>
      <c r="J4" s="657" t="s">
        <v>192</v>
      </c>
      <c r="K4" s="658" t="s">
        <v>15</v>
      </c>
      <c r="L4" s="659" t="s">
        <v>192</v>
      </c>
      <c r="M4" s="660" t="s">
        <v>15</v>
      </c>
      <c r="N4" s="659" t="s">
        <v>192</v>
      </c>
      <c r="O4" s="660" t="s">
        <v>15</v>
      </c>
      <c r="P4" s="659" t="s">
        <v>192</v>
      </c>
      <c r="Q4" s="660" t="s">
        <v>15</v>
      </c>
      <c r="R4" s="657" t="s">
        <v>192</v>
      </c>
      <c r="S4" s="658" t="s">
        <v>15</v>
      </c>
      <c r="T4" s="659" t="s">
        <v>192</v>
      </c>
      <c r="U4" s="660" t="s">
        <v>15</v>
      </c>
      <c r="V4" s="662" t="s">
        <v>192</v>
      </c>
      <c r="W4" s="663" t="s">
        <v>15</v>
      </c>
      <c r="X4" s="662" t="s">
        <v>192</v>
      </c>
      <c r="Y4" s="661" t="s">
        <v>15</v>
      </c>
      <c r="Z4" s="664" t="s">
        <v>192</v>
      </c>
      <c r="AA4" s="661" t="s">
        <v>15</v>
      </c>
    </row>
    <row r="5" s="6" customFormat="true" ht="23.1" hidden="false" customHeight="true" outlineLevel="0" collapsed="false">
      <c r="A5" s="665" t="s">
        <v>193</v>
      </c>
      <c r="B5" s="666" t="n">
        <v>40742</v>
      </c>
      <c r="C5" s="667" t="n">
        <v>-4.2</v>
      </c>
      <c r="D5" s="668" t="n">
        <v>26185</v>
      </c>
      <c r="E5" s="667" t="n">
        <v>-20.3</v>
      </c>
      <c r="F5" s="668" t="n">
        <v>2111</v>
      </c>
      <c r="G5" s="667" t="n">
        <v>-42.9</v>
      </c>
      <c r="H5" s="668" t="n">
        <v>2975</v>
      </c>
      <c r="I5" s="667" t="n">
        <v>-39.5</v>
      </c>
      <c r="J5" s="666" t="n">
        <v>825</v>
      </c>
      <c r="K5" s="669" t="n">
        <v>-30.3</v>
      </c>
      <c r="L5" s="668" t="n">
        <v>15245</v>
      </c>
      <c r="M5" s="667" t="n">
        <v>-9.7</v>
      </c>
      <c r="N5" s="668" t="n">
        <v>15513</v>
      </c>
      <c r="O5" s="667" t="n">
        <v>-6.90000000000001</v>
      </c>
      <c r="P5" s="668" t="n">
        <v>33485</v>
      </c>
      <c r="Q5" s="667" t="n">
        <v>-13.4</v>
      </c>
      <c r="R5" s="666" t="n">
        <v>14333</v>
      </c>
      <c r="S5" s="669" t="n">
        <v>-1.59999999999999</v>
      </c>
      <c r="T5" s="668" t="n">
        <v>4789</v>
      </c>
      <c r="U5" s="667" t="n">
        <v>7.40000000000001</v>
      </c>
      <c r="V5" s="668" t="n">
        <v>6565</v>
      </c>
      <c r="W5" s="667" t="n">
        <v>-29.1</v>
      </c>
      <c r="X5" s="668" t="n">
        <v>9600</v>
      </c>
      <c r="Y5" s="667" t="n">
        <v>-66.3</v>
      </c>
      <c r="Z5" s="666" t="n">
        <v>3024</v>
      </c>
      <c r="AA5" s="667" t="n">
        <v>-9.59999999999999</v>
      </c>
    </row>
    <row r="6" customFormat="false" ht="23.1" hidden="false" customHeight="true" outlineLevel="0" collapsed="false">
      <c r="A6" s="670" t="s">
        <v>194</v>
      </c>
      <c r="B6" s="666" t="n">
        <v>58944</v>
      </c>
      <c r="C6" s="667" t="n">
        <v>-15.4</v>
      </c>
      <c r="D6" s="668" t="n">
        <v>29576</v>
      </c>
      <c r="E6" s="667" t="n">
        <v>-26.6</v>
      </c>
      <c r="F6" s="668" t="n">
        <v>2597</v>
      </c>
      <c r="G6" s="667" t="n">
        <v>29.1</v>
      </c>
      <c r="H6" s="668" t="n">
        <v>6162</v>
      </c>
      <c r="I6" s="667" t="n">
        <v>48.5</v>
      </c>
      <c r="J6" s="666" t="n">
        <v>1627</v>
      </c>
      <c r="K6" s="669" t="n">
        <v>-9.2</v>
      </c>
      <c r="L6" s="668" t="n">
        <v>14824</v>
      </c>
      <c r="M6" s="667" t="n">
        <v>-4.40000000000001</v>
      </c>
      <c r="N6" s="668" t="n">
        <v>28760</v>
      </c>
      <c r="O6" s="667" t="n">
        <v>4.40000000000001</v>
      </c>
      <c r="P6" s="668" t="n">
        <v>46002</v>
      </c>
      <c r="Q6" s="667" t="n">
        <v>17.5</v>
      </c>
      <c r="R6" s="666" t="n">
        <v>22406</v>
      </c>
      <c r="S6" s="669" t="n">
        <v>-18.7</v>
      </c>
      <c r="T6" s="668" t="n">
        <v>5485</v>
      </c>
      <c r="U6" s="667" t="n">
        <v>-8.8</v>
      </c>
      <c r="V6" s="668" t="n">
        <v>12640</v>
      </c>
      <c r="W6" s="667" t="n">
        <v>74.6</v>
      </c>
      <c r="X6" s="668" t="n">
        <v>14100</v>
      </c>
      <c r="Y6" s="667" t="n">
        <v>-61.5</v>
      </c>
      <c r="Z6" s="666" t="n">
        <v>3181</v>
      </c>
      <c r="AA6" s="667" t="n">
        <v>-11.2</v>
      </c>
    </row>
    <row r="7" s="675" customFormat="true" ht="23.1" hidden="false" customHeight="true" outlineLevel="0" collapsed="false">
      <c r="A7" s="670" t="s">
        <v>195</v>
      </c>
      <c r="B7" s="671" t="n">
        <v>76489</v>
      </c>
      <c r="C7" s="667" t="n">
        <v>-4.40000000000001</v>
      </c>
      <c r="D7" s="668" t="n">
        <v>45102</v>
      </c>
      <c r="E7" s="667" t="n">
        <v>-11.8</v>
      </c>
      <c r="F7" s="668" t="n">
        <v>4009</v>
      </c>
      <c r="G7" s="667" t="n">
        <v>18.8</v>
      </c>
      <c r="H7" s="668" t="n">
        <v>12675</v>
      </c>
      <c r="I7" s="667" t="n">
        <v>10.9</v>
      </c>
      <c r="J7" s="666" t="n">
        <v>2676</v>
      </c>
      <c r="K7" s="669" t="n">
        <v>-5.09999999999999</v>
      </c>
      <c r="L7" s="462" t="n">
        <v>17778</v>
      </c>
      <c r="M7" s="667" t="n">
        <v>-2.2</v>
      </c>
      <c r="N7" s="668" t="n">
        <v>16452</v>
      </c>
      <c r="O7" s="667" t="n">
        <v>-13.4</v>
      </c>
      <c r="P7" s="668" t="n">
        <v>50768</v>
      </c>
      <c r="Q7" s="667" t="n">
        <v>52.2</v>
      </c>
      <c r="R7" s="666" t="n">
        <v>27262</v>
      </c>
      <c r="S7" s="669" t="n">
        <v>9.09999999999999</v>
      </c>
      <c r="T7" s="668" t="n">
        <v>8647</v>
      </c>
      <c r="U7" s="667" t="n">
        <v>7.2</v>
      </c>
      <c r="V7" s="672" t="n">
        <v>20485</v>
      </c>
      <c r="W7" s="673" t="n">
        <v>16</v>
      </c>
      <c r="X7" s="672" t="n">
        <v>20500</v>
      </c>
      <c r="Y7" s="673" t="n">
        <v>-61.2</v>
      </c>
      <c r="Z7" s="674" t="n">
        <v>4264</v>
      </c>
      <c r="AA7" s="673" t="n">
        <v>4.59999999999999</v>
      </c>
    </row>
    <row r="8" s="681" customFormat="true" ht="23.1" hidden="false" customHeight="true" outlineLevel="0" collapsed="false">
      <c r="A8" s="676" t="s">
        <v>196</v>
      </c>
      <c r="B8" s="677" t="n">
        <v>62035</v>
      </c>
      <c r="C8" s="678" t="n">
        <v>-7.2</v>
      </c>
      <c r="D8" s="679" t="n">
        <v>42330</v>
      </c>
      <c r="E8" s="678" t="n">
        <v>-10.5</v>
      </c>
      <c r="F8" s="679" t="n">
        <v>5946</v>
      </c>
      <c r="G8" s="678" t="n">
        <v>16.3</v>
      </c>
      <c r="H8" s="679" t="n">
        <v>16362</v>
      </c>
      <c r="I8" s="678" t="n">
        <v>-20</v>
      </c>
      <c r="J8" s="677" t="n">
        <v>1632</v>
      </c>
      <c r="K8" s="680" t="n">
        <v>-6.5</v>
      </c>
      <c r="L8" s="679" t="n">
        <v>15274</v>
      </c>
      <c r="M8" s="678" t="n">
        <v>-2.09999999999999</v>
      </c>
      <c r="N8" s="679" t="n">
        <v>40416</v>
      </c>
      <c r="O8" s="678" t="n">
        <v>-19.6</v>
      </c>
      <c r="P8" s="679" t="n">
        <v>37557</v>
      </c>
      <c r="Q8" s="678" t="n">
        <v>53.3</v>
      </c>
      <c r="R8" s="677" t="n">
        <v>21918</v>
      </c>
      <c r="S8" s="680" t="n">
        <v>-4.7</v>
      </c>
      <c r="T8" s="679" t="n">
        <v>5737</v>
      </c>
      <c r="U8" s="678" t="n">
        <v>-20.6</v>
      </c>
      <c r="V8" s="668" t="n">
        <v>25037</v>
      </c>
      <c r="W8" s="667" t="n">
        <v>-1.59999999999999</v>
      </c>
      <c r="X8" s="668" t="n">
        <v>22200</v>
      </c>
      <c r="Y8" s="667" t="n">
        <v>-42.9</v>
      </c>
      <c r="Z8" s="666" t="n">
        <v>4360</v>
      </c>
      <c r="AA8" s="667" t="n">
        <v>1.3</v>
      </c>
    </row>
    <row r="9" s="675" customFormat="true" ht="23.1" hidden="false" customHeight="true" outlineLevel="0" collapsed="false">
      <c r="A9" s="670" t="s">
        <v>197</v>
      </c>
      <c r="B9" s="666" t="n">
        <v>116912</v>
      </c>
      <c r="C9" s="667" t="n">
        <v>7.8</v>
      </c>
      <c r="D9" s="668" t="n">
        <v>97419</v>
      </c>
      <c r="E9" s="667" t="n">
        <v>-2.7</v>
      </c>
      <c r="F9" s="668" t="n">
        <v>11543</v>
      </c>
      <c r="G9" s="667" t="n">
        <v>42.8</v>
      </c>
      <c r="H9" s="668" t="n">
        <v>28452</v>
      </c>
      <c r="I9" s="667" t="n">
        <v>16.6</v>
      </c>
      <c r="J9" s="666" t="n">
        <v>3265</v>
      </c>
      <c r="K9" s="669" t="n">
        <v>6.09999999999999</v>
      </c>
      <c r="L9" s="668" t="n">
        <v>32086</v>
      </c>
      <c r="M9" s="667" t="n">
        <v>13.6</v>
      </c>
      <c r="N9" s="668" t="n">
        <v>65777</v>
      </c>
      <c r="O9" s="667" t="n">
        <v>-1.3</v>
      </c>
      <c r="P9" s="668" t="n">
        <v>44717</v>
      </c>
      <c r="Q9" s="667" t="n">
        <v>6.59999999999999</v>
      </c>
      <c r="R9" s="666" t="n">
        <v>51877</v>
      </c>
      <c r="S9" s="669" t="n">
        <v>5.7</v>
      </c>
      <c r="T9" s="668" t="n">
        <v>10755</v>
      </c>
      <c r="U9" s="667" t="n">
        <v>-0.0999999999999943</v>
      </c>
      <c r="V9" s="668" t="n">
        <v>42937</v>
      </c>
      <c r="W9" s="667" t="n">
        <v>16.1</v>
      </c>
      <c r="X9" s="668" t="n">
        <v>35400</v>
      </c>
      <c r="Y9" s="667" t="n">
        <v>-40.5</v>
      </c>
      <c r="Z9" s="666" t="n">
        <v>4477</v>
      </c>
      <c r="AA9" s="667" t="n">
        <v>-0.5</v>
      </c>
    </row>
    <row r="10" s="686" customFormat="true" ht="23.1" hidden="false" customHeight="true" outlineLevel="0" collapsed="false">
      <c r="A10" s="682" t="s">
        <v>198</v>
      </c>
      <c r="B10" s="683" t="n">
        <v>64982</v>
      </c>
      <c r="C10" s="673" t="n">
        <v>25.8</v>
      </c>
      <c r="D10" s="672" t="n">
        <v>56722</v>
      </c>
      <c r="E10" s="673" t="n">
        <v>4.59999999999999</v>
      </c>
      <c r="F10" s="672" t="n">
        <v>1920</v>
      </c>
      <c r="G10" s="673" t="n">
        <v>86</v>
      </c>
      <c r="H10" s="672" t="n">
        <v>10472</v>
      </c>
      <c r="I10" s="673" t="n">
        <v>50.6</v>
      </c>
      <c r="J10" s="674" t="n">
        <v>1404</v>
      </c>
      <c r="K10" s="684" t="n">
        <v>-8.8</v>
      </c>
      <c r="L10" s="685" t="n">
        <v>11092</v>
      </c>
      <c r="M10" s="673" t="n">
        <v>1.09999999999999</v>
      </c>
      <c r="N10" s="672" t="n">
        <v>41584</v>
      </c>
      <c r="O10" s="673" t="n">
        <v>66.6</v>
      </c>
      <c r="P10" s="672" t="n">
        <v>35933</v>
      </c>
      <c r="Q10" s="673" t="n">
        <v>35.5</v>
      </c>
      <c r="R10" s="674" t="n">
        <v>27770</v>
      </c>
      <c r="S10" s="684" t="n">
        <v>23.1</v>
      </c>
      <c r="T10" s="672" t="n">
        <v>6727</v>
      </c>
      <c r="U10" s="673" t="n">
        <v>71.7</v>
      </c>
      <c r="V10" s="672" t="n">
        <v>9801</v>
      </c>
      <c r="W10" s="673" t="n">
        <v>45.1</v>
      </c>
      <c r="X10" s="672" t="n">
        <v>17900</v>
      </c>
      <c r="Y10" s="673" t="n">
        <v>-48.9</v>
      </c>
      <c r="Z10" s="674" t="n">
        <v>3010</v>
      </c>
      <c r="AA10" s="673" t="n">
        <v>-6.59999999999999</v>
      </c>
    </row>
    <row r="11" customFormat="false" ht="23.1" hidden="false" customHeight="true" outlineLevel="0" collapsed="false">
      <c r="A11" s="670" t="s">
        <v>199</v>
      </c>
      <c r="B11" s="666" t="n">
        <v>52105</v>
      </c>
      <c r="C11" s="667" t="n">
        <v>17</v>
      </c>
      <c r="D11" s="668" t="n">
        <v>38789</v>
      </c>
      <c r="E11" s="667" t="n">
        <v>-7.2</v>
      </c>
      <c r="F11" s="668" t="n">
        <v>2966</v>
      </c>
      <c r="G11" s="667" t="n">
        <v>-4.40000000000001</v>
      </c>
      <c r="H11" s="668" t="n">
        <v>8228</v>
      </c>
      <c r="I11" s="667" t="n">
        <v>19.6</v>
      </c>
      <c r="J11" s="666" t="n">
        <v>1349</v>
      </c>
      <c r="K11" s="669" t="n">
        <v>-33</v>
      </c>
      <c r="L11" s="668" t="n">
        <v>25325</v>
      </c>
      <c r="M11" s="667" t="n">
        <v>23.7</v>
      </c>
      <c r="N11" s="668" t="n">
        <v>34957</v>
      </c>
      <c r="O11" s="667" t="n">
        <v>47.6</v>
      </c>
      <c r="P11" s="668" t="n">
        <v>34941</v>
      </c>
      <c r="Q11" s="667" t="n">
        <v>31.5</v>
      </c>
      <c r="R11" s="666" t="n">
        <v>19847</v>
      </c>
      <c r="S11" s="669" t="n">
        <v>30.1</v>
      </c>
      <c r="T11" s="668" t="n">
        <v>5944</v>
      </c>
      <c r="U11" s="667" t="n">
        <v>-9.09999999999999</v>
      </c>
      <c r="V11" s="668" t="n">
        <v>7951</v>
      </c>
      <c r="W11" s="667" t="n">
        <v>19.9</v>
      </c>
      <c r="X11" s="668" t="n">
        <v>79400</v>
      </c>
      <c r="Y11" s="667" t="n">
        <v>102.6</v>
      </c>
      <c r="Z11" s="666" t="n">
        <v>3621</v>
      </c>
      <c r="AA11" s="667" t="n">
        <v>-4</v>
      </c>
    </row>
    <row r="12" customFormat="false" ht="23.1" hidden="false" customHeight="true" outlineLevel="0" collapsed="false">
      <c r="A12" s="670" t="s">
        <v>200</v>
      </c>
      <c r="B12" s="666" t="n">
        <v>86596</v>
      </c>
      <c r="C12" s="667" t="n">
        <v>13.7</v>
      </c>
      <c r="D12" s="668" t="n">
        <v>73203</v>
      </c>
      <c r="E12" s="667" t="n">
        <v>4.90000000000001</v>
      </c>
      <c r="F12" s="668" t="n">
        <v>6455</v>
      </c>
      <c r="G12" s="667" t="n">
        <v>7.09999999999999</v>
      </c>
      <c r="H12" s="668" t="n">
        <v>10372</v>
      </c>
      <c r="I12" s="667" t="n">
        <v>18.1</v>
      </c>
      <c r="J12" s="666" t="n">
        <v>2241</v>
      </c>
      <c r="K12" s="669" t="n">
        <v>-11.9</v>
      </c>
      <c r="L12" s="668" t="n">
        <v>53303</v>
      </c>
      <c r="M12" s="667" t="n">
        <v>21.6</v>
      </c>
      <c r="N12" s="668" t="n">
        <v>74668</v>
      </c>
      <c r="O12" s="667" t="n">
        <v>42.6</v>
      </c>
      <c r="P12" s="668" t="n">
        <v>61090</v>
      </c>
      <c r="Q12" s="667" t="n">
        <v>74</v>
      </c>
      <c r="R12" s="666" t="n">
        <v>35313</v>
      </c>
      <c r="S12" s="669" t="n">
        <v>29.9</v>
      </c>
      <c r="T12" s="668" t="n">
        <v>12393</v>
      </c>
      <c r="U12" s="667" t="n">
        <v>23.8</v>
      </c>
      <c r="V12" s="668" t="n">
        <v>20187</v>
      </c>
      <c r="W12" s="667" t="n">
        <v>9.8</v>
      </c>
      <c r="X12" s="668" t="n">
        <v>230500</v>
      </c>
      <c r="Y12" s="667" t="n">
        <v>140.9</v>
      </c>
      <c r="Z12" s="666" t="n">
        <v>4298</v>
      </c>
      <c r="AA12" s="667" t="n">
        <v>17.9</v>
      </c>
    </row>
    <row r="13" s="675" customFormat="true" ht="23.1" hidden="false" customHeight="true" outlineLevel="0" collapsed="false">
      <c r="A13" s="670" t="s">
        <v>201</v>
      </c>
      <c r="B13" s="687" t="n">
        <v>90970</v>
      </c>
      <c r="C13" s="667" t="n">
        <v>39.5</v>
      </c>
      <c r="D13" s="668" t="n">
        <v>57812</v>
      </c>
      <c r="E13" s="667" t="n">
        <v>11.8</v>
      </c>
      <c r="F13" s="668" t="n">
        <v>4098</v>
      </c>
      <c r="G13" s="667" t="n">
        <v>41</v>
      </c>
      <c r="H13" s="668" t="n">
        <v>16579</v>
      </c>
      <c r="I13" s="667" t="n">
        <v>60.9</v>
      </c>
      <c r="J13" s="666" t="n">
        <v>2306</v>
      </c>
      <c r="K13" s="669" t="n">
        <v>5.8</v>
      </c>
      <c r="L13" s="668" t="n">
        <v>27767</v>
      </c>
      <c r="M13" s="667" t="n">
        <v>58.8</v>
      </c>
      <c r="N13" s="668" t="n">
        <v>21517</v>
      </c>
      <c r="O13" s="667" t="n">
        <v>-20.3</v>
      </c>
      <c r="P13" s="668" t="n">
        <v>41545</v>
      </c>
      <c r="Q13" s="667" t="n">
        <v>21.8</v>
      </c>
      <c r="R13" s="666" t="n">
        <v>36484</v>
      </c>
      <c r="S13" s="669" t="n">
        <v>40.7</v>
      </c>
      <c r="T13" s="668" t="n">
        <v>10640</v>
      </c>
      <c r="U13" s="667" t="n">
        <v>31.7</v>
      </c>
      <c r="V13" s="672" t="n">
        <v>16008</v>
      </c>
      <c r="W13" s="673" t="n">
        <v>15.8</v>
      </c>
      <c r="X13" s="672" t="n">
        <v>121500</v>
      </c>
      <c r="Y13" s="673" t="n">
        <v>299.7</v>
      </c>
      <c r="Z13" s="674" t="n">
        <v>3927</v>
      </c>
      <c r="AA13" s="673" t="n">
        <v>3.59999999999999</v>
      </c>
    </row>
    <row r="14" s="681" customFormat="true" ht="23.1" hidden="false" customHeight="true" outlineLevel="0" collapsed="false">
      <c r="A14" s="688" t="s">
        <v>202</v>
      </c>
      <c r="B14" s="677" t="n">
        <v>93845</v>
      </c>
      <c r="C14" s="678" t="n">
        <v>-1.09999999999999</v>
      </c>
      <c r="D14" s="689" t="n">
        <v>93121</v>
      </c>
      <c r="E14" s="678" t="n">
        <v>-7.3</v>
      </c>
      <c r="F14" s="679" t="n">
        <v>4073</v>
      </c>
      <c r="G14" s="678" t="n">
        <v>3.7</v>
      </c>
      <c r="H14" s="679" t="n">
        <v>26713</v>
      </c>
      <c r="I14" s="678" t="n">
        <v>31.4</v>
      </c>
      <c r="J14" s="677" t="n">
        <v>2304</v>
      </c>
      <c r="K14" s="680" t="n">
        <v>-20</v>
      </c>
      <c r="L14" s="679" t="n">
        <v>16685</v>
      </c>
      <c r="M14" s="678" t="n">
        <v>13.9</v>
      </c>
      <c r="N14" s="679" t="n">
        <v>19329</v>
      </c>
      <c r="O14" s="678" t="n">
        <v>-1.8</v>
      </c>
      <c r="P14" s="679" t="n">
        <v>60048</v>
      </c>
      <c r="Q14" s="678" t="n">
        <v>22.3</v>
      </c>
      <c r="R14" s="677" t="n">
        <v>53531</v>
      </c>
      <c r="S14" s="680" t="n">
        <v>4.09999999999999</v>
      </c>
      <c r="T14" s="679" t="n">
        <v>10579</v>
      </c>
      <c r="U14" s="678" t="n">
        <v>6.3</v>
      </c>
      <c r="V14" s="668" t="n">
        <v>21679</v>
      </c>
      <c r="W14" s="667" t="n">
        <v>-17.6</v>
      </c>
      <c r="X14" s="668" t="n">
        <v>84100</v>
      </c>
      <c r="Y14" s="667" t="n">
        <v>143.8</v>
      </c>
      <c r="Z14" s="666" t="n">
        <v>4404</v>
      </c>
      <c r="AA14" s="667" t="n">
        <v>-9.3</v>
      </c>
    </row>
    <row r="15" s="675" customFormat="true" ht="23.1" hidden="false" customHeight="true" outlineLevel="0" collapsed="false">
      <c r="A15" s="690" t="s">
        <v>203</v>
      </c>
      <c r="B15" s="666" t="n">
        <v>86390</v>
      </c>
      <c r="C15" s="667" t="n">
        <v>-3.59999999999999</v>
      </c>
      <c r="D15" s="668" t="n">
        <v>67600</v>
      </c>
      <c r="E15" s="667" t="n">
        <v>-5.09999999999999</v>
      </c>
      <c r="F15" s="668" t="n">
        <v>2189</v>
      </c>
      <c r="G15" s="667" t="n">
        <v>-12.7</v>
      </c>
      <c r="H15" s="668" t="n">
        <v>20020</v>
      </c>
      <c r="I15" s="667" t="n">
        <v>-2.2</v>
      </c>
      <c r="J15" s="666" t="n">
        <v>2254</v>
      </c>
      <c r="K15" s="669" t="n">
        <v>-41</v>
      </c>
      <c r="L15" s="668" t="n">
        <v>14072</v>
      </c>
      <c r="M15" s="667" t="n">
        <v>-3.8</v>
      </c>
      <c r="N15" s="668" t="n">
        <v>20055</v>
      </c>
      <c r="O15" s="667" t="n">
        <v>-18.8</v>
      </c>
      <c r="P15" s="668" t="n">
        <v>44226</v>
      </c>
      <c r="Q15" s="667" t="n">
        <v>-6</v>
      </c>
      <c r="R15" s="666" t="n">
        <v>43361</v>
      </c>
      <c r="S15" s="669" t="n">
        <v>3.40000000000001</v>
      </c>
      <c r="T15" s="668" t="n">
        <v>7783</v>
      </c>
      <c r="U15" s="667" t="n">
        <v>-12.2</v>
      </c>
      <c r="V15" s="668" t="n">
        <v>10207</v>
      </c>
      <c r="W15" s="667" t="n">
        <v>-24.8</v>
      </c>
      <c r="X15" s="668" t="n">
        <v>72400</v>
      </c>
      <c r="Y15" s="667" t="n">
        <v>152.3</v>
      </c>
      <c r="Z15" s="666" t="n">
        <v>4066</v>
      </c>
      <c r="AA15" s="667" t="n">
        <v>-1.90000000000001</v>
      </c>
    </row>
    <row r="16" s="696" customFormat="true" ht="23.1" hidden="false" customHeight="true" outlineLevel="0" collapsed="false">
      <c r="A16" s="691" t="s">
        <v>204</v>
      </c>
      <c r="B16" s="692" t="n">
        <v>52800</v>
      </c>
      <c r="C16" s="693" t="n">
        <v>2.2</v>
      </c>
      <c r="D16" s="694" t="n">
        <v>35418</v>
      </c>
      <c r="E16" s="693" t="n">
        <v>8</v>
      </c>
      <c r="F16" s="694" t="n">
        <v>659</v>
      </c>
      <c r="G16" s="693" t="n">
        <v>-23.2</v>
      </c>
      <c r="H16" s="694" t="n">
        <v>5707</v>
      </c>
      <c r="I16" s="693" t="n">
        <v>13</v>
      </c>
      <c r="J16" s="692" t="n">
        <v>915</v>
      </c>
      <c r="K16" s="695" t="n">
        <v>-36.5</v>
      </c>
      <c r="L16" s="694" t="n">
        <v>10012</v>
      </c>
      <c r="M16" s="693" t="n">
        <v>-13.3</v>
      </c>
      <c r="N16" s="694" t="n">
        <v>13516</v>
      </c>
      <c r="O16" s="693" t="n">
        <v>-11</v>
      </c>
      <c r="P16" s="694" t="n">
        <v>29095</v>
      </c>
      <c r="Q16" s="693" t="n">
        <v>-2.59999999999999</v>
      </c>
      <c r="R16" s="692" t="n">
        <v>21484</v>
      </c>
      <c r="S16" s="695" t="n">
        <v>15.2</v>
      </c>
      <c r="T16" s="694" t="n">
        <v>2884</v>
      </c>
      <c r="U16" s="693" t="n">
        <v>-33.1</v>
      </c>
      <c r="V16" s="694" t="n">
        <v>4359</v>
      </c>
      <c r="W16" s="693" t="n">
        <v>-33.2</v>
      </c>
      <c r="X16" s="694" t="n">
        <v>41200</v>
      </c>
      <c r="Y16" s="693" t="n">
        <v>243.3</v>
      </c>
      <c r="Z16" s="692" t="n">
        <v>2835</v>
      </c>
      <c r="AA16" s="693" t="n">
        <v>-1.7</v>
      </c>
    </row>
    <row r="17" s="6" customFormat="true" ht="23.1" hidden="false" customHeight="true" outlineLevel="0" collapsed="false">
      <c r="A17" s="697" t="s">
        <v>205</v>
      </c>
      <c r="B17" s="666" t="n">
        <v>176175</v>
      </c>
      <c r="C17" s="667" t="n">
        <v>-8.3</v>
      </c>
      <c r="D17" s="668" t="n">
        <v>100863</v>
      </c>
      <c r="E17" s="667" t="n">
        <v>-18.8</v>
      </c>
      <c r="F17" s="668" t="n">
        <v>8717</v>
      </c>
      <c r="G17" s="667" t="n">
        <v>-4</v>
      </c>
      <c r="H17" s="668" t="n">
        <v>21812</v>
      </c>
      <c r="I17" s="667" t="n">
        <v>6.40000000000001</v>
      </c>
      <c r="J17" s="668" t="n">
        <v>5128</v>
      </c>
      <c r="K17" s="669" t="n">
        <v>-11.5</v>
      </c>
      <c r="L17" s="698" t="n">
        <v>47847</v>
      </c>
      <c r="M17" s="699" t="n">
        <v>-5.40000000000001</v>
      </c>
      <c r="N17" s="668" t="n">
        <v>60725</v>
      </c>
      <c r="O17" s="667" t="n">
        <v>-3.90000000000001</v>
      </c>
      <c r="P17" s="668" t="n">
        <v>130255</v>
      </c>
      <c r="Q17" s="667" t="n">
        <v>17.2</v>
      </c>
      <c r="R17" s="668" t="n">
        <v>64001</v>
      </c>
      <c r="S17" s="669" t="n">
        <v>-4.59999999999999</v>
      </c>
      <c r="T17" s="668" t="n">
        <v>18921</v>
      </c>
      <c r="U17" s="667" t="n">
        <v>2</v>
      </c>
      <c r="V17" s="672" t="n">
        <v>39690</v>
      </c>
      <c r="W17" s="667" t="n">
        <v>16.2</v>
      </c>
      <c r="X17" s="672" t="n">
        <v>44200</v>
      </c>
      <c r="Y17" s="667" t="n">
        <v>-62.5</v>
      </c>
      <c r="Z17" s="672" t="n">
        <v>10469</v>
      </c>
      <c r="AA17" s="667" t="n">
        <v>-4.90000000000001</v>
      </c>
    </row>
    <row r="18" s="708" customFormat="true" ht="23.1" hidden="false" customHeight="true" outlineLevel="0" collapsed="false">
      <c r="A18" s="700" t="s">
        <v>206</v>
      </c>
      <c r="B18" s="701" t="n">
        <v>243929</v>
      </c>
      <c r="C18" s="702" t="n">
        <v>7.5</v>
      </c>
      <c r="D18" s="703" t="n">
        <v>196471</v>
      </c>
      <c r="E18" s="702" t="n">
        <v>-2.59999999999999</v>
      </c>
      <c r="F18" s="703" t="n">
        <v>19409</v>
      </c>
      <c r="G18" s="702" t="n">
        <v>36.4</v>
      </c>
      <c r="H18" s="703" t="n">
        <v>55286</v>
      </c>
      <c r="I18" s="702" t="n">
        <v>6.7</v>
      </c>
      <c r="J18" s="704" t="n">
        <v>6301</v>
      </c>
      <c r="K18" s="705" t="n">
        <v>-1</v>
      </c>
      <c r="L18" s="703" t="n">
        <v>58452</v>
      </c>
      <c r="M18" s="702" t="n">
        <v>6.59999999999999</v>
      </c>
      <c r="N18" s="703" t="n">
        <v>147777</v>
      </c>
      <c r="O18" s="702" t="n">
        <v>4.2</v>
      </c>
      <c r="P18" s="703" t="n">
        <v>118207</v>
      </c>
      <c r="Q18" s="702" t="n">
        <v>27.2</v>
      </c>
      <c r="R18" s="704" t="n">
        <v>101565</v>
      </c>
      <c r="S18" s="705" t="n">
        <v>7.3</v>
      </c>
      <c r="T18" s="703" t="n">
        <v>23219</v>
      </c>
      <c r="U18" s="702" t="n">
        <v>6</v>
      </c>
      <c r="V18" s="706" t="n">
        <v>77775</v>
      </c>
      <c r="W18" s="702" t="n">
        <v>12.4</v>
      </c>
      <c r="X18" s="706" t="n">
        <v>75500</v>
      </c>
      <c r="Y18" s="702" t="n">
        <v>-43.4</v>
      </c>
      <c r="Z18" s="707" t="n">
        <v>11847</v>
      </c>
      <c r="AA18" s="702" t="n">
        <v>-1.5</v>
      </c>
    </row>
    <row r="19" s="708" customFormat="true" ht="23.1" hidden="false" customHeight="true" outlineLevel="0" collapsed="false">
      <c r="A19" s="700" t="s">
        <v>207</v>
      </c>
      <c r="B19" s="704" t="n">
        <v>229671</v>
      </c>
      <c r="C19" s="702" t="n">
        <v>23.5</v>
      </c>
      <c r="D19" s="703" t="n">
        <v>169804</v>
      </c>
      <c r="E19" s="702" t="n">
        <v>4</v>
      </c>
      <c r="F19" s="703" t="n">
        <v>13519</v>
      </c>
      <c r="G19" s="702" t="n">
        <v>12.3</v>
      </c>
      <c r="H19" s="703" t="n">
        <v>35179</v>
      </c>
      <c r="I19" s="702" t="n">
        <v>35.5</v>
      </c>
      <c r="J19" s="704" t="n">
        <v>5896</v>
      </c>
      <c r="K19" s="705" t="n">
        <v>-12.5</v>
      </c>
      <c r="L19" s="703" t="n">
        <v>106395</v>
      </c>
      <c r="M19" s="702" t="n">
        <v>30.1</v>
      </c>
      <c r="N19" s="703" t="n">
        <v>131142</v>
      </c>
      <c r="O19" s="702" t="n">
        <v>27.3</v>
      </c>
      <c r="P19" s="703" t="n">
        <v>137576</v>
      </c>
      <c r="Q19" s="702" t="n">
        <v>43.6</v>
      </c>
      <c r="R19" s="704" t="n">
        <v>91644</v>
      </c>
      <c r="S19" s="705" t="n">
        <v>34</v>
      </c>
      <c r="T19" s="703" t="n">
        <v>28977</v>
      </c>
      <c r="U19" s="702" t="n">
        <v>17.6</v>
      </c>
      <c r="V19" s="703" t="n">
        <v>44146</v>
      </c>
      <c r="W19" s="702" t="n">
        <v>13.7</v>
      </c>
      <c r="X19" s="703" t="n">
        <v>431400</v>
      </c>
      <c r="Y19" s="702" t="n">
        <v>161</v>
      </c>
      <c r="Z19" s="704" t="n">
        <v>11846</v>
      </c>
      <c r="AA19" s="702" t="n">
        <v>5.7</v>
      </c>
    </row>
    <row r="20" s="6" customFormat="true" ht="23.1" hidden="false" customHeight="true" outlineLevel="0" collapsed="false">
      <c r="A20" s="709" t="s">
        <v>208</v>
      </c>
      <c r="B20" s="666" t="n">
        <v>233035</v>
      </c>
      <c r="C20" s="667" t="n">
        <v>-1.3</v>
      </c>
      <c r="D20" s="668" t="n">
        <v>196139</v>
      </c>
      <c r="E20" s="667" t="n">
        <v>-4.09999999999999</v>
      </c>
      <c r="F20" s="668" t="n">
        <v>6921</v>
      </c>
      <c r="G20" s="667" t="n">
        <v>-5.09999999999999</v>
      </c>
      <c r="H20" s="668" t="n">
        <v>52440</v>
      </c>
      <c r="I20" s="667" t="n">
        <v>14.4</v>
      </c>
      <c r="J20" s="666" t="n">
        <v>5473</v>
      </c>
      <c r="K20" s="669" t="n">
        <v>-32.8</v>
      </c>
      <c r="L20" s="710" t="n">
        <v>40769</v>
      </c>
      <c r="M20" s="711" t="n">
        <v>-0.200000000000003</v>
      </c>
      <c r="N20" s="668" t="n">
        <v>52900</v>
      </c>
      <c r="O20" s="667" t="n">
        <v>-11.2</v>
      </c>
      <c r="P20" s="668" t="n">
        <v>133369</v>
      </c>
      <c r="Q20" s="667" t="n">
        <v>5.8</v>
      </c>
      <c r="R20" s="666" t="n">
        <v>118376</v>
      </c>
      <c r="S20" s="669" t="n">
        <v>5.7</v>
      </c>
      <c r="T20" s="668" t="n">
        <v>21246</v>
      </c>
      <c r="U20" s="667" t="n">
        <v>-8.2</v>
      </c>
      <c r="V20" s="710" t="n">
        <v>36245</v>
      </c>
      <c r="W20" s="667" t="n">
        <v>-21.9</v>
      </c>
      <c r="X20" s="710" t="n">
        <v>197700</v>
      </c>
      <c r="Y20" s="667" t="n">
        <v>162.9</v>
      </c>
      <c r="Z20" s="712" t="n">
        <v>11305</v>
      </c>
      <c r="AA20" s="667" t="n">
        <v>-4.90000000000001</v>
      </c>
    </row>
    <row r="21" s="716" customFormat="true" ht="23.1" hidden="false" customHeight="true" outlineLevel="0" collapsed="false">
      <c r="A21" s="713" t="s">
        <v>209</v>
      </c>
      <c r="B21" s="714" t="n">
        <v>420104</v>
      </c>
      <c r="C21" s="699" t="n">
        <v>0.200000000000003</v>
      </c>
      <c r="D21" s="698" t="n">
        <v>297334</v>
      </c>
      <c r="E21" s="699" t="n">
        <v>-8.8</v>
      </c>
      <c r="F21" s="698" t="n">
        <v>28126</v>
      </c>
      <c r="G21" s="699" t="n">
        <v>20.6</v>
      </c>
      <c r="H21" s="698" t="n">
        <v>77098</v>
      </c>
      <c r="I21" s="699" t="n">
        <v>6.7</v>
      </c>
      <c r="J21" s="714" t="n">
        <v>11429</v>
      </c>
      <c r="K21" s="715" t="n">
        <v>-6</v>
      </c>
      <c r="L21" s="698" t="n">
        <v>106299</v>
      </c>
      <c r="M21" s="699" t="n">
        <v>0.900000000000006</v>
      </c>
      <c r="N21" s="698" t="n">
        <v>208502</v>
      </c>
      <c r="O21" s="699" t="n">
        <v>1.7</v>
      </c>
      <c r="P21" s="698" t="n">
        <v>248462</v>
      </c>
      <c r="Q21" s="699" t="n">
        <v>21.7</v>
      </c>
      <c r="R21" s="714" t="n">
        <v>165566</v>
      </c>
      <c r="S21" s="715" t="n">
        <v>2.40000000000001</v>
      </c>
      <c r="T21" s="698" t="n">
        <v>42140</v>
      </c>
      <c r="U21" s="699" t="n">
        <v>4.2</v>
      </c>
      <c r="V21" s="698" t="n">
        <v>117465</v>
      </c>
      <c r="W21" s="699" t="n">
        <v>13.7</v>
      </c>
      <c r="X21" s="698" t="n">
        <v>119700</v>
      </c>
      <c r="Y21" s="699" t="n">
        <v>-52.4</v>
      </c>
      <c r="Z21" s="714" t="n">
        <v>22316</v>
      </c>
      <c r="AA21" s="699" t="n">
        <v>-3.09999999999999</v>
      </c>
    </row>
    <row r="22" s="681" customFormat="true" ht="23.1" hidden="false" customHeight="true" outlineLevel="0" collapsed="false">
      <c r="A22" s="717" t="s">
        <v>210</v>
      </c>
      <c r="B22" s="712" t="n">
        <v>462706</v>
      </c>
      <c r="C22" s="678" t="n">
        <v>9.59999999999999</v>
      </c>
      <c r="D22" s="710" t="n">
        <v>365943</v>
      </c>
      <c r="E22" s="678" t="n">
        <v>-0.5</v>
      </c>
      <c r="F22" s="710" t="n">
        <v>20440</v>
      </c>
      <c r="G22" s="678" t="n">
        <v>5.8</v>
      </c>
      <c r="H22" s="710" t="n">
        <v>87619</v>
      </c>
      <c r="I22" s="678" t="n">
        <v>22</v>
      </c>
      <c r="J22" s="712" t="n">
        <v>11369</v>
      </c>
      <c r="K22" s="680" t="n">
        <v>-23.6</v>
      </c>
      <c r="L22" s="710" t="n">
        <v>147164</v>
      </c>
      <c r="M22" s="678" t="n">
        <v>20</v>
      </c>
      <c r="N22" s="710" t="n">
        <v>184042</v>
      </c>
      <c r="O22" s="678" t="n">
        <v>13.2</v>
      </c>
      <c r="P22" s="710" t="n">
        <v>270945</v>
      </c>
      <c r="Q22" s="678" t="n">
        <v>22.2</v>
      </c>
      <c r="R22" s="712" t="n">
        <v>210020</v>
      </c>
      <c r="S22" s="680" t="n">
        <v>16.4</v>
      </c>
      <c r="T22" s="710" t="n">
        <v>50223</v>
      </c>
      <c r="U22" s="678" t="n">
        <v>5.09999999999999</v>
      </c>
      <c r="V22" s="694" t="n">
        <v>80391</v>
      </c>
      <c r="W22" s="678" t="n">
        <v>-5.7</v>
      </c>
      <c r="X22" s="694" t="n">
        <v>629100</v>
      </c>
      <c r="Y22" s="678" t="n">
        <v>161.6</v>
      </c>
      <c r="Z22" s="694" t="n">
        <v>23151</v>
      </c>
      <c r="AA22" s="678" t="n">
        <v>0.299999999999997</v>
      </c>
    </row>
    <row r="23" s="725" customFormat="true" ht="23.1" hidden="false" customHeight="true" outlineLevel="0" collapsed="false">
      <c r="A23" s="718" t="s">
        <v>211</v>
      </c>
      <c r="B23" s="719" t="n">
        <v>882810</v>
      </c>
      <c r="C23" s="720" t="n">
        <v>4.90000000000001</v>
      </c>
      <c r="D23" s="721" t="n">
        <v>663277</v>
      </c>
      <c r="E23" s="720" t="n">
        <v>-4.40000000000001</v>
      </c>
      <c r="F23" s="721" t="n">
        <v>48566</v>
      </c>
      <c r="G23" s="720" t="n">
        <v>13.9</v>
      </c>
      <c r="H23" s="721" t="n">
        <v>164717</v>
      </c>
      <c r="I23" s="720" t="n">
        <v>14.3</v>
      </c>
      <c r="J23" s="722" t="n">
        <v>22798</v>
      </c>
      <c r="K23" s="723" t="n">
        <v>-15.7</v>
      </c>
      <c r="L23" s="721" t="n">
        <v>253463</v>
      </c>
      <c r="M23" s="724" t="n">
        <v>11.2</v>
      </c>
      <c r="N23" s="721" t="n">
        <v>392544</v>
      </c>
      <c r="O23" s="720" t="n">
        <v>6.8</v>
      </c>
      <c r="P23" s="721" t="n">
        <v>519407</v>
      </c>
      <c r="Q23" s="720" t="n">
        <v>21.9</v>
      </c>
      <c r="R23" s="722" t="n">
        <v>375586</v>
      </c>
      <c r="S23" s="723" t="n">
        <v>9.8</v>
      </c>
      <c r="T23" s="721" t="n">
        <v>92363</v>
      </c>
      <c r="U23" s="720" t="n">
        <v>4.7</v>
      </c>
      <c r="V23" s="721" t="n">
        <v>197856</v>
      </c>
      <c r="W23" s="720" t="n">
        <v>4.90000000000001</v>
      </c>
      <c r="X23" s="721" t="n">
        <v>748800</v>
      </c>
      <c r="Y23" s="720" t="n">
        <v>52.2</v>
      </c>
      <c r="Z23" s="722" t="n">
        <v>45467</v>
      </c>
      <c r="AA23" s="720" t="n">
        <v>-1.40000000000001</v>
      </c>
    </row>
    <row r="24" s="6" customFormat="true" ht="23.1" hidden="false" customHeight="true" outlineLevel="0" collapsed="false">
      <c r="A24" s="726" t="s">
        <v>212</v>
      </c>
      <c r="B24" s="727" t="n">
        <v>841199</v>
      </c>
      <c r="C24" s="728"/>
      <c r="D24" s="729" t="n">
        <v>693771</v>
      </c>
      <c r="E24" s="728"/>
      <c r="F24" s="730" t="n">
        <v>42641</v>
      </c>
      <c r="G24" s="731"/>
      <c r="H24" s="730" t="n">
        <v>144104</v>
      </c>
      <c r="I24" s="731"/>
      <c r="J24" s="729" t="n">
        <v>27036</v>
      </c>
      <c r="K24" s="732"/>
      <c r="L24" s="730" t="n">
        <v>227989</v>
      </c>
      <c r="M24" s="731"/>
      <c r="N24" s="733" t="n">
        <v>367712</v>
      </c>
      <c r="O24" s="731"/>
      <c r="P24" s="733" t="n">
        <v>425934</v>
      </c>
      <c r="Q24" s="731"/>
      <c r="R24" s="729" t="n">
        <v>342145</v>
      </c>
      <c r="S24" s="732"/>
      <c r="T24" s="733" t="n">
        <v>88213</v>
      </c>
      <c r="U24" s="731"/>
      <c r="V24" s="729" t="n">
        <v>188583</v>
      </c>
      <c r="W24" s="728"/>
      <c r="X24" s="729" t="n">
        <v>491900</v>
      </c>
      <c r="Y24" s="731"/>
      <c r="Z24" s="729" t="n">
        <v>46126</v>
      </c>
      <c r="AA24" s="731"/>
    </row>
    <row r="25" s="641" customFormat="true" ht="23.1" hidden="false" customHeight="true" outlineLevel="0" collapsed="false">
      <c r="A25" s="734"/>
      <c r="B25" s="735"/>
      <c r="C25" s="736"/>
      <c r="D25" s="735"/>
      <c r="E25" s="736"/>
      <c r="F25" s="644"/>
      <c r="G25" s="647" t="s">
        <v>213</v>
      </c>
      <c r="H25" s="643"/>
      <c r="I25" s="737"/>
      <c r="J25" s="735"/>
      <c r="K25" s="736"/>
      <c r="L25" s="735"/>
      <c r="N25" s="735"/>
      <c r="O25" s="738"/>
      <c r="P25" s="643"/>
      <c r="T25" s="644"/>
      <c r="U25" s="647" t="s">
        <v>214</v>
      </c>
    </row>
    <row r="26" s="655" customFormat="true" ht="28.5" hidden="false" customHeight="true" outlineLevel="0" collapsed="false">
      <c r="A26" s="648" t="s">
        <v>177</v>
      </c>
      <c r="B26" s="739" t="s">
        <v>215</v>
      </c>
      <c r="C26" s="739"/>
      <c r="D26" s="652" t="s">
        <v>216</v>
      </c>
      <c r="E26" s="652"/>
      <c r="F26" s="652" t="s">
        <v>217</v>
      </c>
      <c r="G26" s="652"/>
      <c r="H26" s="652" t="s">
        <v>218</v>
      </c>
      <c r="I26" s="652"/>
      <c r="J26" s="652" t="s">
        <v>219</v>
      </c>
      <c r="K26" s="652"/>
      <c r="L26" s="740" t="s">
        <v>220</v>
      </c>
      <c r="M26" s="740"/>
      <c r="N26" s="652" t="s">
        <v>221</v>
      </c>
      <c r="O26" s="652"/>
      <c r="P26" s="652" t="s">
        <v>222</v>
      </c>
      <c r="Q26" s="652"/>
      <c r="R26" s="652" t="s">
        <v>223</v>
      </c>
      <c r="S26" s="652"/>
      <c r="T26" s="652" t="s">
        <v>224</v>
      </c>
      <c r="U26" s="652"/>
      <c r="V26" s="741" t="s">
        <v>225</v>
      </c>
      <c r="W26" s="741"/>
      <c r="X26" s="742" t="s">
        <v>226</v>
      </c>
      <c r="Y26" s="742"/>
      <c r="Z26" s="743" t="s">
        <v>227</v>
      </c>
      <c r="AA26" s="743"/>
    </row>
    <row r="27" s="655" customFormat="true" ht="23.1" hidden="false" customHeight="true" outlineLevel="0" collapsed="false">
      <c r="A27" s="656" t="s">
        <v>191</v>
      </c>
      <c r="B27" s="659" t="s">
        <v>192</v>
      </c>
      <c r="C27" s="658" t="s">
        <v>15</v>
      </c>
      <c r="D27" s="659" t="s">
        <v>192</v>
      </c>
      <c r="E27" s="660" t="s">
        <v>15</v>
      </c>
      <c r="F27" s="659" t="s">
        <v>192</v>
      </c>
      <c r="G27" s="660" t="s">
        <v>15</v>
      </c>
      <c r="H27" s="659" t="s">
        <v>228</v>
      </c>
      <c r="I27" s="660" t="s">
        <v>15</v>
      </c>
      <c r="J27" s="659" t="s">
        <v>192</v>
      </c>
      <c r="K27" s="660" t="s">
        <v>15</v>
      </c>
      <c r="L27" s="657" t="s">
        <v>192</v>
      </c>
      <c r="M27" s="660" t="s">
        <v>15</v>
      </c>
      <c r="N27" s="659" t="s">
        <v>192</v>
      </c>
      <c r="O27" s="660" t="s">
        <v>15</v>
      </c>
      <c r="P27" s="657" t="s">
        <v>192</v>
      </c>
      <c r="Q27" s="660" t="s">
        <v>15</v>
      </c>
      <c r="R27" s="744" t="s">
        <v>192</v>
      </c>
      <c r="S27" s="745" t="s">
        <v>15</v>
      </c>
      <c r="T27" s="659" t="s">
        <v>192</v>
      </c>
      <c r="U27" s="658" t="s">
        <v>15</v>
      </c>
      <c r="V27" s="659" t="s">
        <v>192</v>
      </c>
      <c r="W27" s="658" t="s">
        <v>15</v>
      </c>
      <c r="X27" s="746" t="s">
        <v>192</v>
      </c>
      <c r="Y27" s="657" t="s">
        <v>15</v>
      </c>
      <c r="Z27" s="746" t="s">
        <v>192</v>
      </c>
      <c r="AA27" s="747" t="s">
        <v>15</v>
      </c>
    </row>
    <row r="28" s="6" customFormat="true" ht="23.1" hidden="false" customHeight="true" outlineLevel="0" collapsed="false">
      <c r="A28" s="665" t="s">
        <v>193</v>
      </c>
      <c r="B28" s="668" t="n">
        <v>91000</v>
      </c>
      <c r="C28" s="667" t="n">
        <v>-33.5</v>
      </c>
      <c r="D28" s="668" t="n">
        <v>12942</v>
      </c>
      <c r="E28" s="667" t="n">
        <v>-14.1</v>
      </c>
      <c r="F28" s="748" t="n">
        <v>8137</v>
      </c>
      <c r="G28" s="667" t="n">
        <v>-14.8</v>
      </c>
      <c r="H28" s="668" t="n">
        <v>2836</v>
      </c>
      <c r="I28" s="667" t="n">
        <v>-11.8</v>
      </c>
      <c r="J28" s="668" t="n">
        <v>725</v>
      </c>
      <c r="K28" s="749" t="n">
        <v>-50.2</v>
      </c>
      <c r="L28" s="666" t="n">
        <v>3285</v>
      </c>
      <c r="M28" s="667" t="n">
        <v>-15.7</v>
      </c>
      <c r="N28" s="750" t="n">
        <v>3041</v>
      </c>
      <c r="O28" s="667" t="n">
        <v>37.9</v>
      </c>
      <c r="P28" s="666" t="n">
        <v>1231</v>
      </c>
      <c r="Q28" s="667" t="n">
        <v>176</v>
      </c>
      <c r="R28" s="751" t="n">
        <v>2320</v>
      </c>
      <c r="S28" s="752" t="n">
        <v>-12.6</v>
      </c>
      <c r="T28" s="668" t="n">
        <v>822</v>
      </c>
      <c r="U28" s="667" t="n">
        <v>-34.1</v>
      </c>
      <c r="V28" s="668" t="n">
        <v>370</v>
      </c>
      <c r="W28" s="669" t="n">
        <v>-20.6</v>
      </c>
      <c r="X28" s="753" t="n">
        <v>302101</v>
      </c>
      <c r="Y28" s="754" t="n">
        <v>-23.4</v>
      </c>
      <c r="Z28" s="753" t="n">
        <v>291679</v>
      </c>
      <c r="AA28" s="755" t="n">
        <v>-20</v>
      </c>
    </row>
    <row r="29" customFormat="false" ht="23.1" hidden="false" customHeight="true" outlineLevel="0" collapsed="false">
      <c r="A29" s="670" t="s">
        <v>194</v>
      </c>
      <c r="B29" s="668" t="n">
        <v>76500</v>
      </c>
      <c r="C29" s="667" t="n">
        <v>-43.4</v>
      </c>
      <c r="D29" s="668" t="n">
        <v>18702</v>
      </c>
      <c r="E29" s="667" t="n">
        <v>-5.7</v>
      </c>
      <c r="F29" s="748" t="n">
        <v>8648</v>
      </c>
      <c r="G29" s="667" t="n">
        <v>-31.8</v>
      </c>
      <c r="H29" s="668" t="n">
        <v>3859</v>
      </c>
      <c r="I29" s="667" t="n">
        <v>3.40000000000001</v>
      </c>
      <c r="J29" s="668" t="n">
        <v>5784</v>
      </c>
      <c r="K29" s="749" t="n">
        <v>-17.3</v>
      </c>
      <c r="L29" s="666" t="n">
        <v>3549</v>
      </c>
      <c r="M29" s="667" t="n">
        <v>-9</v>
      </c>
      <c r="N29" s="462" t="n">
        <v>5548</v>
      </c>
      <c r="O29" s="667" t="n">
        <v>51.9</v>
      </c>
      <c r="P29" s="666" t="n">
        <v>1275</v>
      </c>
      <c r="Q29" s="667" t="n">
        <v>24.9</v>
      </c>
      <c r="R29" s="751" t="n">
        <v>3256</v>
      </c>
      <c r="S29" s="752" t="n">
        <v>-12.6</v>
      </c>
      <c r="T29" s="668" t="n">
        <v>1462</v>
      </c>
      <c r="U29" s="667" t="n">
        <v>-32.2</v>
      </c>
      <c r="V29" s="668" t="n">
        <v>423</v>
      </c>
      <c r="W29" s="669" t="n">
        <v>-42.3</v>
      </c>
      <c r="X29" s="753" t="n">
        <v>375310</v>
      </c>
      <c r="Y29" s="754" t="n">
        <v>-20.9</v>
      </c>
      <c r="Z29" s="753" t="n">
        <v>359748</v>
      </c>
      <c r="AA29" s="755" t="n">
        <v>-17.5</v>
      </c>
    </row>
    <row r="30" s="675" customFormat="true" ht="23.1" hidden="false" customHeight="true" outlineLevel="0" collapsed="false">
      <c r="A30" s="670" t="s">
        <v>195</v>
      </c>
      <c r="B30" s="668" t="n">
        <v>215100</v>
      </c>
      <c r="C30" s="667" t="n">
        <v>-17.5</v>
      </c>
      <c r="D30" s="668" t="n">
        <v>22164</v>
      </c>
      <c r="E30" s="667" t="n">
        <v>-4.3</v>
      </c>
      <c r="F30" s="748" t="n">
        <v>11167</v>
      </c>
      <c r="G30" s="667" t="n">
        <v>-17.3</v>
      </c>
      <c r="H30" s="668" t="n">
        <v>5311</v>
      </c>
      <c r="I30" s="667" t="n">
        <v>-1.40000000000001</v>
      </c>
      <c r="J30" s="668" t="n">
        <v>1712</v>
      </c>
      <c r="K30" s="749" t="n">
        <v>-61.3</v>
      </c>
      <c r="L30" s="666" t="n">
        <v>6286</v>
      </c>
      <c r="M30" s="667" t="n">
        <v>8.5</v>
      </c>
      <c r="N30" s="462" t="n">
        <v>7575</v>
      </c>
      <c r="O30" s="667" t="n">
        <v>12.8</v>
      </c>
      <c r="P30" s="666" t="n">
        <v>1937</v>
      </c>
      <c r="Q30" s="667" t="n">
        <v>2.5</v>
      </c>
      <c r="R30" s="756" t="n">
        <v>4266</v>
      </c>
      <c r="S30" s="752" t="n">
        <v>-8.09999999999999</v>
      </c>
      <c r="T30" s="668" t="n">
        <v>2575</v>
      </c>
      <c r="U30" s="667" t="n">
        <v>-37.3</v>
      </c>
      <c r="V30" s="668" t="n">
        <v>870</v>
      </c>
      <c r="W30" s="669" t="n">
        <v>-21.8</v>
      </c>
      <c r="X30" s="757" t="n">
        <v>586070</v>
      </c>
      <c r="Y30" s="754" t="n">
        <v>-11</v>
      </c>
      <c r="Z30" s="757" t="n">
        <v>562995</v>
      </c>
      <c r="AA30" s="755" t="n">
        <v>-6.40000000000001</v>
      </c>
    </row>
    <row r="31" s="681" customFormat="true" ht="23.1" hidden="false" customHeight="true" outlineLevel="0" collapsed="false">
      <c r="A31" s="676" t="s">
        <v>196</v>
      </c>
      <c r="B31" s="679" t="n">
        <v>111500</v>
      </c>
      <c r="C31" s="678" t="n">
        <v>-40.5</v>
      </c>
      <c r="D31" s="679" t="n">
        <v>18487</v>
      </c>
      <c r="E31" s="678" t="n">
        <v>-14.1</v>
      </c>
      <c r="F31" s="758" t="n">
        <v>8320</v>
      </c>
      <c r="G31" s="678" t="n">
        <v>-12.2</v>
      </c>
      <c r="H31" s="679" t="n">
        <v>12053</v>
      </c>
      <c r="I31" s="678" t="n">
        <v>80.8</v>
      </c>
      <c r="J31" s="679" t="n">
        <v>625</v>
      </c>
      <c r="K31" s="759" t="n">
        <v>-22.2</v>
      </c>
      <c r="L31" s="677" t="n">
        <v>5055</v>
      </c>
      <c r="M31" s="678" t="n">
        <v>-23.3</v>
      </c>
      <c r="N31" s="689" t="n">
        <v>3336</v>
      </c>
      <c r="O31" s="678" t="n">
        <v>-13.6</v>
      </c>
      <c r="P31" s="677" t="n">
        <v>1669</v>
      </c>
      <c r="Q31" s="678" t="n">
        <v>-8.2</v>
      </c>
      <c r="R31" s="760" t="n">
        <v>4113</v>
      </c>
      <c r="S31" s="761" t="n">
        <v>-13</v>
      </c>
      <c r="T31" s="679" t="n">
        <v>3100</v>
      </c>
      <c r="U31" s="678" t="n">
        <v>-19.6</v>
      </c>
      <c r="V31" s="679" t="n">
        <v>1417</v>
      </c>
      <c r="W31" s="680" t="n">
        <v>-17.3</v>
      </c>
      <c r="X31" s="753" t="n">
        <v>470479</v>
      </c>
      <c r="Y31" s="762" t="n">
        <v>-18.8</v>
      </c>
      <c r="Z31" s="753" t="n">
        <v>445179</v>
      </c>
      <c r="AA31" s="763" t="n">
        <v>-17</v>
      </c>
    </row>
    <row r="32" s="675" customFormat="true" ht="23.1" hidden="false" customHeight="true" outlineLevel="0" collapsed="false">
      <c r="A32" s="670" t="s">
        <v>197</v>
      </c>
      <c r="B32" s="668" t="n">
        <v>158200</v>
      </c>
      <c r="C32" s="669" t="n">
        <v>-26.4</v>
      </c>
      <c r="D32" s="462" t="n">
        <v>28127</v>
      </c>
      <c r="E32" s="667" t="n">
        <v>4.8</v>
      </c>
      <c r="F32" s="748" t="n">
        <v>21683</v>
      </c>
      <c r="G32" s="667" t="n">
        <v>3.2</v>
      </c>
      <c r="H32" s="668" t="n">
        <v>31676</v>
      </c>
      <c r="I32" s="667" t="n">
        <v>67.9</v>
      </c>
      <c r="J32" s="668" t="n">
        <v>646</v>
      </c>
      <c r="K32" s="749" t="n">
        <v>12</v>
      </c>
      <c r="L32" s="666" t="n">
        <v>8749</v>
      </c>
      <c r="M32" s="667" t="n">
        <v>2.3</v>
      </c>
      <c r="N32" s="462" t="n">
        <v>4888</v>
      </c>
      <c r="O32" s="667" t="n">
        <v>-12.7</v>
      </c>
      <c r="P32" s="666" t="n">
        <v>3141</v>
      </c>
      <c r="Q32" s="667" t="n">
        <v>27.8</v>
      </c>
      <c r="R32" s="751" t="n">
        <v>6908</v>
      </c>
      <c r="S32" s="752" t="n">
        <v>19.5</v>
      </c>
      <c r="T32" s="668" t="n">
        <v>5213</v>
      </c>
      <c r="U32" s="667" t="n">
        <v>-25.8</v>
      </c>
      <c r="V32" s="668" t="n">
        <v>1973</v>
      </c>
      <c r="W32" s="669" t="n">
        <v>-20.5</v>
      </c>
      <c r="X32" s="753" t="n">
        <v>816821</v>
      </c>
      <c r="Y32" s="754" t="n">
        <v>-4.59999999999999</v>
      </c>
      <c r="Z32" s="753" t="n">
        <v>776208</v>
      </c>
      <c r="AA32" s="755" t="n">
        <v>-1.7</v>
      </c>
    </row>
    <row r="33" s="686" customFormat="true" ht="23.1" hidden="false" customHeight="true" outlineLevel="0" collapsed="false">
      <c r="A33" s="682" t="s">
        <v>198</v>
      </c>
      <c r="B33" s="672" t="n">
        <v>72300</v>
      </c>
      <c r="C33" s="684" t="n">
        <v>-27.3</v>
      </c>
      <c r="D33" s="685" t="n">
        <v>16907</v>
      </c>
      <c r="E33" s="673" t="n">
        <v>37.3</v>
      </c>
      <c r="F33" s="764" t="n">
        <v>11015</v>
      </c>
      <c r="G33" s="673" t="n">
        <v>15</v>
      </c>
      <c r="H33" s="672" t="n">
        <v>7487</v>
      </c>
      <c r="I33" s="673" t="n">
        <v>154.7</v>
      </c>
      <c r="J33" s="672" t="n">
        <v>548</v>
      </c>
      <c r="K33" s="765" t="n">
        <v>89</v>
      </c>
      <c r="L33" s="674" t="n">
        <v>4176</v>
      </c>
      <c r="M33" s="673" t="n">
        <v>-0.0999999999999943</v>
      </c>
      <c r="N33" s="685" t="n">
        <v>2903</v>
      </c>
      <c r="O33" s="673" t="n">
        <v>-17.8</v>
      </c>
      <c r="P33" s="674" t="n">
        <v>1271</v>
      </c>
      <c r="Q33" s="673" t="n">
        <v>-9.7</v>
      </c>
      <c r="R33" s="766" t="n">
        <v>3818</v>
      </c>
      <c r="S33" s="767" t="n">
        <v>1</v>
      </c>
      <c r="T33" s="672" t="n">
        <v>3678</v>
      </c>
      <c r="U33" s="673" t="n">
        <v>-18.8</v>
      </c>
      <c r="V33" s="672" t="n">
        <v>1270</v>
      </c>
      <c r="W33" s="684" t="n">
        <v>-13.6</v>
      </c>
      <c r="X33" s="757" t="n">
        <v>414690</v>
      </c>
      <c r="Y33" s="768" t="n">
        <v>5.59999999999999</v>
      </c>
      <c r="Z33" s="757" t="n">
        <v>393112</v>
      </c>
      <c r="AA33" s="769" t="n">
        <v>11.3</v>
      </c>
    </row>
    <row r="34" customFormat="false" ht="23.1" hidden="false" customHeight="true" outlineLevel="0" collapsed="false">
      <c r="A34" s="670" t="s">
        <v>199</v>
      </c>
      <c r="B34" s="668" t="n">
        <v>86700</v>
      </c>
      <c r="C34" s="669" t="n">
        <v>-37.2</v>
      </c>
      <c r="D34" s="462" t="n">
        <v>13405</v>
      </c>
      <c r="E34" s="667" t="n">
        <v>1</v>
      </c>
      <c r="F34" s="668" t="n">
        <v>10006</v>
      </c>
      <c r="G34" s="667" t="n">
        <v>4.09999999999999</v>
      </c>
      <c r="H34" s="668" t="n">
        <v>4652</v>
      </c>
      <c r="I34" s="667" t="n">
        <v>-11</v>
      </c>
      <c r="J34" s="668" t="n">
        <v>216</v>
      </c>
      <c r="K34" s="749" t="n">
        <v>-30.1</v>
      </c>
      <c r="L34" s="666" t="n">
        <v>4083</v>
      </c>
      <c r="M34" s="667" t="n">
        <v>-2.5</v>
      </c>
      <c r="N34" s="462" t="n">
        <v>2949</v>
      </c>
      <c r="O34" s="667" t="n">
        <v>28.8</v>
      </c>
      <c r="P34" s="666" t="n">
        <v>1987</v>
      </c>
      <c r="Q34" s="667" t="n">
        <v>-10.9</v>
      </c>
      <c r="R34" s="751" t="n">
        <v>5317</v>
      </c>
      <c r="S34" s="752" t="n">
        <v>-20.8</v>
      </c>
      <c r="T34" s="668" t="n">
        <v>3961</v>
      </c>
      <c r="U34" s="667" t="n">
        <v>-12.9</v>
      </c>
      <c r="V34" s="668" t="n">
        <v>1036</v>
      </c>
      <c r="W34" s="669" t="n">
        <v>-34.4</v>
      </c>
      <c r="X34" s="753" t="n">
        <v>449735</v>
      </c>
      <c r="Y34" s="770" t="s">
        <v>30</v>
      </c>
      <c r="Z34" s="753" t="n">
        <v>366374</v>
      </c>
      <c r="AA34" s="755" t="n">
        <v>-4.8</v>
      </c>
    </row>
    <row r="35" customFormat="false" ht="23.1" hidden="false" customHeight="true" outlineLevel="0" collapsed="false">
      <c r="A35" s="670" t="s">
        <v>200</v>
      </c>
      <c r="B35" s="668" t="n">
        <v>190500</v>
      </c>
      <c r="C35" s="669" t="n">
        <v>-17.7</v>
      </c>
      <c r="D35" s="462" t="n">
        <v>22461</v>
      </c>
      <c r="E35" s="667" t="n">
        <v>12.3</v>
      </c>
      <c r="F35" s="668" t="n">
        <v>17755</v>
      </c>
      <c r="G35" s="667" t="n">
        <v>0.0999999999999943</v>
      </c>
      <c r="H35" s="668" t="n">
        <v>12906</v>
      </c>
      <c r="I35" s="667" t="n">
        <v>57.8</v>
      </c>
      <c r="J35" s="668" t="n">
        <v>269</v>
      </c>
      <c r="K35" s="749" t="n">
        <v>28.7</v>
      </c>
      <c r="L35" s="666" t="n">
        <v>6450</v>
      </c>
      <c r="M35" s="667" t="n">
        <v>2.2</v>
      </c>
      <c r="N35" s="462" t="n">
        <v>3183</v>
      </c>
      <c r="O35" s="667" t="n">
        <v>20.7</v>
      </c>
      <c r="P35" s="666" t="n">
        <v>3171</v>
      </c>
      <c r="Q35" s="667" t="n">
        <v>-2.3</v>
      </c>
      <c r="R35" s="751" t="n">
        <v>8282</v>
      </c>
      <c r="S35" s="752" t="n">
        <v>-15.2</v>
      </c>
      <c r="T35" s="668" t="n">
        <v>3530</v>
      </c>
      <c r="U35" s="667" t="n">
        <v>-18.7</v>
      </c>
      <c r="V35" s="668" t="n">
        <v>893</v>
      </c>
      <c r="W35" s="669" t="n">
        <v>-46.8</v>
      </c>
      <c r="X35" s="753" t="n">
        <v>940019</v>
      </c>
      <c r="Y35" s="770" t="s">
        <v>30</v>
      </c>
      <c r="Z35" s="753" t="n">
        <v>705989</v>
      </c>
      <c r="AA35" s="755" t="n">
        <v>7.8</v>
      </c>
    </row>
    <row r="36" s="675" customFormat="true" ht="23.1" hidden="false" customHeight="true" outlineLevel="0" collapsed="false">
      <c r="A36" s="670" t="s">
        <v>201</v>
      </c>
      <c r="B36" s="668" t="n">
        <v>118600</v>
      </c>
      <c r="C36" s="669" t="n">
        <v>-2.5</v>
      </c>
      <c r="D36" s="462" t="n">
        <v>22749</v>
      </c>
      <c r="E36" s="667" t="n">
        <v>39.1</v>
      </c>
      <c r="F36" s="668" t="n">
        <v>13233</v>
      </c>
      <c r="G36" s="667" t="n">
        <v>19.7</v>
      </c>
      <c r="H36" s="668" t="n">
        <v>13909</v>
      </c>
      <c r="I36" s="667" t="n">
        <v>157.1</v>
      </c>
      <c r="J36" s="668" t="n">
        <v>378</v>
      </c>
      <c r="K36" s="749" t="n">
        <v>11.8</v>
      </c>
      <c r="L36" s="666" t="n">
        <v>6918</v>
      </c>
      <c r="M36" s="667" t="n">
        <v>53.6</v>
      </c>
      <c r="N36" s="462" t="n">
        <v>4194</v>
      </c>
      <c r="O36" s="667" t="n">
        <v>59.5</v>
      </c>
      <c r="P36" s="666" t="n">
        <v>2299</v>
      </c>
      <c r="Q36" s="667" t="n">
        <v>-8.8</v>
      </c>
      <c r="R36" s="756" t="n">
        <v>5529</v>
      </c>
      <c r="S36" s="752" t="n">
        <v>4</v>
      </c>
      <c r="T36" s="668" t="n">
        <v>0</v>
      </c>
      <c r="U36" s="749" t="s">
        <v>30</v>
      </c>
      <c r="V36" s="668" t="n">
        <v>1403</v>
      </c>
      <c r="W36" s="669" t="n">
        <v>-8.5</v>
      </c>
      <c r="X36" s="757" t="n">
        <v>640365</v>
      </c>
      <c r="Y36" s="770" t="s">
        <v>30</v>
      </c>
      <c r="Z36" s="757" t="n">
        <v>518865</v>
      </c>
      <c r="AA36" s="755" t="n">
        <v>19.6</v>
      </c>
    </row>
    <row r="37" s="681" customFormat="true" ht="23.1" hidden="false" customHeight="true" outlineLevel="0" collapsed="false">
      <c r="A37" s="688" t="s">
        <v>202</v>
      </c>
      <c r="B37" s="679" t="n">
        <v>103300</v>
      </c>
      <c r="C37" s="680" t="n">
        <v>-31.3</v>
      </c>
      <c r="D37" s="689" t="n">
        <v>33513</v>
      </c>
      <c r="E37" s="678" t="n">
        <v>12.3</v>
      </c>
      <c r="F37" s="679" t="n">
        <v>20279</v>
      </c>
      <c r="G37" s="678" t="n">
        <v>-1.2</v>
      </c>
      <c r="H37" s="679" t="n">
        <v>20640</v>
      </c>
      <c r="I37" s="678" t="n">
        <v>133.1</v>
      </c>
      <c r="J37" s="679" t="n">
        <v>743</v>
      </c>
      <c r="K37" s="759" t="n">
        <v>18.5</v>
      </c>
      <c r="L37" s="677" t="n">
        <v>6091</v>
      </c>
      <c r="M37" s="678" t="n">
        <v>-8.3</v>
      </c>
      <c r="N37" s="689" t="n">
        <v>5619</v>
      </c>
      <c r="O37" s="678" t="n">
        <v>2.59999999999999</v>
      </c>
      <c r="P37" s="677" t="n">
        <v>3089</v>
      </c>
      <c r="Q37" s="678" t="n">
        <v>9</v>
      </c>
      <c r="R37" s="760" t="n">
        <v>5994</v>
      </c>
      <c r="S37" s="761" t="n">
        <v>-10.4</v>
      </c>
      <c r="T37" s="679" t="n">
        <v>0</v>
      </c>
      <c r="U37" s="759" t="s">
        <v>30</v>
      </c>
      <c r="V37" s="679" t="n">
        <v>1680</v>
      </c>
      <c r="W37" s="680" t="n">
        <v>-25.1</v>
      </c>
      <c r="X37" s="753" t="n">
        <v>691359</v>
      </c>
      <c r="Y37" s="771" t="s">
        <v>30</v>
      </c>
      <c r="Z37" s="753" t="n">
        <v>607259</v>
      </c>
      <c r="AA37" s="763" t="n">
        <v>-4</v>
      </c>
    </row>
    <row r="38" s="675" customFormat="true" ht="23.1" hidden="false" customHeight="true" outlineLevel="0" collapsed="false">
      <c r="A38" s="690" t="s">
        <v>203</v>
      </c>
      <c r="B38" s="668" t="n">
        <v>91100</v>
      </c>
      <c r="C38" s="669" t="n">
        <v>-35.2</v>
      </c>
      <c r="D38" s="462" t="n">
        <v>26365</v>
      </c>
      <c r="E38" s="667" t="n">
        <v>-3.8</v>
      </c>
      <c r="F38" s="668" t="n">
        <v>17870</v>
      </c>
      <c r="G38" s="667" t="n">
        <v>-14.5</v>
      </c>
      <c r="H38" s="668" t="n">
        <v>25906</v>
      </c>
      <c r="I38" s="667" t="n">
        <v>-4.5</v>
      </c>
      <c r="J38" s="668" t="n">
        <v>652</v>
      </c>
      <c r="K38" s="749" t="n">
        <v>-25</v>
      </c>
      <c r="L38" s="666" t="n">
        <v>5556</v>
      </c>
      <c r="M38" s="667" t="n">
        <v>-16.7</v>
      </c>
      <c r="N38" s="462" t="n">
        <v>5463</v>
      </c>
      <c r="O38" s="667" t="n">
        <v>6.7</v>
      </c>
      <c r="P38" s="666" t="n">
        <v>1920</v>
      </c>
      <c r="Q38" s="667" t="n">
        <v>-31.2</v>
      </c>
      <c r="R38" s="751" t="n">
        <v>4765</v>
      </c>
      <c r="S38" s="752" t="n">
        <v>-12.2</v>
      </c>
      <c r="T38" s="668" t="n">
        <v>0</v>
      </c>
      <c r="U38" s="749" t="s">
        <v>30</v>
      </c>
      <c r="V38" s="668" t="n">
        <v>1350</v>
      </c>
      <c r="W38" s="669" t="n">
        <v>-28.9</v>
      </c>
      <c r="X38" s="753" t="n">
        <v>575570</v>
      </c>
      <c r="Y38" s="770" t="s">
        <v>30</v>
      </c>
      <c r="Z38" s="753" t="n">
        <v>503170</v>
      </c>
      <c r="AA38" s="755" t="n">
        <v>-13.5</v>
      </c>
    </row>
    <row r="39" s="696" customFormat="true" ht="23.1" hidden="false" customHeight="true" outlineLevel="0" collapsed="false">
      <c r="A39" s="691" t="s">
        <v>204</v>
      </c>
      <c r="B39" s="694" t="n">
        <v>148200</v>
      </c>
      <c r="C39" s="695" t="n">
        <v>-25.5</v>
      </c>
      <c r="D39" s="300" t="n">
        <v>13268</v>
      </c>
      <c r="E39" s="693" t="n">
        <v>3.5</v>
      </c>
      <c r="F39" s="694" t="n">
        <v>9665</v>
      </c>
      <c r="G39" s="693" t="n">
        <v>-14.4</v>
      </c>
      <c r="H39" s="694" t="n">
        <v>3715</v>
      </c>
      <c r="I39" s="693" t="n">
        <v>0.0999999999999943</v>
      </c>
      <c r="J39" s="694" t="n">
        <v>148</v>
      </c>
      <c r="K39" s="772" t="n">
        <v>-78.3</v>
      </c>
      <c r="L39" s="692" t="n">
        <v>2610</v>
      </c>
      <c r="M39" s="693" t="n">
        <v>-18.2</v>
      </c>
      <c r="N39" s="300" t="n">
        <v>3270</v>
      </c>
      <c r="O39" s="693" t="n">
        <v>18.7</v>
      </c>
      <c r="P39" s="692" t="n">
        <v>628</v>
      </c>
      <c r="Q39" s="693" t="n">
        <v>-21.8</v>
      </c>
      <c r="R39" s="773" t="n">
        <v>3206</v>
      </c>
      <c r="S39" s="774" t="n">
        <v>-15.3</v>
      </c>
      <c r="T39" s="694" t="n">
        <v>0</v>
      </c>
      <c r="U39" s="772" t="s">
        <v>30</v>
      </c>
      <c r="V39" s="694" t="n">
        <v>346</v>
      </c>
      <c r="W39" s="695" t="n">
        <v>-29.8</v>
      </c>
      <c r="X39" s="753" t="n">
        <v>405940</v>
      </c>
      <c r="Y39" s="775" t="s">
        <v>30</v>
      </c>
      <c r="Z39" s="753" t="n">
        <v>364740</v>
      </c>
      <c r="AA39" s="776" t="n">
        <v>-13</v>
      </c>
    </row>
    <row r="40" s="785" customFormat="true" ht="23.1" hidden="false" customHeight="true" outlineLevel="0" collapsed="false">
      <c r="A40" s="777" t="s">
        <v>205</v>
      </c>
      <c r="B40" s="668" t="n">
        <v>382600</v>
      </c>
      <c r="C40" s="669" t="n">
        <v>-28.2</v>
      </c>
      <c r="D40" s="778" t="n">
        <v>53808</v>
      </c>
      <c r="E40" s="699" t="n">
        <v>-7.3</v>
      </c>
      <c r="F40" s="698" t="n">
        <v>27952</v>
      </c>
      <c r="G40" s="699" t="n">
        <v>-21.8</v>
      </c>
      <c r="H40" s="698" t="n">
        <v>12006</v>
      </c>
      <c r="I40" s="699" t="n">
        <v>-2.7</v>
      </c>
      <c r="J40" s="698" t="n">
        <v>8221</v>
      </c>
      <c r="K40" s="779" t="n">
        <v>-36.1</v>
      </c>
      <c r="L40" s="714" t="n">
        <v>13120</v>
      </c>
      <c r="M40" s="699" t="n">
        <v>-3.5</v>
      </c>
      <c r="N40" s="778" t="n">
        <v>16164</v>
      </c>
      <c r="O40" s="699" t="n">
        <v>28.6</v>
      </c>
      <c r="P40" s="714" t="n">
        <v>4443</v>
      </c>
      <c r="Q40" s="699" t="n">
        <v>32.4</v>
      </c>
      <c r="R40" s="780" t="n">
        <v>9842</v>
      </c>
      <c r="S40" s="781" t="n">
        <v>-10.7</v>
      </c>
      <c r="T40" s="698" t="n">
        <v>4859</v>
      </c>
      <c r="U40" s="699" t="n">
        <v>-35.3</v>
      </c>
      <c r="V40" s="698" t="n">
        <v>1663</v>
      </c>
      <c r="W40" s="715" t="n">
        <v>-28.1</v>
      </c>
      <c r="X40" s="782" t="n">
        <v>1263481</v>
      </c>
      <c r="Y40" s="783" t="n">
        <v>-17.3</v>
      </c>
      <c r="Z40" s="782" t="n">
        <v>1214422</v>
      </c>
      <c r="AA40" s="784" t="n">
        <v>-13.4</v>
      </c>
    </row>
    <row r="41" s="708" customFormat="true" ht="23.1" hidden="false" customHeight="true" outlineLevel="0" collapsed="false">
      <c r="A41" s="700" t="s">
        <v>206</v>
      </c>
      <c r="B41" s="703" t="n">
        <v>342000</v>
      </c>
      <c r="C41" s="705" t="n">
        <v>-31.9</v>
      </c>
      <c r="D41" s="786" t="n">
        <v>63521</v>
      </c>
      <c r="E41" s="702" t="n">
        <v>4.7</v>
      </c>
      <c r="F41" s="703" t="n">
        <v>41018</v>
      </c>
      <c r="G41" s="702" t="n">
        <v>2.3</v>
      </c>
      <c r="H41" s="704" t="n">
        <v>51216</v>
      </c>
      <c r="I41" s="702" t="n">
        <v>79.9</v>
      </c>
      <c r="J41" s="704" t="n">
        <v>1819</v>
      </c>
      <c r="K41" s="787" t="n">
        <v>8.90000000000001</v>
      </c>
      <c r="L41" s="704" t="n">
        <v>17980</v>
      </c>
      <c r="M41" s="702" t="n">
        <v>-6.90000000000001</v>
      </c>
      <c r="N41" s="786" t="n">
        <v>11127</v>
      </c>
      <c r="O41" s="702" t="n">
        <v>-14.3</v>
      </c>
      <c r="P41" s="704" t="n">
        <v>6081</v>
      </c>
      <c r="Q41" s="702" t="n">
        <v>7</v>
      </c>
      <c r="R41" s="788" t="n">
        <v>14839</v>
      </c>
      <c r="S41" s="789" t="n">
        <v>3.90000000000001</v>
      </c>
      <c r="T41" s="703" t="n">
        <v>11991</v>
      </c>
      <c r="U41" s="702" t="n">
        <v>-22.2</v>
      </c>
      <c r="V41" s="703" t="n">
        <v>4660</v>
      </c>
      <c r="W41" s="705" t="n">
        <v>-17.8</v>
      </c>
      <c r="X41" s="790" t="n">
        <v>1701990</v>
      </c>
      <c r="Y41" s="791" t="n">
        <v>-6.90000000000001</v>
      </c>
      <c r="Z41" s="790" t="n">
        <v>1614499</v>
      </c>
      <c r="AA41" s="792" t="n">
        <v>-3.8</v>
      </c>
    </row>
    <row r="42" s="708" customFormat="true" ht="23.1" hidden="false" customHeight="true" outlineLevel="0" collapsed="false">
      <c r="A42" s="700" t="s">
        <v>207</v>
      </c>
      <c r="B42" s="703" t="n">
        <v>395800</v>
      </c>
      <c r="C42" s="705" t="n">
        <v>-19.4</v>
      </c>
      <c r="D42" s="786" t="n">
        <v>58615</v>
      </c>
      <c r="E42" s="702" t="n">
        <v>18.1</v>
      </c>
      <c r="F42" s="703" t="n">
        <v>40994</v>
      </c>
      <c r="G42" s="702" t="n">
        <v>6.7</v>
      </c>
      <c r="H42" s="704" t="n">
        <v>31467</v>
      </c>
      <c r="I42" s="702" t="n">
        <v>67.2</v>
      </c>
      <c r="J42" s="704" t="n">
        <v>863</v>
      </c>
      <c r="K42" s="787" t="n">
        <v>0.799999999999997</v>
      </c>
      <c r="L42" s="786" t="n">
        <v>17451</v>
      </c>
      <c r="M42" s="702" t="n">
        <v>16.3</v>
      </c>
      <c r="N42" s="786" t="n">
        <v>10326</v>
      </c>
      <c r="O42" s="702" t="n">
        <v>36.6</v>
      </c>
      <c r="P42" s="704" t="n">
        <v>7457</v>
      </c>
      <c r="Q42" s="702" t="n">
        <v>-6.8</v>
      </c>
      <c r="R42" s="788" t="n">
        <v>19128</v>
      </c>
      <c r="S42" s="789" t="n">
        <v>-12.2</v>
      </c>
      <c r="T42" s="703" t="n">
        <v>7491</v>
      </c>
      <c r="U42" s="787" t="s">
        <v>30</v>
      </c>
      <c r="V42" s="703" t="n">
        <v>3332</v>
      </c>
      <c r="W42" s="705" t="n">
        <v>-30.4</v>
      </c>
      <c r="X42" s="790" t="n">
        <v>2030119</v>
      </c>
      <c r="Y42" s="793" t="s">
        <v>30</v>
      </c>
      <c r="Z42" s="790" t="n">
        <v>1591228</v>
      </c>
      <c r="AA42" s="792" t="n">
        <v>8</v>
      </c>
    </row>
    <row r="43" s="803" customFormat="true" ht="23.1" hidden="false" customHeight="true" outlineLevel="0" collapsed="false">
      <c r="A43" s="794" t="s">
        <v>208</v>
      </c>
      <c r="B43" s="668" t="n">
        <v>342600</v>
      </c>
      <c r="C43" s="669" t="n">
        <v>-30.1</v>
      </c>
      <c r="D43" s="795" t="n">
        <v>73146</v>
      </c>
      <c r="E43" s="711" t="n">
        <v>4.40000000000001</v>
      </c>
      <c r="F43" s="710" t="n">
        <v>47814</v>
      </c>
      <c r="G43" s="711" t="n">
        <v>-9.3</v>
      </c>
      <c r="H43" s="712" t="n">
        <v>50261</v>
      </c>
      <c r="I43" s="711" t="n">
        <v>26.7</v>
      </c>
      <c r="J43" s="712" t="n">
        <v>1543</v>
      </c>
      <c r="K43" s="796" t="n">
        <v>-29.1</v>
      </c>
      <c r="L43" s="712" t="n">
        <v>14257</v>
      </c>
      <c r="M43" s="711" t="n">
        <v>-13.6</v>
      </c>
      <c r="N43" s="795" t="n">
        <v>14352</v>
      </c>
      <c r="O43" s="711" t="n">
        <v>7.5</v>
      </c>
      <c r="P43" s="712" t="n">
        <v>5637</v>
      </c>
      <c r="Q43" s="711" t="n">
        <v>-12.3</v>
      </c>
      <c r="R43" s="797" t="n">
        <v>13965</v>
      </c>
      <c r="S43" s="798" t="n">
        <v>-12.2</v>
      </c>
      <c r="T43" s="710" t="n">
        <v>0</v>
      </c>
      <c r="U43" s="796" t="s">
        <v>30</v>
      </c>
      <c r="V43" s="710" t="n">
        <v>3376</v>
      </c>
      <c r="W43" s="799" t="n">
        <v>-27.2</v>
      </c>
      <c r="X43" s="800" t="n">
        <v>1672869</v>
      </c>
      <c r="Y43" s="801" t="s">
        <v>30</v>
      </c>
      <c r="Z43" s="800" t="n">
        <v>1475169</v>
      </c>
      <c r="AA43" s="802" t="n">
        <v>-9.7</v>
      </c>
    </row>
    <row r="44" s="716" customFormat="true" ht="23.1" hidden="false" customHeight="true" outlineLevel="0" collapsed="false">
      <c r="A44" s="713" t="s">
        <v>209</v>
      </c>
      <c r="B44" s="698" t="n">
        <v>724600</v>
      </c>
      <c r="C44" s="715" t="n">
        <v>-30</v>
      </c>
      <c r="D44" s="778" t="n">
        <v>117329</v>
      </c>
      <c r="E44" s="699" t="n">
        <v>-1.2</v>
      </c>
      <c r="F44" s="698" t="n">
        <v>68970</v>
      </c>
      <c r="G44" s="699" t="n">
        <v>-9</v>
      </c>
      <c r="H44" s="698" t="n">
        <v>63222</v>
      </c>
      <c r="I44" s="699" t="n">
        <v>54.9</v>
      </c>
      <c r="J44" s="698" t="n">
        <v>10040</v>
      </c>
      <c r="K44" s="779" t="n">
        <v>-30.9</v>
      </c>
      <c r="L44" s="714" t="n">
        <v>31100</v>
      </c>
      <c r="M44" s="699" t="n">
        <v>-5.5</v>
      </c>
      <c r="N44" s="778" t="n">
        <v>27291</v>
      </c>
      <c r="O44" s="699" t="n">
        <v>6.8</v>
      </c>
      <c r="P44" s="714" t="n">
        <v>10524</v>
      </c>
      <c r="Q44" s="699" t="n">
        <v>16.4</v>
      </c>
      <c r="R44" s="780" t="n">
        <v>24681</v>
      </c>
      <c r="S44" s="781" t="n">
        <v>-2.5</v>
      </c>
      <c r="T44" s="698" t="n">
        <v>16850</v>
      </c>
      <c r="U44" s="699" t="n">
        <v>-26.5</v>
      </c>
      <c r="V44" s="698" t="n">
        <v>6323</v>
      </c>
      <c r="W44" s="715" t="n">
        <v>-20.7</v>
      </c>
      <c r="X44" s="782" t="n">
        <v>2965471</v>
      </c>
      <c r="Y44" s="783" t="n">
        <v>-11.6</v>
      </c>
      <c r="Z44" s="782" t="n">
        <v>2828921</v>
      </c>
      <c r="AA44" s="784" t="n">
        <v>-8.2</v>
      </c>
    </row>
    <row r="45" s="681" customFormat="true" ht="23.1" hidden="false" customHeight="true" outlineLevel="0" collapsed="false">
      <c r="A45" s="717" t="s">
        <v>210</v>
      </c>
      <c r="B45" s="710" t="n">
        <v>738400</v>
      </c>
      <c r="C45" s="680" t="n">
        <v>-24.7</v>
      </c>
      <c r="D45" s="795" t="n">
        <v>131761</v>
      </c>
      <c r="E45" s="678" t="n">
        <v>10.1</v>
      </c>
      <c r="F45" s="710" t="n">
        <v>88808</v>
      </c>
      <c r="G45" s="678" t="n">
        <v>-2.5</v>
      </c>
      <c r="H45" s="710" t="n">
        <v>81728</v>
      </c>
      <c r="I45" s="678" t="n">
        <v>39.7</v>
      </c>
      <c r="J45" s="710" t="n">
        <v>2406</v>
      </c>
      <c r="K45" s="759" t="n">
        <v>-20.7</v>
      </c>
      <c r="L45" s="712" t="n">
        <v>31708</v>
      </c>
      <c r="M45" s="678" t="n">
        <v>0.700000000000003</v>
      </c>
      <c r="N45" s="795" t="n">
        <v>24678</v>
      </c>
      <c r="O45" s="678" t="n">
        <v>18</v>
      </c>
      <c r="P45" s="710" t="n">
        <v>13094</v>
      </c>
      <c r="Q45" s="678" t="n">
        <v>-9.2</v>
      </c>
      <c r="R45" s="797" t="n">
        <v>33093</v>
      </c>
      <c r="S45" s="761" t="n">
        <v>-12.2</v>
      </c>
      <c r="T45" s="710" t="n">
        <v>7491</v>
      </c>
      <c r="U45" s="759" t="s">
        <v>30</v>
      </c>
      <c r="V45" s="710" t="n">
        <v>6708</v>
      </c>
      <c r="W45" s="680" t="n">
        <v>-28.8</v>
      </c>
      <c r="X45" s="800" t="n">
        <v>3702988</v>
      </c>
      <c r="Y45" s="771" t="s">
        <v>30</v>
      </c>
      <c r="Z45" s="800" t="n">
        <v>3066397</v>
      </c>
      <c r="AA45" s="763" t="n">
        <v>-1.3</v>
      </c>
    </row>
    <row r="46" s="725" customFormat="true" ht="23.1" hidden="false" customHeight="true" outlineLevel="0" collapsed="false">
      <c r="A46" s="718" t="s">
        <v>211</v>
      </c>
      <c r="B46" s="721" t="n">
        <v>1463000</v>
      </c>
      <c r="C46" s="723" t="n">
        <v>-27.4</v>
      </c>
      <c r="D46" s="804" t="n">
        <v>249090</v>
      </c>
      <c r="E46" s="724" t="n">
        <v>4.5</v>
      </c>
      <c r="F46" s="721" t="n">
        <v>157778</v>
      </c>
      <c r="G46" s="805" t="n">
        <v>-5.5</v>
      </c>
      <c r="H46" s="721" t="n">
        <v>144950</v>
      </c>
      <c r="I46" s="724" t="n">
        <v>46</v>
      </c>
      <c r="J46" s="721" t="n">
        <v>12446</v>
      </c>
      <c r="K46" s="805" t="n">
        <v>-29.2</v>
      </c>
      <c r="L46" s="719" t="n">
        <v>62808</v>
      </c>
      <c r="M46" s="724" t="n">
        <v>-2.5</v>
      </c>
      <c r="N46" s="804" t="n">
        <v>51969</v>
      </c>
      <c r="O46" s="724" t="n">
        <v>11.8</v>
      </c>
      <c r="P46" s="722" t="n">
        <v>23618</v>
      </c>
      <c r="Q46" s="724" t="n">
        <v>0.599999999999994</v>
      </c>
      <c r="R46" s="806" t="n">
        <v>57774</v>
      </c>
      <c r="S46" s="807" t="n">
        <v>-8.3</v>
      </c>
      <c r="T46" s="721" t="n">
        <v>24341</v>
      </c>
      <c r="U46" s="808" t="s">
        <v>30</v>
      </c>
      <c r="V46" s="721" t="n">
        <v>13031</v>
      </c>
      <c r="W46" s="809" t="n">
        <v>-25.1</v>
      </c>
      <c r="X46" s="810" t="n">
        <v>6668459</v>
      </c>
      <c r="Y46" s="811" t="s">
        <v>30</v>
      </c>
      <c r="Z46" s="810" t="n">
        <v>5895318</v>
      </c>
      <c r="AA46" s="812" t="n">
        <v>-4.7</v>
      </c>
    </row>
    <row r="47" s="6" customFormat="true" ht="23.1" hidden="false" customHeight="true" outlineLevel="0" collapsed="false">
      <c r="A47" s="726" t="s">
        <v>212</v>
      </c>
      <c r="B47" s="729" t="n">
        <v>2015600</v>
      </c>
      <c r="C47" s="732"/>
      <c r="D47" s="730" t="n">
        <v>238402</v>
      </c>
      <c r="E47" s="731"/>
      <c r="F47" s="729" t="n">
        <v>166933</v>
      </c>
      <c r="G47" s="731"/>
      <c r="H47" s="729" t="n">
        <v>99302</v>
      </c>
      <c r="I47" s="731"/>
      <c r="J47" s="729" t="n">
        <v>17572</v>
      </c>
      <c r="K47" s="731"/>
      <c r="L47" s="729" t="n">
        <v>64412</v>
      </c>
      <c r="M47" s="731"/>
      <c r="N47" s="730" t="n">
        <v>46474</v>
      </c>
      <c r="O47" s="731"/>
      <c r="P47" s="729" t="n">
        <v>23468</v>
      </c>
      <c r="Q47" s="731"/>
      <c r="R47" s="813" t="n">
        <v>63004</v>
      </c>
      <c r="S47" s="814"/>
      <c r="T47" s="729" t="n">
        <v>50231</v>
      </c>
      <c r="U47" s="815"/>
      <c r="V47" s="729" t="n">
        <v>17404</v>
      </c>
      <c r="W47" s="732"/>
      <c r="X47" s="816" t="n">
        <v>6730155</v>
      </c>
      <c r="Y47" s="817"/>
      <c r="Z47" s="816" t="n">
        <v>6188024</v>
      </c>
      <c r="AA47" s="818"/>
    </row>
    <row r="48" customFormat="false" ht="14.25" hidden="false" customHeight="true" outlineLevel="0" collapsed="false">
      <c r="A48" s="819" t="s">
        <v>229</v>
      </c>
    </row>
    <row r="49" customFormat="false" ht="14.25" hidden="false" customHeight="true" outlineLevel="0" collapsed="false">
      <c r="A49" s="819" t="s">
        <v>230</v>
      </c>
    </row>
    <row r="50" customFormat="false" ht="14.25" hidden="false" customHeight="true" outlineLevel="0" collapsed="false">
      <c r="A50" s="819" t="s">
        <v>231</v>
      </c>
      <c r="B50" s="675"/>
      <c r="J50" s="638"/>
    </row>
    <row r="51" customFormat="false" ht="14.25" hidden="false" customHeight="true" outlineLevel="0" collapsed="false">
      <c r="A51" s="819"/>
      <c r="B51" s="675"/>
      <c r="J51" s="638"/>
    </row>
    <row r="52" customFormat="false" ht="14.25" hidden="false" customHeight="true" outlineLevel="0" collapsed="false">
      <c r="A52" s="820"/>
      <c r="B52" s="675"/>
    </row>
  </sheetData>
  <mergeCells count="28"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</mergeCells>
  <conditionalFormatting sqref="Q28:Q45 O28:O45 U28:U45 W28:W45 M28:M45 S28:S45 AA5:AA22 I5:I22 G5:G22 Q5:Q22 O5:O22 C5:C22 M5:M22 K28:K45 C28:C45 G28:G46 E5:E22 I28:I45 S5:S22 U5:U22 K5:K22 E28:E45 Y5:Y22 W5:W22 Y28:Y45 AA28:AA45">
    <cfRule type="cellIs" priority="2" operator="equal" aboveAverage="0" equalAverage="0" bottom="0" percent="0" rank="0" text="" dxfId="1">
      <formula>-100</formula>
    </cfRule>
  </conditionalFormatting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1.12"/>
    <col collapsed="false" customWidth="true" hidden="false" outlineLevel="0" max="3" min="3" style="2" width="14.12"/>
    <col collapsed="false" customWidth="true" hidden="false" outlineLevel="0" max="4" min="4" style="2" width="6.12"/>
    <col collapsed="false" customWidth="true" hidden="false" outlineLevel="0" max="5" min="5" style="2" width="9.62"/>
    <col collapsed="false" customWidth="true" hidden="false" outlineLevel="0" max="6" min="6" style="2" width="6.12"/>
    <col collapsed="false" customWidth="true" hidden="false" outlineLevel="0" max="7" min="7" style="2" width="9.62"/>
    <col collapsed="false" customWidth="true" hidden="false" outlineLevel="0" max="8" min="8" style="2" width="6.12"/>
    <col collapsed="false" customWidth="true" hidden="false" outlineLevel="0" max="9" min="9" style="2" width="9.62"/>
    <col collapsed="false" customWidth="true" hidden="false" outlineLevel="0" max="10" min="10" style="2" width="6.12"/>
    <col collapsed="false" customWidth="true" hidden="false" outlineLevel="0" max="11" min="11" style="2" width="9.62"/>
    <col collapsed="false" customWidth="true" hidden="false" outlineLevel="0" max="12" min="12" style="2" width="6.49"/>
    <col collapsed="false" customWidth="true" hidden="false" outlineLevel="0" max="13" min="13" style="2" width="9.62"/>
    <col collapsed="false" customWidth="true" hidden="false" outlineLevel="0" max="14" min="14" style="2" width="10.1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821" t="s">
        <v>232</v>
      </c>
      <c r="B1" s="822"/>
      <c r="C1" s="822"/>
    </row>
    <row r="2" customFormat="false" ht="12" hidden="false" customHeight="true" outlineLevel="0" collapsed="false">
      <c r="A2" s="821"/>
      <c r="B2" s="822"/>
      <c r="C2" s="822"/>
    </row>
    <row r="3" customFormat="false" ht="20.25" hidden="false" customHeight="true" outlineLevel="0" collapsed="false">
      <c r="A3" s="823" t="s">
        <v>233</v>
      </c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824" t="s">
        <v>234</v>
      </c>
    </row>
    <row r="4" customFormat="false" ht="15" hidden="false" customHeight="true" outlineLevel="0" collapsed="false">
      <c r="A4" s="825" t="s">
        <v>235</v>
      </c>
      <c r="B4" s="825"/>
      <c r="C4" s="825"/>
      <c r="D4" s="826" t="s">
        <v>236</v>
      </c>
      <c r="E4" s="826"/>
      <c r="F4" s="826" t="s">
        <v>237</v>
      </c>
      <c r="G4" s="826"/>
      <c r="H4" s="827" t="s">
        <v>238</v>
      </c>
      <c r="I4" s="827"/>
      <c r="J4" s="828" t="s">
        <v>239</v>
      </c>
      <c r="K4" s="828"/>
      <c r="L4" s="829" t="s">
        <v>240</v>
      </c>
      <c r="M4" s="829"/>
    </row>
    <row r="5" customFormat="false" ht="15" hidden="false" customHeight="true" outlineLevel="0" collapsed="false">
      <c r="A5" s="825"/>
      <c r="B5" s="825"/>
      <c r="C5" s="825"/>
      <c r="D5" s="826"/>
      <c r="E5" s="826"/>
      <c r="F5" s="826"/>
      <c r="G5" s="826"/>
      <c r="H5" s="830" t="s">
        <v>241</v>
      </c>
      <c r="I5" s="830"/>
      <c r="J5" s="828"/>
      <c r="K5" s="828"/>
      <c r="L5" s="829"/>
      <c r="M5" s="829"/>
    </row>
    <row r="6" customFormat="false" ht="21" hidden="false" customHeight="true" outlineLevel="0" collapsed="false">
      <c r="A6" s="831" t="s">
        <v>242</v>
      </c>
      <c r="B6" s="831"/>
      <c r="C6" s="831"/>
      <c r="D6" s="832" t="s">
        <v>243</v>
      </c>
      <c r="E6" s="833" t="s">
        <v>244</v>
      </c>
      <c r="F6" s="832" t="s">
        <v>243</v>
      </c>
      <c r="G6" s="833" t="s">
        <v>244</v>
      </c>
      <c r="H6" s="832" t="s">
        <v>243</v>
      </c>
      <c r="I6" s="834" t="s">
        <v>244</v>
      </c>
      <c r="J6" s="832" t="s">
        <v>243</v>
      </c>
      <c r="K6" s="834" t="s">
        <v>244</v>
      </c>
      <c r="L6" s="832" t="s">
        <v>243</v>
      </c>
      <c r="M6" s="835" t="s">
        <v>244</v>
      </c>
    </row>
    <row r="7" customFormat="false" ht="21" hidden="false" customHeight="true" outlineLevel="0" collapsed="false">
      <c r="A7" s="836" t="s">
        <v>150</v>
      </c>
      <c r="B7" s="836"/>
      <c r="C7" s="836"/>
      <c r="D7" s="837" t="n">
        <f aca="false">SUM(D8:D15)</f>
        <v>389</v>
      </c>
      <c r="E7" s="838" t="n">
        <f aca="false">SUM(E8:E15)</f>
        <v>34225</v>
      </c>
      <c r="F7" s="837" t="n">
        <f aca="false">SUM(F8:F15)</f>
        <v>132</v>
      </c>
      <c r="G7" s="838" t="n">
        <f aca="false">SUM(G8:G15)</f>
        <v>9778</v>
      </c>
      <c r="H7" s="837" t="n">
        <f aca="false">SUM(H8:H15)</f>
        <v>77</v>
      </c>
      <c r="I7" s="838" t="n">
        <f aca="false">SUM(I8:I15)</f>
        <v>5747</v>
      </c>
      <c r="J7" s="837" t="n">
        <f aca="false">SUM(J8:J15)</f>
        <v>687</v>
      </c>
      <c r="K7" s="838" t="n">
        <f aca="false">SUM(K8:K15)</f>
        <v>8678</v>
      </c>
      <c r="L7" s="837" t="n">
        <f aca="false">SUM(D7,F7,H7,J7)</f>
        <v>1285</v>
      </c>
      <c r="M7" s="839" t="n">
        <f aca="false">SUM(E7,G7,I7,K7)</f>
        <v>58428</v>
      </c>
      <c r="O7" s="840"/>
      <c r="P7" s="840"/>
    </row>
    <row r="8" customFormat="false" ht="21" hidden="false" customHeight="true" outlineLevel="0" collapsed="false">
      <c r="A8" s="841"/>
      <c r="B8" s="574" t="s">
        <v>20</v>
      </c>
      <c r="C8" s="574"/>
      <c r="D8" s="842" t="n">
        <f aca="false">SUM(D16:D18)</f>
        <v>77</v>
      </c>
      <c r="E8" s="843" t="n">
        <f aca="false">SUM(E16:E18)</f>
        <v>10282</v>
      </c>
      <c r="F8" s="842" t="n">
        <f aca="false">SUM(F16:F18)</f>
        <v>34</v>
      </c>
      <c r="G8" s="843" t="n">
        <f aca="false">SUM(G16:G18)</f>
        <v>3559</v>
      </c>
      <c r="H8" s="842" t="n">
        <f aca="false">SUM(H16:H18)</f>
        <v>16</v>
      </c>
      <c r="I8" s="843" t="n">
        <f aca="false">SUM(I16:I18)</f>
        <v>929</v>
      </c>
      <c r="J8" s="842" t="n">
        <f aca="false">SUM(J16:J18)</f>
        <v>38</v>
      </c>
      <c r="K8" s="843" t="n">
        <f aca="false">SUM(K16:K18)</f>
        <v>918</v>
      </c>
      <c r="L8" s="842" t="n">
        <f aca="false">SUM(D8,F8,H8,J8)</f>
        <v>165</v>
      </c>
      <c r="M8" s="844" t="n">
        <f aca="false">SUM(E8,G8,I8,K8)</f>
        <v>15688</v>
      </c>
    </row>
    <row r="9" customFormat="false" ht="21" hidden="false" customHeight="true" outlineLevel="0" collapsed="false">
      <c r="A9" s="841"/>
      <c r="B9" s="845" t="s">
        <v>245</v>
      </c>
      <c r="C9" s="845"/>
      <c r="D9" s="846" t="n">
        <f aca="false">SUM(D19:D24)</f>
        <v>76</v>
      </c>
      <c r="E9" s="847" t="n">
        <f aca="false">SUM(E19:E24)</f>
        <v>7337</v>
      </c>
      <c r="F9" s="846" t="n">
        <f aca="false">SUM(F19:F24)</f>
        <v>24</v>
      </c>
      <c r="G9" s="847" t="n">
        <f aca="false">SUM(G19:G24)</f>
        <v>2183</v>
      </c>
      <c r="H9" s="846" t="n">
        <f aca="false">SUM(H19:H24)</f>
        <v>17</v>
      </c>
      <c r="I9" s="847" t="n">
        <f aca="false">SUM(I19:I24)</f>
        <v>1247</v>
      </c>
      <c r="J9" s="846" t="n">
        <f aca="false">SUM(J19:J24)</f>
        <v>74</v>
      </c>
      <c r="K9" s="847" t="n">
        <f aca="false">SUM(K19:K24)</f>
        <v>922</v>
      </c>
      <c r="L9" s="846" t="n">
        <f aca="false">SUM(D9,F9,H9,J9)</f>
        <v>191</v>
      </c>
      <c r="M9" s="848" t="n">
        <f aca="false">SUM(E9,G9,I9,K9)</f>
        <v>11689</v>
      </c>
    </row>
    <row r="10" customFormat="false" ht="21" hidden="false" customHeight="true" outlineLevel="0" collapsed="false">
      <c r="A10" s="841"/>
      <c r="B10" s="576" t="s">
        <v>22</v>
      </c>
      <c r="C10" s="576"/>
      <c r="D10" s="846" t="n">
        <f aca="false">SUM(D25:D26)</f>
        <v>48</v>
      </c>
      <c r="E10" s="847" t="n">
        <f aca="false">SUM(E25:E26)</f>
        <v>3184</v>
      </c>
      <c r="F10" s="846" t="n">
        <f aca="false">SUM(F25:F26)</f>
        <v>5</v>
      </c>
      <c r="G10" s="847" t="n">
        <f aca="false">SUM(G25:G26)</f>
        <v>194</v>
      </c>
      <c r="H10" s="846" t="n">
        <f aca="false">SUM(H25:H26)</f>
        <v>5</v>
      </c>
      <c r="I10" s="847" t="n">
        <f aca="false">SUM(I25:I26)</f>
        <v>446</v>
      </c>
      <c r="J10" s="846" t="n">
        <f aca="false">SUM(J25:J26)</f>
        <v>329</v>
      </c>
      <c r="K10" s="847" t="n">
        <f aca="false">SUM(K25:K26)</f>
        <v>1935</v>
      </c>
      <c r="L10" s="846" t="n">
        <f aca="false">SUM(D10,F10,H10,J10)</f>
        <v>387</v>
      </c>
      <c r="M10" s="848" t="n">
        <f aca="false">SUM(E10,G10,I10,K10)</f>
        <v>5759</v>
      </c>
    </row>
    <row r="11" customFormat="false" ht="21" hidden="false" customHeight="true" outlineLevel="0" collapsed="false">
      <c r="A11" s="841"/>
      <c r="B11" s="576" t="s">
        <v>23</v>
      </c>
      <c r="C11" s="576"/>
      <c r="D11" s="846" t="n">
        <f aca="false">SUM(D27:D28)</f>
        <v>35</v>
      </c>
      <c r="E11" s="847" t="n">
        <f aca="false">SUM(E27:E28)</f>
        <v>1638</v>
      </c>
      <c r="F11" s="846" t="n">
        <f aca="false">SUM(F27:F28)</f>
        <v>28</v>
      </c>
      <c r="G11" s="847" t="n">
        <f aca="false">SUM(G27:G28)</f>
        <v>2078</v>
      </c>
      <c r="H11" s="846" t="n">
        <f aca="false">SUM(H27:H28)</f>
        <v>9</v>
      </c>
      <c r="I11" s="847" t="n">
        <f aca="false">SUM(I27:I28)</f>
        <v>1022</v>
      </c>
      <c r="J11" s="846" t="n">
        <f aca="false">SUM(J27:J28)</f>
        <v>11</v>
      </c>
      <c r="K11" s="847" t="n">
        <f aca="false">SUM(K27:K28)</f>
        <v>161</v>
      </c>
      <c r="L11" s="846" t="n">
        <f aca="false">SUM(D11,F11,H11,J11)</f>
        <v>83</v>
      </c>
      <c r="M11" s="849" t="n">
        <f aca="false">SUM(E11,G11,I11,K11)</f>
        <v>4899</v>
      </c>
    </row>
    <row r="12" customFormat="false" ht="21" hidden="false" customHeight="true" outlineLevel="0" collapsed="false">
      <c r="A12" s="841"/>
      <c r="B12" s="576" t="s">
        <v>24</v>
      </c>
      <c r="C12" s="576"/>
      <c r="D12" s="846" t="n">
        <f aca="false">SUM(D29:D31)</f>
        <v>70</v>
      </c>
      <c r="E12" s="847" t="n">
        <f aca="false">SUM(E29:E31)</f>
        <v>8496</v>
      </c>
      <c r="F12" s="850" t="n">
        <f aca="false">SUM(F29:F31)</f>
        <v>10</v>
      </c>
      <c r="G12" s="851" t="n">
        <f aca="false">SUM(G29:G31)</f>
        <v>523</v>
      </c>
      <c r="H12" s="850" t="n">
        <f aca="false">SUM(H29:H31)</f>
        <v>12</v>
      </c>
      <c r="I12" s="851" t="n">
        <f aca="false">SUM(I29:I31)</f>
        <v>1105</v>
      </c>
      <c r="J12" s="850" t="n">
        <f aca="false">SUM(J29:J31)</f>
        <v>24</v>
      </c>
      <c r="K12" s="851" t="n">
        <f aca="false">SUM(K29:K31)</f>
        <v>497</v>
      </c>
      <c r="L12" s="850" t="n">
        <f aca="false">SUM(D12,F12,H12,J12)</f>
        <v>116</v>
      </c>
      <c r="M12" s="848" t="n">
        <f aca="false">SUM(E12,G12,I12,K12)</f>
        <v>10621</v>
      </c>
    </row>
    <row r="13" customFormat="false" ht="21" hidden="false" customHeight="true" outlineLevel="0" collapsed="false">
      <c r="A13" s="841"/>
      <c r="B13" s="576" t="s">
        <v>25</v>
      </c>
      <c r="C13" s="576"/>
      <c r="D13" s="846" t="n">
        <f aca="false">SUM(D32:D34)</f>
        <v>40</v>
      </c>
      <c r="E13" s="847" t="n">
        <f aca="false">SUM(E32:E34)</f>
        <v>1296</v>
      </c>
      <c r="F13" s="846" t="n">
        <f aca="false">SUM(F32:F34)</f>
        <v>19</v>
      </c>
      <c r="G13" s="847" t="n">
        <f aca="false">SUM(G32:G34)</f>
        <v>661</v>
      </c>
      <c r="H13" s="846" t="n">
        <f aca="false">SUM(H32:H34)</f>
        <v>11</v>
      </c>
      <c r="I13" s="847" t="n">
        <f aca="false">SUM(I32:I34)</f>
        <v>670</v>
      </c>
      <c r="J13" s="846" t="n">
        <f aca="false">SUM(J32:J34)</f>
        <v>100</v>
      </c>
      <c r="K13" s="847" t="n">
        <f aca="false">SUM(K32:K34)</f>
        <v>1221</v>
      </c>
      <c r="L13" s="846" t="n">
        <f aca="false">SUM(D13,F13,H13,J13)</f>
        <v>170</v>
      </c>
      <c r="M13" s="849" t="n">
        <f aca="false">SUM(E13,G13,I13,K13)</f>
        <v>3848</v>
      </c>
      <c r="N13" s="852"/>
    </row>
    <row r="14" customFormat="false" ht="21" hidden="false" customHeight="true" outlineLevel="0" collapsed="false">
      <c r="A14" s="841"/>
      <c r="B14" s="576" t="s">
        <v>26</v>
      </c>
      <c r="C14" s="576"/>
      <c r="D14" s="846" t="n">
        <f aca="false">SUM(D35)</f>
        <v>24</v>
      </c>
      <c r="E14" s="847" t="n">
        <f aca="false">SUM(E35)</f>
        <v>1308</v>
      </c>
      <c r="F14" s="846" t="n">
        <f aca="false">SUM(F35)</f>
        <v>2</v>
      </c>
      <c r="G14" s="847" t="n">
        <f aca="false">SUM(G35)</f>
        <v>106</v>
      </c>
      <c r="H14" s="846" t="n">
        <f aca="false">SUM(H35)</f>
        <v>1</v>
      </c>
      <c r="I14" s="847" t="n">
        <f aca="false">SUM(I35)</f>
        <v>71</v>
      </c>
      <c r="J14" s="846" t="n">
        <f aca="false">SUM(J35)</f>
        <v>44</v>
      </c>
      <c r="K14" s="847" t="n">
        <f aca="false">SUM(K35)</f>
        <v>1912</v>
      </c>
      <c r="L14" s="846" t="n">
        <f aca="false">SUM(D14,F14,H14,J14)</f>
        <v>71</v>
      </c>
      <c r="M14" s="849" t="n">
        <f aca="false">SUM(E14,G14,I14,K14)</f>
        <v>3397</v>
      </c>
      <c r="N14" s="852"/>
    </row>
    <row r="15" customFormat="false" ht="21" hidden="false" customHeight="true" outlineLevel="0" collapsed="false">
      <c r="A15" s="841"/>
      <c r="B15" s="853" t="s">
        <v>27</v>
      </c>
      <c r="C15" s="853"/>
      <c r="D15" s="854" t="n">
        <f aca="false">SUM(D36)</f>
        <v>19</v>
      </c>
      <c r="E15" s="855" t="n">
        <f aca="false">SUM(E36)</f>
        <v>684</v>
      </c>
      <c r="F15" s="854" t="n">
        <f aca="false">SUM(F36)</f>
        <v>10</v>
      </c>
      <c r="G15" s="855" t="n">
        <f aca="false">SUM(G36)</f>
        <v>474</v>
      </c>
      <c r="H15" s="854" t="n">
        <f aca="false">SUM(H36)</f>
        <v>6</v>
      </c>
      <c r="I15" s="855" t="n">
        <f aca="false">SUM(I36)</f>
        <v>257</v>
      </c>
      <c r="J15" s="854" t="n">
        <f aca="false">SUM(J36)</f>
        <v>67</v>
      </c>
      <c r="K15" s="855" t="n">
        <f aca="false">SUM(K36)</f>
        <v>1112</v>
      </c>
      <c r="L15" s="854" t="n">
        <f aca="false">SUM(D15,F15,H15,J15)</f>
        <v>102</v>
      </c>
      <c r="M15" s="856" t="n">
        <f aca="false">SUM(E15,G15,I15,K15)</f>
        <v>2527</v>
      </c>
    </row>
    <row r="16" customFormat="false" ht="21" hidden="false" customHeight="true" outlineLevel="0" collapsed="false">
      <c r="A16" s="857" t="s">
        <v>28</v>
      </c>
      <c r="B16" s="857"/>
      <c r="C16" s="857"/>
      <c r="D16" s="858" t="n">
        <v>77</v>
      </c>
      <c r="E16" s="859" t="n">
        <v>10282</v>
      </c>
      <c r="F16" s="858" t="n">
        <v>33</v>
      </c>
      <c r="G16" s="859" t="n">
        <v>3474</v>
      </c>
      <c r="H16" s="858" t="n">
        <v>15</v>
      </c>
      <c r="I16" s="859" t="n">
        <v>849</v>
      </c>
      <c r="J16" s="858" t="n">
        <v>36</v>
      </c>
      <c r="K16" s="859" t="n">
        <v>821</v>
      </c>
      <c r="L16" s="858" t="n">
        <f aca="false">SUM(D16,F16,H16,J16)</f>
        <v>161</v>
      </c>
      <c r="M16" s="860" t="n">
        <f aca="false">SUM(E16,G16,I16,K16)</f>
        <v>15426</v>
      </c>
    </row>
    <row r="17" customFormat="false" ht="21" hidden="false" customHeight="true" outlineLevel="0" collapsed="false">
      <c r="A17" s="861" t="s">
        <v>37</v>
      </c>
      <c r="B17" s="861" t="s">
        <v>37</v>
      </c>
      <c r="C17" s="861" t="s">
        <v>37</v>
      </c>
      <c r="D17" s="846" t="n">
        <v>0</v>
      </c>
      <c r="E17" s="851" t="n">
        <v>0</v>
      </c>
      <c r="F17" s="846" t="n">
        <v>0</v>
      </c>
      <c r="G17" s="851" t="n">
        <v>0</v>
      </c>
      <c r="H17" s="846" t="n">
        <v>0</v>
      </c>
      <c r="I17" s="851" t="n">
        <v>0</v>
      </c>
      <c r="J17" s="846" t="n">
        <v>0</v>
      </c>
      <c r="K17" s="851" t="n">
        <v>0</v>
      </c>
      <c r="L17" s="846" t="n">
        <f aca="false">SUM(D17,F17,H17,J17)</f>
        <v>0</v>
      </c>
      <c r="M17" s="848" t="n">
        <f aca="false">SUM(E17,G17,I17,K17)</f>
        <v>0</v>
      </c>
    </row>
    <row r="18" customFormat="false" ht="21" hidden="false" customHeight="true" outlineLevel="0" collapsed="false">
      <c r="A18" s="862" t="s">
        <v>38</v>
      </c>
      <c r="B18" s="862"/>
      <c r="C18" s="862"/>
      <c r="D18" s="863" t="n">
        <v>0</v>
      </c>
      <c r="E18" s="864" t="n">
        <v>0</v>
      </c>
      <c r="F18" s="863" t="n">
        <v>1</v>
      </c>
      <c r="G18" s="864" t="n">
        <v>85</v>
      </c>
      <c r="H18" s="863" t="n">
        <v>1</v>
      </c>
      <c r="I18" s="864" t="n">
        <v>80</v>
      </c>
      <c r="J18" s="863" t="n">
        <v>2</v>
      </c>
      <c r="K18" s="864" t="n">
        <v>97</v>
      </c>
      <c r="L18" s="863" t="n">
        <f aca="false">SUM(D18,F18,H18,J18)</f>
        <v>4</v>
      </c>
      <c r="M18" s="865" t="n">
        <f aca="false">SUM(E18,G18,I18,K18)</f>
        <v>262</v>
      </c>
      <c r="N18" s="852"/>
    </row>
    <row r="19" customFormat="false" ht="21" hidden="false" customHeight="true" outlineLevel="0" collapsed="false">
      <c r="A19" s="857" t="s">
        <v>39</v>
      </c>
      <c r="B19" s="857"/>
      <c r="C19" s="857" t="s">
        <v>63</v>
      </c>
      <c r="D19" s="858" t="n">
        <v>60</v>
      </c>
      <c r="E19" s="859" t="n">
        <v>6834</v>
      </c>
      <c r="F19" s="858" t="n">
        <v>21</v>
      </c>
      <c r="G19" s="859" t="n">
        <v>2062</v>
      </c>
      <c r="H19" s="858" t="n">
        <v>8</v>
      </c>
      <c r="I19" s="859" t="n">
        <v>845</v>
      </c>
      <c r="J19" s="858" t="n">
        <v>43</v>
      </c>
      <c r="K19" s="859" t="n">
        <v>436</v>
      </c>
      <c r="L19" s="858" t="n">
        <f aca="false">SUM(D19,F19,H19,J19)</f>
        <v>132</v>
      </c>
      <c r="M19" s="860" t="n">
        <f aca="false">SUM(E19,G19,I19,K19)</f>
        <v>10177</v>
      </c>
      <c r="N19" s="852"/>
      <c r="O19" s="840"/>
      <c r="P19" s="840"/>
    </row>
    <row r="20" customFormat="false" ht="21" hidden="false" customHeight="true" outlineLevel="0" collapsed="false">
      <c r="A20" s="293" t="s">
        <v>46</v>
      </c>
      <c r="B20" s="293" t="s">
        <v>37</v>
      </c>
      <c r="C20" s="293" t="s">
        <v>37</v>
      </c>
      <c r="D20" s="866" t="n">
        <v>12</v>
      </c>
      <c r="E20" s="867" t="n">
        <v>429</v>
      </c>
      <c r="F20" s="866" t="n">
        <v>1</v>
      </c>
      <c r="G20" s="867" t="n">
        <v>60</v>
      </c>
      <c r="H20" s="866" t="n">
        <v>4</v>
      </c>
      <c r="I20" s="867" t="n">
        <v>147</v>
      </c>
      <c r="J20" s="866" t="n">
        <v>24</v>
      </c>
      <c r="K20" s="867" t="n">
        <v>369</v>
      </c>
      <c r="L20" s="866" t="n">
        <f aca="false">SUM(D20,F20,H20,J20)</f>
        <v>41</v>
      </c>
      <c r="M20" s="868" t="n">
        <f aca="false">SUM(E20,G20,I20,K20)</f>
        <v>1005</v>
      </c>
    </row>
    <row r="21" customFormat="false" ht="21" hidden="false" customHeight="true" outlineLevel="0" collapsed="false">
      <c r="A21" s="861" t="s">
        <v>52</v>
      </c>
      <c r="B21" s="861" t="s">
        <v>52</v>
      </c>
      <c r="C21" s="861" t="s">
        <v>52</v>
      </c>
      <c r="D21" s="846" t="n">
        <v>0</v>
      </c>
      <c r="E21" s="851" t="n">
        <v>0</v>
      </c>
      <c r="F21" s="846" t="n">
        <v>0</v>
      </c>
      <c r="G21" s="851" t="n">
        <v>0</v>
      </c>
      <c r="H21" s="846" t="n">
        <v>1</v>
      </c>
      <c r="I21" s="851" t="n">
        <v>42</v>
      </c>
      <c r="J21" s="846" t="n">
        <v>0</v>
      </c>
      <c r="K21" s="851" t="n">
        <v>0</v>
      </c>
      <c r="L21" s="846" t="n">
        <f aca="false">SUM(D21,F21,H21,J21)</f>
        <v>1</v>
      </c>
      <c r="M21" s="848" t="n">
        <f aca="false">SUM(E21,G21,I21,K21)</f>
        <v>42</v>
      </c>
      <c r="N21" s="852"/>
    </row>
    <row r="22" customFormat="false" ht="21" hidden="false" customHeight="true" outlineLevel="0" collapsed="false">
      <c r="A22" s="861" t="s">
        <v>53</v>
      </c>
      <c r="B22" s="861" t="s">
        <v>53</v>
      </c>
      <c r="C22" s="861" t="s">
        <v>53</v>
      </c>
      <c r="D22" s="846" t="n">
        <v>1</v>
      </c>
      <c r="E22" s="851" t="n">
        <v>27</v>
      </c>
      <c r="F22" s="846" t="n">
        <v>1</v>
      </c>
      <c r="G22" s="851" t="n">
        <v>40</v>
      </c>
      <c r="H22" s="846" t="n">
        <v>4</v>
      </c>
      <c r="I22" s="851" t="n">
        <v>213</v>
      </c>
      <c r="J22" s="846" t="n">
        <v>5</v>
      </c>
      <c r="K22" s="851" t="n">
        <v>97</v>
      </c>
      <c r="L22" s="846" t="n">
        <f aca="false">SUM(D22,F22,H22,J22)</f>
        <v>11</v>
      </c>
      <c r="M22" s="848" t="n">
        <f aca="false">SUM(E22,G22,I22,K22)</f>
        <v>377</v>
      </c>
      <c r="N22" s="852"/>
    </row>
    <row r="23" customFormat="false" ht="21" hidden="false" customHeight="true" outlineLevel="0" collapsed="false">
      <c r="A23" s="861" t="s">
        <v>54</v>
      </c>
      <c r="B23" s="861" t="s">
        <v>54</v>
      </c>
      <c r="C23" s="861" t="s">
        <v>54</v>
      </c>
      <c r="D23" s="846" t="n">
        <v>3</v>
      </c>
      <c r="E23" s="851" t="n">
        <v>47</v>
      </c>
      <c r="F23" s="846" t="n">
        <v>0</v>
      </c>
      <c r="G23" s="851" t="n">
        <v>0</v>
      </c>
      <c r="H23" s="846" t="n">
        <v>0</v>
      </c>
      <c r="I23" s="851" t="n">
        <v>0</v>
      </c>
      <c r="J23" s="846" t="n">
        <v>1</v>
      </c>
      <c r="K23" s="851" t="n">
        <v>5</v>
      </c>
      <c r="L23" s="846" t="n">
        <f aca="false">SUM(D23,F23,H23,J23)</f>
        <v>4</v>
      </c>
      <c r="M23" s="848" t="n">
        <f aca="false">SUM(E23,G23,I23,K23)</f>
        <v>52</v>
      </c>
    </row>
    <row r="24" customFormat="false" ht="21" hidden="false" customHeight="true" outlineLevel="0" collapsed="false">
      <c r="A24" s="869" t="s">
        <v>55</v>
      </c>
      <c r="B24" s="869"/>
      <c r="C24" s="869"/>
      <c r="D24" s="870" t="n">
        <v>0</v>
      </c>
      <c r="E24" s="871" t="n">
        <v>0</v>
      </c>
      <c r="F24" s="870" t="n">
        <v>1</v>
      </c>
      <c r="G24" s="871" t="n">
        <v>21</v>
      </c>
      <c r="H24" s="870" t="n">
        <v>0</v>
      </c>
      <c r="I24" s="871" t="n">
        <v>0</v>
      </c>
      <c r="J24" s="870" t="n">
        <v>1</v>
      </c>
      <c r="K24" s="871" t="n">
        <v>15</v>
      </c>
      <c r="L24" s="870" t="n">
        <f aca="false">SUM(D24,F24,H24,J24)</f>
        <v>2</v>
      </c>
      <c r="M24" s="872" t="n">
        <f aca="false">SUM(E24,G24,I24,K24)</f>
        <v>36</v>
      </c>
    </row>
    <row r="25" customFormat="false" ht="21" hidden="false" customHeight="true" outlineLevel="0" collapsed="false">
      <c r="A25" s="857" t="s">
        <v>56</v>
      </c>
      <c r="B25" s="857"/>
      <c r="C25" s="857" t="s">
        <v>33</v>
      </c>
      <c r="D25" s="858" t="n">
        <v>31</v>
      </c>
      <c r="E25" s="859" t="n">
        <v>2552</v>
      </c>
      <c r="F25" s="858" t="n">
        <v>3</v>
      </c>
      <c r="G25" s="859" t="n">
        <v>108</v>
      </c>
      <c r="H25" s="858" t="n">
        <v>3</v>
      </c>
      <c r="I25" s="859" t="n">
        <v>164</v>
      </c>
      <c r="J25" s="858" t="n">
        <v>167</v>
      </c>
      <c r="K25" s="859" t="n">
        <v>1086</v>
      </c>
      <c r="L25" s="858" t="n">
        <f aca="false">SUM(D25,F25,H25,J25)</f>
        <v>204</v>
      </c>
      <c r="M25" s="860" t="n">
        <f aca="false">SUM(E25,G25,I25,K25)</f>
        <v>3910</v>
      </c>
    </row>
    <row r="26" customFormat="false" ht="21" hidden="false" customHeight="true" outlineLevel="0" collapsed="false">
      <c r="A26" s="861" t="s">
        <v>60</v>
      </c>
      <c r="B26" s="861"/>
      <c r="C26" s="861" t="s">
        <v>34</v>
      </c>
      <c r="D26" s="846" t="n">
        <v>17</v>
      </c>
      <c r="E26" s="851" t="n">
        <v>632</v>
      </c>
      <c r="F26" s="846" t="n">
        <v>2</v>
      </c>
      <c r="G26" s="851" t="n">
        <v>86</v>
      </c>
      <c r="H26" s="846" t="n">
        <v>2</v>
      </c>
      <c r="I26" s="851" t="n">
        <v>282</v>
      </c>
      <c r="J26" s="846" t="n">
        <v>162</v>
      </c>
      <c r="K26" s="851" t="n">
        <v>849</v>
      </c>
      <c r="L26" s="846" t="n">
        <f aca="false">SUM(D26,F26,H26,J26)</f>
        <v>183</v>
      </c>
      <c r="M26" s="848" t="n">
        <f aca="false">SUM(E26,G26,I26,K26)</f>
        <v>1849</v>
      </c>
    </row>
    <row r="27" customFormat="false" ht="21" hidden="false" customHeight="true" outlineLevel="0" collapsed="false">
      <c r="A27" s="857" t="s">
        <v>63</v>
      </c>
      <c r="B27" s="857"/>
      <c r="C27" s="857" t="s">
        <v>29</v>
      </c>
      <c r="D27" s="873" t="n">
        <v>20</v>
      </c>
      <c r="E27" s="859" t="n">
        <v>896</v>
      </c>
      <c r="F27" s="858" t="n">
        <v>17</v>
      </c>
      <c r="G27" s="859" t="n">
        <v>1277</v>
      </c>
      <c r="H27" s="858" t="n">
        <v>7</v>
      </c>
      <c r="I27" s="859" t="n">
        <v>928</v>
      </c>
      <c r="J27" s="858" t="n">
        <v>2</v>
      </c>
      <c r="K27" s="859" t="n">
        <v>31</v>
      </c>
      <c r="L27" s="858" t="n">
        <f aca="false">SUM(D27,F27,H27,J27)</f>
        <v>46</v>
      </c>
      <c r="M27" s="860" t="n">
        <f aca="false">SUM(E27,G27,I27,K27)</f>
        <v>3132</v>
      </c>
    </row>
    <row r="28" customFormat="false" ht="21" hidden="false" customHeight="true" outlineLevel="0" collapsed="false">
      <c r="A28" s="862" t="s">
        <v>69</v>
      </c>
      <c r="B28" s="862"/>
      <c r="C28" s="862" t="s">
        <v>31</v>
      </c>
      <c r="D28" s="863" t="n">
        <v>15</v>
      </c>
      <c r="E28" s="864" t="n">
        <v>742</v>
      </c>
      <c r="F28" s="863" t="n">
        <v>11</v>
      </c>
      <c r="G28" s="864" t="n">
        <v>801</v>
      </c>
      <c r="H28" s="863" t="n">
        <v>2</v>
      </c>
      <c r="I28" s="864" t="n">
        <v>94</v>
      </c>
      <c r="J28" s="863" t="n">
        <v>9</v>
      </c>
      <c r="K28" s="864" t="n">
        <v>130</v>
      </c>
      <c r="L28" s="863" t="n">
        <f aca="false">SUM(D28,F28,H28,J28)</f>
        <v>37</v>
      </c>
      <c r="M28" s="865" t="n">
        <f aca="false">SUM(E28,G28,I28,K28)</f>
        <v>1767</v>
      </c>
    </row>
    <row r="29" customFormat="false" ht="21" hidden="false" customHeight="true" outlineLevel="0" collapsed="false">
      <c r="A29" s="857" t="s">
        <v>70</v>
      </c>
      <c r="B29" s="857"/>
      <c r="C29" s="857" t="s">
        <v>69</v>
      </c>
      <c r="D29" s="858" t="n">
        <v>9</v>
      </c>
      <c r="E29" s="859" t="n">
        <v>1296</v>
      </c>
      <c r="F29" s="858" t="n">
        <v>7</v>
      </c>
      <c r="G29" s="859" t="n">
        <v>406</v>
      </c>
      <c r="H29" s="858" t="n">
        <v>2</v>
      </c>
      <c r="I29" s="859" t="n">
        <v>144</v>
      </c>
      <c r="J29" s="858" t="n">
        <v>5</v>
      </c>
      <c r="K29" s="859" t="n">
        <v>155</v>
      </c>
      <c r="L29" s="858" t="n">
        <f aca="false">SUM(D29,F29,H29,J29)</f>
        <v>23</v>
      </c>
      <c r="M29" s="860" t="n">
        <f aca="false">SUM(E29,G29,I29,K29)</f>
        <v>2001</v>
      </c>
    </row>
    <row r="30" customFormat="false" ht="21" hidden="false" customHeight="true" outlineLevel="0" collapsed="false">
      <c r="A30" s="861" t="s">
        <v>72</v>
      </c>
      <c r="B30" s="861"/>
      <c r="C30" s="861"/>
      <c r="D30" s="846" t="n">
        <v>48</v>
      </c>
      <c r="E30" s="851" t="n">
        <v>6268</v>
      </c>
      <c r="F30" s="846" t="n">
        <v>2</v>
      </c>
      <c r="G30" s="851" t="n">
        <v>57</v>
      </c>
      <c r="H30" s="846" t="n">
        <v>8</v>
      </c>
      <c r="I30" s="851" t="n">
        <v>852</v>
      </c>
      <c r="J30" s="846" t="n">
        <v>8</v>
      </c>
      <c r="K30" s="851" t="n">
        <v>173</v>
      </c>
      <c r="L30" s="846" t="n">
        <f aca="false">SUM(D30,F30,H30,J30)</f>
        <v>66</v>
      </c>
      <c r="M30" s="848" t="n">
        <f aca="false">SUM(E30,G30,I30,K30)</f>
        <v>7350</v>
      </c>
    </row>
    <row r="31" customFormat="false" ht="21" hidden="false" customHeight="true" outlineLevel="0" collapsed="false">
      <c r="A31" s="862" t="s">
        <v>80</v>
      </c>
      <c r="B31" s="862"/>
      <c r="C31" s="862"/>
      <c r="D31" s="863" t="n">
        <v>13</v>
      </c>
      <c r="E31" s="864" t="n">
        <v>932</v>
      </c>
      <c r="F31" s="863" t="n">
        <v>1</v>
      </c>
      <c r="G31" s="864" t="n">
        <v>60</v>
      </c>
      <c r="H31" s="863" t="n">
        <v>2</v>
      </c>
      <c r="I31" s="864" t="n">
        <v>109</v>
      </c>
      <c r="J31" s="863" t="n">
        <v>11</v>
      </c>
      <c r="K31" s="864" t="n">
        <v>169</v>
      </c>
      <c r="L31" s="863" t="n">
        <f aca="false">SUM(D31,F31,H31,J31)</f>
        <v>27</v>
      </c>
      <c r="M31" s="865" t="n">
        <f aca="false">SUM(E31,G31,I31,K31)</f>
        <v>1270</v>
      </c>
    </row>
    <row r="32" customFormat="false" ht="21" hidden="false" customHeight="true" outlineLevel="0" collapsed="false">
      <c r="A32" s="857" t="s">
        <v>89</v>
      </c>
      <c r="B32" s="857"/>
      <c r="C32" s="857" t="s">
        <v>32</v>
      </c>
      <c r="D32" s="858" t="n">
        <v>20</v>
      </c>
      <c r="E32" s="859" t="n">
        <v>824</v>
      </c>
      <c r="F32" s="858" t="n">
        <v>14</v>
      </c>
      <c r="G32" s="859" t="n">
        <v>516</v>
      </c>
      <c r="H32" s="858" t="n">
        <v>4</v>
      </c>
      <c r="I32" s="859" t="n">
        <v>255</v>
      </c>
      <c r="J32" s="858" t="n">
        <v>33</v>
      </c>
      <c r="K32" s="859" t="n">
        <v>534</v>
      </c>
      <c r="L32" s="858" t="n">
        <f aca="false">SUM(D32,F32,H32,J32)</f>
        <v>71</v>
      </c>
      <c r="M32" s="860" t="n">
        <f aca="false">SUM(E32,G32,I32,K32)</f>
        <v>2129</v>
      </c>
    </row>
    <row r="33" customFormat="false" ht="21" hidden="false" customHeight="true" outlineLevel="0" collapsed="false">
      <c r="A33" s="861" t="s">
        <v>97</v>
      </c>
      <c r="B33" s="861"/>
      <c r="C33" s="861"/>
      <c r="D33" s="846" t="n">
        <v>19</v>
      </c>
      <c r="E33" s="851" t="n">
        <v>434</v>
      </c>
      <c r="F33" s="846" t="n">
        <v>5</v>
      </c>
      <c r="G33" s="851" t="n">
        <v>145</v>
      </c>
      <c r="H33" s="846" t="n">
        <v>5</v>
      </c>
      <c r="I33" s="851" t="n">
        <v>272</v>
      </c>
      <c r="J33" s="846" t="n">
        <v>30</v>
      </c>
      <c r="K33" s="851" t="n">
        <v>460</v>
      </c>
      <c r="L33" s="846" t="n">
        <f aca="false">SUM(D33,F33,H33,J33)</f>
        <v>59</v>
      </c>
      <c r="M33" s="848" t="n">
        <f aca="false">SUM(E33,G33,I33,K33)</f>
        <v>1311</v>
      </c>
    </row>
    <row r="34" customFormat="false" ht="21" hidden="false" customHeight="true" outlineLevel="0" collapsed="false">
      <c r="A34" s="874" t="s">
        <v>104</v>
      </c>
      <c r="B34" s="874"/>
      <c r="C34" s="874"/>
      <c r="D34" s="875" t="n">
        <v>1</v>
      </c>
      <c r="E34" s="876" t="n">
        <v>38</v>
      </c>
      <c r="F34" s="875" t="n">
        <v>0</v>
      </c>
      <c r="G34" s="876" t="n">
        <v>0</v>
      </c>
      <c r="H34" s="875" t="n">
        <v>2</v>
      </c>
      <c r="I34" s="876" t="n">
        <v>143</v>
      </c>
      <c r="J34" s="875" t="n">
        <v>37</v>
      </c>
      <c r="K34" s="876" t="n">
        <v>227</v>
      </c>
      <c r="L34" s="875" t="n">
        <f aca="false">SUM(D34,F34,H34,J34)</f>
        <v>40</v>
      </c>
      <c r="M34" s="877" t="n">
        <f aca="false">SUM(E34,G34,I34,K34)</f>
        <v>408</v>
      </c>
    </row>
    <row r="35" customFormat="false" ht="21" hidden="false" customHeight="true" outlineLevel="0" collapsed="false">
      <c r="A35" s="878" t="s">
        <v>105</v>
      </c>
      <c r="B35" s="878"/>
      <c r="C35" s="878" t="s">
        <v>34</v>
      </c>
      <c r="D35" s="879" t="n">
        <v>24</v>
      </c>
      <c r="E35" s="880" t="n">
        <v>1308</v>
      </c>
      <c r="F35" s="879" t="n">
        <v>2</v>
      </c>
      <c r="G35" s="880" t="n">
        <v>106</v>
      </c>
      <c r="H35" s="879" t="n">
        <v>1</v>
      </c>
      <c r="I35" s="880" t="n">
        <v>71</v>
      </c>
      <c r="J35" s="879" t="n">
        <v>44</v>
      </c>
      <c r="K35" s="880" t="n">
        <v>1912</v>
      </c>
      <c r="L35" s="879" t="n">
        <f aca="false">SUM(D35,F35,H35,J35)</f>
        <v>71</v>
      </c>
      <c r="M35" s="881" t="n">
        <f aca="false">SUM(E35,G35,I35,K35)</f>
        <v>3397</v>
      </c>
    </row>
    <row r="36" customFormat="false" ht="21" hidden="false" customHeight="true" outlineLevel="0" collapsed="false">
      <c r="A36" s="869" t="s">
        <v>111</v>
      </c>
      <c r="B36" s="869"/>
      <c r="C36" s="869" t="s">
        <v>34</v>
      </c>
      <c r="D36" s="870" t="n">
        <v>19</v>
      </c>
      <c r="E36" s="871" t="n">
        <v>684</v>
      </c>
      <c r="F36" s="870" t="n">
        <v>10</v>
      </c>
      <c r="G36" s="871" t="n">
        <v>474</v>
      </c>
      <c r="H36" s="870" t="n">
        <v>6</v>
      </c>
      <c r="I36" s="871" t="n">
        <v>257</v>
      </c>
      <c r="J36" s="870" t="n">
        <v>67</v>
      </c>
      <c r="K36" s="871" t="n">
        <v>1112</v>
      </c>
      <c r="L36" s="870" t="n">
        <f aca="false">SUM(D36,F36,H36,J36)</f>
        <v>102</v>
      </c>
      <c r="M36" s="872" t="n">
        <f aca="false">SUM(E36,G36,I36,K36)</f>
        <v>2527</v>
      </c>
    </row>
    <row r="37" customFormat="false" ht="20.25" hidden="false" customHeight="true" outlineLevel="0" collapsed="false">
      <c r="A37" s="882" t="s">
        <v>246</v>
      </c>
      <c r="B37" s="882"/>
      <c r="C37" s="882"/>
      <c r="D37" s="882"/>
      <c r="E37" s="882"/>
      <c r="F37" s="882"/>
      <c r="G37" s="882"/>
      <c r="H37" s="882"/>
      <c r="I37" s="882"/>
      <c r="J37" s="882"/>
      <c r="K37" s="883"/>
      <c r="L37" s="884"/>
      <c r="M37" s="884"/>
    </row>
    <row r="38" customFormat="false" ht="20.25" hidden="false" customHeight="true" outlineLevel="0" collapsed="false">
      <c r="A38" s="882" t="s">
        <v>247</v>
      </c>
      <c r="O38" s="840"/>
      <c r="P38" s="840"/>
      <c r="Q38" s="840"/>
      <c r="R38" s="840"/>
      <c r="S38" s="840"/>
      <c r="T38" s="840"/>
      <c r="U38" s="840"/>
      <c r="V38" s="840"/>
      <c r="W38" s="840"/>
      <c r="X38" s="840"/>
      <c r="Y38" s="840"/>
      <c r="Z38" s="840"/>
      <c r="AA38" s="840"/>
    </row>
    <row r="39" customFormat="false" ht="20.25" hidden="false" customHeight="true" outlineLevel="0" collapsed="false">
      <c r="A39" s="882"/>
    </row>
    <row r="40" customFormat="false" ht="20.25" hidden="false" customHeight="true" outlineLevel="0" collapsed="false">
      <c r="A40" s="882"/>
    </row>
    <row r="41" customFormat="false" ht="20.25" hidden="false" customHeight="true" outlineLevel="0" collapsed="false">
      <c r="A41" s="823" t="s">
        <v>248</v>
      </c>
    </row>
    <row r="42" customFormat="false" ht="15" hidden="false" customHeight="true" outlineLevel="0" collapsed="false">
      <c r="A42" s="825" t="s">
        <v>235</v>
      </c>
      <c r="B42" s="825"/>
      <c r="C42" s="825"/>
      <c r="D42" s="826" t="s">
        <v>236</v>
      </c>
      <c r="E42" s="826"/>
      <c r="F42" s="826" t="s">
        <v>237</v>
      </c>
      <c r="G42" s="826"/>
      <c r="H42" s="827" t="s">
        <v>238</v>
      </c>
      <c r="I42" s="827"/>
      <c r="J42" s="828" t="s">
        <v>239</v>
      </c>
      <c r="K42" s="828"/>
      <c r="L42" s="829" t="s">
        <v>240</v>
      </c>
      <c r="M42" s="829"/>
    </row>
    <row r="43" customFormat="false" ht="15" hidden="false" customHeight="true" outlineLevel="0" collapsed="false">
      <c r="A43" s="825"/>
      <c r="B43" s="825"/>
      <c r="C43" s="825"/>
      <c r="D43" s="826"/>
      <c r="E43" s="826"/>
      <c r="F43" s="826"/>
      <c r="G43" s="826"/>
      <c r="H43" s="830" t="s">
        <v>241</v>
      </c>
      <c r="I43" s="830"/>
      <c r="J43" s="828"/>
      <c r="K43" s="828"/>
      <c r="L43" s="829"/>
      <c r="M43" s="829"/>
      <c r="N43" s="840"/>
      <c r="O43" s="840"/>
    </row>
    <row r="44" customFormat="false" ht="21" hidden="false" customHeight="true" outlineLevel="0" collapsed="false">
      <c r="A44" s="831" t="s">
        <v>249</v>
      </c>
      <c r="B44" s="831"/>
      <c r="C44" s="831"/>
      <c r="D44" s="832" t="s">
        <v>243</v>
      </c>
      <c r="E44" s="833" t="s">
        <v>244</v>
      </c>
      <c r="F44" s="832" t="s">
        <v>243</v>
      </c>
      <c r="G44" s="833" t="s">
        <v>244</v>
      </c>
      <c r="H44" s="832" t="s">
        <v>243</v>
      </c>
      <c r="I44" s="834" t="s">
        <v>244</v>
      </c>
      <c r="J44" s="832" t="s">
        <v>243</v>
      </c>
      <c r="K44" s="834" t="s">
        <v>244</v>
      </c>
      <c r="L44" s="832" t="s">
        <v>243</v>
      </c>
      <c r="M44" s="835" t="s">
        <v>244</v>
      </c>
    </row>
    <row r="45" customFormat="false" ht="21" hidden="false" customHeight="true" outlineLevel="0" collapsed="false">
      <c r="A45" s="885" t="s">
        <v>250</v>
      </c>
      <c r="B45" s="885"/>
      <c r="C45" s="885"/>
      <c r="D45" s="886" t="n">
        <v>398</v>
      </c>
      <c r="E45" s="887" t="n">
        <v>33718</v>
      </c>
      <c r="F45" s="886" t="n">
        <v>134</v>
      </c>
      <c r="G45" s="888" t="n">
        <v>9786</v>
      </c>
      <c r="H45" s="886" t="n">
        <v>82</v>
      </c>
      <c r="I45" s="888" t="n">
        <v>6088</v>
      </c>
      <c r="J45" s="886" t="n">
        <v>584</v>
      </c>
      <c r="K45" s="888" t="n">
        <v>8147</v>
      </c>
      <c r="L45" s="886" t="n">
        <v>1198</v>
      </c>
      <c r="M45" s="889" t="n">
        <v>57739</v>
      </c>
    </row>
    <row r="46" customFormat="false" ht="21" hidden="false" customHeight="true" outlineLevel="0" collapsed="false">
      <c r="A46" s="890" t="s">
        <v>251</v>
      </c>
      <c r="B46" s="890"/>
      <c r="C46" s="890"/>
      <c r="D46" s="891" t="n">
        <v>404</v>
      </c>
      <c r="E46" s="892" t="n">
        <v>29787</v>
      </c>
      <c r="F46" s="891" t="n">
        <v>120</v>
      </c>
      <c r="G46" s="893" t="n">
        <v>7762</v>
      </c>
      <c r="H46" s="891" t="n">
        <v>92</v>
      </c>
      <c r="I46" s="893" t="n">
        <v>7093</v>
      </c>
      <c r="J46" s="891" t="n">
        <v>526</v>
      </c>
      <c r="K46" s="893" t="n">
        <v>7417</v>
      </c>
      <c r="L46" s="891" t="n">
        <f aca="false">D46+F46+H46+J46</f>
        <v>1142</v>
      </c>
      <c r="M46" s="894" t="n">
        <f aca="false">E46+G46+I46+K46</f>
        <v>52059</v>
      </c>
    </row>
    <row r="47" customFormat="false" ht="21" hidden="false" customHeight="true" outlineLevel="0" collapsed="false">
      <c r="A47" s="895" t="s">
        <v>252</v>
      </c>
      <c r="B47" s="895"/>
      <c r="C47" s="895"/>
      <c r="D47" s="866" t="n">
        <v>411</v>
      </c>
      <c r="E47" s="867" t="n">
        <v>30927</v>
      </c>
      <c r="F47" s="866" t="n">
        <v>123</v>
      </c>
      <c r="G47" s="896" t="n">
        <v>7935</v>
      </c>
      <c r="H47" s="866" t="n">
        <v>102</v>
      </c>
      <c r="I47" s="896" t="n">
        <v>7772</v>
      </c>
      <c r="J47" s="866" t="n">
        <v>361</v>
      </c>
      <c r="K47" s="896" t="n">
        <v>6954</v>
      </c>
      <c r="L47" s="866" t="n">
        <f aca="false">D47+F47+H47+J47</f>
        <v>997</v>
      </c>
      <c r="M47" s="897" t="n">
        <f aca="false">E47+G47+I47+K47</f>
        <v>53588</v>
      </c>
    </row>
    <row r="48" customFormat="false" ht="21" hidden="false" customHeight="true" outlineLevel="0" collapsed="false">
      <c r="A48" s="895" t="s">
        <v>253</v>
      </c>
      <c r="B48" s="895"/>
      <c r="C48" s="895"/>
      <c r="D48" s="866" t="n">
        <v>423</v>
      </c>
      <c r="E48" s="867" t="n">
        <v>31970</v>
      </c>
      <c r="F48" s="866" t="n">
        <v>122</v>
      </c>
      <c r="G48" s="896" t="n">
        <v>7562</v>
      </c>
      <c r="H48" s="866" t="n">
        <v>101</v>
      </c>
      <c r="I48" s="896" t="n">
        <v>7861</v>
      </c>
      <c r="J48" s="866" t="n">
        <v>295</v>
      </c>
      <c r="K48" s="896" t="n">
        <v>6668</v>
      </c>
      <c r="L48" s="866" t="n">
        <f aca="false">D48+F48+H48+J48</f>
        <v>941</v>
      </c>
      <c r="M48" s="897" t="n">
        <f aca="false">E48+G48+I48+K48</f>
        <v>54061</v>
      </c>
    </row>
    <row r="49" customFormat="false" ht="21" hidden="false" customHeight="true" outlineLevel="0" collapsed="false">
      <c r="A49" s="890" t="s">
        <v>254</v>
      </c>
      <c r="B49" s="890"/>
      <c r="C49" s="890"/>
      <c r="D49" s="891" t="n">
        <v>453</v>
      </c>
      <c r="E49" s="892" t="n">
        <v>33600</v>
      </c>
      <c r="F49" s="891" t="n">
        <v>124</v>
      </c>
      <c r="G49" s="893" t="n">
        <v>7990</v>
      </c>
      <c r="H49" s="891" t="n">
        <v>106</v>
      </c>
      <c r="I49" s="893" t="n">
        <v>7872</v>
      </c>
      <c r="J49" s="891" t="n">
        <v>281</v>
      </c>
      <c r="K49" s="893" t="n">
        <v>6801</v>
      </c>
      <c r="L49" s="891" t="n">
        <f aca="false">D49+F49+H49+J49</f>
        <v>964</v>
      </c>
      <c r="M49" s="894" t="n">
        <f aca="false">E49+G49+I49+K49</f>
        <v>56263</v>
      </c>
    </row>
    <row r="50" customFormat="false" ht="21" hidden="false" customHeight="true" outlineLevel="0" collapsed="false">
      <c r="A50" s="895" t="s">
        <v>255</v>
      </c>
      <c r="B50" s="895"/>
      <c r="C50" s="895"/>
      <c r="D50" s="866" t="n">
        <v>464</v>
      </c>
      <c r="E50" s="867" t="n">
        <v>35315</v>
      </c>
      <c r="F50" s="866" t="n">
        <v>130</v>
      </c>
      <c r="G50" s="896" t="n">
        <v>7895</v>
      </c>
      <c r="H50" s="866" t="n">
        <v>99</v>
      </c>
      <c r="I50" s="896" t="n">
        <v>6866</v>
      </c>
      <c r="J50" s="866" t="n">
        <v>283</v>
      </c>
      <c r="K50" s="896" t="n">
        <v>6820</v>
      </c>
      <c r="L50" s="866" t="n">
        <f aca="false">D50+F50+H50+J50</f>
        <v>976</v>
      </c>
      <c r="M50" s="897" t="n">
        <f aca="false">E50+G50+I50+K50</f>
        <v>56896</v>
      </c>
    </row>
    <row r="51" customFormat="false" ht="21" hidden="false" customHeight="true" outlineLevel="0" collapsed="false">
      <c r="A51" s="895" t="s">
        <v>256</v>
      </c>
      <c r="B51" s="895"/>
      <c r="C51" s="895"/>
      <c r="D51" s="866" t="n">
        <v>473</v>
      </c>
      <c r="E51" s="867" t="n">
        <v>35464</v>
      </c>
      <c r="F51" s="866" t="n">
        <v>123</v>
      </c>
      <c r="G51" s="896" t="n">
        <v>7454</v>
      </c>
      <c r="H51" s="866" t="n">
        <v>101</v>
      </c>
      <c r="I51" s="896" t="n">
        <v>7056</v>
      </c>
      <c r="J51" s="866" t="n">
        <v>288</v>
      </c>
      <c r="K51" s="896" t="n">
        <v>6871</v>
      </c>
      <c r="L51" s="866" t="n">
        <f aca="false">D51+F51+H51+J51</f>
        <v>985</v>
      </c>
      <c r="M51" s="897" t="n">
        <f aca="false">E51+G51+I51+K51</f>
        <v>56845</v>
      </c>
    </row>
    <row r="52" customFormat="false" ht="21" hidden="false" customHeight="true" outlineLevel="0" collapsed="false">
      <c r="A52" s="898" t="s">
        <v>257</v>
      </c>
      <c r="B52" s="898"/>
      <c r="C52" s="898"/>
      <c r="D52" s="891" t="n">
        <v>480</v>
      </c>
      <c r="E52" s="892" t="n">
        <v>35724</v>
      </c>
      <c r="F52" s="891" t="n">
        <v>127</v>
      </c>
      <c r="G52" s="893" t="n">
        <v>7839</v>
      </c>
      <c r="H52" s="891" t="n">
        <v>102</v>
      </c>
      <c r="I52" s="893" t="n">
        <v>7266</v>
      </c>
      <c r="J52" s="891" t="n">
        <v>285</v>
      </c>
      <c r="K52" s="893" t="n">
        <v>6920</v>
      </c>
      <c r="L52" s="891" t="n">
        <f aca="false">D52+F52+H52+J52</f>
        <v>994</v>
      </c>
      <c r="M52" s="899" t="n">
        <f aca="false">E52+G52+I52+K52</f>
        <v>57749</v>
      </c>
    </row>
    <row r="53" customFormat="false" ht="21" hidden="false" customHeight="true" outlineLevel="0" collapsed="false">
      <c r="A53" s="900" t="s">
        <v>258</v>
      </c>
      <c r="B53" s="900"/>
      <c r="C53" s="900"/>
      <c r="D53" s="866" t="n">
        <v>484</v>
      </c>
      <c r="E53" s="867" t="n">
        <v>36421</v>
      </c>
      <c r="F53" s="866" t="n">
        <v>130</v>
      </c>
      <c r="G53" s="867" t="n">
        <v>8026</v>
      </c>
      <c r="H53" s="866" t="n">
        <v>103</v>
      </c>
      <c r="I53" s="867" t="n">
        <v>7302</v>
      </c>
      <c r="J53" s="866" t="n">
        <v>288</v>
      </c>
      <c r="K53" s="867" t="n">
        <v>6938</v>
      </c>
      <c r="L53" s="866" t="n">
        <f aca="false">D53+F53+H53+J53</f>
        <v>1005</v>
      </c>
      <c r="M53" s="868" t="n">
        <f aca="false">E53+G53+I53+K53</f>
        <v>58687</v>
      </c>
    </row>
    <row r="54" customFormat="false" ht="21" hidden="false" customHeight="true" outlineLevel="0" collapsed="false">
      <c r="A54" s="895" t="s">
        <v>259</v>
      </c>
      <c r="B54" s="895"/>
      <c r="C54" s="895"/>
      <c r="D54" s="866" t="n">
        <v>508</v>
      </c>
      <c r="E54" s="867" t="n">
        <v>36935</v>
      </c>
      <c r="F54" s="866" t="n">
        <v>132</v>
      </c>
      <c r="G54" s="896" t="n">
        <v>8176</v>
      </c>
      <c r="H54" s="866" t="n">
        <v>104</v>
      </c>
      <c r="I54" s="896" t="n">
        <v>6854</v>
      </c>
      <c r="J54" s="866" t="n">
        <v>299</v>
      </c>
      <c r="K54" s="896" t="n">
        <v>7307</v>
      </c>
      <c r="L54" s="866" t="n">
        <f aca="false">D54+F54+H54+J54</f>
        <v>1043</v>
      </c>
      <c r="M54" s="897" t="n">
        <f aca="false">E54+G54+I54+K54</f>
        <v>59272</v>
      </c>
    </row>
    <row r="55" customFormat="false" ht="21" hidden="false" customHeight="true" outlineLevel="0" collapsed="false">
      <c r="A55" s="898" t="s">
        <v>260</v>
      </c>
      <c r="B55" s="898"/>
      <c r="C55" s="898"/>
      <c r="D55" s="891" t="n">
        <v>509</v>
      </c>
      <c r="E55" s="892" t="n">
        <v>37593</v>
      </c>
      <c r="F55" s="891" t="n">
        <v>134</v>
      </c>
      <c r="G55" s="893" t="n">
        <v>9066</v>
      </c>
      <c r="H55" s="891" t="n">
        <v>93</v>
      </c>
      <c r="I55" s="893" t="n">
        <v>6513</v>
      </c>
      <c r="J55" s="891" t="n">
        <v>315</v>
      </c>
      <c r="K55" s="893" t="n">
        <v>8071</v>
      </c>
      <c r="L55" s="891" t="n">
        <f aca="false">D55+F55+H55+J55</f>
        <v>1051</v>
      </c>
      <c r="M55" s="899" t="n">
        <f aca="false">E55+G55+I55+K55</f>
        <v>61243</v>
      </c>
    </row>
    <row r="56" customFormat="false" ht="21" hidden="false" customHeight="true" outlineLevel="0" collapsed="false">
      <c r="A56" s="900" t="s">
        <v>261</v>
      </c>
      <c r="B56" s="900"/>
      <c r="C56" s="900"/>
      <c r="D56" s="866" t="n">
        <v>536</v>
      </c>
      <c r="E56" s="867" t="n">
        <v>36269</v>
      </c>
      <c r="F56" s="866" t="n">
        <v>125</v>
      </c>
      <c r="G56" s="867" t="n">
        <v>7530</v>
      </c>
      <c r="H56" s="866" t="n">
        <v>88</v>
      </c>
      <c r="I56" s="867" t="n">
        <v>6773</v>
      </c>
      <c r="J56" s="866" t="n">
        <v>313</v>
      </c>
      <c r="K56" s="867" t="n">
        <v>8265</v>
      </c>
      <c r="L56" s="866" t="n">
        <f aca="false">D56+F56+H56+J56</f>
        <v>1062</v>
      </c>
      <c r="M56" s="868" t="n">
        <f aca="false">E56+G56+I56+K56</f>
        <v>58837</v>
      </c>
    </row>
    <row r="57" customFormat="false" ht="21" hidden="false" customHeight="true" outlineLevel="0" collapsed="false">
      <c r="A57" s="900" t="s">
        <v>262</v>
      </c>
      <c r="B57" s="900"/>
      <c r="C57" s="900"/>
      <c r="D57" s="866" t="n">
        <v>579</v>
      </c>
      <c r="E57" s="867" t="n">
        <v>36411</v>
      </c>
      <c r="F57" s="866" t="n">
        <v>100</v>
      </c>
      <c r="G57" s="867" t="n">
        <v>6280</v>
      </c>
      <c r="H57" s="866" t="n">
        <v>94</v>
      </c>
      <c r="I57" s="867" t="n">
        <v>6841</v>
      </c>
      <c r="J57" s="866" t="n">
        <v>317</v>
      </c>
      <c r="K57" s="867" t="n">
        <v>8327</v>
      </c>
      <c r="L57" s="866" t="n">
        <f aca="false">D57+F57+H57+J57</f>
        <v>1090</v>
      </c>
      <c r="M57" s="868" t="n">
        <f aca="false">E57+G57+I57+K57</f>
        <v>57859</v>
      </c>
    </row>
    <row r="58" customFormat="false" ht="21" hidden="false" customHeight="true" outlineLevel="0" collapsed="false">
      <c r="A58" s="898" t="s">
        <v>263</v>
      </c>
      <c r="B58" s="898"/>
      <c r="C58" s="898"/>
      <c r="D58" s="891" t="n">
        <v>596</v>
      </c>
      <c r="E58" s="892" t="n">
        <v>34934</v>
      </c>
      <c r="F58" s="891" t="n">
        <v>98</v>
      </c>
      <c r="G58" s="892" t="n">
        <v>6206</v>
      </c>
      <c r="H58" s="891" t="n">
        <v>79</v>
      </c>
      <c r="I58" s="892" t="n">
        <v>6198</v>
      </c>
      <c r="J58" s="891" t="n">
        <v>328</v>
      </c>
      <c r="K58" s="892" t="n">
        <v>8300</v>
      </c>
      <c r="L58" s="891" t="n">
        <f aca="false">D58+F58+H58+J58</f>
        <v>1101</v>
      </c>
      <c r="M58" s="899" t="n">
        <f aca="false">E58+G58+I58+K58</f>
        <v>55638</v>
      </c>
      <c r="N58" s="852"/>
    </row>
    <row r="59" customFormat="false" ht="21" hidden="false" customHeight="true" outlineLevel="0" collapsed="false">
      <c r="A59" s="900" t="s">
        <v>264</v>
      </c>
      <c r="B59" s="900"/>
      <c r="C59" s="900"/>
      <c r="D59" s="866" t="n">
        <v>608</v>
      </c>
      <c r="E59" s="867" t="n">
        <v>31729</v>
      </c>
      <c r="F59" s="866" t="n">
        <v>101</v>
      </c>
      <c r="G59" s="867" t="n">
        <v>6299</v>
      </c>
      <c r="H59" s="866" t="n">
        <v>96</v>
      </c>
      <c r="I59" s="867" t="n">
        <v>7069</v>
      </c>
      <c r="J59" s="866" t="n">
        <v>341</v>
      </c>
      <c r="K59" s="867" t="n">
        <v>8651</v>
      </c>
      <c r="L59" s="866" t="n">
        <f aca="false">D59+F59+H59+J59</f>
        <v>1146</v>
      </c>
      <c r="M59" s="868" t="n">
        <f aca="false">E59+G59+I59+K59</f>
        <v>53748</v>
      </c>
    </row>
    <row r="60" customFormat="false" ht="21" hidden="false" customHeight="true" outlineLevel="0" collapsed="false">
      <c r="A60" s="900" t="s">
        <v>265</v>
      </c>
      <c r="B60" s="900"/>
      <c r="C60" s="900"/>
      <c r="D60" s="866" t="n">
        <v>658</v>
      </c>
      <c r="E60" s="867" t="n">
        <v>32561</v>
      </c>
      <c r="F60" s="866" t="n">
        <v>98</v>
      </c>
      <c r="G60" s="867" t="n">
        <v>6055</v>
      </c>
      <c r="H60" s="866" t="n">
        <v>99</v>
      </c>
      <c r="I60" s="867" t="n">
        <v>7256</v>
      </c>
      <c r="J60" s="866" t="n">
        <v>341</v>
      </c>
      <c r="K60" s="867" t="n">
        <v>8616</v>
      </c>
      <c r="L60" s="866" t="n">
        <f aca="false">D60+F60+H60+J60</f>
        <v>1196</v>
      </c>
      <c r="M60" s="868" t="n">
        <f aca="false">E60+G60+I60+K60</f>
        <v>54488</v>
      </c>
    </row>
    <row r="61" customFormat="false" ht="21" hidden="false" customHeight="true" outlineLevel="0" collapsed="false">
      <c r="A61" s="901" t="s">
        <v>266</v>
      </c>
      <c r="B61" s="901"/>
      <c r="C61" s="901"/>
      <c r="D61" s="870" t="n">
        <v>694</v>
      </c>
      <c r="E61" s="871" t="n">
        <v>33167</v>
      </c>
      <c r="F61" s="870" t="n">
        <v>94</v>
      </c>
      <c r="G61" s="871" t="n">
        <v>5455</v>
      </c>
      <c r="H61" s="870" t="n">
        <v>92</v>
      </c>
      <c r="I61" s="871" t="n">
        <v>6855</v>
      </c>
      <c r="J61" s="870" t="n">
        <v>335</v>
      </c>
      <c r="K61" s="871" t="n">
        <v>8071</v>
      </c>
      <c r="L61" s="870" t="n">
        <f aca="false">D61+F61+H61+J61</f>
        <v>1215</v>
      </c>
      <c r="M61" s="872" t="n">
        <f aca="false">E61+G61+I61+K61</f>
        <v>53548</v>
      </c>
    </row>
    <row r="62" customFormat="false" ht="20.25" hidden="false" customHeight="true" outlineLevel="0" collapsed="false">
      <c r="A62" s="902"/>
      <c r="B62" s="902"/>
      <c r="C62" s="902"/>
      <c r="D62" s="903"/>
      <c r="E62" s="903"/>
      <c r="F62" s="903"/>
      <c r="G62" s="903"/>
      <c r="H62" s="903"/>
      <c r="I62" s="903"/>
      <c r="J62" s="903"/>
      <c r="K62" s="903"/>
      <c r="L62" s="903"/>
      <c r="M62" s="903"/>
    </row>
    <row r="63" customFormat="false" ht="20.25" hidden="false" customHeight="true" outlineLevel="0" collapsed="false">
      <c r="A63" s="902"/>
      <c r="B63" s="902"/>
      <c r="C63" s="902"/>
      <c r="D63" s="903"/>
      <c r="E63" s="903"/>
      <c r="F63" s="903"/>
      <c r="G63" s="903"/>
      <c r="H63" s="903"/>
      <c r="I63" s="903"/>
      <c r="J63" s="903"/>
      <c r="K63" s="903"/>
      <c r="L63" s="903"/>
      <c r="M63" s="903"/>
    </row>
    <row r="64" customFormat="false" ht="20.25" hidden="false" customHeight="true" outlineLevel="0" collapsed="false">
      <c r="A64" s="904" t="s">
        <v>267</v>
      </c>
      <c r="B64" s="902"/>
      <c r="C64" s="902"/>
      <c r="D64" s="903"/>
      <c r="E64" s="903"/>
      <c r="F64" s="903"/>
      <c r="G64" s="903"/>
      <c r="H64" s="903"/>
      <c r="I64" s="903"/>
      <c r="J64" s="903"/>
      <c r="K64" s="903"/>
      <c r="L64" s="903"/>
      <c r="M64" s="903"/>
    </row>
    <row r="65" customFormat="false" ht="21" hidden="false" customHeight="true" outlineLevel="0" collapsed="false">
      <c r="A65" s="905" t="s">
        <v>268</v>
      </c>
      <c r="B65" s="905"/>
      <c r="C65" s="905"/>
      <c r="D65" s="905"/>
      <c r="E65" s="905"/>
      <c r="F65" s="905"/>
      <c r="G65" s="906"/>
      <c r="H65" s="907" t="s">
        <v>269</v>
      </c>
      <c r="I65" s="907"/>
      <c r="J65" s="907"/>
      <c r="K65" s="907"/>
      <c r="L65" s="907"/>
      <c r="M65" s="908" t="s">
        <v>226</v>
      </c>
    </row>
    <row r="66" customFormat="false" ht="21" hidden="false" customHeight="true" outlineLevel="0" collapsed="false">
      <c r="A66" s="909" t="s">
        <v>270</v>
      </c>
      <c r="B66" s="909"/>
      <c r="C66" s="909"/>
      <c r="D66" s="909"/>
      <c r="E66" s="909"/>
      <c r="F66" s="909"/>
      <c r="G66" s="909"/>
      <c r="H66" s="910" t="s">
        <v>28</v>
      </c>
      <c r="I66" s="910"/>
      <c r="J66" s="910"/>
      <c r="K66" s="910"/>
      <c r="L66" s="910"/>
      <c r="M66" s="911" t="n">
        <v>5</v>
      </c>
    </row>
    <row r="67" customFormat="false" ht="21" hidden="false" customHeight="true" outlineLevel="0" collapsed="false">
      <c r="A67" s="912" t="s">
        <v>271</v>
      </c>
      <c r="B67" s="912"/>
      <c r="C67" s="912"/>
      <c r="D67" s="912"/>
      <c r="E67" s="912"/>
      <c r="F67" s="912"/>
      <c r="G67" s="912"/>
      <c r="H67" s="913" t="s">
        <v>28</v>
      </c>
      <c r="I67" s="913"/>
      <c r="J67" s="913"/>
      <c r="K67" s="913"/>
      <c r="L67" s="913"/>
      <c r="M67" s="914" t="n">
        <v>1</v>
      </c>
    </row>
    <row r="68" customFormat="false" ht="21" hidden="false" customHeight="true" outlineLevel="0" collapsed="false">
      <c r="A68" s="912" t="s">
        <v>272</v>
      </c>
      <c r="B68" s="912"/>
      <c r="C68" s="912"/>
      <c r="D68" s="912"/>
      <c r="E68" s="912"/>
      <c r="F68" s="912"/>
      <c r="G68" s="912"/>
      <c r="H68" s="913" t="s">
        <v>69</v>
      </c>
      <c r="I68" s="913"/>
      <c r="J68" s="913"/>
      <c r="K68" s="913"/>
      <c r="L68" s="913"/>
      <c r="M68" s="914" t="n">
        <v>4</v>
      </c>
    </row>
    <row r="69" customFormat="false" ht="21" hidden="false" customHeight="true" outlineLevel="0" collapsed="false">
      <c r="A69" s="912" t="s">
        <v>273</v>
      </c>
      <c r="B69" s="912"/>
      <c r="C69" s="912"/>
      <c r="D69" s="912"/>
      <c r="E69" s="912"/>
      <c r="F69" s="912"/>
      <c r="G69" s="912"/>
      <c r="H69" s="913" t="s">
        <v>46</v>
      </c>
      <c r="I69" s="913"/>
      <c r="J69" s="913"/>
      <c r="K69" s="913"/>
      <c r="L69" s="913"/>
      <c r="M69" s="915" t="n">
        <v>9</v>
      </c>
    </row>
    <row r="70" customFormat="false" ht="21" hidden="false" customHeight="true" outlineLevel="0" collapsed="false">
      <c r="A70" s="912" t="s">
        <v>274</v>
      </c>
      <c r="B70" s="912"/>
      <c r="C70" s="912"/>
      <c r="D70" s="912"/>
      <c r="E70" s="912"/>
      <c r="F70" s="912"/>
      <c r="G70" s="912"/>
      <c r="H70" s="916" t="s">
        <v>53</v>
      </c>
      <c r="I70" s="916"/>
      <c r="J70" s="916"/>
      <c r="K70" s="916"/>
      <c r="L70" s="916"/>
      <c r="M70" s="915" t="n">
        <v>1</v>
      </c>
    </row>
    <row r="71" customFormat="false" ht="21" hidden="false" customHeight="true" outlineLevel="0" collapsed="false">
      <c r="A71" s="912" t="s">
        <v>275</v>
      </c>
      <c r="B71" s="912"/>
      <c r="C71" s="912"/>
      <c r="D71" s="912"/>
      <c r="E71" s="912"/>
      <c r="F71" s="912"/>
      <c r="G71" s="912"/>
      <c r="H71" s="916" t="s">
        <v>54</v>
      </c>
      <c r="I71" s="916"/>
      <c r="J71" s="916"/>
      <c r="K71" s="916"/>
      <c r="L71" s="916"/>
      <c r="M71" s="915" t="n">
        <v>1</v>
      </c>
    </row>
    <row r="72" customFormat="false" ht="21" hidden="false" customHeight="true" outlineLevel="0" collapsed="false">
      <c r="A72" s="912" t="s">
        <v>276</v>
      </c>
      <c r="B72" s="912"/>
      <c r="C72" s="912"/>
      <c r="D72" s="912"/>
      <c r="E72" s="912"/>
      <c r="F72" s="912"/>
      <c r="G72" s="912"/>
      <c r="H72" s="916" t="s">
        <v>80</v>
      </c>
      <c r="I72" s="916"/>
      <c r="J72" s="916"/>
      <c r="K72" s="916"/>
      <c r="L72" s="916"/>
      <c r="M72" s="915" t="n">
        <v>6</v>
      </c>
    </row>
    <row r="73" customFormat="false" ht="21" hidden="false" customHeight="true" outlineLevel="0" collapsed="false">
      <c r="A73" s="912" t="s">
        <v>277</v>
      </c>
      <c r="B73" s="912"/>
      <c r="C73" s="912"/>
      <c r="D73" s="912"/>
      <c r="E73" s="912"/>
      <c r="F73" s="912"/>
      <c r="G73" s="912"/>
      <c r="H73" s="916" t="s">
        <v>44</v>
      </c>
      <c r="I73" s="916"/>
      <c r="J73" s="916"/>
      <c r="K73" s="916"/>
      <c r="L73" s="916"/>
      <c r="M73" s="915" t="n">
        <v>1</v>
      </c>
    </row>
    <row r="74" customFormat="false" ht="21" hidden="false" customHeight="true" outlineLevel="0" collapsed="false">
      <c r="A74" s="912" t="s">
        <v>278</v>
      </c>
      <c r="B74" s="912"/>
      <c r="C74" s="912"/>
      <c r="D74" s="912"/>
      <c r="E74" s="912"/>
      <c r="F74" s="912"/>
      <c r="G74" s="912"/>
      <c r="H74" s="916" t="s">
        <v>279</v>
      </c>
      <c r="I74" s="916"/>
      <c r="J74" s="916"/>
      <c r="K74" s="916"/>
      <c r="L74" s="916"/>
      <c r="M74" s="915" t="n">
        <v>333</v>
      </c>
    </row>
    <row r="75" customFormat="false" ht="21" hidden="false" customHeight="true" outlineLevel="0" collapsed="false">
      <c r="A75" s="912" t="s">
        <v>280</v>
      </c>
      <c r="B75" s="912"/>
      <c r="C75" s="912"/>
      <c r="D75" s="912"/>
      <c r="E75" s="912"/>
      <c r="F75" s="912"/>
      <c r="G75" s="912"/>
      <c r="H75" s="916" t="s">
        <v>104</v>
      </c>
      <c r="I75" s="916"/>
      <c r="J75" s="916"/>
      <c r="K75" s="916"/>
      <c r="L75" s="916"/>
      <c r="M75" s="915" t="n">
        <v>31</v>
      </c>
    </row>
    <row r="76" customFormat="false" ht="21" hidden="false" customHeight="true" outlineLevel="0" collapsed="false">
      <c r="A76" s="917" t="s">
        <v>281</v>
      </c>
      <c r="B76" s="917"/>
      <c r="C76" s="917"/>
      <c r="D76" s="917"/>
      <c r="E76" s="917"/>
      <c r="F76" s="917"/>
      <c r="G76" s="917"/>
      <c r="H76" s="916" t="s">
        <v>97</v>
      </c>
      <c r="I76" s="916"/>
      <c r="J76" s="916"/>
      <c r="K76" s="916"/>
      <c r="L76" s="916"/>
      <c r="M76" s="914" t="n">
        <v>8</v>
      </c>
    </row>
    <row r="77" customFormat="false" ht="21" hidden="false" customHeight="true" outlineLevel="0" collapsed="false">
      <c r="A77" s="912" t="s">
        <v>282</v>
      </c>
      <c r="B77" s="912"/>
      <c r="C77" s="912"/>
      <c r="D77" s="912"/>
      <c r="E77" s="912"/>
      <c r="F77" s="912"/>
      <c r="G77" s="912"/>
      <c r="H77" s="916" t="s">
        <v>111</v>
      </c>
      <c r="I77" s="916"/>
      <c r="J77" s="916"/>
      <c r="K77" s="916"/>
      <c r="L77" s="916"/>
      <c r="M77" s="915" t="n">
        <v>10</v>
      </c>
    </row>
    <row r="78" customFormat="false" ht="21" hidden="false" customHeight="true" outlineLevel="0" collapsed="false">
      <c r="A78" s="918" t="s">
        <v>283</v>
      </c>
      <c r="B78" s="918"/>
      <c r="C78" s="918"/>
      <c r="D78" s="918"/>
      <c r="E78" s="918"/>
      <c r="F78" s="918"/>
      <c r="G78" s="918"/>
      <c r="H78" s="919"/>
      <c r="I78" s="919"/>
      <c r="J78" s="919"/>
      <c r="K78" s="919"/>
      <c r="L78" s="919"/>
      <c r="M78" s="920" t="n">
        <f aca="false">SUM(M66:M77)</f>
        <v>410</v>
      </c>
    </row>
    <row r="79" customFormat="false" ht="18.75" hidden="false" customHeight="true" outlineLevel="0" collapsed="false">
      <c r="A79" s="921"/>
      <c r="B79" s="922"/>
      <c r="C79" s="922"/>
      <c r="D79" s="923"/>
      <c r="E79" s="923"/>
      <c r="F79" s="923"/>
      <c r="G79" s="924"/>
      <c r="H79" s="925"/>
      <c r="I79" s="925"/>
      <c r="J79" s="925"/>
      <c r="K79" s="925"/>
      <c r="L79" s="925"/>
      <c r="M79" s="926"/>
    </row>
    <row r="80" customFormat="false" ht="16.5" hidden="false" customHeight="true" outlineLevel="0" collapsed="false">
      <c r="A80" s="902"/>
      <c r="B80" s="902"/>
      <c r="C80" s="902"/>
      <c r="D80" s="903"/>
      <c r="E80" s="903"/>
      <c r="F80" s="903"/>
      <c r="G80" s="903"/>
      <c r="H80" s="903"/>
      <c r="I80" s="903"/>
      <c r="J80" s="903"/>
      <c r="K80" s="903"/>
      <c r="L80" s="903"/>
      <c r="M80" s="903"/>
    </row>
    <row r="81" customFormat="false" ht="16.5" hidden="false" customHeight="true" outlineLevel="0" collapsed="false">
      <c r="A81" s="902"/>
      <c r="B81" s="902"/>
      <c r="C81" s="902"/>
      <c r="D81" s="903"/>
      <c r="E81" s="903"/>
      <c r="F81" s="903"/>
      <c r="G81" s="903"/>
      <c r="H81" s="903"/>
      <c r="I81" s="903"/>
      <c r="J81" s="903"/>
      <c r="K81" s="903"/>
      <c r="L81" s="903"/>
      <c r="M81" s="903"/>
    </row>
    <row r="82" customFormat="false" ht="16.5" hidden="false" customHeight="true" outlineLevel="0" collapsed="false">
      <c r="A82" s="902"/>
      <c r="B82" s="902"/>
      <c r="C82" s="902"/>
      <c r="D82" s="903"/>
      <c r="E82" s="903"/>
      <c r="F82" s="903"/>
      <c r="G82" s="903"/>
      <c r="H82" s="903"/>
      <c r="I82" s="903"/>
      <c r="J82" s="903"/>
      <c r="K82" s="903"/>
      <c r="L82" s="903"/>
      <c r="M82" s="903"/>
    </row>
    <row r="83" customFormat="false" ht="16.5" hidden="false" customHeight="true" outlineLevel="0" collapsed="false">
      <c r="A83" s="902"/>
      <c r="B83" s="902"/>
      <c r="C83" s="902"/>
      <c r="D83" s="903"/>
      <c r="E83" s="903"/>
      <c r="F83" s="903"/>
      <c r="G83" s="903"/>
      <c r="H83" s="903"/>
      <c r="I83" s="903"/>
      <c r="J83" s="903"/>
      <c r="K83" s="903"/>
      <c r="L83" s="903"/>
      <c r="M83" s="903"/>
    </row>
    <row r="84" customFormat="false" ht="16.5" hidden="false" customHeight="true" outlineLevel="0" collapsed="false">
      <c r="A84" s="0"/>
      <c r="B84" s="0"/>
      <c r="C84" s="0"/>
      <c r="D84" s="903"/>
      <c r="E84" s="903"/>
      <c r="F84" s="903"/>
      <c r="G84" s="903"/>
      <c r="H84" s="903"/>
      <c r="I84" s="903"/>
      <c r="J84" s="903"/>
      <c r="K84" s="903"/>
      <c r="L84" s="903"/>
      <c r="M84" s="903"/>
    </row>
    <row r="85" customFormat="false" ht="13.5" hidden="false" customHeight="false" outlineLevel="0" collapsed="false">
      <c r="A85" s="0"/>
      <c r="B85" s="0"/>
      <c r="C85" s="0"/>
    </row>
  </sheetData>
  <mergeCells count="91">
    <mergeCell ref="A4:C5"/>
    <mergeCell ref="D4:E5"/>
    <mergeCell ref="F4:G5"/>
    <mergeCell ref="H4:I4"/>
    <mergeCell ref="J4:K5"/>
    <mergeCell ref="L4:M5"/>
    <mergeCell ref="H5:I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2:C43"/>
    <mergeCell ref="D42:E43"/>
    <mergeCell ref="F42:G43"/>
    <mergeCell ref="H42:I42"/>
    <mergeCell ref="J42:K43"/>
    <mergeCell ref="L42:M43"/>
    <mergeCell ref="H43:I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5:F65"/>
    <mergeCell ref="H65:L65"/>
    <mergeCell ref="A66:G66"/>
    <mergeCell ref="H66:L66"/>
    <mergeCell ref="A67:G67"/>
    <mergeCell ref="H67:L67"/>
    <mergeCell ref="A68:G68"/>
    <mergeCell ref="H68:L68"/>
    <mergeCell ref="A69:G69"/>
    <mergeCell ref="H69:L69"/>
    <mergeCell ref="A70:G70"/>
    <mergeCell ref="H70:L70"/>
    <mergeCell ref="A71:G71"/>
    <mergeCell ref="H71:L71"/>
    <mergeCell ref="A72:G72"/>
    <mergeCell ref="H72:L72"/>
    <mergeCell ref="A73:G73"/>
    <mergeCell ref="H73:L73"/>
    <mergeCell ref="A74:G74"/>
    <mergeCell ref="H74:L74"/>
    <mergeCell ref="A75:G75"/>
    <mergeCell ref="H75:L75"/>
    <mergeCell ref="A76:G76"/>
    <mergeCell ref="H76:L76"/>
    <mergeCell ref="A77:G77"/>
    <mergeCell ref="H77:L77"/>
    <mergeCell ref="A78:G78"/>
    <mergeCell ref="H78:L7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2" width="6.49"/>
    <col collapsed="false" customWidth="true" hidden="false" outlineLevel="0" max="7" min="2" style="852" width="8.62"/>
    <col collapsed="false" customWidth="true" hidden="false" outlineLevel="0" max="19" min="8" style="6" width="8.62"/>
    <col collapsed="false" customWidth="true" hidden="false" outlineLevel="0" max="20" min="20" style="6" width="1.75"/>
    <col collapsed="false" customWidth="false" hidden="false" outlineLevel="0" max="51" min="21" style="852" width="8.99"/>
    <col collapsed="false" customWidth="false" hidden="false" outlineLevel="0" max="257" min="52" style="2" width="8.99"/>
  </cols>
  <sheetData>
    <row r="1" s="6" customFormat="true" ht="24" hidden="false" customHeight="true" outlineLevel="0" collapsed="false">
      <c r="A1" s="927" t="s">
        <v>284</v>
      </c>
      <c r="B1" s="819"/>
      <c r="C1" s="819"/>
      <c r="D1" s="819"/>
      <c r="E1" s="819"/>
      <c r="F1" s="819"/>
      <c r="G1" s="819"/>
      <c r="U1" s="819"/>
      <c r="V1" s="819"/>
      <c r="W1" s="819"/>
      <c r="X1" s="819"/>
      <c r="Y1" s="819"/>
      <c r="Z1" s="819"/>
      <c r="AA1" s="819"/>
      <c r="AB1" s="819"/>
      <c r="AC1" s="819"/>
      <c r="AD1" s="819"/>
      <c r="AE1" s="819"/>
      <c r="AF1" s="819"/>
      <c r="AG1" s="819"/>
      <c r="AH1" s="819"/>
      <c r="AI1" s="819"/>
      <c r="AJ1" s="819"/>
      <c r="AK1" s="819"/>
      <c r="AL1" s="819"/>
      <c r="AM1" s="819"/>
      <c r="AN1" s="819"/>
      <c r="AO1" s="819"/>
      <c r="AP1" s="819"/>
      <c r="AQ1" s="819"/>
      <c r="AR1" s="819"/>
      <c r="AS1" s="819"/>
      <c r="AT1" s="819"/>
      <c r="AU1" s="819"/>
      <c r="AV1" s="819"/>
      <c r="AW1" s="819"/>
      <c r="AX1" s="819"/>
      <c r="AY1" s="819"/>
    </row>
    <row r="2" s="6" customFormat="true" ht="17.25" hidden="false" customHeight="true" outlineLevel="0" collapsed="false">
      <c r="A2" s="928"/>
      <c r="B2" s="819"/>
      <c r="C2" s="819"/>
      <c r="D2" s="819"/>
      <c r="E2" s="819"/>
      <c r="F2" s="819"/>
      <c r="G2" s="819"/>
      <c r="N2" s="8"/>
      <c r="O2" s="8"/>
      <c r="P2" s="8"/>
      <c r="Q2" s="8"/>
      <c r="R2" s="8"/>
      <c r="S2" s="8"/>
      <c r="T2" s="929"/>
      <c r="U2" s="819"/>
      <c r="V2" s="819"/>
      <c r="W2" s="819"/>
      <c r="X2" s="819"/>
      <c r="Y2" s="819"/>
      <c r="Z2" s="819"/>
      <c r="AA2" s="819"/>
      <c r="AB2" s="819"/>
      <c r="AC2" s="819"/>
      <c r="AD2" s="819"/>
      <c r="AE2" s="819"/>
      <c r="AF2" s="819"/>
      <c r="AG2" s="819"/>
      <c r="AH2" s="819"/>
      <c r="AI2" s="819"/>
      <c r="AJ2" s="819"/>
      <c r="AK2" s="819"/>
      <c r="AL2" s="819"/>
      <c r="AM2" s="819"/>
      <c r="AN2" s="819"/>
      <c r="AO2" s="819"/>
      <c r="AP2" s="819"/>
      <c r="AQ2" s="819"/>
      <c r="AR2" s="819"/>
      <c r="AS2" s="819"/>
      <c r="AT2" s="819"/>
      <c r="AU2" s="819"/>
      <c r="AV2" s="819"/>
      <c r="AW2" s="819"/>
      <c r="AX2" s="819"/>
      <c r="AY2" s="819"/>
    </row>
    <row r="3" customFormat="false" ht="33" hidden="false" customHeight="true" outlineLevel="0" collapsed="false">
      <c r="A3" s="930" t="s">
        <v>285</v>
      </c>
      <c r="B3" s="931" t="s">
        <v>286</v>
      </c>
      <c r="C3" s="931"/>
      <c r="D3" s="931"/>
      <c r="E3" s="931"/>
      <c r="F3" s="931"/>
      <c r="G3" s="931"/>
      <c r="H3" s="931" t="s">
        <v>287</v>
      </c>
      <c r="I3" s="931"/>
      <c r="J3" s="931"/>
      <c r="K3" s="931"/>
      <c r="L3" s="931"/>
      <c r="M3" s="931"/>
      <c r="N3" s="14" t="s">
        <v>288</v>
      </c>
      <c r="O3" s="14"/>
      <c r="P3" s="14"/>
      <c r="Q3" s="14"/>
      <c r="R3" s="14"/>
      <c r="S3" s="14"/>
      <c r="T3" s="932"/>
    </row>
    <row r="4" customFormat="false" ht="33" hidden="false" customHeight="true" outlineLevel="0" collapsed="false">
      <c r="A4" s="930"/>
      <c r="B4" s="933" t="s">
        <v>289</v>
      </c>
      <c r="C4" s="933" t="s">
        <v>290</v>
      </c>
      <c r="D4" s="933" t="s">
        <v>291</v>
      </c>
      <c r="E4" s="933" t="s">
        <v>292</v>
      </c>
      <c r="F4" s="933" t="s">
        <v>293</v>
      </c>
      <c r="G4" s="933" t="s">
        <v>15</v>
      </c>
      <c r="H4" s="933" t="s">
        <v>289</v>
      </c>
      <c r="I4" s="933" t="s">
        <v>290</v>
      </c>
      <c r="J4" s="933" t="s">
        <v>291</v>
      </c>
      <c r="K4" s="933" t="s">
        <v>292</v>
      </c>
      <c r="L4" s="933" t="s">
        <v>293</v>
      </c>
      <c r="M4" s="933" t="s">
        <v>15</v>
      </c>
      <c r="N4" s="933" t="s">
        <v>289</v>
      </c>
      <c r="O4" s="933" t="s">
        <v>290</v>
      </c>
      <c r="P4" s="933" t="s">
        <v>291</v>
      </c>
      <c r="Q4" s="933" t="s">
        <v>292</v>
      </c>
      <c r="R4" s="933" t="s">
        <v>293</v>
      </c>
      <c r="S4" s="934" t="s">
        <v>15</v>
      </c>
      <c r="T4" s="932"/>
    </row>
    <row r="5" s="819" customFormat="true" ht="33" hidden="false" customHeight="true" outlineLevel="0" collapsed="false">
      <c r="A5" s="935" t="n">
        <v>1</v>
      </c>
      <c r="B5" s="936" t="n">
        <v>44884</v>
      </c>
      <c r="C5" s="936" t="n">
        <v>40207</v>
      </c>
      <c r="D5" s="936" t="n">
        <v>41574</v>
      </c>
      <c r="E5" s="936" t="n">
        <v>40296</v>
      </c>
      <c r="F5" s="936" t="n">
        <v>38497</v>
      </c>
      <c r="G5" s="937" t="n">
        <f aca="false">F5/E5*100-100</f>
        <v>-4.46446297399245</v>
      </c>
      <c r="H5" s="936" t="n">
        <v>25674</v>
      </c>
      <c r="I5" s="936" t="n">
        <v>23845</v>
      </c>
      <c r="J5" s="936" t="n">
        <v>23261</v>
      </c>
      <c r="K5" s="936" t="n">
        <v>22781</v>
      </c>
      <c r="L5" s="936" t="n">
        <v>21250</v>
      </c>
      <c r="M5" s="938" t="n">
        <f aca="false">L5/K5*100-100</f>
        <v>-6.72051270795838</v>
      </c>
      <c r="N5" s="936" t="n">
        <v>23953</v>
      </c>
      <c r="O5" s="939" t="n">
        <v>23110</v>
      </c>
      <c r="P5" s="939" t="n">
        <v>22423</v>
      </c>
      <c r="Q5" s="939" t="n">
        <v>24180</v>
      </c>
      <c r="R5" s="939" t="n">
        <v>20150</v>
      </c>
      <c r="S5" s="940" t="n">
        <f aca="false">R5/Q5*100-100</f>
        <v>-16.6666666666667</v>
      </c>
      <c r="T5" s="941"/>
      <c r="U5" s="852"/>
    </row>
    <row r="6" s="819" customFormat="true" ht="33" hidden="false" customHeight="true" outlineLevel="0" collapsed="false">
      <c r="A6" s="942" t="n">
        <v>2</v>
      </c>
      <c r="B6" s="943" t="n">
        <v>40602</v>
      </c>
      <c r="C6" s="943" t="n">
        <v>38370</v>
      </c>
      <c r="D6" s="943" t="n">
        <v>41001</v>
      </c>
      <c r="E6" s="943" t="n">
        <v>38491</v>
      </c>
      <c r="F6" s="943" t="n">
        <v>35999</v>
      </c>
      <c r="G6" s="944" t="n">
        <f aca="false">F6/E6*100-100</f>
        <v>-6.47424073159959</v>
      </c>
      <c r="H6" s="943" t="n">
        <v>22529</v>
      </c>
      <c r="I6" s="943" t="n">
        <v>22023</v>
      </c>
      <c r="J6" s="943" t="n">
        <v>22213</v>
      </c>
      <c r="K6" s="943" t="n">
        <v>23533</v>
      </c>
      <c r="L6" s="943" t="n">
        <v>20734</v>
      </c>
      <c r="M6" s="945" t="n">
        <f aca="false">L6/K6*100-100</f>
        <v>-11.8939361747334</v>
      </c>
      <c r="N6" s="943" t="n">
        <v>18792</v>
      </c>
      <c r="O6" s="946" t="n">
        <v>20099</v>
      </c>
      <c r="P6" s="946" t="n">
        <v>21069</v>
      </c>
      <c r="Q6" s="946" t="n">
        <v>21934</v>
      </c>
      <c r="R6" s="946" t="n">
        <v>17713</v>
      </c>
      <c r="S6" s="947" t="n">
        <f aca="false">R6/Q6*100-100</f>
        <v>-19.244095924136</v>
      </c>
      <c r="T6" s="941"/>
      <c r="U6" s="852"/>
    </row>
    <row r="7" s="819" customFormat="true" ht="33" hidden="false" customHeight="true" outlineLevel="0" collapsed="false">
      <c r="A7" s="948" t="n">
        <v>3</v>
      </c>
      <c r="B7" s="949" t="n">
        <v>54575</v>
      </c>
      <c r="C7" s="949" t="n">
        <v>53108</v>
      </c>
      <c r="D7" s="949" t="n">
        <v>49325</v>
      </c>
      <c r="E7" s="949" t="n">
        <v>49921</v>
      </c>
      <c r="F7" s="949" t="n">
        <v>48972</v>
      </c>
      <c r="G7" s="950" t="n">
        <f aca="false">F7/E7*100-100</f>
        <v>-1.90100358566535</v>
      </c>
      <c r="H7" s="949" t="n">
        <v>32202</v>
      </c>
      <c r="I7" s="949" t="n">
        <v>30236</v>
      </c>
      <c r="J7" s="949" t="n">
        <v>28470</v>
      </c>
      <c r="K7" s="949" t="n">
        <v>29549</v>
      </c>
      <c r="L7" s="949" t="n">
        <v>28231</v>
      </c>
      <c r="M7" s="951" t="n">
        <f aca="false">L7/K7*100-100</f>
        <v>-4.46038783038343</v>
      </c>
      <c r="N7" s="949" t="n">
        <v>25914</v>
      </c>
      <c r="O7" s="952" t="n">
        <v>28472</v>
      </c>
      <c r="P7" s="952" t="n">
        <v>25594</v>
      </c>
      <c r="Q7" s="952" t="n">
        <v>27180</v>
      </c>
      <c r="R7" s="952" t="n">
        <v>23611</v>
      </c>
      <c r="S7" s="953" t="n">
        <f aca="false">R7/Q7*100-100</f>
        <v>-13.13097866078</v>
      </c>
      <c r="T7" s="941"/>
      <c r="U7" s="852"/>
    </row>
    <row r="8" s="819" customFormat="true" ht="33" hidden="false" customHeight="true" outlineLevel="0" collapsed="false">
      <c r="A8" s="954" t="n">
        <v>4</v>
      </c>
      <c r="B8" s="955" t="n">
        <v>51029</v>
      </c>
      <c r="C8" s="955" t="n">
        <v>45602</v>
      </c>
      <c r="D8" s="955" t="n">
        <v>46070</v>
      </c>
      <c r="E8" s="955" t="n">
        <v>41995</v>
      </c>
      <c r="F8" s="955" t="n">
        <v>42317</v>
      </c>
      <c r="G8" s="956" t="n">
        <f aca="false">F8/E8*100-100</f>
        <v>0.766757947374686</v>
      </c>
      <c r="H8" s="955" t="n">
        <v>32567</v>
      </c>
      <c r="I8" s="955" t="n">
        <v>29719</v>
      </c>
      <c r="J8" s="955" t="n">
        <v>29384</v>
      </c>
      <c r="K8" s="955" t="n">
        <v>26906</v>
      </c>
      <c r="L8" s="955" t="n">
        <v>24732</v>
      </c>
      <c r="M8" s="957" t="n">
        <f aca="false">L8/K8*100-100</f>
        <v>-8.07998216011299</v>
      </c>
      <c r="N8" s="955" t="n">
        <v>24660</v>
      </c>
      <c r="O8" s="958" t="n">
        <v>24287</v>
      </c>
      <c r="P8" s="958" t="n">
        <v>25428</v>
      </c>
      <c r="Q8" s="958" t="n">
        <v>24633</v>
      </c>
      <c r="R8" s="958" t="n">
        <v>20655</v>
      </c>
      <c r="S8" s="959" t="n">
        <f aca="false">R8/Q8*100-100</f>
        <v>-16.1490683229814</v>
      </c>
      <c r="T8" s="941"/>
      <c r="U8" s="852"/>
    </row>
    <row r="9" s="819" customFormat="true" ht="33" hidden="false" customHeight="true" outlineLevel="0" collapsed="false">
      <c r="A9" s="942" t="n">
        <v>5</v>
      </c>
      <c r="B9" s="943" t="n">
        <v>56830</v>
      </c>
      <c r="C9" s="943" t="n">
        <v>54567</v>
      </c>
      <c r="D9" s="943" t="n">
        <v>53449</v>
      </c>
      <c r="E9" s="943" t="n">
        <v>52384</v>
      </c>
      <c r="F9" s="943" t="n">
        <v>54288</v>
      </c>
      <c r="G9" s="944" t="n">
        <f aca="false">F9/E9*100-100</f>
        <v>3.63469761759316</v>
      </c>
      <c r="H9" s="943" t="n">
        <v>39385</v>
      </c>
      <c r="I9" s="943" t="n">
        <v>39869</v>
      </c>
      <c r="J9" s="943" t="n">
        <v>37745</v>
      </c>
      <c r="K9" s="943" t="n">
        <v>37672</v>
      </c>
      <c r="L9" s="943" t="n">
        <v>35946</v>
      </c>
      <c r="M9" s="945" t="n">
        <f aca="false">L9/K9*100-100</f>
        <v>-4.58165215544702</v>
      </c>
      <c r="N9" s="943" t="n">
        <v>27525</v>
      </c>
      <c r="O9" s="946" t="n">
        <v>29126</v>
      </c>
      <c r="P9" s="946" t="n">
        <v>28714</v>
      </c>
      <c r="Q9" s="946" t="n">
        <v>30554</v>
      </c>
      <c r="R9" s="946" t="n">
        <v>27623</v>
      </c>
      <c r="S9" s="947" t="n">
        <f aca="false">R9/Q9*100-100</f>
        <v>-9.59285199973817</v>
      </c>
      <c r="T9" s="941"/>
      <c r="U9" s="852"/>
    </row>
    <row r="10" s="819" customFormat="true" ht="33" hidden="false" customHeight="true" outlineLevel="0" collapsed="false">
      <c r="A10" s="948" t="n">
        <v>6</v>
      </c>
      <c r="B10" s="949" t="n">
        <v>47487</v>
      </c>
      <c r="C10" s="949" t="n">
        <v>42263</v>
      </c>
      <c r="D10" s="949" t="n">
        <v>42924</v>
      </c>
      <c r="E10" s="949" t="n">
        <v>40681</v>
      </c>
      <c r="F10" s="949" t="n">
        <v>41203</v>
      </c>
      <c r="G10" s="950" t="n">
        <f aca="false">F10/E10*100-100</f>
        <v>1.28315429807526</v>
      </c>
      <c r="H10" s="949" t="n">
        <v>29942</v>
      </c>
      <c r="I10" s="949" t="n">
        <v>31089</v>
      </c>
      <c r="J10" s="949" t="n">
        <v>30713</v>
      </c>
      <c r="K10" s="949" t="n">
        <v>26646</v>
      </c>
      <c r="L10" s="949" t="n">
        <v>26879</v>
      </c>
      <c r="M10" s="951" t="n">
        <f aca="false">L10/K10*100-100</f>
        <v>0.874427681453113</v>
      </c>
      <c r="N10" s="949" t="n">
        <v>23820</v>
      </c>
      <c r="O10" s="952" t="n">
        <v>23208</v>
      </c>
      <c r="P10" s="952" t="n">
        <v>24226</v>
      </c>
      <c r="Q10" s="952" t="n">
        <v>24807</v>
      </c>
      <c r="R10" s="952" t="n">
        <v>21326</v>
      </c>
      <c r="S10" s="953" t="n">
        <f aca="false">R10/Q10*100-100</f>
        <v>-14.0323295843915</v>
      </c>
      <c r="T10" s="941"/>
      <c r="U10" s="852"/>
    </row>
    <row r="11" s="819" customFormat="true" ht="33" hidden="false" customHeight="true" outlineLevel="0" collapsed="false">
      <c r="A11" s="954" t="n">
        <v>7</v>
      </c>
      <c r="B11" s="955" t="n">
        <v>58171</v>
      </c>
      <c r="C11" s="955" t="n">
        <v>52725</v>
      </c>
      <c r="D11" s="955" t="n">
        <v>50515</v>
      </c>
      <c r="E11" s="955" t="n">
        <v>53592</v>
      </c>
      <c r="F11" s="955" t="n">
        <v>53286</v>
      </c>
      <c r="G11" s="956" t="n">
        <f aca="false">F11/E11*100-100</f>
        <v>-0.570980743394529</v>
      </c>
      <c r="H11" s="955" t="n">
        <v>45153</v>
      </c>
      <c r="I11" s="955" t="n">
        <v>41072</v>
      </c>
      <c r="J11" s="955" t="n">
        <v>38166</v>
      </c>
      <c r="K11" s="955" t="n">
        <v>37236</v>
      </c>
      <c r="L11" s="955" t="n">
        <v>34979</v>
      </c>
      <c r="M11" s="957" t="n">
        <f aca="false">L11/K11*100-100</f>
        <v>-6.06133848963368</v>
      </c>
      <c r="N11" s="955" t="n">
        <v>28638</v>
      </c>
      <c r="O11" s="958" t="n">
        <v>27036</v>
      </c>
      <c r="P11" s="958" t="n">
        <v>27653</v>
      </c>
      <c r="Q11" s="958" t="n">
        <v>28541</v>
      </c>
      <c r="R11" s="958" t="n">
        <v>25369</v>
      </c>
      <c r="S11" s="959" t="n">
        <f aca="false">R11/Q11*100-100</f>
        <v>-11.1138362355909</v>
      </c>
      <c r="T11" s="941"/>
      <c r="U11" s="852"/>
    </row>
    <row r="12" s="819" customFormat="true" ht="33" hidden="false" customHeight="true" outlineLevel="0" collapsed="false">
      <c r="A12" s="942" t="n">
        <v>8</v>
      </c>
      <c r="B12" s="943" t="n">
        <v>90647</v>
      </c>
      <c r="C12" s="943" t="n">
        <v>87929</v>
      </c>
      <c r="D12" s="943" t="n">
        <v>84948</v>
      </c>
      <c r="E12" s="943" t="n">
        <v>85156</v>
      </c>
      <c r="F12" s="943" t="n">
        <v>81428</v>
      </c>
      <c r="G12" s="944" t="n">
        <f aca="false">F12/E12*100-100</f>
        <v>-4.37784771478228</v>
      </c>
      <c r="H12" s="943" t="n">
        <v>60288</v>
      </c>
      <c r="I12" s="943" t="n">
        <v>56452</v>
      </c>
      <c r="J12" s="943" t="n">
        <v>59245</v>
      </c>
      <c r="K12" s="943" t="n">
        <v>56916</v>
      </c>
      <c r="L12" s="943" t="n">
        <v>53360</v>
      </c>
      <c r="M12" s="945" t="n">
        <f aca="false">L12/K12*100-100</f>
        <v>-6.2478037810106</v>
      </c>
      <c r="N12" s="943" t="n">
        <v>39337</v>
      </c>
      <c r="O12" s="946" t="n">
        <v>37632</v>
      </c>
      <c r="P12" s="946" t="n">
        <v>40182</v>
      </c>
      <c r="Q12" s="946" t="n">
        <v>40188</v>
      </c>
      <c r="R12" s="946" t="n">
        <v>35107</v>
      </c>
      <c r="S12" s="947" t="n">
        <f aca="false">R12/Q12*100-100</f>
        <v>-12.6430775355828</v>
      </c>
      <c r="T12" s="941"/>
      <c r="U12" s="852"/>
    </row>
    <row r="13" s="819" customFormat="true" ht="33" hidden="false" customHeight="true" outlineLevel="0" collapsed="false">
      <c r="A13" s="948" t="n">
        <v>9</v>
      </c>
      <c r="B13" s="949" t="n">
        <v>44731</v>
      </c>
      <c r="C13" s="949" t="n">
        <v>43148</v>
      </c>
      <c r="D13" s="949" t="n">
        <v>44208</v>
      </c>
      <c r="E13" s="949" t="n">
        <v>42312</v>
      </c>
      <c r="F13" s="949" t="n">
        <v>47819</v>
      </c>
      <c r="G13" s="950" t="n">
        <f aca="false">F13/E13*100-100</f>
        <v>13.0152202684818</v>
      </c>
      <c r="H13" s="949" t="n">
        <v>29989</v>
      </c>
      <c r="I13" s="949" t="n">
        <v>28563</v>
      </c>
      <c r="J13" s="949" t="n">
        <v>31400</v>
      </c>
      <c r="K13" s="949" t="n">
        <v>28311</v>
      </c>
      <c r="L13" s="949" t="n">
        <v>30507</v>
      </c>
      <c r="M13" s="951" t="n">
        <f aca="false">L13/K13*100-100</f>
        <v>7.75670234184594</v>
      </c>
      <c r="N13" s="949" t="n">
        <v>22265</v>
      </c>
      <c r="O13" s="952" t="n">
        <v>22124</v>
      </c>
      <c r="P13" s="952" t="n">
        <v>24737</v>
      </c>
      <c r="Q13" s="952" t="n">
        <v>21645</v>
      </c>
      <c r="R13" s="952" t="n">
        <v>22239</v>
      </c>
      <c r="S13" s="953" t="n">
        <f aca="false">R13/Q13*100-100</f>
        <v>2.74428274428273</v>
      </c>
      <c r="T13" s="941"/>
      <c r="U13" s="852"/>
    </row>
    <row r="14" s="819" customFormat="true" ht="33" hidden="false" customHeight="true" outlineLevel="0" collapsed="false">
      <c r="A14" s="954" t="n">
        <v>10</v>
      </c>
      <c r="B14" s="955" t="n">
        <v>52661</v>
      </c>
      <c r="C14" s="955" t="n">
        <v>50602</v>
      </c>
      <c r="D14" s="955" t="n">
        <v>49277</v>
      </c>
      <c r="E14" s="955" t="n">
        <v>49327</v>
      </c>
      <c r="F14" s="955" t="n">
        <v>47464</v>
      </c>
      <c r="G14" s="956" t="n">
        <f aca="false">F14/E14*100-100</f>
        <v>-3.77683621546009</v>
      </c>
      <c r="H14" s="955" t="n">
        <v>35747</v>
      </c>
      <c r="I14" s="955" t="n">
        <v>35361</v>
      </c>
      <c r="J14" s="955" t="n">
        <v>32227</v>
      </c>
      <c r="K14" s="955" t="n">
        <v>33281</v>
      </c>
      <c r="L14" s="955" t="n">
        <v>27876</v>
      </c>
      <c r="M14" s="957" t="n">
        <f aca="false">L14/K14*100-100</f>
        <v>-16.2404975812025</v>
      </c>
      <c r="N14" s="955" t="n">
        <v>27740</v>
      </c>
      <c r="O14" s="958" t="n">
        <v>27214</v>
      </c>
      <c r="P14" s="958" t="n">
        <v>29200</v>
      </c>
      <c r="Q14" s="958" t="n">
        <v>29104</v>
      </c>
      <c r="R14" s="958" t="n">
        <v>22108</v>
      </c>
      <c r="S14" s="959" t="n">
        <f aca="false">R14/Q14*100-100</f>
        <v>-24.0379329301814</v>
      </c>
      <c r="T14" s="941"/>
      <c r="U14" s="852"/>
    </row>
    <row r="15" s="819" customFormat="true" ht="33" hidden="false" customHeight="true" outlineLevel="0" collapsed="false">
      <c r="A15" s="942" t="n">
        <v>11</v>
      </c>
      <c r="B15" s="943" t="n">
        <v>49626</v>
      </c>
      <c r="C15" s="943" t="n">
        <v>47857</v>
      </c>
      <c r="D15" s="943" t="n">
        <v>48253</v>
      </c>
      <c r="E15" s="943" t="n">
        <v>48621</v>
      </c>
      <c r="F15" s="943" t="n">
        <v>43184</v>
      </c>
      <c r="G15" s="944" t="n">
        <f aca="false">F15/E15*100-100</f>
        <v>-11.1824108924127</v>
      </c>
      <c r="H15" s="943" t="n">
        <v>35179</v>
      </c>
      <c r="I15" s="943" t="n">
        <v>32283</v>
      </c>
      <c r="J15" s="943" t="n">
        <v>32555</v>
      </c>
      <c r="K15" s="943" t="n">
        <v>32445</v>
      </c>
      <c r="L15" s="943" t="n">
        <v>26998</v>
      </c>
      <c r="M15" s="945" t="n">
        <f aca="false">L15/K15*100-100</f>
        <v>-16.7884111573432</v>
      </c>
      <c r="N15" s="943" t="n">
        <v>25349</v>
      </c>
      <c r="O15" s="946" t="n">
        <v>24900</v>
      </c>
      <c r="P15" s="946" t="n">
        <v>29919</v>
      </c>
      <c r="Q15" s="946" t="n">
        <v>25002</v>
      </c>
      <c r="R15" s="946" t="n">
        <v>21206</v>
      </c>
      <c r="S15" s="947" t="n">
        <f aca="false">R15/Q15*100-100</f>
        <v>-15.1827853771698</v>
      </c>
      <c r="T15" s="941"/>
      <c r="U15" s="852"/>
    </row>
    <row r="16" s="819" customFormat="true" ht="33" hidden="false" customHeight="true" outlineLevel="0" collapsed="false">
      <c r="A16" s="960" t="n">
        <v>12</v>
      </c>
      <c r="B16" s="961" t="n">
        <v>48710</v>
      </c>
      <c r="C16" s="961" t="n">
        <v>50549</v>
      </c>
      <c r="D16" s="961" t="n">
        <v>50073</v>
      </c>
      <c r="E16" s="961" t="n">
        <v>49336</v>
      </c>
      <c r="F16" s="961" t="n">
        <v>44056</v>
      </c>
      <c r="G16" s="962" t="n">
        <f aca="false">F16/E16*100-100</f>
        <v>-10.7021242095022</v>
      </c>
      <c r="H16" s="961" t="n">
        <v>27492</v>
      </c>
      <c r="I16" s="961" t="n">
        <v>27605</v>
      </c>
      <c r="J16" s="961" t="n">
        <v>26608</v>
      </c>
      <c r="K16" s="961" t="n">
        <v>25315</v>
      </c>
      <c r="L16" s="961" t="n">
        <v>24941</v>
      </c>
      <c r="M16" s="963" t="n">
        <f aca="false">L16/K16*100-100</f>
        <v>-1.47738494963461</v>
      </c>
      <c r="N16" s="961" t="n">
        <v>25281</v>
      </c>
      <c r="O16" s="964" t="n">
        <v>25096</v>
      </c>
      <c r="P16" s="964" t="n">
        <v>25830</v>
      </c>
      <c r="Q16" s="964" t="n">
        <v>21460</v>
      </c>
      <c r="R16" s="964" t="n">
        <v>21037</v>
      </c>
      <c r="S16" s="965" t="n">
        <f aca="false">R16/Q16*100-100</f>
        <v>-1.97110904007457</v>
      </c>
      <c r="T16" s="941"/>
      <c r="U16" s="852"/>
    </row>
    <row r="17" s="819" customFormat="true" ht="33" hidden="false" customHeight="true" outlineLevel="0" collapsed="false">
      <c r="A17" s="966" t="s">
        <v>294</v>
      </c>
      <c r="B17" s="967" t="n">
        <f aca="false">SUM(B5:B16)</f>
        <v>639953</v>
      </c>
      <c r="C17" s="967" t="n">
        <f aca="false">SUM(C5:C16)</f>
        <v>606927</v>
      </c>
      <c r="D17" s="967" t="n">
        <f aca="false">SUM(D5:D16)</f>
        <v>601617</v>
      </c>
      <c r="E17" s="967" t="n">
        <f aca="false">SUM(E5:E16)</f>
        <v>592112</v>
      </c>
      <c r="F17" s="967" t="n">
        <f aca="false">SUM(F5:F16)</f>
        <v>578513</v>
      </c>
      <c r="G17" s="968" t="n">
        <f aca="false">F17/E17*100-100</f>
        <v>-2.29669386872754</v>
      </c>
      <c r="H17" s="967" t="n">
        <f aca="false">SUM(H5:H16)</f>
        <v>416147</v>
      </c>
      <c r="I17" s="967" t="n">
        <f aca="false">SUM(I5:I16)</f>
        <v>398117</v>
      </c>
      <c r="J17" s="967" t="n">
        <f aca="false">SUM(J5:J16)</f>
        <v>391987</v>
      </c>
      <c r="K17" s="967" t="n">
        <f aca="false">SUM(K5:K16)</f>
        <v>380591</v>
      </c>
      <c r="L17" s="967" t="n">
        <f aca="false">SUM(L5:L16)</f>
        <v>356433</v>
      </c>
      <c r="M17" s="969" t="n">
        <f aca="false">L17/K17*100-100</f>
        <v>-6.34749639376653</v>
      </c>
      <c r="N17" s="967" t="n">
        <f aca="false">SUM(N5:N16)</f>
        <v>313274</v>
      </c>
      <c r="O17" s="970" t="n">
        <f aca="false">SUM(O5:O16)</f>
        <v>312304</v>
      </c>
      <c r="P17" s="970" t="n">
        <f aca="false">SUM(P5:P16)</f>
        <v>324975</v>
      </c>
      <c r="Q17" s="970" t="n">
        <f aca="false">SUM(Q5:Q16)</f>
        <v>319228</v>
      </c>
      <c r="R17" s="970" t="n">
        <f aca="false">SUM(R5:R16)</f>
        <v>278144</v>
      </c>
      <c r="S17" s="971" t="n">
        <f aca="false">R17/Q17*100-100</f>
        <v>-12.8697983886125</v>
      </c>
      <c r="T17" s="941"/>
      <c r="U17" s="852"/>
    </row>
    <row r="18" customFormat="false" ht="29.25" hidden="false" customHeight="true" outlineLevel="0" collapsed="false">
      <c r="H18" s="277"/>
      <c r="I18" s="277"/>
      <c r="J18" s="277"/>
      <c r="K18" s="277"/>
      <c r="L18" s="277"/>
      <c r="M18" s="972"/>
      <c r="N18" s="277"/>
      <c r="O18" s="277"/>
      <c r="P18" s="277"/>
      <c r="Q18" s="277"/>
      <c r="R18" s="277"/>
      <c r="S18" s="973"/>
      <c r="T18" s="277"/>
    </row>
    <row r="19" customFormat="false" ht="13.5" hidden="false" customHeight="false" outlineLevel="0" collapsed="false"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  <row r="20" customFormat="false" ht="13.5" hidden="false" customHeight="false" outlineLevel="0" collapsed="false"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</row>
    <row r="21" customFormat="false" ht="13.5" hidden="false" customHeight="false" outlineLevel="0" collapsed="false"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</row>
    <row r="22" customFormat="false" ht="13.5" hidden="false" customHeight="false" outlineLevel="0" collapsed="false"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</row>
  </sheetData>
  <mergeCells count="5">
    <mergeCell ref="N2:S2"/>
    <mergeCell ref="A3:A4"/>
    <mergeCell ref="B3:G3"/>
    <mergeCell ref="H3:M3"/>
    <mergeCell ref="N3: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2.86"/>
    <col collapsed="false" customWidth="true" hidden="false" outlineLevel="0" max="2" min="2" style="2" width="11.12"/>
    <col collapsed="false" customWidth="true" hidden="false" outlineLevel="0" max="6" min="3" style="974" width="10.12"/>
    <col collapsed="false" customWidth="true" hidden="false" outlineLevel="0" max="7" min="7" style="975" width="10.12"/>
    <col collapsed="false" customWidth="false" hidden="false" outlineLevel="0" max="257" min="8" style="2" width="8.99"/>
  </cols>
  <sheetData>
    <row r="1" s="6" customFormat="true" ht="16.35" hidden="false" customHeight="true" outlineLevel="0" collapsed="false">
      <c r="A1" s="976" t="s">
        <v>295</v>
      </c>
      <c r="G1" s="977"/>
    </row>
    <row r="3" customFormat="false" ht="16.15" hidden="false" customHeight="true" outlineLevel="0" collapsed="false">
      <c r="A3" s="978" t="s">
        <v>296</v>
      </c>
      <c r="B3" s="978"/>
      <c r="C3" s="8"/>
      <c r="D3" s="8"/>
      <c r="E3" s="8"/>
      <c r="F3" s="8"/>
      <c r="G3" s="824" t="s">
        <v>297</v>
      </c>
    </row>
    <row r="4" customFormat="false" ht="18" hidden="false" customHeight="true" outlineLevel="0" collapsed="false">
      <c r="A4" s="979" t="s">
        <v>298</v>
      </c>
      <c r="B4" s="980" t="s">
        <v>299</v>
      </c>
      <c r="C4" s="981"/>
      <c r="D4" s="981"/>
      <c r="E4" s="981"/>
      <c r="F4" s="981"/>
      <c r="G4" s="981"/>
    </row>
    <row r="5" customFormat="false" ht="18" hidden="false" customHeight="true" outlineLevel="0" collapsed="false">
      <c r="A5" s="979"/>
      <c r="B5" s="980"/>
      <c r="C5" s="982" t="s">
        <v>300</v>
      </c>
      <c r="D5" s="982" t="s">
        <v>301</v>
      </c>
      <c r="E5" s="982" t="s">
        <v>302</v>
      </c>
      <c r="F5" s="982" t="s">
        <v>303</v>
      </c>
      <c r="G5" s="934" t="s">
        <v>15</v>
      </c>
      <c r="K5" s="852"/>
    </row>
    <row r="6" customFormat="false" ht="18" hidden="false" customHeight="true" outlineLevel="0" collapsed="false">
      <c r="A6" s="983" t="s">
        <v>304</v>
      </c>
      <c r="B6" s="984" t="s">
        <v>28</v>
      </c>
      <c r="C6" s="985" t="n">
        <v>38</v>
      </c>
      <c r="D6" s="985" t="n">
        <v>40</v>
      </c>
      <c r="E6" s="748" t="s">
        <v>30</v>
      </c>
      <c r="F6" s="748" t="s">
        <v>30</v>
      </c>
      <c r="G6" s="986" t="s">
        <v>30</v>
      </c>
    </row>
    <row r="7" customFormat="false" ht="18" hidden="false" customHeight="true" outlineLevel="0" collapsed="false">
      <c r="A7" s="987" t="s">
        <v>305</v>
      </c>
      <c r="B7" s="988" t="s">
        <v>28</v>
      </c>
      <c r="C7" s="668" t="n">
        <v>3645</v>
      </c>
      <c r="D7" s="668" t="n">
        <v>4369</v>
      </c>
      <c r="E7" s="748" t="s">
        <v>30</v>
      </c>
      <c r="F7" s="748" t="s">
        <v>30</v>
      </c>
      <c r="G7" s="989" t="s">
        <v>30</v>
      </c>
    </row>
    <row r="8" customFormat="false" ht="18" hidden="false" customHeight="true" outlineLevel="0" collapsed="false">
      <c r="A8" s="987" t="s">
        <v>306</v>
      </c>
      <c r="B8" s="988" t="s">
        <v>28</v>
      </c>
      <c r="C8" s="668" t="n">
        <v>10359</v>
      </c>
      <c r="D8" s="668" t="n">
        <v>19346</v>
      </c>
      <c r="E8" s="748" t="s">
        <v>30</v>
      </c>
      <c r="F8" s="748" t="s">
        <v>30</v>
      </c>
      <c r="G8" s="989" t="s">
        <v>30</v>
      </c>
    </row>
    <row r="9" customFormat="false" ht="18" hidden="false" customHeight="true" outlineLevel="0" collapsed="false">
      <c r="A9" s="990" t="s">
        <v>307</v>
      </c>
      <c r="B9" s="991" t="s">
        <v>28</v>
      </c>
      <c r="C9" s="992" t="n">
        <v>100</v>
      </c>
      <c r="D9" s="992" t="n">
        <v>100</v>
      </c>
      <c r="E9" s="748" t="s">
        <v>30</v>
      </c>
      <c r="F9" s="748" t="s">
        <v>30</v>
      </c>
      <c r="G9" s="993" t="s">
        <v>30</v>
      </c>
    </row>
    <row r="10" customFormat="false" ht="18" hidden="false" customHeight="true" outlineLevel="0" collapsed="false">
      <c r="A10" s="994" t="s">
        <v>308</v>
      </c>
      <c r="B10" s="995" t="s">
        <v>39</v>
      </c>
      <c r="C10" s="996" t="n">
        <v>5815</v>
      </c>
      <c r="D10" s="996" t="n">
        <v>5370</v>
      </c>
      <c r="E10" s="996" t="n">
        <v>6077</v>
      </c>
      <c r="F10" s="996" t="n">
        <v>6013</v>
      </c>
      <c r="G10" s="997" t="n">
        <f aca="false">F10/E10*100-100</f>
        <v>-1.05315122593385</v>
      </c>
    </row>
    <row r="11" customFormat="false" ht="18" hidden="false" customHeight="true" outlineLevel="0" collapsed="false">
      <c r="A11" s="987" t="s">
        <v>309</v>
      </c>
      <c r="B11" s="988" t="s">
        <v>39</v>
      </c>
      <c r="C11" s="668" t="n">
        <v>1791</v>
      </c>
      <c r="D11" s="668" t="n">
        <v>897</v>
      </c>
      <c r="E11" s="668" t="n">
        <v>712</v>
      </c>
      <c r="F11" s="748" t="s">
        <v>30</v>
      </c>
      <c r="G11" s="998" t="s">
        <v>30</v>
      </c>
    </row>
    <row r="12" customFormat="false" ht="18" hidden="false" customHeight="true" outlineLevel="0" collapsed="false">
      <c r="A12" s="999" t="s">
        <v>310</v>
      </c>
      <c r="B12" s="988" t="s">
        <v>39</v>
      </c>
      <c r="C12" s="748" t="s">
        <v>30</v>
      </c>
      <c r="D12" s="1000" t="n">
        <v>260</v>
      </c>
      <c r="E12" s="1000" t="n">
        <v>228</v>
      </c>
      <c r="F12" s="1001" t="n">
        <v>116</v>
      </c>
      <c r="G12" s="998" t="n">
        <f aca="false">F12/E12*100-100</f>
        <v>-49.1228070175439</v>
      </c>
    </row>
    <row r="13" customFormat="false" ht="18" hidden="false" customHeight="true" outlineLevel="0" collapsed="false">
      <c r="A13" s="1002" t="s">
        <v>311</v>
      </c>
      <c r="B13" s="1003" t="s">
        <v>44</v>
      </c>
      <c r="C13" s="1004" t="n">
        <v>1891</v>
      </c>
      <c r="D13" s="992" t="n">
        <v>712</v>
      </c>
      <c r="E13" s="992" t="n">
        <v>760</v>
      </c>
      <c r="F13" s="992" t="n">
        <v>745</v>
      </c>
      <c r="G13" s="1005" t="n">
        <f aca="false">F13/E13*100-100</f>
        <v>-1.97368421052632</v>
      </c>
    </row>
    <row r="14" customFormat="false" ht="18" hidden="false" customHeight="true" outlineLevel="0" collapsed="false">
      <c r="A14" s="990" t="s">
        <v>312</v>
      </c>
      <c r="B14" s="991" t="s">
        <v>45</v>
      </c>
      <c r="C14" s="992" t="n">
        <v>566</v>
      </c>
      <c r="D14" s="992" t="n">
        <v>482</v>
      </c>
      <c r="E14" s="992" t="n">
        <v>651</v>
      </c>
      <c r="F14" s="992" t="n">
        <v>224</v>
      </c>
      <c r="G14" s="1006" t="n">
        <f aca="false">F14/E14*100-100</f>
        <v>-65.5913978494624</v>
      </c>
    </row>
    <row r="15" customFormat="false" ht="18" hidden="false" customHeight="true" outlineLevel="0" collapsed="false">
      <c r="A15" s="994" t="s">
        <v>313</v>
      </c>
      <c r="B15" s="995" t="s">
        <v>63</v>
      </c>
      <c r="C15" s="996" t="n">
        <v>29416</v>
      </c>
      <c r="D15" s="996" t="n">
        <v>26618</v>
      </c>
      <c r="E15" s="996" t="n">
        <v>26825</v>
      </c>
      <c r="F15" s="996" t="n">
        <v>23798</v>
      </c>
      <c r="G15" s="997" t="n">
        <f aca="false">F15/E15*100-100</f>
        <v>-11.2842497670084</v>
      </c>
    </row>
    <row r="16" customFormat="false" ht="18" hidden="false" customHeight="true" outlineLevel="0" collapsed="false">
      <c r="A16" s="990" t="s">
        <v>314</v>
      </c>
      <c r="B16" s="991" t="s">
        <v>63</v>
      </c>
      <c r="C16" s="1007" t="s">
        <v>30</v>
      </c>
      <c r="D16" s="992" t="n">
        <v>103</v>
      </c>
      <c r="E16" s="992" t="n">
        <v>199</v>
      </c>
      <c r="F16" s="992" t="n">
        <v>243</v>
      </c>
      <c r="G16" s="1006" t="n">
        <f aca="false">F16/E16*100-100</f>
        <v>22.1105527638191</v>
      </c>
    </row>
    <row r="17" customFormat="false" ht="18" hidden="false" customHeight="true" outlineLevel="0" collapsed="false">
      <c r="A17" s="990" t="s">
        <v>315</v>
      </c>
      <c r="B17" s="991" t="s">
        <v>69</v>
      </c>
      <c r="C17" s="992" t="n">
        <v>2800</v>
      </c>
      <c r="D17" s="992" t="n">
        <v>3205</v>
      </c>
      <c r="E17" s="992" t="n">
        <v>2907</v>
      </c>
      <c r="F17" s="992" t="n">
        <v>2733</v>
      </c>
      <c r="G17" s="1006" t="n">
        <f aca="false">F17/E17*100-100</f>
        <v>-5.98555211558308</v>
      </c>
      <c r="H17" s="1008"/>
    </row>
    <row r="18" customFormat="false" ht="18" hidden="false" customHeight="true" outlineLevel="0" collapsed="false">
      <c r="A18" s="987" t="s">
        <v>316</v>
      </c>
      <c r="B18" s="988" t="s">
        <v>56</v>
      </c>
      <c r="C18" s="668" t="n">
        <v>1650</v>
      </c>
      <c r="D18" s="668" t="n">
        <v>1473</v>
      </c>
      <c r="E18" s="668" t="n">
        <v>1883</v>
      </c>
      <c r="F18" s="668" t="n">
        <v>1584</v>
      </c>
      <c r="G18" s="998" t="n">
        <f aca="false">F18/E18*100-100</f>
        <v>-15.878916622411</v>
      </c>
    </row>
    <row r="19" customFormat="false" ht="18" hidden="false" customHeight="true" outlineLevel="0" collapsed="false">
      <c r="A19" s="987" t="s">
        <v>317</v>
      </c>
      <c r="B19" s="988" t="s">
        <v>56</v>
      </c>
      <c r="C19" s="668" t="n">
        <v>211</v>
      </c>
      <c r="D19" s="668" t="n">
        <v>90</v>
      </c>
      <c r="E19" s="668" t="n">
        <v>249</v>
      </c>
      <c r="F19" s="668" t="n">
        <v>389</v>
      </c>
      <c r="G19" s="998" t="n">
        <f aca="false">F19/E19*100-100</f>
        <v>56.2248995983936</v>
      </c>
    </row>
    <row r="20" customFormat="false" ht="18" hidden="false" customHeight="true" outlineLevel="0" collapsed="false">
      <c r="A20" s="987" t="s">
        <v>318</v>
      </c>
      <c r="B20" s="988" t="s">
        <v>56</v>
      </c>
      <c r="C20" s="668" t="n">
        <v>800</v>
      </c>
      <c r="D20" s="668" t="n">
        <v>800</v>
      </c>
      <c r="E20" s="668" t="n">
        <v>800</v>
      </c>
      <c r="F20" s="668" t="n">
        <v>800</v>
      </c>
      <c r="G20" s="998" t="n">
        <f aca="false">F20/E20*100-100</f>
        <v>0</v>
      </c>
    </row>
    <row r="21" customFormat="false" ht="18" hidden="false" customHeight="true" outlineLevel="0" collapsed="false">
      <c r="A21" s="990" t="s">
        <v>319</v>
      </c>
      <c r="B21" s="991" t="s">
        <v>56</v>
      </c>
      <c r="C21" s="992" t="n">
        <v>4543</v>
      </c>
      <c r="D21" s="992" t="n">
        <v>4488</v>
      </c>
      <c r="E21" s="992" t="n">
        <v>4292</v>
      </c>
      <c r="F21" s="992" t="n">
        <v>1088</v>
      </c>
      <c r="G21" s="1006" t="n">
        <f aca="false">F21/E21*100-100</f>
        <v>-74.6505125815471</v>
      </c>
    </row>
    <row r="22" customFormat="false" ht="18" hidden="false" customHeight="true" outlineLevel="0" collapsed="false">
      <c r="A22" s="994" t="s">
        <v>320</v>
      </c>
      <c r="B22" s="995" t="s">
        <v>60</v>
      </c>
      <c r="C22" s="996" t="n">
        <v>88</v>
      </c>
      <c r="D22" s="996" t="n">
        <v>127</v>
      </c>
      <c r="E22" s="996" t="n">
        <v>167</v>
      </c>
      <c r="F22" s="996" t="n">
        <v>50</v>
      </c>
      <c r="G22" s="997" t="n">
        <f aca="false">F22/E22*100-100</f>
        <v>-70.059880239521</v>
      </c>
    </row>
    <row r="23" customFormat="false" ht="18" hidden="false" customHeight="true" outlineLevel="0" collapsed="false">
      <c r="A23" s="987" t="s">
        <v>321</v>
      </c>
      <c r="B23" s="988" t="s">
        <v>60</v>
      </c>
      <c r="C23" s="668" t="n">
        <v>150</v>
      </c>
      <c r="D23" s="668" t="n">
        <v>120</v>
      </c>
      <c r="E23" s="668" t="n">
        <v>110</v>
      </c>
      <c r="F23" s="668" t="n">
        <v>195</v>
      </c>
      <c r="G23" s="998" t="n">
        <f aca="false">F23/E23*100-100</f>
        <v>77.2727272727273</v>
      </c>
    </row>
    <row r="24" customFormat="false" ht="18" hidden="false" customHeight="true" outlineLevel="0" collapsed="false">
      <c r="A24" s="987" t="s">
        <v>322</v>
      </c>
      <c r="B24" s="988" t="s">
        <v>60</v>
      </c>
      <c r="C24" s="748" t="n">
        <v>50</v>
      </c>
      <c r="D24" s="748" t="n">
        <v>250</v>
      </c>
      <c r="E24" s="748" t="n">
        <v>250</v>
      </c>
      <c r="F24" s="748" t="n">
        <v>250</v>
      </c>
      <c r="G24" s="998" t="n">
        <f aca="false">F24/E24*100-100</f>
        <v>0</v>
      </c>
    </row>
    <row r="25" customFormat="false" ht="18" hidden="false" customHeight="true" outlineLevel="0" collapsed="false">
      <c r="A25" s="987" t="s">
        <v>323</v>
      </c>
      <c r="B25" s="988" t="s">
        <v>60</v>
      </c>
      <c r="C25" s="668" t="n">
        <v>15</v>
      </c>
      <c r="D25" s="668" t="n">
        <v>5</v>
      </c>
      <c r="E25" s="668" t="n">
        <v>5</v>
      </c>
      <c r="F25" s="668" t="n">
        <v>0</v>
      </c>
      <c r="G25" s="998" t="n">
        <f aca="false">F25/E25*100-100</f>
        <v>-100</v>
      </c>
    </row>
    <row r="26" customFormat="false" ht="18" hidden="false" customHeight="true" outlineLevel="0" collapsed="false">
      <c r="A26" s="987" t="s">
        <v>324</v>
      </c>
      <c r="B26" s="988" t="s">
        <v>60</v>
      </c>
      <c r="C26" s="668" t="n">
        <v>700</v>
      </c>
      <c r="D26" s="668" t="n">
        <v>650</v>
      </c>
      <c r="E26" s="668" t="n">
        <v>450</v>
      </c>
      <c r="F26" s="668" t="n">
        <v>88</v>
      </c>
      <c r="G26" s="998" t="n">
        <f aca="false">F26/E26*100-100</f>
        <v>-80.4444444444444</v>
      </c>
    </row>
    <row r="27" customFormat="false" ht="18" hidden="false" customHeight="true" outlineLevel="0" collapsed="false">
      <c r="A27" s="987" t="s">
        <v>325</v>
      </c>
      <c r="B27" s="988" t="s">
        <v>60</v>
      </c>
      <c r="C27" s="668" t="n">
        <v>520</v>
      </c>
      <c r="D27" s="668" t="n">
        <v>456</v>
      </c>
      <c r="E27" s="668" t="n">
        <v>521</v>
      </c>
      <c r="F27" s="668" t="n">
        <v>474</v>
      </c>
      <c r="G27" s="998" t="n">
        <f aca="false">F27/E27*100-100</f>
        <v>-9.02111324376199</v>
      </c>
    </row>
    <row r="28" customFormat="false" ht="18" hidden="false" customHeight="true" outlineLevel="0" collapsed="false">
      <c r="A28" s="990" t="s">
        <v>326</v>
      </c>
      <c r="B28" s="991" t="s">
        <v>60</v>
      </c>
      <c r="C28" s="992" t="n">
        <v>269</v>
      </c>
      <c r="D28" s="992" t="n">
        <v>212</v>
      </c>
      <c r="E28" s="992" t="n">
        <v>162</v>
      </c>
      <c r="F28" s="992" t="n">
        <v>273</v>
      </c>
      <c r="G28" s="1006" t="n">
        <f aca="false">F28/E28*100-100</f>
        <v>68.5185185185185</v>
      </c>
    </row>
    <row r="29" customFormat="false" ht="18" hidden="false" customHeight="true" outlineLevel="0" collapsed="false">
      <c r="A29" s="994" t="s">
        <v>327</v>
      </c>
      <c r="B29" s="995" t="s">
        <v>111</v>
      </c>
      <c r="C29" s="996" t="n">
        <v>567</v>
      </c>
      <c r="D29" s="996" t="n">
        <v>715</v>
      </c>
      <c r="E29" s="996" t="n">
        <v>217</v>
      </c>
      <c r="F29" s="996" t="n">
        <v>140</v>
      </c>
      <c r="G29" s="997" t="n">
        <f aca="false">F29/E29*100-100</f>
        <v>-35.4838709677419</v>
      </c>
    </row>
    <row r="30" customFormat="false" ht="18" hidden="false" customHeight="true" outlineLevel="0" collapsed="false">
      <c r="A30" s="987" t="s">
        <v>328</v>
      </c>
      <c r="B30" s="988" t="s">
        <v>111</v>
      </c>
      <c r="C30" s="668" t="n">
        <v>410</v>
      </c>
      <c r="D30" s="668" t="n">
        <v>902</v>
      </c>
      <c r="E30" s="668" t="n">
        <v>190</v>
      </c>
      <c r="F30" s="668" t="n">
        <v>43</v>
      </c>
      <c r="G30" s="998" t="n">
        <f aca="false">F30/E30*100-100</f>
        <v>-77.3684210526316</v>
      </c>
    </row>
    <row r="31" customFormat="false" ht="18" hidden="false" customHeight="true" outlineLevel="0" collapsed="false">
      <c r="A31" s="1009" t="s">
        <v>329</v>
      </c>
      <c r="B31" s="988" t="s">
        <v>111</v>
      </c>
      <c r="C31" s="668" t="n">
        <v>662</v>
      </c>
      <c r="D31" s="668" t="n">
        <v>456</v>
      </c>
      <c r="E31" s="668" t="n">
        <v>140</v>
      </c>
      <c r="F31" s="668" t="n">
        <v>292</v>
      </c>
      <c r="G31" s="998" t="n">
        <f aca="false">F31/E31*100-100</f>
        <v>108.571428571429</v>
      </c>
    </row>
    <row r="32" customFormat="false" ht="18" hidden="false" customHeight="true" outlineLevel="0" collapsed="false">
      <c r="A32" s="987" t="s">
        <v>330</v>
      </c>
      <c r="B32" s="988" t="s">
        <v>111</v>
      </c>
      <c r="C32" s="668" t="n">
        <v>277</v>
      </c>
      <c r="D32" s="668" t="n">
        <v>370</v>
      </c>
      <c r="E32" s="668" t="n">
        <v>168</v>
      </c>
      <c r="F32" s="668" t="n">
        <v>390</v>
      </c>
      <c r="G32" s="998" t="n">
        <f aca="false">F32/E32*100-100</f>
        <v>132.142857142857</v>
      </c>
    </row>
    <row r="33" customFormat="false" ht="18" hidden="false" customHeight="true" outlineLevel="0" collapsed="false">
      <c r="A33" s="987" t="s">
        <v>331</v>
      </c>
      <c r="B33" s="988" t="s">
        <v>111</v>
      </c>
      <c r="C33" s="748" t="n">
        <v>255</v>
      </c>
      <c r="D33" s="748" t="n">
        <v>57</v>
      </c>
      <c r="E33" s="748" t="n">
        <v>5</v>
      </c>
      <c r="F33" s="748" t="n">
        <v>36</v>
      </c>
      <c r="G33" s="998" t="n">
        <f aca="false">F33/E33*100-100</f>
        <v>620</v>
      </c>
    </row>
    <row r="34" customFormat="false" ht="18" hidden="false" customHeight="true" outlineLevel="0" collapsed="false">
      <c r="A34" s="990" t="s">
        <v>332</v>
      </c>
      <c r="B34" s="991" t="s">
        <v>111</v>
      </c>
      <c r="C34" s="992" t="n">
        <v>696</v>
      </c>
      <c r="D34" s="992" t="n">
        <v>1068</v>
      </c>
      <c r="E34" s="992" t="n">
        <v>907</v>
      </c>
      <c r="F34" s="992" t="n">
        <v>601</v>
      </c>
      <c r="G34" s="1006" t="n">
        <f aca="false">F34/E34*100-100</f>
        <v>-33.7375964718853</v>
      </c>
    </row>
    <row r="35" customFormat="false" ht="18" hidden="false" customHeight="true" outlineLevel="0" collapsed="false">
      <c r="A35" s="987" t="s">
        <v>333</v>
      </c>
      <c r="B35" s="988" t="s">
        <v>105</v>
      </c>
      <c r="C35" s="748" t="n">
        <v>522</v>
      </c>
      <c r="D35" s="748" t="n">
        <v>579</v>
      </c>
      <c r="E35" s="748" t="n">
        <v>474</v>
      </c>
      <c r="F35" s="748" t="n">
        <v>398</v>
      </c>
      <c r="G35" s="998" t="n">
        <f aca="false">F35/E35*100-100</f>
        <v>-16.0337552742616</v>
      </c>
    </row>
    <row r="36" customFormat="false" ht="18" hidden="false" customHeight="true" outlineLevel="0" collapsed="false">
      <c r="A36" s="990" t="s">
        <v>334</v>
      </c>
      <c r="B36" s="991" t="s">
        <v>105</v>
      </c>
      <c r="C36" s="992" t="n">
        <v>1582</v>
      </c>
      <c r="D36" s="1007" t="s">
        <v>30</v>
      </c>
      <c r="E36" s="1007" t="s">
        <v>30</v>
      </c>
      <c r="F36" s="1007" t="s">
        <v>30</v>
      </c>
      <c r="G36" s="993" t="s">
        <v>30</v>
      </c>
    </row>
    <row r="37" customFormat="false" ht="18" hidden="false" customHeight="true" outlineLevel="0" collapsed="false">
      <c r="A37" s="994" t="s">
        <v>335</v>
      </c>
      <c r="B37" s="995" t="s">
        <v>89</v>
      </c>
      <c r="C37" s="996" t="n">
        <v>23439</v>
      </c>
      <c r="D37" s="996" t="n">
        <v>22968</v>
      </c>
      <c r="E37" s="996" t="n">
        <v>14801</v>
      </c>
      <c r="F37" s="996" t="n">
        <v>14996</v>
      </c>
      <c r="G37" s="997" t="n">
        <f aca="false">F37/E37*100-100</f>
        <v>1.31747854874671</v>
      </c>
    </row>
    <row r="38" customFormat="false" ht="18" hidden="false" customHeight="true" outlineLevel="0" collapsed="false">
      <c r="A38" s="987" t="s">
        <v>336</v>
      </c>
      <c r="B38" s="988" t="s">
        <v>89</v>
      </c>
      <c r="C38" s="668" t="n">
        <v>210</v>
      </c>
      <c r="D38" s="668" t="n">
        <v>42</v>
      </c>
      <c r="E38" s="668" t="n">
        <v>27</v>
      </c>
      <c r="F38" s="668" t="n">
        <v>68</v>
      </c>
      <c r="G38" s="998" t="n">
        <f aca="false">F38/E38*100-100</f>
        <v>151.851851851852</v>
      </c>
    </row>
    <row r="39" customFormat="false" ht="18" hidden="false" customHeight="true" outlineLevel="0" collapsed="false">
      <c r="A39" s="987" t="s">
        <v>337</v>
      </c>
      <c r="B39" s="988" t="s">
        <v>89</v>
      </c>
      <c r="C39" s="668" t="n">
        <v>650</v>
      </c>
      <c r="D39" s="668" t="n">
        <v>643</v>
      </c>
      <c r="E39" s="668" t="n">
        <v>698</v>
      </c>
      <c r="F39" s="668" t="n">
        <v>725</v>
      </c>
      <c r="G39" s="998" t="n">
        <f aca="false">F39/E39*100-100</f>
        <v>3.86819484240688</v>
      </c>
    </row>
    <row r="40" customFormat="false" ht="18" hidden="false" customHeight="true" outlineLevel="0" collapsed="false">
      <c r="A40" s="990" t="s">
        <v>338</v>
      </c>
      <c r="B40" s="991" t="s">
        <v>89</v>
      </c>
      <c r="C40" s="992" t="n">
        <v>2861</v>
      </c>
      <c r="D40" s="992" t="n">
        <v>3118</v>
      </c>
      <c r="E40" s="992" t="n">
        <v>2529</v>
      </c>
      <c r="F40" s="992" t="n">
        <v>3551</v>
      </c>
      <c r="G40" s="1006" t="n">
        <f aca="false">F40/E40*100-100</f>
        <v>40.4112297350732</v>
      </c>
    </row>
    <row r="41" customFormat="false" ht="18" hidden="false" customHeight="true" outlineLevel="0" collapsed="false">
      <c r="A41" s="994" t="s">
        <v>339</v>
      </c>
      <c r="B41" s="995" t="s">
        <v>46</v>
      </c>
      <c r="C41" s="996" t="n">
        <v>3321</v>
      </c>
      <c r="D41" s="996" t="n">
        <v>3197</v>
      </c>
      <c r="E41" s="996" t="n">
        <v>2783</v>
      </c>
      <c r="F41" s="996" t="n">
        <v>3148</v>
      </c>
      <c r="G41" s="997" t="n">
        <f aca="false">F41/E41*100-100</f>
        <v>13.1153431548688</v>
      </c>
    </row>
    <row r="42" customFormat="false" ht="18" hidden="false" customHeight="true" outlineLevel="0" collapsed="false">
      <c r="A42" s="987" t="s">
        <v>340</v>
      </c>
      <c r="B42" s="988" t="s">
        <v>46</v>
      </c>
      <c r="C42" s="668" t="n">
        <v>1385</v>
      </c>
      <c r="D42" s="668" t="n">
        <v>794</v>
      </c>
      <c r="E42" s="668" t="n">
        <v>857</v>
      </c>
      <c r="F42" s="668" t="n">
        <v>826</v>
      </c>
      <c r="G42" s="1010" t="n">
        <f aca="false">F42/E42*100-100</f>
        <v>-3.61726954492416</v>
      </c>
    </row>
    <row r="43" customFormat="false" ht="18" hidden="false" customHeight="true" outlineLevel="0" collapsed="false">
      <c r="A43" s="987" t="s">
        <v>341</v>
      </c>
      <c r="B43" s="988" t="s">
        <v>46</v>
      </c>
      <c r="C43" s="668" t="n">
        <v>781</v>
      </c>
      <c r="D43" s="668" t="n">
        <v>294</v>
      </c>
      <c r="E43" s="668" t="n">
        <v>176</v>
      </c>
      <c r="F43" s="668" t="n">
        <v>543</v>
      </c>
      <c r="G43" s="998" t="n">
        <f aca="false">F43/E43*100-100</f>
        <v>208.522727272727</v>
      </c>
    </row>
    <row r="44" customFormat="false" ht="18" hidden="false" customHeight="true" outlineLevel="0" collapsed="false">
      <c r="A44" s="987" t="s">
        <v>342</v>
      </c>
      <c r="B44" s="988" t="s">
        <v>46</v>
      </c>
      <c r="C44" s="748" t="n">
        <v>196</v>
      </c>
      <c r="D44" s="748" t="n">
        <v>728</v>
      </c>
      <c r="E44" s="748" t="n">
        <v>756</v>
      </c>
      <c r="F44" s="748" t="n">
        <v>646</v>
      </c>
      <c r="G44" s="1010" t="n">
        <f aca="false">F44/E44*100-100</f>
        <v>-14.5502645502645</v>
      </c>
    </row>
    <row r="45" customFormat="false" ht="18" hidden="false" customHeight="true" outlineLevel="0" collapsed="false">
      <c r="A45" s="990" t="s">
        <v>343</v>
      </c>
      <c r="B45" s="991" t="s">
        <v>46</v>
      </c>
      <c r="C45" s="992" t="n">
        <v>245</v>
      </c>
      <c r="D45" s="992" t="n">
        <v>403</v>
      </c>
      <c r="E45" s="992" t="n">
        <v>633</v>
      </c>
      <c r="F45" s="992" t="n">
        <v>866</v>
      </c>
      <c r="G45" s="1006" t="n">
        <f aca="false">F45/E45*100-100</f>
        <v>36.8088467614534</v>
      </c>
    </row>
    <row r="46" customFormat="false" ht="18" hidden="false" customHeight="true" outlineLevel="0" collapsed="false">
      <c r="A46" s="987" t="s">
        <v>344</v>
      </c>
      <c r="B46" s="988" t="s">
        <v>72</v>
      </c>
      <c r="C46" s="668" t="n">
        <v>5347</v>
      </c>
      <c r="D46" s="668" t="n">
        <v>3966</v>
      </c>
      <c r="E46" s="668" t="n">
        <v>3800</v>
      </c>
      <c r="F46" s="668" t="n">
        <v>1250</v>
      </c>
      <c r="G46" s="998" t="n">
        <f aca="false">F46/E46*100-100</f>
        <v>-67.1052631578947</v>
      </c>
    </row>
    <row r="47" customFormat="false" ht="18" hidden="false" customHeight="true" outlineLevel="0" collapsed="false">
      <c r="A47" s="987" t="s">
        <v>345</v>
      </c>
      <c r="B47" s="988" t="s">
        <v>72</v>
      </c>
      <c r="C47" s="668" t="n">
        <v>84</v>
      </c>
      <c r="D47" s="668" t="n">
        <v>124</v>
      </c>
      <c r="E47" s="668" t="n">
        <v>183</v>
      </c>
      <c r="F47" s="668" t="n">
        <v>95</v>
      </c>
      <c r="G47" s="998" t="n">
        <f aca="false">F47/E47*100-100</f>
        <v>-48.0874316939891</v>
      </c>
    </row>
    <row r="48" customFormat="false" ht="18" hidden="false" customHeight="true" outlineLevel="0" collapsed="false">
      <c r="A48" s="987" t="s">
        <v>346</v>
      </c>
      <c r="B48" s="988" t="s">
        <v>72</v>
      </c>
      <c r="C48" s="668" t="n">
        <v>765</v>
      </c>
      <c r="D48" s="668" t="n">
        <v>689</v>
      </c>
      <c r="E48" s="668" t="n">
        <v>630</v>
      </c>
      <c r="F48" s="668" t="n">
        <v>416</v>
      </c>
      <c r="G48" s="998" t="n">
        <f aca="false">F48/E48*100-100</f>
        <v>-33.968253968254</v>
      </c>
    </row>
    <row r="49" customFormat="false" ht="18" hidden="false" customHeight="true" outlineLevel="0" collapsed="false">
      <c r="A49" s="987" t="s">
        <v>347</v>
      </c>
      <c r="B49" s="1011" t="s">
        <v>72</v>
      </c>
      <c r="C49" s="668" t="n">
        <v>2419</v>
      </c>
      <c r="D49" s="668" t="n">
        <v>2178</v>
      </c>
      <c r="E49" s="668" t="n">
        <v>2195</v>
      </c>
      <c r="F49" s="668" t="n">
        <v>2590</v>
      </c>
      <c r="G49" s="998" t="n">
        <f aca="false">F49/E49*100-100</f>
        <v>17.995444191344</v>
      </c>
    </row>
    <row r="50" customFormat="false" ht="18" hidden="false" customHeight="true" outlineLevel="0" collapsed="false">
      <c r="A50" s="1012" t="s">
        <v>348</v>
      </c>
      <c r="B50" s="1013" t="s">
        <v>72</v>
      </c>
      <c r="C50" s="1014" t="n">
        <v>800</v>
      </c>
      <c r="D50" s="1014" t="n">
        <v>800</v>
      </c>
      <c r="E50" s="1014" t="n">
        <v>780</v>
      </c>
      <c r="F50" s="1014" t="n">
        <v>700</v>
      </c>
      <c r="G50" s="1015" t="n">
        <f aca="false">F50/E50*100-100</f>
        <v>-10.2564102564102</v>
      </c>
    </row>
    <row r="51" customFormat="false" ht="16.35" hidden="false" customHeight="true" outlineLevel="0" collapsed="false"/>
    <row r="53" customFormat="false" ht="16.35" hidden="false" customHeight="true" outlineLevel="0" collapsed="false">
      <c r="A53" s="978" t="s">
        <v>296</v>
      </c>
      <c r="B53" s="978"/>
      <c r="C53" s="8"/>
      <c r="D53" s="8"/>
      <c r="E53" s="8"/>
      <c r="F53" s="8"/>
      <c r="G53" s="824" t="s">
        <v>297</v>
      </c>
    </row>
    <row r="54" customFormat="false" ht="18" hidden="false" customHeight="true" outlineLevel="0" collapsed="false">
      <c r="A54" s="979" t="s">
        <v>298</v>
      </c>
      <c r="B54" s="980" t="s">
        <v>299</v>
      </c>
      <c r="C54" s="981"/>
      <c r="D54" s="981"/>
      <c r="E54" s="981"/>
      <c r="F54" s="981"/>
      <c r="G54" s="981"/>
    </row>
    <row r="55" customFormat="false" ht="18" hidden="false" customHeight="true" outlineLevel="0" collapsed="false">
      <c r="A55" s="979"/>
      <c r="B55" s="980"/>
      <c r="C55" s="982" t="s">
        <v>300</v>
      </c>
      <c r="D55" s="982" t="s">
        <v>301</v>
      </c>
      <c r="E55" s="982" t="s">
        <v>302</v>
      </c>
      <c r="F55" s="982" t="s">
        <v>303</v>
      </c>
      <c r="G55" s="934" t="s">
        <v>15</v>
      </c>
    </row>
    <row r="56" customFormat="false" ht="18" hidden="false" customHeight="true" outlineLevel="0" collapsed="false">
      <c r="A56" s="983" t="s">
        <v>308</v>
      </c>
      <c r="B56" s="984" t="s">
        <v>80</v>
      </c>
      <c r="C56" s="985" t="n">
        <v>213</v>
      </c>
      <c r="D56" s="985" t="n">
        <v>246</v>
      </c>
      <c r="E56" s="985" t="n">
        <v>120</v>
      </c>
      <c r="F56" s="985" t="n">
        <v>30</v>
      </c>
      <c r="G56" s="1016" t="n">
        <f aca="false">F56/E56*100-100</f>
        <v>-75</v>
      </c>
    </row>
    <row r="57" customFormat="false" ht="18" hidden="false" customHeight="true" outlineLevel="0" collapsed="false">
      <c r="A57" s="987" t="s">
        <v>349</v>
      </c>
      <c r="B57" s="988" t="s">
        <v>80</v>
      </c>
      <c r="C57" s="668" t="n">
        <v>242</v>
      </c>
      <c r="D57" s="668" t="n">
        <v>278</v>
      </c>
      <c r="E57" s="668" t="n">
        <v>180</v>
      </c>
      <c r="F57" s="668" t="n">
        <v>286</v>
      </c>
      <c r="G57" s="998" t="n">
        <f aca="false">F57/E57*100-100</f>
        <v>58.8888888888889</v>
      </c>
    </row>
    <row r="58" customFormat="false" ht="18" hidden="false" customHeight="true" outlineLevel="0" collapsed="false">
      <c r="A58" s="987" t="s">
        <v>350</v>
      </c>
      <c r="B58" s="988" t="s">
        <v>80</v>
      </c>
      <c r="C58" s="668" t="n">
        <v>1278</v>
      </c>
      <c r="D58" s="668" t="n">
        <v>1369</v>
      </c>
      <c r="E58" s="748" t="s">
        <v>30</v>
      </c>
      <c r="F58" s="1017" t="s">
        <v>17</v>
      </c>
      <c r="G58" s="989" t="s">
        <v>30</v>
      </c>
      <c r="I58" s="1018"/>
    </row>
    <row r="59" customFormat="false" ht="18" hidden="false" customHeight="true" outlineLevel="0" collapsed="false">
      <c r="A59" s="1009" t="s">
        <v>351</v>
      </c>
      <c r="B59" s="988" t="s">
        <v>80</v>
      </c>
      <c r="C59" s="748" t="n">
        <v>2716</v>
      </c>
      <c r="D59" s="748" t="n">
        <v>2999</v>
      </c>
      <c r="E59" s="748" t="n">
        <v>2059</v>
      </c>
      <c r="F59" s="748" t="n">
        <v>2874</v>
      </c>
      <c r="G59" s="998" t="n">
        <f aca="false">F59/E59*100-100</f>
        <v>39.5823215152987</v>
      </c>
    </row>
    <row r="60" customFormat="false" ht="18" hidden="false" customHeight="true" outlineLevel="0" collapsed="false">
      <c r="A60" s="990" t="s">
        <v>352</v>
      </c>
      <c r="B60" s="991" t="s">
        <v>80</v>
      </c>
      <c r="C60" s="1007" t="n">
        <v>215</v>
      </c>
      <c r="D60" s="1007" t="n">
        <v>200</v>
      </c>
      <c r="E60" s="1007" t="s">
        <v>30</v>
      </c>
      <c r="F60" s="1007" t="s">
        <v>30</v>
      </c>
      <c r="G60" s="993" t="s">
        <v>30</v>
      </c>
    </row>
    <row r="61" customFormat="false" ht="18" hidden="false" customHeight="true" outlineLevel="0" collapsed="false">
      <c r="A61" s="1002" t="s">
        <v>353</v>
      </c>
      <c r="B61" s="1003" t="s">
        <v>38</v>
      </c>
      <c r="C61" s="1004" t="n">
        <v>5423</v>
      </c>
      <c r="D61" s="1004" t="n">
        <v>5323</v>
      </c>
      <c r="E61" s="1004" t="n">
        <v>5848</v>
      </c>
      <c r="F61" s="1004" t="n">
        <v>7112</v>
      </c>
      <c r="G61" s="1005" t="n">
        <f aca="false">F61/E61*100-100</f>
        <v>21.6142270861833</v>
      </c>
    </row>
    <row r="62" customFormat="false" ht="18" hidden="false" customHeight="true" outlineLevel="0" collapsed="false">
      <c r="A62" s="1002" t="s">
        <v>354</v>
      </c>
      <c r="B62" s="1003" t="s">
        <v>52</v>
      </c>
      <c r="C62" s="1004" t="n">
        <v>2618</v>
      </c>
      <c r="D62" s="1004" t="n">
        <v>2702</v>
      </c>
      <c r="E62" s="1004" t="n">
        <v>2614</v>
      </c>
      <c r="F62" s="1004" t="n">
        <v>2816</v>
      </c>
      <c r="G62" s="1005" t="n">
        <f aca="false">F62/E62*100-100</f>
        <v>7.72762050497322</v>
      </c>
    </row>
    <row r="63" customFormat="false" ht="18" hidden="false" customHeight="true" outlineLevel="0" collapsed="false">
      <c r="A63" s="994" t="s">
        <v>355</v>
      </c>
      <c r="B63" s="995" t="s">
        <v>53</v>
      </c>
      <c r="C63" s="996" t="n">
        <v>1139</v>
      </c>
      <c r="D63" s="996" t="n">
        <v>965</v>
      </c>
      <c r="E63" s="996" t="n">
        <v>1266</v>
      </c>
      <c r="F63" s="996" t="n">
        <v>1332</v>
      </c>
      <c r="G63" s="997" t="n">
        <f aca="false">F63/E63*100-100</f>
        <v>5.21327014218009</v>
      </c>
    </row>
    <row r="64" customFormat="false" ht="18" hidden="false" customHeight="true" outlineLevel="0" collapsed="false">
      <c r="A64" s="990" t="s">
        <v>356</v>
      </c>
      <c r="B64" s="991" t="s">
        <v>53</v>
      </c>
      <c r="C64" s="992" t="n">
        <v>1784</v>
      </c>
      <c r="D64" s="992" t="n">
        <v>1615</v>
      </c>
      <c r="E64" s="992" t="n">
        <v>1866</v>
      </c>
      <c r="F64" s="992" t="n">
        <v>2078</v>
      </c>
      <c r="G64" s="1006" t="n">
        <f aca="false">F64/E64*100-100</f>
        <v>11.3612004287245</v>
      </c>
    </row>
    <row r="65" customFormat="false" ht="18" hidden="false" customHeight="true" outlineLevel="0" collapsed="false">
      <c r="A65" s="987" t="s">
        <v>357</v>
      </c>
      <c r="B65" s="988" t="s">
        <v>104</v>
      </c>
      <c r="C65" s="668" t="n">
        <v>2522</v>
      </c>
      <c r="D65" s="668" t="n">
        <v>2427</v>
      </c>
      <c r="E65" s="668" t="n">
        <v>2428</v>
      </c>
      <c r="F65" s="668" t="n">
        <v>2431</v>
      </c>
      <c r="G65" s="998" t="n">
        <f aca="false">F65/E65*100-100</f>
        <v>0.12355848434926</v>
      </c>
    </row>
    <row r="66" customFormat="false" ht="18" hidden="false" customHeight="true" outlineLevel="0" collapsed="false">
      <c r="A66" s="990" t="s">
        <v>358</v>
      </c>
      <c r="B66" s="991" t="s">
        <v>104</v>
      </c>
      <c r="C66" s="992" t="n">
        <v>410</v>
      </c>
      <c r="D66" s="992" t="n">
        <v>40</v>
      </c>
      <c r="E66" s="992" t="n">
        <v>10</v>
      </c>
      <c r="F66" s="992" t="n">
        <v>10</v>
      </c>
      <c r="G66" s="1006" t="n">
        <f aca="false">F66/E66*100-100</f>
        <v>0</v>
      </c>
    </row>
    <row r="67" customFormat="false" ht="18" hidden="false" customHeight="true" outlineLevel="0" collapsed="false">
      <c r="A67" s="990" t="s">
        <v>359</v>
      </c>
      <c r="B67" s="991" t="s">
        <v>55</v>
      </c>
      <c r="C67" s="992" t="n">
        <v>5502</v>
      </c>
      <c r="D67" s="992" t="n">
        <v>4756</v>
      </c>
      <c r="E67" s="992" t="n">
        <v>5028</v>
      </c>
      <c r="F67" s="992" t="n">
        <v>5010</v>
      </c>
      <c r="G67" s="1006" t="n">
        <f aca="false">F67/E67*100-100</f>
        <v>-0.35799522673031</v>
      </c>
    </row>
    <row r="68" customFormat="false" ht="18" hidden="false" customHeight="true" outlineLevel="0" collapsed="false">
      <c r="A68" s="994" t="s">
        <v>360</v>
      </c>
      <c r="B68" s="853" t="s">
        <v>97</v>
      </c>
      <c r="C68" s="996" t="n">
        <v>759</v>
      </c>
      <c r="D68" s="996" t="n">
        <v>828</v>
      </c>
      <c r="E68" s="996" t="n">
        <v>429</v>
      </c>
      <c r="F68" s="996" t="n">
        <v>1014</v>
      </c>
      <c r="G68" s="997" t="n">
        <f aca="false">F68/E68*100-100</f>
        <v>136.363636363636</v>
      </c>
    </row>
    <row r="69" customFormat="false" ht="18" hidden="false" customHeight="true" outlineLevel="0" collapsed="false">
      <c r="A69" s="987" t="s">
        <v>361</v>
      </c>
      <c r="B69" s="1019" t="s">
        <v>97</v>
      </c>
      <c r="C69" s="668" t="n">
        <v>2094</v>
      </c>
      <c r="D69" s="668" t="n">
        <v>2255</v>
      </c>
      <c r="E69" s="668" t="n">
        <v>2012</v>
      </c>
      <c r="F69" s="668" t="n">
        <v>2052</v>
      </c>
      <c r="G69" s="998" t="n">
        <f aca="false">F69/E69*100-100</f>
        <v>1.98807157057655</v>
      </c>
    </row>
    <row r="70" customFormat="false" ht="25.5" hidden="false" customHeight="true" outlineLevel="0" collapsed="false">
      <c r="A70" s="918" t="s">
        <v>362</v>
      </c>
      <c r="B70" s="1020"/>
      <c r="C70" s="1021" t="n">
        <f aca="false">SUM(C6:C50,C56:C69)</f>
        <v>139806</v>
      </c>
      <c r="D70" s="1021" t="n">
        <f aca="false">SUM(D6:D50,D56:D69)</f>
        <v>140267</v>
      </c>
      <c r="E70" s="1021" t="n">
        <f aca="false">SUM(E6:E50,E56:E69)</f>
        <v>104057</v>
      </c>
      <c r="F70" s="1021" t="n">
        <f aca="false">SUM(F6:F50,F56:F69)</f>
        <v>98428</v>
      </c>
      <c r="G70" s="1022" t="n">
        <f aca="false">F70/E70*100-100</f>
        <v>-5.40953515861499</v>
      </c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6">
    <mergeCell ref="A4:A5"/>
    <mergeCell ref="B4:B5"/>
    <mergeCell ref="C4:G4"/>
    <mergeCell ref="A54:A55"/>
    <mergeCell ref="B54:B55"/>
    <mergeCell ref="C54:G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12:49:23Z</dcterms:created>
  <dc:creator>HAMAGUCHI</dc:creator>
  <dc:description/>
  <dc:language>en-US</dc:language>
  <cp:lastModifiedBy>AC0962</cp:lastModifiedBy>
  <cp:lastPrinted>2011-03-31T05:36:05Z</cp:lastPrinted>
  <dcterms:modified xsi:type="dcterms:W3CDTF">2011-04-08T02:56:31Z</dcterms:modified>
  <cp:revision>0</cp:revision>
  <dc:subject/>
  <dc:title/>
</cp:coreProperties>
</file>