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都道府県現況指標１" sheetId="1" state="visible" r:id="rId2"/>
    <sheet name="都道府県現況指標２" sheetId="2" state="visible" r:id="rId3"/>
    <sheet name="都道府県現況指標３" sheetId="3" state="visible" r:id="rId4"/>
    <sheet name="都道府県現況指標４" sheetId="4" state="visible" r:id="rId5"/>
    <sheet name="都道府県現況指標５" sheetId="5" state="visible" r:id="rId6"/>
    <sheet name="都道府県現況指標６" sheetId="6" state="visible" r:id="rId7"/>
  </sheets>
  <definedNames>
    <definedName function="false" hidden="false" localSheetId="0" name="_xlnm.Print_Area" vbProcedure="false">都道府県現況指標１!$A$1:$Y$58</definedName>
    <definedName function="false" hidden="false" localSheetId="1" name="_xlnm.Print_Area" vbProcedure="false">都道府県現況指標２!$A$1:$V$59</definedName>
    <definedName function="false" hidden="false" localSheetId="2" name="_xlnm.Print_Area" vbProcedure="false">都道府県現況指標３!$A$1:$T$59</definedName>
    <definedName function="false" hidden="false" localSheetId="3" name="_xlnm.Print_Area" vbProcedure="false">都道府県現況指標４!$A$1:$S$58</definedName>
    <definedName function="false" hidden="false" localSheetId="4" name="_xlnm.Print_Area" vbProcedure="false">都道府県現況指標５!$A$1:$S$58</definedName>
    <definedName function="false" hidden="false" localSheetId="5" name="_xlnm.Print_Area" vbProcedure="false">都道府県現況指標６!$A$1:$U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27">
  <si>
    <t xml:space="preserve">                        １      都          道          府 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1)</t>
    </r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総 面 積</t>
    </r>
  </si>
  <si>
    <t xml:space="preserve">人口</t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都道  　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
延べ面積</t>
    </r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年</t>
  </si>
  <si>
    <t xml:space="preserve">単位</t>
  </si>
  <si>
    <t xml:space="preserve">ｋ㎡</t>
  </si>
  <si>
    <t xml:space="preserve">千人</t>
  </si>
  <si>
    <t xml:space="preserve">人</t>
  </si>
  <si>
    <t xml:space="preserve">世帯</t>
  </si>
  <si>
    <t xml:space="preserve">千 人</t>
  </si>
  <si>
    <t xml:space="preserve">千  世  帯</t>
  </si>
  <si>
    <t xml:space="preserve">㎡</t>
  </si>
  <si>
    <t xml:space="preserve">％</t>
  </si>
  <si>
    <t xml:space="preserve">県の全国順位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2"/>
        <rFont val="Noto Sans"/>
        <family val="2"/>
      </rPr>
      <t xml:space="preserve">国土地理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町村別面積調</t>
    </r>
    <r>
      <rPr>
        <sz val="10"/>
        <rFont val="ＭＳ 明朝"/>
        <family val="1"/>
        <charset val="128"/>
      </rPr>
      <t xml:space="preserve">)</t>
    </r>
  </si>
  <si>
    <t xml:space="preserve">総務省統計局（人口推計年報）</t>
  </si>
  <si>
    <t xml:space="preserve">　総務省統計局（国勢調査報告）　</t>
  </si>
  <si>
    <t xml:space="preserve">総務省統計局（国勢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4,326.72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北方四島 </t>
    </r>
    <r>
      <rPr>
        <sz val="12"/>
        <rFont val="ＭＳ 明朝"/>
        <family val="1"/>
        <charset val="128"/>
      </rPr>
      <t xml:space="preserve">5,036.14k</t>
    </r>
    <r>
      <rPr>
        <sz val="12"/>
        <rFont val="Noto Sans"/>
        <family val="2"/>
      </rPr>
      <t xml:space="preserve">㎡、竹島 </t>
    </r>
    <r>
      <rPr>
        <sz val="12"/>
        <rFont val="ＭＳ 明朝"/>
        <family val="1"/>
        <charset val="128"/>
      </rPr>
      <t xml:space="preserve">0.23k</t>
    </r>
    <r>
      <rPr>
        <sz val="12"/>
        <rFont val="Noto Sans"/>
        <family val="2"/>
      </rPr>
      <t xml:space="preserve">㎡を除いて計算した。</t>
    </r>
  </si>
  <si>
    <r>
      <rPr>
        <sz val="12"/>
        <rFont val="ＭＳ 明朝"/>
        <family val="1"/>
        <charset val="128"/>
      </rPr>
      <t xml:space="preserve"> 3)</t>
    </r>
    <r>
      <rPr>
        <sz val="12"/>
        <rFont val="Noto Sans"/>
        <family val="2"/>
      </rPr>
      <t xml:space="preserve">分類不能の産業を含む。</t>
    </r>
  </si>
  <si>
    <t xml:space="preserve">             １      都         道         府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         位</t>
  </si>
  <si>
    <t xml:space="preserve">件</t>
  </si>
  <si>
    <t xml:space="preserve">所</t>
  </si>
  <si>
    <t xml:space="preserve">順位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（人口動態統計）</t>
  </si>
  <si>
    <t xml:space="preserve">総務省統計局                   　　　（住民基本台帳人口移動報告年報）</t>
  </si>
  <si>
    <t xml:space="preserve">総務省統計局 （事業所・企業統計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住所地外国の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には住所地外国の</t>
    </r>
    <r>
      <rPr>
        <sz val="12"/>
        <rFont val="ＭＳ 明朝"/>
        <family val="1"/>
        <charset val="128"/>
      </rPr>
      <t xml:space="preserve">183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1,674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総   数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年　産</t>
    </r>
  </si>
  <si>
    <t xml:space="preserve">単　　位</t>
  </si>
  <si>
    <t xml:space="preserve">戸</t>
  </si>
  <si>
    <t xml:space="preserve">ｈａ</t>
  </si>
  <si>
    <t xml:space="preserve">ｔ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χ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農林業経営体調査報告書）</t>
    </r>
  </si>
  <si>
    <r>
      <rPr>
        <sz val="12"/>
        <rFont val="Noto Sans"/>
        <family val="2"/>
      </rPr>
      <t xml:space="preserve">農　　林　　水　　産　　省　　　　　　　　　　　　　　　　　　　　　　　　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 農林業センサス　　　　　　　　　　　 　農林業経営体調査報告書）</t>
    </r>
  </si>
  <si>
    <t xml:space="preserve">農　　林　　水　　産　　省　（ 農 林 水 産 省 統 計 表 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4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業産出額（推計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海面漁業
経営体数</t>
    </r>
  </si>
  <si>
    <t xml:space="preserve">海 面 漁 業　就 業 者 数</t>
  </si>
  <si>
    <t xml:space="preserve">海面漁業保有　漁船隻数</t>
  </si>
  <si>
    <t xml:space="preserve">海面漁業
漁獲量</t>
  </si>
  <si>
    <t xml:space="preserve">海 面 漁 業　生 産 額</t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</t>
    </r>
  </si>
  <si>
    <r>
      <rPr>
        <sz val="12"/>
        <rFont val="Noto Sans"/>
        <family val="2"/>
      </rPr>
      <t xml:space="preserve">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</t>
    </r>
    <r>
      <rPr>
        <sz val="12"/>
        <rFont val="ＭＳ Ｐ明朝"/>
        <family val="1"/>
        <charset val="128"/>
      </rPr>
      <t xml:space="preserve">)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放送受信
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0.12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1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0.4.1</t>
    </r>
  </si>
  <si>
    <t xml:space="preserve">単  　   　位</t>
  </si>
  <si>
    <t xml:space="preserve">億     円</t>
  </si>
  <si>
    <t xml:space="preserve">経営体</t>
  </si>
  <si>
    <t xml:space="preserve">隻</t>
  </si>
  <si>
    <t xml:space="preserve">億円</t>
  </si>
  <si>
    <t xml:space="preserve">事業所</t>
  </si>
  <si>
    <t xml:space="preserve">百万円</t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t xml:space="preserve">農 林 水 産 省             （ 農林水産省統計表 ）</t>
  </si>
  <si>
    <r>
      <rPr>
        <sz val="12"/>
        <rFont val="Noto Sans"/>
        <family val="2"/>
      </rPr>
      <t xml:space="preserve">農林水産省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林水産省（農林水産省統計表）</t>
  </si>
  <si>
    <r>
      <rPr>
        <sz val="12"/>
        <rFont val="Noto Sans"/>
        <family val="2"/>
      </rPr>
      <t xml:space="preserve">農林水産省</t>
    </r>
    <r>
      <rPr>
        <sz val="12"/>
        <rFont val="ＭＳ 明朝"/>
        <family val="1"/>
        <charset val="128"/>
      </rPr>
      <t xml:space="preserve">HP</t>
    </r>
  </si>
  <si>
    <t xml:space="preserve">経済産業省（工業統計表）</t>
  </si>
  <si>
    <r>
      <rPr>
        <sz val="12"/>
        <rFont val="Noto Sans"/>
        <family val="2"/>
      </rPr>
      <t xml:space="preserve">国土交通省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　　健康局水道課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道統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動車検査登録情報協会</t>
    </r>
    <r>
      <rPr>
        <sz val="10"/>
        <rFont val="ＭＳ 明朝"/>
        <family val="1"/>
        <charset val="128"/>
      </rPr>
      <t xml:space="preserve">HP  (</t>
    </r>
    <r>
      <rPr>
        <sz val="10"/>
        <rFont val="Noto Sans"/>
        <family val="2"/>
      </rPr>
      <t xml:space="preserve">保有台数統計データ</t>
    </r>
    <r>
      <rPr>
        <sz val="10"/>
        <rFont val="ＭＳ 明朝"/>
        <family val="1"/>
        <charset val="128"/>
      </rPr>
      <t xml:space="preserve">)</t>
    </r>
  </si>
  <si>
    <t xml:space="preserve">日本放送協会                 ホームページ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業産出額は、市町村を推計単位とした積み上げを単純合計したもの</t>
    </r>
  </si>
  <si>
    <r>
      <rPr>
        <sz val="12"/>
        <rFont val="ＭＳ 明朝"/>
        <family val="1"/>
        <charset val="128"/>
      </rPr>
      <t xml:space="preserve">   2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</t>
    </r>
  </si>
  <si>
    <t xml:space="preserve">　であり、市町村間を移動した中間生産物の産出額が重複計上されている。</t>
  </si>
  <si>
    <t xml:space="preserve">         １      都        道        府        県</t>
  </si>
  <si>
    <r>
      <rPr>
        <sz val="20"/>
        <rFont val="Noto Sans"/>
        <family val="2"/>
      </rPr>
      <t xml:space="preserve">  　　現        況        指        標　　</t>
    </r>
    <r>
      <rPr>
        <sz val="20"/>
        <rFont val="ＭＳ 明朝"/>
        <family val="1"/>
        <charset val="128"/>
      </rPr>
      <t xml:space="preserve">(5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商　　  業 （ 卸売業・小売業 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
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
医師数</t>
    </r>
  </si>
  <si>
    <t xml:space="preserve">年間商品販売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H18.4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19.3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事 業 所</t>
  </si>
  <si>
    <t xml:space="preserve">円</t>
  </si>
  <si>
    <t xml:space="preserve">千円</t>
  </si>
  <si>
    <t xml:space="preserve">施　設</t>
  </si>
  <si>
    <t xml:space="preserve">資　　料</t>
  </si>
  <si>
    <t xml:space="preserve">　県 統 計 課（長 崎 県 の 商 業）</t>
  </si>
  <si>
    <r>
      <rPr>
        <sz val="12"/>
        <rFont val="Noto Sans"/>
        <family val="2"/>
      </rPr>
      <t xml:space="preserve">総務省統計局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
 指数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
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等）</t>
    </r>
  </si>
  <si>
    <t xml:space="preserve">厚生労働省    （社会福祉行政  業務報告）</t>
  </si>
  <si>
    <r>
      <rPr>
        <sz val="12"/>
        <rFont val="Noto Sans"/>
        <family val="2"/>
      </rPr>
      <t xml:space="preserve">厚生労働省ﾎｰﾑﾍﾟｰｼ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
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長崎県の数値は本県独自集計の数値に修正し、全国合計値も修正した。  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二人以上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（その他の職業に従事する者及び無職の者を含む。この場合、従業地は、</t>
    </r>
  </si>
  <si>
    <r>
      <rPr>
        <sz val="12"/>
        <rFont val="Noto Sans"/>
        <family val="2"/>
      </rPr>
      <t xml:space="preserve">　 の世帯のうち勤労者世帯。  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t xml:space="preserve"> </t>
  </si>
  <si>
    <t xml:space="preserve">　 住所地で計上している。）</t>
  </si>
  <si>
    <t xml:space="preserve">                 １    都      道      府      県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6)</t>
    </r>
  </si>
  <si>
    <t xml:space="preserve">都道府県普通会計</t>
  </si>
  <si>
    <t xml:space="preserve">基準財政        需要額</t>
  </si>
  <si>
    <t xml:space="preserve">地方交付税   交付金    （普通）</t>
  </si>
  <si>
    <t xml:space="preserve">選挙人名簿      登録者数</t>
  </si>
  <si>
    <t xml:space="preserve">小学校</t>
  </si>
  <si>
    <t xml:space="preserve">中学校</t>
  </si>
  <si>
    <t xml:space="preserve">一般刑法犯　　認知件数</t>
  </si>
  <si>
    <t xml:space="preserve">交通事故　　発生件数</t>
  </si>
  <si>
    <t xml:space="preserve">歳入</t>
  </si>
  <si>
    <r>
      <rPr>
        <sz val="12"/>
        <rFont val="Noto Sans"/>
        <family val="2"/>
      </rPr>
      <t xml:space="preserve">歳  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1.09.02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t xml:space="preserve">校</t>
  </si>
  <si>
    <t xml:space="preserve">   </t>
  </si>
  <si>
    <t xml:space="preserve">青 　森</t>
  </si>
  <si>
    <t xml:space="preserve">総 務 省 自 治 財 政 局（ 都道府県決算状況調 ）</t>
  </si>
  <si>
    <r>
      <rPr>
        <sz val="12"/>
        <rFont val="Noto Sans"/>
        <family val="2"/>
      </rPr>
      <t xml:space="preserve">総務省自治財政局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地方交付税等関係計数資料</t>
    </r>
    <r>
      <rPr>
        <sz val="11.5"/>
        <rFont val="ＭＳ 明朝"/>
        <family val="1"/>
        <charset val="128"/>
      </rPr>
      <t xml:space="preserve">)</t>
    </r>
  </si>
  <si>
    <t xml:space="preserve">総務省　　　　自治行政局　　　（報道資料）</t>
  </si>
  <si>
    <t xml:space="preserve">文  部  科  学  省（ 学 校 基 本 調 査 報 告 書 ）</t>
  </si>
  <si>
    <r>
      <rPr>
        <sz val="12"/>
        <rFont val="Noto Sans"/>
        <family val="2"/>
      </rPr>
      <t xml:space="preserve">警察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警察白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白書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  <numFmt numFmtId="169" formatCode="General"/>
    <numFmt numFmtId="170" formatCode="#,##0.00"/>
    <numFmt numFmtId="171" formatCode="#,##0"/>
    <numFmt numFmtId="172" formatCode="#,##0.0"/>
    <numFmt numFmtId="173" formatCode="0.0"/>
    <numFmt numFmtId="174" formatCode="#,##0.00_ "/>
    <numFmt numFmtId="175" formatCode="#,##0.0;&quot;△ &quot;#,##0.0"/>
    <numFmt numFmtId="176" formatCode="@"/>
    <numFmt numFmtId="177" formatCode="#,##0_ 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2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3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3" fillId="0" borderId="3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[0.00]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通貨[0.00]" xfId="62"/>
    <cellStyle name="集計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6" activeCellId="0" sqref="F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5.99"/>
    <col collapsed="false" customWidth="true" hidden="false" outlineLevel="0" max="7" min="5" style="1" width="10.28"/>
    <col collapsed="false" customWidth="true" hidden="false" outlineLevel="0" max="10" min="8" style="1" width="10.7"/>
    <col collapsed="false" customWidth="true" hidden="false" outlineLevel="0" max="12" min="11" style="1" width="15.28"/>
    <col collapsed="false" customWidth="true" hidden="false" outlineLevel="0" max="13" min="13" style="1" width="16.28"/>
    <col collapsed="false" customWidth="true" hidden="false" outlineLevel="0" max="17" min="14" style="1" width="15.42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11.56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2" t="s">
        <v>7</v>
      </c>
      <c r="M3" s="13" t="s">
        <v>8</v>
      </c>
      <c r="N3" s="14" t="s">
        <v>9</v>
      </c>
      <c r="O3" s="14"/>
      <c r="P3" s="14"/>
      <c r="Q3" s="14"/>
      <c r="R3" s="15" t="s">
        <v>10</v>
      </c>
      <c r="S3" s="16"/>
      <c r="T3" s="17"/>
      <c r="U3" s="17"/>
      <c r="V3" s="18" t="s">
        <v>11</v>
      </c>
      <c r="W3" s="18"/>
      <c r="X3" s="18"/>
      <c r="Y3" s="11" t="s">
        <v>12</v>
      </c>
      <c r="Z3" s="5"/>
    </row>
    <row r="4" customFormat="false" ht="36" hidden="false" customHeight="true" outlineLevel="0" collapsed="false">
      <c r="A4" s="7"/>
      <c r="B4" s="7"/>
      <c r="C4" s="7"/>
      <c r="D4" s="8"/>
      <c r="E4" s="19" t="s">
        <v>13</v>
      </c>
      <c r="F4" s="20" t="s">
        <v>14</v>
      </c>
      <c r="G4" s="20" t="s">
        <v>15</v>
      </c>
      <c r="H4" s="21" t="s">
        <v>16</v>
      </c>
      <c r="I4" s="22" t="s">
        <v>17</v>
      </c>
      <c r="J4" s="23" t="s">
        <v>18</v>
      </c>
      <c r="K4" s="11"/>
      <c r="L4" s="12"/>
      <c r="M4" s="13"/>
      <c r="N4" s="24" t="s">
        <v>19</v>
      </c>
      <c r="O4" s="19" t="s">
        <v>20</v>
      </c>
      <c r="P4" s="19" t="s">
        <v>21</v>
      </c>
      <c r="Q4" s="19" t="s">
        <v>22</v>
      </c>
      <c r="R4" s="15"/>
      <c r="S4" s="19" t="s">
        <v>23</v>
      </c>
      <c r="T4" s="25" t="s">
        <v>24</v>
      </c>
      <c r="U4" s="26" t="s">
        <v>25</v>
      </c>
      <c r="V4" s="19" t="s">
        <v>14</v>
      </c>
      <c r="W4" s="27" t="s">
        <v>15</v>
      </c>
      <c r="X4" s="27"/>
      <c r="Y4" s="11"/>
      <c r="Z4" s="5"/>
    </row>
    <row r="5" customFormat="false" ht="18" hidden="false" customHeight="true" outlineLevel="0" collapsed="false">
      <c r="A5" s="4"/>
      <c r="B5" s="28" t="s">
        <v>26</v>
      </c>
      <c r="C5" s="29"/>
      <c r="D5" s="30" t="s">
        <v>27</v>
      </c>
      <c r="E5" s="30"/>
      <c r="F5" s="30"/>
      <c r="G5" s="30"/>
      <c r="H5" s="30"/>
      <c r="I5" s="30"/>
      <c r="J5" s="30"/>
      <c r="K5" s="31" t="s">
        <v>28</v>
      </c>
      <c r="L5" s="31"/>
      <c r="M5" s="31"/>
      <c r="N5" s="32" t="s">
        <v>28</v>
      </c>
      <c r="O5" s="32"/>
      <c r="P5" s="32"/>
      <c r="Q5" s="32"/>
      <c r="R5" s="32" t="s">
        <v>28</v>
      </c>
      <c r="S5" s="32"/>
      <c r="T5" s="32"/>
      <c r="U5" s="32"/>
      <c r="V5" s="33" t="n">
        <v>38626</v>
      </c>
      <c r="W5" s="33"/>
      <c r="X5" s="33"/>
      <c r="Y5" s="34" t="s">
        <v>29</v>
      </c>
      <c r="Z5" s="5"/>
    </row>
    <row r="6" s="45" customFormat="true" ht="18" hidden="false" customHeight="true" outlineLevel="0" collapsed="false">
      <c r="A6" s="35"/>
      <c r="B6" s="36" t="s">
        <v>30</v>
      </c>
      <c r="C6" s="37"/>
      <c r="D6" s="38" t="s">
        <v>31</v>
      </c>
      <c r="E6" s="39" t="s">
        <v>32</v>
      </c>
      <c r="F6" s="39"/>
      <c r="G6" s="39"/>
      <c r="H6" s="39" t="s">
        <v>32</v>
      </c>
      <c r="I6" s="39"/>
      <c r="J6" s="39"/>
      <c r="K6" s="39" t="s">
        <v>33</v>
      </c>
      <c r="L6" s="9" t="s">
        <v>34</v>
      </c>
      <c r="M6" s="40" t="s">
        <v>33</v>
      </c>
      <c r="N6" s="38" t="s">
        <v>35</v>
      </c>
      <c r="O6" s="38"/>
      <c r="P6" s="38"/>
      <c r="Q6" s="38"/>
      <c r="R6" s="39" t="s">
        <v>36</v>
      </c>
      <c r="S6" s="39"/>
      <c r="T6" s="41" t="s">
        <v>33</v>
      </c>
      <c r="U6" s="41" t="s">
        <v>37</v>
      </c>
      <c r="V6" s="41" t="s">
        <v>38</v>
      </c>
      <c r="W6" s="41" t="s">
        <v>38</v>
      </c>
      <c r="X6" s="42"/>
      <c r="Y6" s="43" t="s">
        <v>30</v>
      </c>
      <c r="Z6" s="44"/>
    </row>
    <row r="7" customFormat="false" ht="18" hidden="false" customHeight="true" outlineLevel="0" collapsed="false">
      <c r="A7" s="16"/>
      <c r="B7" s="36" t="s">
        <v>39</v>
      </c>
      <c r="C7" s="46"/>
      <c r="D7" s="47" t="n">
        <f aca="false">RANK(D50,D9:D55,0)</f>
        <v>36</v>
      </c>
      <c r="E7" s="47" t="n">
        <f aca="false">RANK(E50,E9:E55,0)</f>
        <v>27</v>
      </c>
      <c r="F7" s="47" t="n">
        <f aca="false">RANK(F50,F9:F55,0)</f>
        <v>29</v>
      </c>
      <c r="G7" s="47" t="n">
        <f aca="false">RANK(G50,G9:G55,0)</f>
        <v>26</v>
      </c>
      <c r="H7" s="47" t="n">
        <f aca="false">RANK(H50,H9:H55,0)</f>
        <v>27</v>
      </c>
      <c r="I7" s="47" t="n">
        <f aca="false">RANK(I50,I9:I55,0)</f>
        <v>29</v>
      </c>
      <c r="J7" s="47" t="n">
        <f aca="false">RANK(J50,J9:J55,0)</f>
        <v>27</v>
      </c>
      <c r="K7" s="47" t="n">
        <f aca="false">RANK(K50,K9:K55,0)</f>
        <v>26</v>
      </c>
      <c r="L7" s="48" t="n">
        <f aca="false">RANK(L50,L9:L55,0)</f>
        <v>27</v>
      </c>
      <c r="M7" s="47" t="n">
        <f aca="false">RANK(M50,M9:M55,0)</f>
        <v>17</v>
      </c>
      <c r="N7" s="49" t="n">
        <f aca="false">RANK(N50,N9:N55,0)</f>
        <v>30</v>
      </c>
      <c r="O7" s="47" t="n">
        <f aca="false">RANK(O50,O9:O55,0)</f>
        <v>22</v>
      </c>
      <c r="P7" s="47" t="n">
        <f aca="false">RANK(P50,P9:P55,0)</f>
        <v>36</v>
      </c>
      <c r="Q7" s="47" t="n">
        <f aca="false">RANK(Q50,Q9:Q55,0)</f>
        <v>25</v>
      </c>
      <c r="R7" s="47" t="n">
        <f aca="false">RANK(R50,R9:R55,0)</f>
        <v>27</v>
      </c>
      <c r="S7" s="47" t="n">
        <f aca="false">RANK(S50,S9:S55,0)</f>
        <v>29</v>
      </c>
      <c r="T7" s="47" t="n">
        <f aca="false">RANK(T50,T9:T55,0)</f>
        <v>33</v>
      </c>
      <c r="U7" s="47" t="n">
        <f aca="false">RANK(U50,U9:U55,0)</f>
        <v>32</v>
      </c>
      <c r="V7" s="47" t="n">
        <f aca="false">RANK(V50,V9:V55,0)</f>
        <v>45</v>
      </c>
      <c r="W7" s="47" t="n">
        <f aca="false">RANK(W50,W9:W55,0)</f>
        <v>41</v>
      </c>
      <c r="X7" s="49"/>
      <c r="Y7" s="43" t="s">
        <v>40</v>
      </c>
      <c r="Z7" s="5"/>
    </row>
    <row r="8" customFormat="false" ht="16.5" hidden="false" customHeight="true" outlineLevel="0" collapsed="false">
      <c r="B8" s="50" t="s">
        <v>41</v>
      </c>
      <c r="C8" s="51"/>
      <c r="D8" s="52" t="n">
        <v>377946.51</v>
      </c>
      <c r="E8" s="53" t="n">
        <v>127510</v>
      </c>
      <c r="F8" s="53" t="n">
        <v>62130</v>
      </c>
      <c r="G8" s="53" t="n">
        <v>65380</v>
      </c>
      <c r="H8" s="53" t="n">
        <v>17011</v>
      </c>
      <c r="I8" s="53" t="n">
        <v>81493</v>
      </c>
      <c r="J8" s="53" t="n">
        <v>29005</v>
      </c>
      <c r="K8" s="54" t="n">
        <v>127767994</v>
      </c>
      <c r="L8" s="54" t="n">
        <v>49566305</v>
      </c>
      <c r="M8" s="55" t="n">
        <v>342.7</v>
      </c>
      <c r="N8" s="54" t="n">
        <v>61505973</v>
      </c>
      <c r="O8" s="54" t="n">
        <v>2965791</v>
      </c>
      <c r="P8" s="54" t="n">
        <v>16065188</v>
      </c>
      <c r="Q8" s="54" t="n">
        <v>41328993</v>
      </c>
      <c r="R8" s="54" t="n">
        <v>48168.309</v>
      </c>
      <c r="S8" s="54" t="n">
        <v>29927.443</v>
      </c>
      <c r="T8" s="56" t="n">
        <v>2.57</v>
      </c>
      <c r="U8" s="57" t="n">
        <v>91.8</v>
      </c>
      <c r="V8" s="58" t="n">
        <v>75.3</v>
      </c>
      <c r="W8" s="1" t="n">
        <v>48.8</v>
      </c>
      <c r="Y8" s="59" t="s">
        <v>42</v>
      </c>
      <c r="Z8" s="5"/>
    </row>
    <row r="9" customFormat="false" ht="30" hidden="false" customHeight="true" outlineLevel="0" collapsed="false">
      <c r="B9" s="60" t="s">
        <v>43</v>
      </c>
      <c r="C9" s="51"/>
      <c r="D9" s="61" t="n">
        <v>83456.75</v>
      </c>
      <c r="E9" s="54" t="n">
        <v>5507</v>
      </c>
      <c r="F9" s="54" t="n">
        <v>2599</v>
      </c>
      <c r="G9" s="54" t="n">
        <v>2908</v>
      </c>
      <c r="H9" s="54" t="n">
        <v>663</v>
      </c>
      <c r="I9" s="54" t="n">
        <v>3510</v>
      </c>
      <c r="J9" s="54" t="n">
        <v>1334</v>
      </c>
      <c r="K9" s="62" t="n">
        <v>5627737</v>
      </c>
      <c r="L9" s="62" t="n">
        <v>2380251</v>
      </c>
      <c r="M9" s="55" t="n">
        <v>71.8</v>
      </c>
      <c r="N9" s="63" t="n">
        <v>2604271</v>
      </c>
      <c r="O9" s="63" t="n">
        <v>200822</v>
      </c>
      <c r="P9" s="63" t="n">
        <v>495496</v>
      </c>
      <c r="Q9" s="63" t="n">
        <v>1857082</v>
      </c>
      <c r="R9" s="63" t="n">
        <v>2335.185</v>
      </c>
      <c r="S9" s="63" t="n">
        <v>1307.125</v>
      </c>
      <c r="T9" s="56" t="n">
        <v>2.32</v>
      </c>
      <c r="U9" s="57" t="n">
        <v>86.5</v>
      </c>
      <c r="V9" s="58" t="n">
        <v>72.6</v>
      </c>
      <c r="W9" s="58" t="n">
        <v>46.5</v>
      </c>
      <c r="X9" s="58"/>
      <c r="Y9" s="59" t="s">
        <v>44</v>
      </c>
    </row>
    <row r="10" customFormat="false" ht="16.5" hidden="false" customHeight="true" outlineLevel="0" collapsed="false">
      <c r="B10" s="60" t="s">
        <v>45</v>
      </c>
      <c r="C10" s="51"/>
      <c r="D10" s="61" t="n">
        <v>9644.21</v>
      </c>
      <c r="E10" s="54" t="n">
        <v>1379</v>
      </c>
      <c r="F10" s="64" t="n">
        <v>648</v>
      </c>
      <c r="G10" s="54" t="n">
        <v>731</v>
      </c>
      <c r="H10" s="54" t="n">
        <v>173</v>
      </c>
      <c r="I10" s="54" t="n">
        <v>862</v>
      </c>
      <c r="J10" s="54" t="n">
        <v>344</v>
      </c>
      <c r="K10" s="62" t="n">
        <v>1436657</v>
      </c>
      <c r="L10" s="62" t="n">
        <v>510779</v>
      </c>
      <c r="M10" s="55" t="n">
        <v>161.1</v>
      </c>
      <c r="N10" s="63" t="n">
        <v>685401</v>
      </c>
      <c r="O10" s="63" t="n">
        <v>95725</v>
      </c>
      <c r="P10" s="63" t="n">
        <v>146847</v>
      </c>
      <c r="Q10" s="63" t="n">
        <v>436789</v>
      </c>
      <c r="R10" s="63" t="n">
        <v>501.542</v>
      </c>
      <c r="S10" s="63" t="n">
        <v>353.753</v>
      </c>
      <c r="T10" s="56" t="n">
        <v>2.77</v>
      </c>
      <c r="U10" s="57" t="n">
        <v>118.4</v>
      </c>
      <c r="V10" s="58" t="n">
        <v>74.1</v>
      </c>
      <c r="W10" s="58" t="n">
        <v>49.9</v>
      </c>
      <c r="X10" s="58"/>
      <c r="Y10" s="59" t="s">
        <v>46</v>
      </c>
    </row>
    <row r="11" customFormat="false" ht="16.5" hidden="false" customHeight="true" outlineLevel="0" collapsed="false">
      <c r="B11" s="60" t="s">
        <v>47</v>
      </c>
      <c r="C11" s="51"/>
      <c r="D11" s="61" t="n">
        <v>15278.89</v>
      </c>
      <c r="E11" s="54" t="n">
        <v>1340</v>
      </c>
      <c r="F11" s="54" t="n">
        <v>639</v>
      </c>
      <c r="G11" s="54" t="n">
        <v>701</v>
      </c>
      <c r="H11" s="54" t="n">
        <v>169</v>
      </c>
      <c r="I11" s="54" t="n">
        <v>813</v>
      </c>
      <c r="J11" s="54" t="n">
        <v>359</v>
      </c>
      <c r="K11" s="62" t="n">
        <v>1385041</v>
      </c>
      <c r="L11" s="62" t="n">
        <v>483926</v>
      </c>
      <c r="M11" s="55" t="n">
        <v>90.7</v>
      </c>
      <c r="N11" s="63" t="n">
        <v>688614</v>
      </c>
      <c r="O11" s="63" t="n">
        <v>94437</v>
      </c>
      <c r="P11" s="63" t="n">
        <v>178042</v>
      </c>
      <c r="Q11" s="63" t="n">
        <v>413615</v>
      </c>
      <c r="R11" s="63" t="n">
        <v>472.509</v>
      </c>
      <c r="S11" s="63" t="n">
        <v>334.151</v>
      </c>
      <c r="T11" s="56" t="n">
        <v>2.84</v>
      </c>
      <c r="U11" s="57" t="n">
        <v>119.6</v>
      </c>
      <c r="V11" s="58" t="n">
        <v>74.5</v>
      </c>
      <c r="W11" s="58" t="n">
        <v>50.8</v>
      </c>
      <c r="X11" s="58"/>
      <c r="Y11" s="59" t="s">
        <v>48</v>
      </c>
    </row>
    <row r="12" customFormat="false" ht="16.5" hidden="false" customHeight="true" outlineLevel="0" collapsed="false">
      <c r="B12" s="60" t="s">
        <v>49</v>
      </c>
      <c r="C12" s="51"/>
      <c r="D12" s="61" t="n">
        <v>6862.1</v>
      </c>
      <c r="E12" s="54" t="n">
        <v>2336</v>
      </c>
      <c r="F12" s="54" t="n">
        <v>1132</v>
      </c>
      <c r="G12" s="54" t="n">
        <v>1204</v>
      </c>
      <c r="H12" s="54" t="n">
        <v>314</v>
      </c>
      <c r="I12" s="54" t="n">
        <v>1506</v>
      </c>
      <c r="J12" s="54" t="n">
        <v>515</v>
      </c>
      <c r="K12" s="62" t="n">
        <v>2360218</v>
      </c>
      <c r="L12" s="62" t="n">
        <v>865200</v>
      </c>
      <c r="M12" s="55" t="n">
        <v>344</v>
      </c>
      <c r="N12" s="63" t="n">
        <v>1107773</v>
      </c>
      <c r="O12" s="63" t="n">
        <v>68985</v>
      </c>
      <c r="P12" s="63" t="n">
        <v>260754</v>
      </c>
      <c r="Q12" s="63" t="n">
        <v>765734</v>
      </c>
      <c r="R12" s="63" t="n">
        <v>847.429</v>
      </c>
      <c r="S12" s="63" t="n">
        <v>521.256</v>
      </c>
      <c r="T12" s="56" t="n">
        <v>2.72</v>
      </c>
      <c r="U12" s="57" t="n">
        <v>99.4</v>
      </c>
      <c r="V12" s="58" t="n">
        <v>74.1</v>
      </c>
      <c r="W12" s="58" t="n">
        <v>47.7</v>
      </c>
      <c r="X12" s="58"/>
      <c r="Y12" s="59" t="s">
        <v>50</v>
      </c>
    </row>
    <row r="13" customFormat="false" ht="16.5" hidden="false" customHeight="true" outlineLevel="0" collapsed="false">
      <c r="B13" s="60" t="s">
        <v>51</v>
      </c>
      <c r="C13" s="51"/>
      <c r="D13" s="61" t="n">
        <v>11636.25</v>
      </c>
      <c r="E13" s="54" t="n">
        <v>1096</v>
      </c>
      <c r="F13" s="54" t="n">
        <v>514</v>
      </c>
      <c r="G13" s="54" t="n">
        <v>581</v>
      </c>
      <c r="H13" s="54" t="n">
        <v>123</v>
      </c>
      <c r="I13" s="54" t="n">
        <v>656</v>
      </c>
      <c r="J13" s="54" t="n">
        <v>317</v>
      </c>
      <c r="K13" s="62" t="n">
        <v>1145501</v>
      </c>
      <c r="L13" s="62" t="n">
        <v>393038</v>
      </c>
      <c r="M13" s="55" t="n">
        <v>100.2</v>
      </c>
      <c r="N13" s="63" t="n">
        <v>549994</v>
      </c>
      <c r="O13" s="63" t="n">
        <v>61307</v>
      </c>
      <c r="P13" s="63" t="n">
        <v>146880</v>
      </c>
      <c r="Q13" s="63" t="n">
        <v>338573</v>
      </c>
      <c r="R13" s="63" t="n">
        <v>386.904</v>
      </c>
      <c r="S13" s="63" t="n">
        <v>301.757</v>
      </c>
      <c r="T13" s="56" t="n">
        <v>2.87</v>
      </c>
      <c r="U13" s="57" t="n">
        <v>134.8</v>
      </c>
      <c r="V13" s="58" t="n">
        <v>72.4</v>
      </c>
      <c r="W13" s="58" t="n">
        <v>47.2</v>
      </c>
      <c r="X13" s="58"/>
      <c r="Y13" s="59" t="s">
        <v>52</v>
      </c>
    </row>
    <row r="14" customFormat="false" ht="30" hidden="false" customHeight="true" outlineLevel="0" collapsed="false">
      <c r="B14" s="60" t="s">
        <v>53</v>
      </c>
      <c r="C14" s="51"/>
      <c r="D14" s="61" t="n">
        <v>6652.11</v>
      </c>
      <c r="E14" s="54" t="n">
        <v>1179</v>
      </c>
      <c r="F14" s="54" t="n">
        <v>565</v>
      </c>
      <c r="G14" s="54" t="n">
        <v>613</v>
      </c>
      <c r="H14" s="54" t="n">
        <v>147</v>
      </c>
      <c r="I14" s="54" t="n">
        <v>713</v>
      </c>
      <c r="J14" s="54" t="n">
        <v>319</v>
      </c>
      <c r="K14" s="62" t="n">
        <v>1216181</v>
      </c>
      <c r="L14" s="62" t="n">
        <v>386728</v>
      </c>
      <c r="M14" s="55" t="n">
        <v>182.8</v>
      </c>
      <c r="N14" s="63" t="n">
        <v>612089</v>
      </c>
      <c r="O14" s="63" t="n">
        <v>66700</v>
      </c>
      <c r="P14" s="63" t="n">
        <v>185752</v>
      </c>
      <c r="Q14" s="63" t="n">
        <v>356207</v>
      </c>
      <c r="R14" s="63" t="n">
        <v>381.487</v>
      </c>
      <c r="S14" s="63" t="n">
        <v>287.727</v>
      </c>
      <c r="T14" s="56" t="n">
        <v>3.11</v>
      </c>
      <c r="U14" s="57" t="n">
        <v>133.7</v>
      </c>
      <c r="V14" s="58" t="n">
        <v>73.8</v>
      </c>
      <c r="W14" s="58" t="n">
        <v>50.8</v>
      </c>
      <c r="X14" s="58"/>
      <c r="Y14" s="59" t="s">
        <v>54</v>
      </c>
    </row>
    <row r="15" customFormat="false" ht="16.5" hidden="false" customHeight="true" outlineLevel="0" collapsed="false">
      <c r="B15" s="60" t="s">
        <v>55</v>
      </c>
      <c r="C15" s="51"/>
      <c r="D15" s="61" t="n">
        <v>13782.75</v>
      </c>
      <c r="E15" s="54" t="n">
        <v>2040</v>
      </c>
      <c r="F15" s="54" t="n">
        <v>989</v>
      </c>
      <c r="G15" s="54" t="n">
        <v>1051</v>
      </c>
      <c r="H15" s="54" t="n">
        <v>282</v>
      </c>
      <c r="I15" s="54" t="n">
        <v>1253</v>
      </c>
      <c r="J15" s="54" t="n">
        <v>504</v>
      </c>
      <c r="K15" s="62" t="n">
        <v>2091319</v>
      </c>
      <c r="L15" s="62" t="n">
        <v>709644</v>
      </c>
      <c r="M15" s="55" t="n">
        <v>151.7</v>
      </c>
      <c r="N15" s="63" t="n">
        <v>1010120</v>
      </c>
      <c r="O15" s="63" t="n">
        <v>92540</v>
      </c>
      <c r="P15" s="63" t="n">
        <v>309660</v>
      </c>
      <c r="Q15" s="63" t="n">
        <v>599263</v>
      </c>
      <c r="R15" s="63" t="n">
        <v>698.319</v>
      </c>
      <c r="S15" s="63" t="n">
        <v>478.306</v>
      </c>
      <c r="T15" s="56" t="n">
        <v>2.93</v>
      </c>
      <c r="U15" s="57" t="n">
        <v>112.4</v>
      </c>
      <c r="V15" s="58" t="n">
        <v>74.2</v>
      </c>
      <c r="W15" s="58" t="n">
        <v>49.6</v>
      </c>
      <c r="X15" s="58"/>
      <c r="Y15" s="59" t="s">
        <v>56</v>
      </c>
    </row>
    <row r="16" customFormat="false" ht="16.5" hidden="false" customHeight="true" outlineLevel="0" collapsed="false">
      <c r="B16" s="60" t="s">
        <v>57</v>
      </c>
      <c r="C16" s="51"/>
      <c r="D16" s="61" t="n">
        <v>6095.69</v>
      </c>
      <c r="E16" s="54" t="n">
        <v>2960</v>
      </c>
      <c r="F16" s="54" t="n">
        <v>1473</v>
      </c>
      <c r="G16" s="54" t="n">
        <v>1488</v>
      </c>
      <c r="H16" s="54" t="n">
        <v>398</v>
      </c>
      <c r="I16" s="54" t="n">
        <v>1912</v>
      </c>
      <c r="J16" s="54" t="n">
        <v>650</v>
      </c>
      <c r="K16" s="62" t="n">
        <v>2975167</v>
      </c>
      <c r="L16" s="62" t="n">
        <v>1032476</v>
      </c>
      <c r="M16" s="55" t="n">
        <v>488.1</v>
      </c>
      <c r="N16" s="63" t="n">
        <v>1461560</v>
      </c>
      <c r="O16" s="63" t="n">
        <v>108019</v>
      </c>
      <c r="P16" s="63" t="n">
        <v>443203</v>
      </c>
      <c r="Q16" s="63" t="n">
        <v>888758</v>
      </c>
      <c r="R16" s="63" t="n">
        <v>1008.52</v>
      </c>
      <c r="S16" s="63" t="n">
        <v>713.233</v>
      </c>
      <c r="T16" s="56" t="n">
        <v>2.88</v>
      </c>
      <c r="U16" s="57" t="n">
        <v>104.6</v>
      </c>
      <c r="V16" s="58" t="n">
        <v>75.8</v>
      </c>
      <c r="W16" s="58" t="n">
        <v>48.6</v>
      </c>
      <c r="X16" s="58"/>
      <c r="Y16" s="59" t="s">
        <v>58</v>
      </c>
    </row>
    <row r="17" customFormat="false" ht="16.5" hidden="false" customHeight="true" outlineLevel="0" collapsed="false">
      <c r="B17" s="60" t="s">
        <v>59</v>
      </c>
      <c r="C17" s="51"/>
      <c r="D17" s="61" t="n">
        <v>6408.28</v>
      </c>
      <c r="E17" s="54" t="n">
        <v>2006</v>
      </c>
      <c r="F17" s="54" t="n">
        <v>997</v>
      </c>
      <c r="G17" s="64" t="n">
        <v>1009</v>
      </c>
      <c r="H17" s="54" t="n">
        <v>273</v>
      </c>
      <c r="I17" s="54" t="n">
        <v>1298</v>
      </c>
      <c r="J17" s="54" t="n">
        <v>435</v>
      </c>
      <c r="K17" s="62" t="n">
        <v>2016631</v>
      </c>
      <c r="L17" s="62" t="n">
        <v>709346</v>
      </c>
      <c r="M17" s="55" t="n">
        <v>314.7</v>
      </c>
      <c r="N17" s="63" t="n">
        <v>1017139</v>
      </c>
      <c r="O17" s="63" t="n">
        <v>69344</v>
      </c>
      <c r="P17" s="63" t="n">
        <v>331774</v>
      </c>
      <c r="Q17" s="63" t="n">
        <v>605280</v>
      </c>
      <c r="R17" s="63" t="n">
        <v>691.894</v>
      </c>
      <c r="S17" s="63" t="n">
        <v>477.322</v>
      </c>
      <c r="T17" s="56" t="n">
        <v>2.84</v>
      </c>
      <c r="U17" s="57" t="n">
        <v>104.7</v>
      </c>
      <c r="V17" s="58" t="n">
        <v>76.8</v>
      </c>
      <c r="W17" s="58" t="n">
        <v>50.6</v>
      </c>
      <c r="X17" s="58"/>
      <c r="Y17" s="59" t="s">
        <v>60</v>
      </c>
    </row>
    <row r="18" customFormat="false" ht="16.5" hidden="false" customHeight="true" outlineLevel="0" collapsed="false">
      <c r="B18" s="60" t="s">
        <v>61</v>
      </c>
      <c r="C18" s="51"/>
      <c r="D18" s="61" t="n">
        <v>6363.16</v>
      </c>
      <c r="E18" s="54" t="n">
        <v>2007</v>
      </c>
      <c r="F18" s="54" t="n">
        <v>988</v>
      </c>
      <c r="G18" s="64" t="n">
        <v>1020</v>
      </c>
      <c r="H18" s="54" t="n">
        <v>275</v>
      </c>
      <c r="I18" s="54" t="n">
        <v>1270</v>
      </c>
      <c r="J18" s="54" t="n">
        <v>463</v>
      </c>
      <c r="K18" s="62" t="n">
        <v>2024135</v>
      </c>
      <c r="L18" s="62" t="n">
        <v>726203</v>
      </c>
      <c r="M18" s="55" t="n">
        <v>318.1</v>
      </c>
      <c r="N18" s="63" t="n">
        <v>1015579</v>
      </c>
      <c r="O18" s="63" t="n">
        <v>66291</v>
      </c>
      <c r="P18" s="63" t="n">
        <v>332689</v>
      </c>
      <c r="Q18" s="63" t="n">
        <v>608896</v>
      </c>
      <c r="R18" s="63" t="n">
        <v>711.803</v>
      </c>
      <c r="S18" s="63" t="n">
        <v>500.835</v>
      </c>
      <c r="T18" s="56" t="n">
        <v>2.77</v>
      </c>
      <c r="U18" s="57" t="n">
        <v>104.2</v>
      </c>
      <c r="V18" s="58" t="n">
        <v>76.1</v>
      </c>
      <c r="W18" s="58" t="n">
        <v>50.2</v>
      </c>
      <c r="X18" s="58"/>
      <c r="Y18" s="59" t="s">
        <v>62</v>
      </c>
    </row>
    <row r="19" customFormat="false" ht="30" hidden="false" customHeight="true" outlineLevel="0" collapsed="false">
      <c r="B19" s="60" t="s">
        <v>63</v>
      </c>
      <c r="C19" s="51"/>
      <c r="D19" s="61" t="n">
        <v>3767.09</v>
      </c>
      <c r="E19" s="54" t="n">
        <v>7130</v>
      </c>
      <c r="F19" s="54" t="n">
        <v>3586</v>
      </c>
      <c r="G19" s="54" t="n">
        <v>3544</v>
      </c>
      <c r="H19" s="54" t="n">
        <v>969</v>
      </c>
      <c r="I19" s="54" t="n">
        <v>4734</v>
      </c>
      <c r="J19" s="54" t="n">
        <v>1427</v>
      </c>
      <c r="K19" s="62" t="n">
        <v>7054243</v>
      </c>
      <c r="L19" s="62" t="n">
        <v>2650115</v>
      </c>
      <c r="M19" s="55" t="n">
        <v>1872.6</v>
      </c>
      <c r="N19" s="63" t="n">
        <v>3509189</v>
      </c>
      <c r="O19" s="63" t="n">
        <v>76358</v>
      </c>
      <c r="P19" s="63" t="n">
        <v>942028</v>
      </c>
      <c r="Q19" s="63" t="n">
        <v>2401721</v>
      </c>
      <c r="R19" s="63" t="n">
        <v>2590.172</v>
      </c>
      <c r="S19" s="63" t="n">
        <v>1716.084</v>
      </c>
      <c r="T19" s="56" t="n">
        <v>2.67</v>
      </c>
      <c r="U19" s="57" t="n">
        <v>84.5</v>
      </c>
      <c r="V19" s="58" t="n">
        <v>77.8</v>
      </c>
      <c r="W19" s="58" t="n">
        <v>49</v>
      </c>
      <c r="X19" s="58"/>
      <c r="Y19" s="59" t="s">
        <v>64</v>
      </c>
    </row>
    <row r="20" customFormat="false" ht="16.5" hidden="false" customHeight="true" outlineLevel="0" collapsed="false">
      <c r="B20" s="60" t="s">
        <v>65</v>
      </c>
      <c r="C20" s="51"/>
      <c r="D20" s="61" t="n">
        <v>5081.91</v>
      </c>
      <c r="E20" s="54" t="n">
        <v>6139</v>
      </c>
      <c r="F20" s="54" t="n">
        <v>3066</v>
      </c>
      <c r="G20" s="54" t="n">
        <v>3073</v>
      </c>
      <c r="H20" s="54" t="n">
        <v>817</v>
      </c>
      <c r="I20" s="54" t="n">
        <v>4030</v>
      </c>
      <c r="J20" s="54" t="n">
        <v>1291</v>
      </c>
      <c r="K20" s="62" t="n">
        <v>6056462</v>
      </c>
      <c r="L20" s="62" t="n">
        <v>2325232</v>
      </c>
      <c r="M20" s="55" t="n">
        <v>1212.2</v>
      </c>
      <c r="N20" s="63" t="n">
        <v>2948581</v>
      </c>
      <c r="O20" s="63" t="n">
        <v>107971</v>
      </c>
      <c r="P20" s="63" t="n">
        <v>640754</v>
      </c>
      <c r="Q20" s="63" t="n">
        <v>2124422</v>
      </c>
      <c r="R20" s="63" t="n">
        <v>2251.775</v>
      </c>
      <c r="S20" s="63" t="n">
        <v>1475.412</v>
      </c>
      <c r="T20" s="56" t="n">
        <v>2.62</v>
      </c>
      <c r="U20" s="57" t="n">
        <v>87.2</v>
      </c>
      <c r="V20" s="58" t="n">
        <v>76.6</v>
      </c>
      <c r="W20" s="58" t="n">
        <v>48</v>
      </c>
      <c r="X20" s="58"/>
      <c r="Y20" s="59" t="s">
        <v>66</v>
      </c>
    </row>
    <row r="21" customFormat="false" ht="16.5" hidden="false" customHeight="true" outlineLevel="0" collapsed="false">
      <c r="B21" s="60" t="s">
        <v>67</v>
      </c>
      <c r="C21" s="51"/>
      <c r="D21" s="61" t="n">
        <v>2102.95</v>
      </c>
      <c r="E21" s="54" t="n">
        <v>12868</v>
      </c>
      <c r="F21" s="54" t="n">
        <v>6403</v>
      </c>
      <c r="G21" s="54" t="n">
        <v>6466</v>
      </c>
      <c r="H21" s="54" t="n">
        <v>1526</v>
      </c>
      <c r="I21" s="54" t="n">
        <v>8658</v>
      </c>
      <c r="J21" s="54" t="n">
        <v>2685</v>
      </c>
      <c r="K21" s="62" t="n">
        <v>12576601</v>
      </c>
      <c r="L21" s="62" t="n">
        <v>5890792</v>
      </c>
      <c r="M21" s="55" t="n">
        <v>5982</v>
      </c>
      <c r="N21" s="63" t="n">
        <v>5915533</v>
      </c>
      <c r="O21" s="63" t="n">
        <v>25889</v>
      </c>
      <c r="P21" s="63" t="n">
        <v>1108964</v>
      </c>
      <c r="Q21" s="63" t="n">
        <v>4575993</v>
      </c>
      <c r="R21" s="63" t="n">
        <v>5625.96</v>
      </c>
      <c r="S21" s="63" t="n">
        <v>2665.109</v>
      </c>
      <c r="T21" s="56" t="n">
        <v>2.15</v>
      </c>
      <c r="U21" s="57" t="n">
        <v>64.2</v>
      </c>
      <c r="V21" s="58" t="n">
        <v>77.7</v>
      </c>
      <c r="W21" s="58" t="n">
        <v>49.8</v>
      </c>
      <c r="X21" s="58"/>
      <c r="Y21" s="59" t="s">
        <v>68</v>
      </c>
    </row>
    <row r="22" customFormat="false" ht="16.5" hidden="false" customHeight="true" outlineLevel="0" collapsed="false">
      <c r="B22" s="60" t="s">
        <v>69</v>
      </c>
      <c r="C22" s="51"/>
      <c r="D22" s="61" t="n">
        <v>2415.85</v>
      </c>
      <c r="E22" s="54" t="n">
        <v>8943</v>
      </c>
      <c r="F22" s="54" t="n">
        <v>4508</v>
      </c>
      <c r="G22" s="54" t="n">
        <v>4436</v>
      </c>
      <c r="H22" s="54" t="n">
        <v>1201</v>
      </c>
      <c r="I22" s="54" t="n">
        <v>5953</v>
      </c>
      <c r="J22" s="54" t="n">
        <v>1790</v>
      </c>
      <c r="K22" s="62" t="n">
        <v>8791597</v>
      </c>
      <c r="L22" s="62" t="n">
        <v>3591866</v>
      </c>
      <c r="M22" s="55" t="n">
        <v>3639.1</v>
      </c>
      <c r="N22" s="63" t="n">
        <v>4314535</v>
      </c>
      <c r="O22" s="63" t="n">
        <v>41831</v>
      </c>
      <c r="P22" s="63" t="n">
        <v>1022655</v>
      </c>
      <c r="Q22" s="63" t="n">
        <v>3109733</v>
      </c>
      <c r="R22" s="63" t="n">
        <v>3458.128</v>
      </c>
      <c r="S22" s="63" t="n">
        <v>2022.173</v>
      </c>
      <c r="T22" s="56" t="n">
        <v>2.47</v>
      </c>
      <c r="U22" s="57" t="n">
        <v>75.2</v>
      </c>
      <c r="V22" s="58" t="n">
        <v>77.4</v>
      </c>
      <c r="W22" s="58" t="n">
        <v>47.6</v>
      </c>
      <c r="X22" s="58"/>
      <c r="Y22" s="59" t="s">
        <v>70</v>
      </c>
    </row>
    <row r="23" customFormat="false" ht="16.5" hidden="false" customHeight="true" outlineLevel="0" collapsed="false">
      <c r="B23" s="60" t="s">
        <v>71</v>
      </c>
      <c r="C23" s="51"/>
      <c r="D23" s="61" t="n">
        <v>10363.64</v>
      </c>
      <c r="E23" s="54" t="n">
        <v>2378</v>
      </c>
      <c r="F23" s="54" t="n">
        <v>1149</v>
      </c>
      <c r="G23" s="54" t="n">
        <v>1229</v>
      </c>
      <c r="H23" s="54" t="n">
        <v>300</v>
      </c>
      <c r="I23" s="54" t="n">
        <v>1458</v>
      </c>
      <c r="J23" s="54" t="n">
        <v>620</v>
      </c>
      <c r="K23" s="62" t="n">
        <v>2431459</v>
      </c>
      <c r="L23" s="62" t="n">
        <v>819552</v>
      </c>
      <c r="M23" s="55" t="n">
        <v>225.4</v>
      </c>
      <c r="N23" s="63" t="n">
        <v>1225575</v>
      </c>
      <c r="O23" s="63" t="n">
        <v>92194</v>
      </c>
      <c r="P23" s="63" t="n">
        <v>380795</v>
      </c>
      <c r="Q23" s="63" t="n">
        <v>744314</v>
      </c>
      <c r="R23" s="63" t="n">
        <v>803.718</v>
      </c>
      <c r="S23" s="63" t="n">
        <v>599.076</v>
      </c>
      <c r="T23" s="56" t="n">
        <v>2.95</v>
      </c>
      <c r="U23" s="57" t="n">
        <v>128</v>
      </c>
      <c r="V23" s="58" t="n">
        <v>74.2</v>
      </c>
      <c r="W23" s="58" t="n">
        <v>50.5</v>
      </c>
      <c r="X23" s="58"/>
      <c r="Y23" s="59" t="s">
        <v>72</v>
      </c>
    </row>
    <row r="24" customFormat="false" ht="30" hidden="false" customHeight="true" outlineLevel="0" collapsed="false">
      <c r="B24" s="60" t="s">
        <v>73</v>
      </c>
      <c r="C24" s="51"/>
      <c r="D24" s="61" t="n">
        <v>2045.77</v>
      </c>
      <c r="E24" s="54" t="n">
        <v>1095</v>
      </c>
      <c r="F24" s="54" t="n">
        <v>528</v>
      </c>
      <c r="G24" s="54" t="n">
        <v>568</v>
      </c>
      <c r="H24" s="54" t="n">
        <v>140</v>
      </c>
      <c r="I24" s="54" t="n">
        <v>671</v>
      </c>
      <c r="J24" s="54" t="n">
        <v>284</v>
      </c>
      <c r="K24" s="62" t="n">
        <v>1111729</v>
      </c>
      <c r="L24" s="62" t="n">
        <v>371815</v>
      </c>
      <c r="M24" s="55" t="n">
        <v>521.4</v>
      </c>
      <c r="N24" s="63" t="n">
        <v>578051</v>
      </c>
      <c r="O24" s="63" t="n">
        <v>24576</v>
      </c>
      <c r="P24" s="63" t="n">
        <v>201001</v>
      </c>
      <c r="Q24" s="63" t="n">
        <v>348942</v>
      </c>
      <c r="R24" s="63" t="n">
        <v>363.763</v>
      </c>
      <c r="S24" s="63" t="n">
        <v>287.618</v>
      </c>
      <c r="T24" s="56" t="n">
        <v>2.97</v>
      </c>
      <c r="U24" s="57" t="n">
        <v>146.3</v>
      </c>
      <c r="V24" s="58" t="n">
        <v>75.5</v>
      </c>
      <c r="W24" s="58" t="n">
        <v>52.6</v>
      </c>
      <c r="X24" s="58"/>
      <c r="Y24" s="59" t="s">
        <v>74</v>
      </c>
    </row>
    <row r="25" customFormat="false" ht="16.5" hidden="false" customHeight="true" outlineLevel="0" collapsed="false">
      <c r="B25" s="60" t="s">
        <v>75</v>
      </c>
      <c r="C25" s="51"/>
      <c r="D25" s="61" t="n">
        <v>4185.58</v>
      </c>
      <c r="E25" s="54" t="n">
        <v>1165</v>
      </c>
      <c r="F25" s="54" t="n">
        <v>562</v>
      </c>
      <c r="G25" s="54" t="n">
        <v>603</v>
      </c>
      <c r="H25" s="54" t="n">
        <v>159</v>
      </c>
      <c r="I25" s="54" t="n">
        <v>731</v>
      </c>
      <c r="J25" s="54" t="n">
        <v>274</v>
      </c>
      <c r="K25" s="62" t="n">
        <v>1174026</v>
      </c>
      <c r="L25" s="62" t="n">
        <v>424585</v>
      </c>
      <c r="M25" s="55" t="n">
        <v>280.5</v>
      </c>
      <c r="N25" s="63" t="n">
        <v>596324</v>
      </c>
      <c r="O25" s="63" t="n">
        <v>23237</v>
      </c>
      <c r="P25" s="63" t="n">
        <v>176786</v>
      </c>
      <c r="Q25" s="63" t="n">
        <v>389749</v>
      </c>
      <c r="R25" s="63" t="n">
        <v>415.988</v>
      </c>
      <c r="S25" s="63" t="n">
        <v>290.119</v>
      </c>
      <c r="T25" s="56" t="n">
        <v>2.73</v>
      </c>
      <c r="U25" s="57" t="n">
        <v>125.3</v>
      </c>
      <c r="V25" s="58" t="n">
        <v>74.8</v>
      </c>
      <c r="W25" s="58" t="n">
        <v>52.8</v>
      </c>
      <c r="X25" s="58"/>
      <c r="Y25" s="59" t="s">
        <v>76</v>
      </c>
    </row>
    <row r="26" customFormat="false" ht="16.5" hidden="false" customHeight="true" outlineLevel="0" collapsed="false">
      <c r="B26" s="60" t="s">
        <v>77</v>
      </c>
      <c r="C26" s="51"/>
      <c r="D26" s="61" t="n">
        <v>4189.59</v>
      </c>
      <c r="E26" s="54" t="n">
        <v>808</v>
      </c>
      <c r="F26" s="54" t="n">
        <v>390</v>
      </c>
      <c r="G26" s="54" t="n">
        <v>418</v>
      </c>
      <c r="H26" s="54" t="n">
        <v>114</v>
      </c>
      <c r="I26" s="54" t="n">
        <v>493</v>
      </c>
      <c r="J26" s="54" t="n">
        <v>200</v>
      </c>
      <c r="K26" s="62" t="n">
        <v>821592</v>
      </c>
      <c r="L26" s="62" t="n">
        <v>269577</v>
      </c>
      <c r="M26" s="55" t="n">
        <v>196.1</v>
      </c>
      <c r="N26" s="63" t="n">
        <v>423959</v>
      </c>
      <c r="O26" s="63" t="n">
        <v>20115</v>
      </c>
      <c r="P26" s="63" t="n">
        <v>140527</v>
      </c>
      <c r="Q26" s="63" t="n">
        <v>260578</v>
      </c>
      <c r="R26" s="63" t="n">
        <v>260.88</v>
      </c>
      <c r="S26" s="63" t="n">
        <v>197.813</v>
      </c>
      <c r="T26" s="56" t="n">
        <v>3.05</v>
      </c>
      <c r="U26" s="57" t="n">
        <v>138.5</v>
      </c>
      <c r="V26" s="58" t="n">
        <v>75.6</v>
      </c>
      <c r="W26" s="58" t="n">
        <v>53.5</v>
      </c>
      <c r="X26" s="58"/>
      <c r="Y26" s="59" t="s">
        <v>78</v>
      </c>
    </row>
    <row r="27" customFormat="false" ht="16.5" hidden="false" customHeight="true" outlineLevel="0" collapsed="false">
      <c r="B27" s="60" t="s">
        <v>79</v>
      </c>
      <c r="C27" s="51"/>
      <c r="D27" s="61" t="n">
        <v>4201.17</v>
      </c>
      <c r="E27" s="54" t="n">
        <v>867</v>
      </c>
      <c r="F27" s="54" t="n">
        <v>424</v>
      </c>
      <c r="G27" s="54" t="n">
        <v>443</v>
      </c>
      <c r="H27" s="54" t="n">
        <v>117</v>
      </c>
      <c r="I27" s="54" t="n">
        <v>539</v>
      </c>
      <c r="J27" s="54" t="n">
        <v>210</v>
      </c>
      <c r="K27" s="62" t="n">
        <v>884515</v>
      </c>
      <c r="L27" s="62" t="n">
        <v>321261</v>
      </c>
      <c r="M27" s="55" t="n">
        <v>210.5</v>
      </c>
      <c r="N27" s="63" t="n">
        <v>444200</v>
      </c>
      <c r="O27" s="63" t="n">
        <v>37651</v>
      </c>
      <c r="P27" s="63" t="n">
        <v>135819</v>
      </c>
      <c r="Q27" s="63" t="n">
        <v>266763</v>
      </c>
      <c r="R27" s="63" t="n">
        <v>315.765</v>
      </c>
      <c r="S27" s="63" t="n">
        <v>216.974</v>
      </c>
      <c r="T27" s="56" t="n">
        <v>2.73</v>
      </c>
      <c r="U27" s="57" t="n">
        <v>107.7</v>
      </c>
      <c r="V27" s="58" t="n">
        <v>76.1</v>
      </c>
      <c r="W27" s="58" t="n">
        <v>50.8</v>
      </c>
      <c r="X27" s="58"/>
      <c r="Y27" s="59" t="s">
        <v>80</v>
      </c>
    </row>
    <row r="28" customFormat="false" ht="16.5" hidden="false" customHeight="true" outlineLevel="0" collapsed="false">
      <c r="B28" s="60" t="s">
        <v>81</v>
      </c>
      <c r="C28" s="51"/>
      <c r="D28" s="61" t="n">
        <v>13104.95</v>
      </c>
      <c r="E28" s="54" t="n">
        <v>2159</v>
      </c>
      <c r="F28" s="54" t="n">
        <v>1049</v>
      </c>
      <c r="G28" s="54" t="n">
        <v>1110</v>
      </c>
      <c r="H28" s="54" t="n">
        <v>289</v>
      </c>
      <c r="I28" s="54" t="n">
        <v>1304</v>
      </c>
      <c r="J28" s="54" t="n">
        <v>566</v>
      </c>
      <c r="K28" s="62" t="n">
        <v>2196114</v>
      </c>
      <c r="L28" s="62" t="n">
        <v>780245</v>
      </c>
      <c r="M28" s="55" t="n">
        <v>167.6</v>
      </c>
      <c r="N28" s="63" t="n">
        <v>1150880</v>
      </c>
      <c r="O28" s="63" t="n">
        <v>131645</v>
      </c>
      <c r="P28" s="63" t="n">
        <v>354812</v>
      </c>
      <c r="Q28" s="63" t="n">
        <v>655477</v>
      </c>
      <c r="R28" s="63" t="n">
        <v>764.245</v>
      </c>
      <c r="S28" s="63" t="n">
        <v>542.295</v>
      </c>
      <c r="T28" s="56" t="n">
        <v>2.8</v>
      </c>
      <c r="U28" s="57" t="n">
        <v>120.7</v>
      </c>
      <c r="V28" s="58" t="n">
        <v>77.2</v>
      </c>
      <c r="W28" s="58" t="n">
        <v>53.3</v>
      </c>
      <c r="X28" s="58"/>
      <c r="Y28" s="59" t="s">
        <v>82</v>
      </c>
    </row>
    <row r="29" customFormat="false" ht="30" hidden="false" customHeight="true" outlineLevel="0" collapsed="false">
      <c r="B29" s="60" t="s">
        <v>83</v>
      </c>
      <c r="C29" s="51"/>
      <c r="D29" s="61" t="n">
        <v>9768.2</v>
      </c>
      <c r="E29" s="54" t="n">
        <v>2092</v>
      </c>
      <c r="F29" s="54" t="n">
        <v>1013</v>
      </c>
      <c r="G29" s="54" t="n">
        <v>1079</v>
      </c>
      <c r="H29" s="54" t="n">
        <v>289</v>
      </c>
      <c r="I29" s="54" t="n">
        <v>1309</v>
      </c>
      <c r="J29" s="54" t="n">
        <v>493</v>
      </c>
      <c r="K29" s="62" t="n">
        <v>2107226</v>
      </c>
      <c r="L29" s="62" t="n">
        <v>713452</v>
      </c>
      <c r="M29" s="55" t="n">
        <v>215.7</v>
      </c>
      <c r="N29" s="63" t="n">
        <v>1071054</v>
      </c>
      <c r="O29" s="63" t="n">
        <v>39662</v>
      </c>
      <c r="P29" s="63" t="n">
        <v>372018</v>
      </c>
      <c r="Q29" s="63" t="n">
        <v>652924</v>
      </c>
      <c r="R29" s="63" t="n">
        <v>696.359</v>
      </c>
      <c r="S29" s="63" t="n">
        <v>511.219</v>
      </c>
      <c r="T29" s="56" t="n">
        <v>2.95</v>
      </c>
      <c r="U29" s="57" t="n">
        <v>119.4</v>
      </c>
      <c r="V29" s="58" t="n">
        <v>75.7</v>
      </c>
      <c r="W29" s="58" t="n">
        <v>51.3</v>
      </c>
      <c r="X29" s="58"/>
      <c r="Y29" s="59" t="s">
        <v>84</v>
      </c>
    </row>
    <row r="30" customFormat="false" ht="16.5" hidden="false" customHeight="true" outlineLevel="0" collapsed="false">
      <c r="B30" s="60" t="s">
        <v>85</v>
      </c>
      <c r="C30" s="51"/>
      <c r="D30" s="61" t="n">
        <v>7329.44</v>
      </c>
      <c r="E30" s="54" t="n">
        <v>3792</v>
      </c>
      <c r="F30" s="54" t="n">
        <v>1870</v>
      </c>
      <c r="G30" s="54" t="n">
        <v>1922</v>
      </c>
      <c r="H30" s="54" t="n">
        <v>508</v>
      </c>
      <c r="I30" s="54" t="n">
        <v>2399</v>
      </c>
      <c r="J30" s="54" t="n">
        <v>885</v>
      </c>
      <c r="K30" s="62" t="n">
        <v>3792377</v>
      </c>
      <c r="L30" s="62" t="n">
        <v>1353578</v>
      </c>
      <c r="M30" s="55" t="n">
        <v>517.4</v>
      </c>
      <c r="N30" s="63" t="n">
        <v>1990647</v>
      </c>
      <c r="O30" s="63" t="n">
        <v>98047</v>
      </c>
      <c r="P30" s="63" t="n">
        <v>687182</v>
      </c>
      <c r="Q30" s="63" t="n">
        <v>1186964</v>
      </c>
      <c r="R30" s="63" t="n">
        <v>1319.969</v>
      </c>
      <c r="S30" s="63" t="n">
        <v>866.997</v>
      </c>
      <c r="T30" s="56" t="n">
        <v>2.8</v>
      </c>
      <c r="U30" s="57" t="n">
        <v>100</v>
      </c>
      <c r="V30" s="58" t="n">
        <v>77.4</v>
      </c>
      <c r="W30" s="58" t="n">
        <v>52.9</v>
      </c>
      <c r="X30" s="58"/>
      <c r="Y30" s="59" t="s">
        <v>86</v>
      </c>
    </row>
    <row r="31" customFormat="false" ht="16.5" hidden="false" customHeight="true" outlineLevel="0" collapsed="false">
      <c r="B31" s="60" t="s">
        <v>87</v>
      </c>
      <c r="C31" s="51"/>
      <c r="D31" s="61" t="n">
        <v>5115.66</v>
      </c>
      <c r="E31" s="54" t="n">
        <v>7418</v>
      </c>
      <c r="F31" s="54" t="n">
        <v>3729</v>
      </c>
      <c r="G31" s="54" t="n">
        <v>3689</v>
      </c>
      <c r="H31" s="54" t="n">
        <v>1087</v>
      </c>
      <c r="I31" s="54" t="n">
        <v>4860</v>
      </c>
      <c r="J31" s="54" t="n">
        <v>1471</v>
      </c>
      <c r="K31" s="62" t="n">
        <v>7254704</v>
      </c>
      <c r="L31" s="62" t="n">
        <v>2758637</v>
      </c>
      <c r="M31" s="55" t="n">
        <v>1415.5</v>
      </c>
      <c r="N31" s="63" t="n">
        <v>3707828</v>
      </c>
      <c r="O31" s="63" t="n">
        <v>102471</v>
      </c>
      <c r="P31" s="63" t="n">
        <v>1273655</v>
      </c>
      <c r="Q31" s="63" t="n">
        <v>2271237</v>
      </c>
      <c r="R31" s="63" t="n">
        <v>2636.362</v>
      </c>
      <c r="S31" s="63" t="n">
        <v>1574.798</v>
      </c>
      <c r="T31" s="56" t="n">
        <v>2.67</v>
      </c>
      <c r="U31" s="57" t="n">
        <v>93.7</v>
      </c>
      <c r="V31" s="58" t="n">
        <v>78.3</v>
      </c>
      <c r="W31" s="58" t="n">
        <v>51.5</v>
      </c>
      <c r="X31" s="58"/>
      <c r="Y31" s="59" t="s">
        <v>88</v>
      </c>
    </row>
    <row r="32" customFormat="false" ht="16.5" hidden="false" customHeight="true" outlineLevel="0" collapsed="false">
      <c r="B32" s="60" t="s">
        <v>89</v>
      </c>
      <c r="C32" s="51"/>
      <c r="D32" s="61" t="n">
        <v>5761.5</v>
      </c>
      <c r="E32" s="54" t="n">
        <v>1870</v>
      </c>
      <c r="F32" s="54" t="n">
        <v>910</v>
      </c>
      <c r="G32" s="54" t="n">
        <v>960</v>
      </c>
      <c r="H32" s="54" t="n">
        <v>254</v>
      </c>
      <c r="I32" s="54" t="n">
        <v>1172</v>
      </c>
      <c r="J32" s="54" t="n">
        <v>445</v>
      </c>
      <c r="K32" s="62" t="n">
        <v>1866963</v>
      </c>
      <c r="L32" s="62" t="n">
        <v>675459</v>
      </c>
      <c r="M32" s="55" t="n">
        <v>324.1</v>
      </c>
      <c r="N32" s="63" t="n">
        <v>922622</v>
      </c>
      <c r="O32" s="63" t="n">
        <v>45103</v>
      </c>
      <c r="P32" s="63" t="n">
        <v>306113</v>
      </c>
      <c r="Q32" s="63" t="n">
        <v>557537</v>
      </c>
      <c r="R32" s="63" t="n">
        <v>653.163</v>
      </c>
      <c r="S32" s="63" t="n">
        <v>489.539</v>
      </c>
      <c r="T32" s="56" t="n">
        <v>2.77</v>
      </c>
      <c r="U32" s="57" t="n">
        <v>111.1</v>
      </c>
      <c r="V32" s="58" t="n">
        <v>74.8</v>
      </c>
      <c r="W32" s="58" t="n">
        <v>49.4</v>
      </c>
      <c r="X32" s="58"/>
      <c r="Y32" s="59" t="s">
        <v>90</v>
      </c>
    </row>
    <row r="33" customFormat="false" ht="16.5" hidden="false" customHeight="true" outlineLevel="0" collapsed="false">
      <c r="B33" s="60" t="s">
        <v>91</v>
      </c>
      <c r="C33" s="51"/>
      <c r="D33" s="61" t="n">
        <v>3766.9</v>
      </c>
      <c r="E33" s="54" t="n">
        <v>1405</v>
      </c>
      <c r="F33" s="54" t="n">
        <v>695</v>
      </c>
      <c r="G33" s="54" t="n">
        <v>710</v>
      </c>
      <c r="H33" s="54" t="n">
        <v>210</v>
      </c>
      <c r="I33" s="54" t="n">
        <v>910</v>
      </c>
      <c r="J33" s="54" t="n">
        <v>284</v>
      </c>
      <c r="K33" s="62" t="n">
        <v>1380361</v>
      </c>
      <c r="L33" s="62" t="n">
        <v>479217</v>
      </c>
      <c r="M33" s="55" t="n">
        <v>363.8</v>
      </c>
      <c r="N33" s="63" t="n">
        <v>680478</v>
      </c>
      <c r="O33" s="63" t="n">
        <v>25145</v>
      </c>
      <c r="P33" s="63" t="n">
        <v>234322</v>
      </c>
      <c r="Q33" s="63" t="n">
        <v>411386</v>
      </c>
      <c r="R33" s="63" t="n">
        <v>463.708</v>
      </c>
      <c r="S33" s="63" t="n">
        <v>336.058</v>
      </c>
      <c r="T33" s="56" t="n">
        <v>2.9</v>
      </c>
      <c r="U33" s="57" t="n">
        <v>116.8</v>
      </c>
      <c r="V33" s="58" t="n">
        <v>76.1</v>
      </c>
      <c r="W33" s="58" t="n">
        <v>49.3</v>
      </c>
      <c r="X33" s="58"/>
      <c r="Y33" s="59" t="s">
        <v>92</v>
      </c>
    </row>
    <row r="34" customFormat="false" ht="30" hidden="false" customHeight="true" outlineLevel="0" collapsed="false">
      <c r="B34" s="60" t="s">
        <v>93</v>
      </c>
      <c r="C34" s="51"/>
      <c r="D34" s="61" t="n">
        <v>4613.13</v>
      </c>
      <c r="E34" s="54" t="n">
        <v>2622</v>
      </c>
      <c r="F34" s="54" t="n">
        <v>1258</v>
      </c>
      <c r="G34" s="54" t="n">
        <v>1364</v>
      </c>
      <c r="H34" s="54" t="n">
        <v>346</v>
      </c>
      <c r="I34" s="54" t="n">
        <v>1670</v>
      </c>
      <c r="J34" s="54" t="n">
        <v>606</v>
      </c>
      <c r="K34" s="62" t="n">
        <v>2647660</v>
      </c>
      <c r="L34" s="62" t="n">
        <v>1079041</v>
      </c>
      <c r="M34" s="55" t="n">
        <v>574</v>
      </c>
      <c r="N34" s="63" t="n">
        <v>1248020</v>
      </c>
      <c r="O34" s="63" t="n">
        <v>33764</v>
      </c>
      <c r="P34" s="63" t="n">
        <v>312201</v>
      </c>
      <c r="Q34" s="63" t="n">
        <v>868092</v>
      </c>
      <c r="R34" s="63" t="n">
        <v>1047.832</v>
      </c>
      <c r="S34" s="63" t="n">
        <v>653.465</v>
      </c>
      <c r="T34" s="56" t="n">
        <v>2.45</v>
      </c>
      <c r="U34" s="57" t="n">
        <v>84.5</v>
      </c>
      <c r="V34" s="58" t="n">
        <v>74.5</v>
      </c>
      <c r="W34" s="58" t="n">
        <v>48.2</v>
      </c>
      <c r="X34" s="58"/>
      <c r="Y34" s="59" t="s">
        <v>94</v>
      </c>
    </row>
    <row r="35" customFormat="false" ht="16.5" hidden="false" customHeight="true" outlineLevel="0" collapsed="false">
      <c r="B35" s="60" t="s">
        <v>95</v>
      </c>
      <c r="C35" s="51"/>
      <c r="D35" s="61" t="n">
        <v>1898.01</v>
      </c>
      <c r="E35" s="54" t="n">
        <v>8801</v>
      </c>
      <c r="F35" s="54" t="n">
        <v>4258</v>
      </c>
      <c r="G35" s="54" t="n">
        <v>4542</v>
      </c>
      <c r="H35" s="54" t="n">
        <v>1208</v>
      </c>
      <c r="I35" s="54" t="n">
        <v>5655</v>
      </c>
      <c r="J35" s="64" t="n">
        <v>1938</v>
      </c>
      <c r="K35" s="62" t="n">
        <v>8817166</v>
      </c>
      <c r="L35" s="62" t="n">
        <v>3654293</v>
      </c>
      <c r="M35" s="55" t="n">
        <v>4654.6</v>
      </c>
      <c r="N35" s="63" t="n">
        <v>3954211</v>
      </c>
      <c r="O35" s="63" t="n">
        <v>22861</v>
      </c>
      <c r="P35" s="63" t="n">
        <v>1034592</v>
      </c>
      <c r="Q35" s="63" t="n">
        <v>2796504</v>
      </c>
      <c r="R35" s="63" t="n">
        <v>3543.108</v>
      </c>
      <c r="S35" s="63" t="n">
        <v>1922.803</v>
      </c>
      <c r="T35" s="56" t="n">
        <v>2.42</v>
      </c>
      <c r="U35" s="57" t="n">
        <v>73</v>
      </c>
      <c r="V35" s="58" t="n">
        <v>74.9</v>
      </c>
      <c r="W35" s="58" t="n">
        <v>46.1</v>
      </c>
      <c r="X35" s="58"/>
      <c r="Y35" s="59" t="s">
        <v>96</v>
      </c>
    </row>
    <row r="36" customFormat="false" ht="16.5" hidden="false" customHeight="true" outlineLevel="0" collapsed="false">
      <c r="B36" s="60" t="s">
        <v>97</v>
      </c>
      <c r="C36" s="51"/>
      <c r="D36" s="61" t="n">
        <v>8395.89</v>
      </c>
      <c r="E36" s="54" t="n">
        <v>5583</v>
      </c>
      <c r="F36" s="54" t="n">
        <v>2671</v>
      </c>
      <c r="G36" s="54" t="n">
        <v>2912</v>
      </c>
      <c r="H36" s="54" t="n">
        <v>771</v>
      </c>
      <c r="I36" s="54" t="n">
        <v>3539</v>
      </c>
      <c r="J36" s="54" t="n">
        <v>1273</v>
      </c>
      <c r="K36" s="62" t="n">
        <v>5590601</v>
      </c>
      <c r="L36" s="62" t="n">
        <v>2146488</v>
      </c>
      <c r="M36" s="55" t="n">
        <v>666</v>
      </c>
      <c r="N36" s="63" t="n">
        <v>2553965</v>
      </c>
      <c r="O36" s="63" t="n">
        <v>62580</v>
      </c>
      <c r="P36" s="63" t="n">
        <v>692213</v>
      </c>
      <c r="Q36" s="63" t="n">
        <v>1740780</v>
      </c>
      <c r="R36" s="63" t="n">
        <v>2091.341</v>
      </c>
      <c r="S36" s="63" t="n">
        <v>1354.187</v>
      </c>
      <c r="T36" s="56" t="n">
        <v>2.6</v>
      </c>
      <c r="U36" s="57" t="n">
        <v>92.6</v>
      </c>
      <c r="V36" s="58" t="n">
        <v>73.9</v>
      </c>
      <c r="W36" s="58" t="n">
        <v>45.3</v>
      </c>
      <c r="X36" s="58"/>
      <c r="Y36" s="59" t="s">
        <v>98</v>
      </c>
    </row>
    <row r="37" customFormat="false" ht="16.5" hidden="false" customHeight="true" outlineLevel="0" collapsed="false">
      <c r="B37" s="60" t="s">
        <v>99</v>
      </c>
      <c r="C37" s="51"/>
      <c r="D37" s="61" t="n">
        <v>3691.09</v>
      </c>
      <c r="E37" s="54" t="n">
        <v>1399</v>
      </c>
      <c r="F37" s="54" t="n">
        <v>663</v>
      </c>
      <c r="G37" s="54" t="n">
        <v>736</v>
      </c>
      <c r="H37" s="54" t="n">
        <v>185</v>
      </c>
      <c r="I37" s="64" t="n">
        <v>885</v>
      </c>
      <c r="J37" s="54" t="n">
        <v>329</v>
      </c>
      <c r="K37" s="64" t="n">
        <v>1421310</v>
      </c>
      <c r="L37" s="62" t="n">
        <v>503068</v>
      </c>
      <c r="M37" s="55" t="n">
        <v>385.1</v>
      </c>
      <c r="N37" s="63" t="n">
        <v>634549</v>
      </c>
      <c r="O37" s="63" t="n">
        <v>20349</v>
      </c>
      <c r="P37" s="63" t="n">
        <v>160754</v>
      </c>
      <c r="Q37" s="63" t="n">
        <v>441326</v>
      </c>
      <c r="R37" s="63" t="n">
        <v>493.228</v>
      </c>
      <c r="S37" s="63" t="n">
        <v>358.219</v>
      </c>
      <c r="T37" s="56" t="n">
        <v>2.8</v>
      </c>
      <c r="U37" s="57" t="n">
        <v>109</v>
      </c>
      <c r="V37" s="58" t="n">
        <v>72.4</v>
      </c>
      <c r="W37" s="58" t="n">
        <v>42.3</v>
      </c>
      <c r="X37" s="58"/>
      <c r="Y37" s="59" t="s">
        <v>100</v>
      </c>
    </row>
    <row r="38" customFormat="false" ht="16.5" hidden="false" customHeight="true" outlineLevel="0" collapsed="false">
      <c r="B38" s="60" t="s">
        <v>101</v>
      </c>
      <c r="C38" s="51"/>
      <c r="D38" s="61" t="n">
        <v>4726.29</v>
      </c>
      <c r="E38" s="54" t="n">
        <v>1004</v>
      </c>
      <c r="F38" s="54" t="n">
        <v>471</v>
      </c>
      <c r="G38" s="54" t="n">
        <v>533</v>
      </c>
      <c r="H38" s="54" t="n">
        <v>129</v>
      </c>
      <c r="I38" s="54" t="n">
        <v>607</v>
      </c>
      <c r="J38" s="54" t="n">
        <v>268</v>
      </c>
      <c r="K38" s="62" t="n">
        <v>1035969</v>
      </c>
      <c r="L38" s="62" t="n">
        <v>384880</v>
      </c>
      <c r="M38" s="55" t="n">
        <v>219.2</v>
      </c>
      <c r="N38" s="63" t="n">
        <v>478478</v>
      </c>
      <c r="O38" s="63" t="n">
        <v>49873</v>
      </c>
      <c r="P38" s="63" t="n">
        <v>110347</v>
      </c>
      <c r="Q38" s="63" t="n">
        <v>310170</v>
      </c>
      <c r="R38" s="63" t="n">
        <v>378.117</v>
      </c>
      <c r="S38" s="63" t="n">
        <v>280.018</v>
      </c>
      <c r="T38" s="56" t="n">
        <v>2.66</v>
      </c>
      <c r="U38" s="57" t="n">
        <v>104</v>
      </c>
      <c r="V38" s="58" t="n">
        <v>72.3</v>
      </c>
      <c r="W38" s="58" t="n">
        <v>45.7</v>
      </c>
      <c r="X38" s="58"/>
      <c r="Y38" s="59" t="s">
        <v>102</v>
      </c>
    </row>
    <row r="39" customFormat="false" ht="30" hidden="false" customHeight="true" outlineLevel="0" collapsed="false">
      <c r="B39" s="60" t="s">
        <v>103</v>
      </c>
      <c r="C39" s="51"/>
      <c r="D39" s="61" t="n">
        <v>3507.26</v>
      </c>
      <c r="E39" s="54" t="n">
        <v>591</v>
      </c>
      <c r="F39" s="54" t="n">
        <v>282</v>
      </c>
      <c r="G39" s="54" t="n">
        <v>309</v>
      </c>
      <c r="H39" s="54" t="n">
        <v>76</v>
      </c>
      <c r="I39" s="54" t="n">
        <v>362</v>
      </c>
      <c r="J39" s="54" t="n">
        <v>153</v>
      </c>
      <c r="K39" s="62" t="n">
        <v>607012</v>
      </c>
      <c r="L39" s="62" t="n">
        <v>209541</v>
      </c>
      <c r="M39" s="55" t="n">
        <v>173.1</v>
      </c>
      <c r="N39" s="63" t="n">
        <v>304548</v>
      </c>
      <c r="O39" s="63" t="n">
        <v>33269</v>
      </c>
      <c r="P39" s="63" t="n">
        <v>75543</v>
      </c>
      <c r="Q39" s="63" t="n">
        <v>191665</v>
      </c>
      <c r="R39" s="63" t="n">
        <v>205.828</v>
      </c>
      <c r="S39" s="63" t="n">
        <v>144.931</v>
      </c>
      <c r="T39" s="56" t="n">
        <v>2.85</v>
      </c>
      <c r="U39" s="57" t="n">
        <v>121.2</v>
      </c>
      <c r="V39" s="58" t="n">
        <v>74.4</v>
      </c>
      <c r="W39" s="58" t="n">
        <v>52.5</v>
      </c>
      <c r="X39" s="58"/>
      <c r="Y39" s="59" t="s">
        <v>104</v>
      </c>
    </row>
    <row r="40" customFormat="false" ht="16.5" hidden="false" customHeight="true" outlineLevel="0" collapsed="false">
      <c r="B40" s="60" t="s">
        <v>105</v>
      </c>
      <c r="C40" s="51"/>
      <c r="D40" s="61" t="n">
        <v>6707.86</v>
      </c>
      <c r="E40" s="54" t="n">
        <v>718</v>
      </c>
      <c r="F40" s="54" t="n">
        <v>342</v>
      </c>
      <c r="G40" s="54" t="n">
        <v>376</v>
      </c>
      <c r="H40" s="54" t="n">
        <v>91</v>
      </c>
      <c r="I40" s="54" t="n">
        <v>418</v>
      </c>
      <c r="J40" s="54" t="n">
        <v>209</v>
      </c>
      <c r="K40" s="62" t="n">
        <v>742223</v>
      </c>
      <c r="L40" s="62" t="n">
        <v>260864</v>
      </c>
      <c r="M40" s="55" t="n">
        <v>110.7</v>
      </c>
      <c r="N40" s="63" t="n">
        <v>368957</v>
      </c>
      <c r="O40" s="63" t="n">
        <v>37109</v>
      </c>
      <c r="P40" s="63" t="n">
        <v>93085</v>
      </c>
      <c r="Q40" s="63" t="n">
        <v>236524</v>
      </c>
      <c r="R40" s="63" t="n">
        <v>254.888</v>
      </c>
      <c r="S40" s="63" t="n">
        <v>184.505</v>
      </c>
      <c r="T40" s="56" t="n">
        <v>2.81</v>
      </c>
      <c r="U40" s="57" t="n">
        <v>124.4</v>
      </c>
      <c r="V40" s="58" t="n">
        <v>73.2</v>
      </c>
      <c r="W40" s="58" t="n">
        <v>50</v>
      </c>
      <c r="X40" s="58"/>
      <c r="Y40" s="59" t="s">
        <v>106</v>
      </c>
    </row>
    <row r="41" customFormat="false" ht="16.5" hidden="false" customHeight="true" outlineLevel="0" collapsed="false">
      <c r="B41" s="60" t="s">
        <v>107</v>
      </c>
      <c r="C41" s="51"/>
      <c r="D41" s="61" t="n">
        <v>7009.58</v>
      </c>
      <c r="E41" s="54" t="n">
        <v>1942</v>
      </c>
      <c r="F41" s="54" t="n">
        <v>931</v>
      </c>
      <c r="G41" s="64" t="n">
        <v>1011</v>
      </c>
      <c r="H41" s="54" t="n">
        <v>267</v>
      </c>
      <c r="I41" s="54" t="n">
        <v>1191</v>
      </c>
      <c r="J41" s="54" t="n">
        <v>483</v>
      </c>
      <c r="K41" s="62" t="n">
        <v>1957264</v>
      </c>
      <c r="L41" s="62" t="n">
        <v>732346</v>
      </c>
      <c r="M41" s="55" t="n">
        <v>279.2</v>
      </c>
      <c r="N41" s="63" t="n">
        <v>932588</v>
      </c>
      <c r="O41" s="63" t="n">
        <v>59677</v>
      </c>
      <c r="P41" s="63" t="n">
        <v>272414</v>
      </c>
      <c r="Q41" s="63" t="n">
        <v>586459</v>
      </c>
      <c r="R41" s="63" t="n">
        <v>713.176</v>
      </c>
      <c r="S41" s="63" t="n">
        <v>476.716</v>
      </c>
      <c r="T41" s="56" t="n">
        <v>2.66</v>
      </c>
      <c r="U41" s="57" t="n">
        <v>105.6</v>
      </c>
      <c r="V41" s="58" t="n">
        <v>73.4</v>
      </c>
      <c r="W41" s="58" t="n">
        <v>48.3</v>
      </c>
      <c r="X41" s="58"/>
      <c r="Y41" s="59" t="s">
        <v>108</v>
      </c>
    </row>
    <row r="42" customFormat="false" ht="16.5" hidden="false" customHeight="true" outlineLevel="0" collapsed="false">
      <c r="B42" s="60" t="s">
        <v>109</v>
      </c>
      <c r="C42" s="51"/>
      <c r="D42" s="61" t="n">
        <v>8479.27</v>
      </c>
      <c r="E42" s="54" t="n">
        <v>2863</v>
      </c>
      <c r="F42" s="54" t="n">
        <v>1383</v>
      </c>
      <c r="G42" s="54" t="n">
        <v>1480</v>
      </c>
      <c r="H42" s="54" t="n">
        <v>391</v>
      </c>
      <c r="I42" s="54" t="n">
        <v>1795</v>
      </c>
      <c r="J42" s="54" t="n">
        <v>677</v>
      </c>
      <c r="K42" s="62" t="n">
        <v>2876642</v>
      </c>
      <c r="L42" s="62" t="n">
        <v>1145551</v>
      </c>
      <c r="M42" s="55" t="n">
        <v>339.3</v>
      </c>
      <c r="N42" s="63" t="n">
        <v>1398474</v>
      </c>
      <c r="O42" s="63" t="n">
        <v>59924</v>
      </c>
      <c r="P42" s="63" t="n">
        <v>380356</v>
      </c>
      <c r="Q42" s="63" t="n">
        <v>936003</v>
      </c>
      <c r="R42" s="63" t="n">
        <v>1107.83</v>
      </c>
      <c r="S42" s="63" t="n">
        <v>687.854</v>
      </c>
      <c r="T42" s="56" t="n">
        <v>2.5</v>
      </c>
      <c r="U42" s="57" t="n">
        <v>94.4</v>
      </c>
      <c r="V42" s="58" t="n">
        <v>74.5</v>
      </c>
      <c r="W42" s="58" t="n">
        <v>49</v>
      </c>
      <c r="X42" s="58"/>
      <c r="Y42" s="59" t="s">
        <v>110</v>
      </c>
    </row>
    <row r="43" customFormat="false" ht="16.5" hidden="false" customHeight="true" outlineLevel="0" collapsed="false">
      <c r="B43" s="60" t="s">
        <v>111</v>
      </c>
      <c r="C43" s="51"/>
      <c r="D43" s="61" t="n">
        <v>6113.89</v>
      </c>
      <c r="E43" s="54" t="n">
        <v>1455</v>
      </c>
      <c r="F43" s="54" t="n">
        <v>685</v>
      </c>
      <c r="G43" s="54" t="n">
        <v>770</v>
      </c>
      <c r="H43" s="54" t="n">
        <v>183</v>
      </c>
      <c r="I43" s="54" t="n">
        <v>872</v>
      </c>
      <c r="J43" s="54" t="n">
        <v>400</v>
      </c>
      <c r="K43" s="62" t="n">
        <v>1492606</v>
      </c>
      <c r="L43" s="62" t="n">
        <v>591460</v>
      </c>
      <c r="M43" s="55" t="n">
        <v>244.2</v>
      </c>
      <c r="N43" s="63" t="n">
        <v>716331</v>
      </c>
      <c r="O43" s="63" t="n">
        <v>48908</v>
      </c>
      <c r="P43" s="63" t="n">
        <v>192829</v>
      </c>
      <c r="Q43" s="63" t="n">
        <v>467924</v>
      </c>
      <c r="R43" s="63" t="n">
        <v>579.805</v>
      </c>
      <c r="S43" s="63" t="n">
        <v>388.347</v>
      </c>
      <c r="T43" s="56" t="n">
        <v>2.48</v>
      </c>
      <c r="U43" s="57" t="n">
        <v>101.2</v>
      </c>
      <c r="V43" s="58" t="n">
        <v>72.6</v>
      </c>
      <c r="W43" s="58" t="n">
        <v>47.3</v>
      </c>
      <c r="X43" s="58"/>
      <c r="Y43" s="59" t="s">
        <v>112</v>
      </c>
    </row>
    <row r="44" customFormat="false" ht="30" hidden="false" customHeight="true" outlineLevel="0" collapsed="false">
      <c r="B44" s="60" t="s">
        <v>113</v>
      </c>
      <c r="C44" s="51"/>
      <c r="D44" s="61" t="n">
        <v>4146.67</v>
      </c>
      <c r="E44" s="54" t="n">
        <v>789</v>
      </c>
      <c r="F44" s="54" t="n">
        <v>374</v>
      </c>
      <c r="G44" s="54" t="n">
        <v>415</v>
      </c>
      <c r="H44" s="54" t="n">
        <v>99</v>
      </c>
      <c r="I44" s="54" t="n">
        <v>481</v>
      </c>
      <c r="J44" s="54" t="n">
        <v>210</v>
      </c>
      <c r="K44" s="62" t="n">
        <v>809950</v>
      </c>
      <c r="L44" s="62" t="n">
        <v>298480</v>
      </c>
      <c r="M44" s="55" t="n">
        <v>195.4</v>
      </c>
      <c r="N44" s="63" t="n">
        <v>373825</v>
      </c>
      <c r="O44" s="63" t="n">
        <v>36475</v>
      </c>
      <c r="P44" s="63" t="n">
        <v>95211</v>
      </c>
      <c r="Q44" s="63" t="n">
        <v>235209</v>
      </c>
      <c r="R44" s="63" t="n">
        <v>293.546</v>
      </c>
      <c r="S44" s="63" t="n">
        <v>205.809</v>
      </c>
      <c r="T44" s="56" t="n">
        <v>2.66</v>
      </c>
      <c r="U44" s="57" t="n">
        <v>106.7</v>
      </c>
      <c r="V44" s="58" t="n">
        <v>70.9</v>
      </c>
      <c r="W44" s="58" t="n">
        <v>47.3</v>
      </c>
      <c r="X44" s="58"/>
      <c r="Y44" s="59" t="s">
        <v>114</v>
      </c>
    </row>
    <row r="45" customFormat="false" ht="16.5" hidden="false" customHeight="true" outlineLevel="0" collapsed="false">
      <c r="B45" s="60" t="s">
        <v>115</v>
      </c>
      <c r="C45" s="51"/>
      <c r="D45" s="61" t="n">
        <v>1862.3</v>
      </c>
      <c r="E45" s="54" t="n">
        <v>999</v>
      </c>
      <c r="F45" s="54" t="n">
        <v>479</v>
      </c>
      <c r="G45" s="54" t="n">
        <v>520</v>
      </c>
      <c r="H45" s="54" t="n">
        <v>135</v>
      </c>
      <c r="I45" s="54" t="n">
        <v>610</v>
      </c>
      <c r="J45" s="54" t="n">
        <v>254</v>
      </c>
      <c r="K45" s="62" t="n">
        <v>1012400</v>
      </c>
      <c r="L45" s="62" t="n">
        <v>377691</v>
      </c>
      <c r="M45" s="55" t="n">
        <v>543.7</v>
      </c>
      <c r="N45" s="63" t="n">
        <v>490775</v>
      </c>
      <c r="O45" s="63" t="n">
        <v>35086</v>
      </c>
      <c r="P45" s="63" t="n">
        <v>130359</v>
      </c>
      <c r="Q45" s="63" t="n">
        <v>321005</v>
      </c>
      <c r="R45" s="63" t="n">
        <v>370.125</v>
      </c>
      <c r="S45" s="63" t="n">
        <v>259.694</v>
      </c>
      <c r="T45" s="56" t="n">
        <v>2.65</v>
      </c>
      <c r="U45" s="57" t="n">
        <v>110.3</v>
      </c>
      <c r="V45" s="58" t="n">
        <v>73.7</v>
      </c>
      <c r="W45" s="58" t="n">
        <v>49.1</v>
      </c>
      <c r="X45" s="58"/>
      <c r="Y45" s="59" t="s">
        <v>116</v>
      </c>
    </row>
    <row r="46" customFormat="false" ht="16.5" hidden="false" customHeight="true" outlineLevel="0" collapsed="false">
      <c r="B46" s="60" t="s">
        <v>117</v>
      </c>
      <c r="C46" s="51"/>
      <c r="D46" s="61" t="n">
        <v>5678</v>
      </c>
      <c r="E46" s="54" t="n">
        <v>1436</v>
      </c>
      <c r="F46" s="54" t="n">
        <v>675</v>
      </c>
      <c r="G46" s="54" t="n">
        <v>761</v>
      </c>
      <c r="H46" s="54" t="n">
        <v>184</v>
      </c>
      <c r="I46" s="54" t="n">
        <v>876</v>
      </c>
      <c r="J46" s="54" t="n">
        <v>376</v>
      </c>
      <c r="K46" s="62" t="n">
        <v>1467815</v>
      </c>
      <c r="L46" s="62" t="n">
        <v>582803</v>
      </c>
      <c r="M46" s="55" t="n">
        <v>258.5</v>
      </c>
      <c r="N46" s="63" t="n">
        <v>679915</v>
      </c>
      <c r="O46" s="63" t="n">
        <v>64126</v>
      </c>
      <c r="P46" s="63" t="n">
        <v>174634</v>
      </c>
      <c r="Q46" s="63" t="n">
        <v>432943</v>
      </c>
      <c r="R46" s="63" t="n">
        <v>573.105</v>
      </c>
      <c r="S46" s="63" t="n">
        <v>378.362</v>
      </c>
      <c r="T46" s="56" t="n">
        <v>2.48</v>
      </c>
      <c r="U46" s="57" t="n">
        <v>97.1</v>
      </c>
      <c r="V46" s="58" t="n">
        <v>72.4</v>
      </c>
      <c r="W46" s="58" t="n">
        <v>46.8</v>
      </c>
      <c r="X46" s="58"/>
      <c r="Y46" s="59" t="s">
        <v>118</v>
      </c>
    </row>
    <row r="47" customFormat="false" ht="16.5" hidden="false" customHeight="true" outlineLevel="0" collapsed="false">
      <c r="B47" s="60" t="s">
        <v>119</v>
      </c>
      <c r="C47" s="51"/>
      <c r="D47" s="61" t="n">
        <v>7105.16</v>
      </c>
      <c r="E47" s="54" t="n">
        <v>766</v>
      </c>
      <c r="F47" s="54" t="n">
        <v>359</v>
      </c>
      <c r="G47" s="54" t="n">
        <v>408</v>
      </c>
      <c r="H47" s="54" t="n">
        <v>93</v>
      </c>
      <c r="I47" s="54" t="n">
        <v>456</v>
      </c>
      <c r="J47" s="54" t="n">
        <v>218</v>
      </c>
      <c r="K47" s="62" t="n">
        <v>796292</v>
      </c>
      <c r="L47" s="62" t="n">
        <v>324439</v>
      </c>
      <c r="M47" s="55" t="n">
        <v>112.1</v>
      </c>
      <c r="N47" s="63" t="n">
        <v>370395</v>
      </c>
      <c r="O47" s="63" t="n">
        <v>47198</v>
      </c>
      <c r="P47" s="63" t="n">
        <v>71144</v>
      </c>
      <c r="Q47" s="63" t="n">
        <v>247648</v>
      </c>
      <c r="R47" s="63" t="n">
        <v>320.5</v>
      </c>
      <c r="S47" s="63" t="n">
        <v>211.512</v>
      </c>
      <c r="T47" s="56" t="n">
        <v>2.39</v>
      </c>
      <c r="U47" s="57" t="n">
        <v>92.3</v>
      </c>
      <c r="V47" s="58" t="n">
        <v>70.4</v>
      </c>
      <c r="W47" s="58" t="n">
        <v>49.8</v>
      </c>
      <c r="X47" s="58"/>
      <c r="Y47" s="59" t="s">
        <v>120</v>
      </c>
    </row>
    <row r="48" customFormat="false" ht="16.5" hidden="false" customHeight="true" outlineLevel="0" collapsed="false">
      <c r="B48" s="60" t="s">
        <v>121</v>
      </c>
      <c r="C48" s="51"/>
      <c r="D48" s="61" t="n">
        <v>4845.1</v>
      </c>
      <c r="E48" s="54" t="n">
        <v>5053</v>
      </c>
      <c r="F48" s="54" t="n">
        <v>2390</v>
      </c>
      <c r="G48" s="54" t="n">
        <v>2663</v>
      </c>
      <c r="H48" s="54" t="n">
        <v>702</v>
      </c>
      <c r="I48" s="54" t="n">
        <v>3241</v>
      </c>
      <c r="J48" s="54" t="n">
        <v>1111</v>
      </c>
      <c r="K48" s="62" t="n">
        <v>5049908</v>
      </c>
      <c r="L48" s="62" t="n">
        <v>2009911</v>
      </c>
      <c r="M48" s="55" t="n">
        <v>1042.5</v>
      </c>
      <c r="N48" s="63" t="n">
        <v>2297154</v>
      </c>
      <c r="O48" s="63" t="n">
        <v>81219</v>
      </c>
      <c r="P48" s="63" t="n">
        <v>496942</v>
      </c>
      <c r="Q48" s="63" t="n">
        <v>1676446</v>
      </c>
      <c r="R48" s="63" t="n">
        <v>1956.396</v>
      </c>
      <c r="S48" s="63" t="n">
        <v>1065.995</v>
      </c>
      <c r="T48" s="56" t="n">
        <v>2.49</v>
      </c>
      <c r="U48" s="57" t="n">
        <v>86</v>
      </c>
      <c r="V48" s="58" t="n">
        <v>72.9</v>
      </c>
      <c r="W48" s="58" t="n">
        <v>47.8</v>
      </c>
      <c r="X48" s="58"/>
      <c r="Y48" s="59" t="s">
        <v>122</v>
      </c>
    </row>
    <row r="49" customFormat="false" ht="16.5" hidden="false" customHeight="true" outlineLevel="0" collapsed="false">
      <c r="B49" s="60" t="s">
        <v>123</v>
      </c>
      <c r="C49" s="51"/>
      <c r="D49" s="61" t="n">
        <v>2439.65</v>
      </c>
      <c r="E49" s="54" t="n">
        <v>852</v>
      </c>
      <c r="F49" s="54" t="n">
        <v>400</v>
      </c>
      <c r="G49" s="54" t="n">
        <v>452</v>
      </c>
      <c r="H49" s="54" t="n">
        <v>121</v>
      </c>
      <c r="I49" s="54" t="n">
        <v>524</v>
      </c>
      <c r="J49" s="54" t="n">
        <v>207</v>
      </c>
      <c r="K49" s="62" t="n">
        <v>866369</v>
      </c>
      <c r="L49" s="62" t="n">
        <v>287431</v>
      </c>
      <c r="M49" s="55" t="n">
        <v>355.1</v>
      </c>
      <c r="N49" s="63" t="n">
        <v>423379</v>
      </c>
      <c r="O49" s="63" t="n">
        <v>46533</v>
      </c>
      <c r="P49" s="63" t="n">
        <v>104795</v>
      </c>
      <c r="Q49" s="63" t="n">
        <v>270243</v>
      </c>
      <c r="R49" s="63" t="n">
        <v>282.226</v>
      </c>
      <c r="S49" s="63" t="n">
        <v>197.788</v>
      </c>
      <c r="T49" s="56" t="n">
        <v>2.97</v>
      </c>
      <c r="U49" s="57" t="n">
        <v>114.9</v>
      </c>
      <c r="V49" s="58" t="n">
        <v>73.8</v>
      </c>
      <c r="W49" s="58" t="n">
        <v>51.1</v>
      </c>
      <c r="X49" s="58"/>
      <c r="Y49" s="59" t="s">
        <v>124</v>
      </c>
    </row>
    <row r="50" customFormat="false" ht="30" hidden="false" customHeight="true" outlineLevel="0" collapsed="false">
      <c r="B50" s="60" t="s">
        <v>125</v>
      </c>
      <c r="C50" s="51"/>
      <c r="D50" s="61" t="n">
        <v>4105.05</v>
      </c>
      <c r="E50" s="54" t="n">
        <v>1430</v>
      </c>
      <c r="F50" s="54" t="n">
        <v>667</v>
      </c>
      <c r="G50" s="54" t="n">
        <v>763</v>
      </c>
      <c r="H50" s="54" t="n">
        <v>189</v>
      </c>
      <c r="I50" s="54" t="n">
        <v>873</v>
      </c>
      <c r="J50" s="54" t="n">
        <v>368</v>
      </c>
      <c r="K50" s="62" t="n">
        <v>1478632</v>
      </c>
      <c r="L50" s="62" t="n">
        <v>553620</v>
      </c>
      <c r="M50" s="55" t="n">
        <v>361.1</v>
      </c>
      <c r="N50" s="63" t="n">
        <v>679847</v>
      </c>
      <c r="O50" s="63" t="n">
        <v>62011</v>
      </c>
      <c r="P50" s="63" t="n">
        <v>140390</v>
      </c>
      <c r="Q50" s="63" t="n">
        <v>473801</v>
      </c>
      <c r="R50" s="63" t="n">
        <v>543.618</v>
      </c>
      <c r="S50" s="63" t="n">
        <v>353.691</v>
      </c>
      <c r="T50" s="56" t="n">
        <v>2.61</v>
      </c>
      <c r="U50" s="57" t="n">
        <v>95.5</v>
      </c>
      <c r="V50" s="58" t="n">
        <v>71.1</v>
      </c>
      <c r="W50" s="58" t="n">
        <v>47.1</v>
      </c>
      <c r="X50" s="58"/>
      <c r="Y50" s="59" t="s">
        <v>126</v>
      </c>
    </row>
    <row r="51" customFormat="false" ht="30" hidden="false" customHeight="true" outlineLevel="0" collapsed="false">
      <c r="B51" s="60" t="s">
        <v>127</v>
      </c>
      <c r="C51" s="51"/>
      <c r="D51" s="61" t="n">
        <v>7076.77</v>
      </c>
      <c r="E51" s="54" t="n">
        <v>1814</v>
      </c>
      <c r="F51" s="54" t="n">
        <v>852</v>
      </c>
      <c r="G51" s="54" t="n">
        <v>961</v>
      </c>
      <c r="H51" s="54" t="n">
        <v>251</v>
      </c>
      <c r="I51" s="54" t="n">
        <v>1099</v>
      </c>
      <c r="J51" s="54" t="n">
        <v>463</v>
      </c>
      <c r="K51" s="62" t="n">
        <v>1842233</v>
      </c>
      <c r="L51" s="62" t="n">
        <v>667533</v>
      </c>
      <c r="M51" s="55" t="n">
        <v>287.7</v>
      </c>
      <c r="N51" s="63" t="n">
        <v>873871</v>
      </c>
      <c r="O51" s="63" t="n">
        <v>100095</v>
      </c>
      <c r="P51" s="63" t="n">
        <v>193175</v>
      </c>
      <c r="Q51" s="63" t="n">
        <v>570915</v>
      </c>
      <c r="R51" s="63" t="n">
        <v>656.146</v>
      </c>
      <c r="S51" s="63" t="n">
        <v>424.224</v>
      </c>
      <c r="T51" s="56" t="n">
        <v>2.71</v>
      </c>
      <c r="U51" s="57" t="n">
        <v>99.3</v>
      </c>
      <c r="V51" s="58" t="n">
        <v>71.4</v>
      </c>
      <c r="W51" s="58" t="n">
        <v>49.8</v>
      </c>
      <c r="X51" s="58"/>
      <c r="Y51" s="59" t="s">
        <v>128</v>
      </c>
    </row>
    <row r="52" customFormat="false" ht="16.5" hidden="false" customHeight="true" outlineLevel="0" collapsed="false">
      <c r="B52" s="60" t="s">
        <v>129</v>
      </c>
      <c r="C52" s="51"/>
      <c r="D52" s="61" t="n">
        <v>5099.43</v>
      </c>
      <c r="E52" s="54" t="n">
        <v>1195</v>
      </c>
      <c r="F52" s="54" t="n">
        <v>563</v>
      </c>
      <c r="G52" s="54" t="n">
        <v>632</v>
      </c>
      <c r="H52" s="54" t="n">
        <v>158</v>
      </c>
      <c r="I52" s="54" t="n">
        <v>721</v>
      </c>
      <c r="J52" s="54" t="n">
        <v>316</v>
      </c>
      <c r="K52" s="62" t="n">
        <v>1209571</v>
      </c>
      <c r="L52" s="62" t="n">
        <v>469270</v>
      </c>
      <c r="M52" s="55" t="n">
        <v>237.2</v>
      </c>
      <c r="N52" s="63" t="n">
        <v>571645</v>
      </c>
      <c r="O52" s="63" t="n">
        <v>51513</v>
      </c>
      <c r="P52" s="63" t="n">
        <v>136583</v>
      </c>
      <c r="Q52" s="63" t="n">
        <v>377974</v>
      </c>
      <c r="R52" s="63" t="n">
        <v>458.65</v>
      </c>
      <c r="S52" s="63" t="n">
        <v>294.087</v>
      </c>
      <c r="T52" s="56" t="n">
        <v>2.54</v>
      </c>
      <c r="U52" s="57" t="n">
        <v>98.1</v>
      </c>
      <c r="V52" s="58" t="n">
        <v>72.2</v>
      </c>
      <c r="W52" s="58" t="n">
        <v>47.9</v>
      </c>
      <c r="X52" s="58"/>
      <c r="Y52" s="59" t="s">
        <v>130</v>
      </c>
    </row>
    <row r="53" customFormat="false" ht="16.5" hidden="false" customHeight="true" outlineLevel="0" collapsed="false">
      <c r="B53" s="60" t="s">
        <v>131</v>
      </c>
      <c r="C53" s="51"/>
      <c r="D53" s="61" t="n">
        <v>6346.19</v>
      </c>
      <c r="E53" s="54" t="n">
        <v>1132</v>
      </c>
      <c r="F53" s="54" t="n">
        <v>531</v>
      </c>
      <c r="G53" s="54" t="n">
        <v>601</v>
      </c>
      <c r="H53" s="54" t="n">
        <v>154</v>
      </c>
      <c r="I53" s="54" t="n">
        <v>688</v>
      </c>
      <c r="J53" s="54" t="n">
        <v>290</v>
      </c>
      <c r="K53" s="62" t="n">
        <v>1153042</v>
      </c>
      <c r="L53" s="62" t="n">
        <v>451208</v>
      </c>
      <c r="M53" s="55" t="n">
        <v>172.5</v>
      </c>
      <c r="N53" s="63" t="n">
        <v>552738</v>
      </c>
      <c r="O53" s="63" t="n">
        <v>69948</v>
      </c>
      <c r="P53" s="63" t="n">
        <v>126238</v>
      </c>
      <c r="Q53" s="63" t="n">
        <v>351717</v>
      </c>
      <c r="R53" s="63" t="n">
        <v>445.276</v>
      </c>
      <c r="S53" s="63" t="n">
        <v>296.123</v>
      </c>
      <c r="T53" s="56" t="n">
        <v>2.51</v>
      </c>
      <c r="U53" s="57" t="n">
        <v>93</v>
      </c>
      <c r="V53" s="58" t="n">
        <v>72.6</v>
      </c>
      <c r="W53" s="58" t="n">
        <v>50.8</v>
      </c>
      <c r="X53" s="58"/>
      <c r="Y53" s="59" t="s">
        <v>132</v>
      </c>
    </row>
    <row r="54" customFormat="false" ht="16.5" hidden="false" customHeight="true" outlineLevel="0" collapsed="false">
      <c r="B54" s="60" t="s">
        <v>133</v>
      </c>
      <c r="C54" s="51"/>
      <c r="D54" s="61" t="n">
        <v>9044.42</v>
      </c>
      <c r="E54" s="54" t="n">
        <v>1708</v>
      </c>
      <c r="F54" s="54" t="n">
        <v>796</v>
      </c>
      <c r="G54" s="54" t="n">
        <v>912</v>
      </c>
      <c r="H54" s="54" t="n">
        <v>236</v>
      </c>
      <c r="I54" s="54" t="n">
        <v>1022</v>
      </c>
      <c r="J54" s="54" t="n">
        <v>450</v>
      </c>
      <c r="K54" s="62" t="n">
        <v>1753179</v>
      </c>
      <c r="L54" s="62" t="n">
        <v>725045</v>
      </c>
      <c r="M54" s="55" t="n">
        <v>193.9</v>
      </c>
      <c r="N54" s="63" t="n">
        <v>809835</v>
      </c>
      <c r="O54" s="63" t="n">
        <v>94335</v>
      </c>
      <c r="P54" s="63" t="n">
        <v>171497</v>
      </c>
      <c r="Q54" s="63" t="n">
        <v>539970</v>
      </c>
      <c r="R54" s="63" t="n">
        <v>714.828</v>
      </c>
      <c r="S54" s="63" t="n">
        <v>472.136</v>
      </c>
      <c r="T54" s="56" t="n">
        <v>2.36</v>
      </c>
      <c r="U54" s="57" t="n">
        <v>86.1</v>
      </c>
      <c r="V54" s="58" t="n">
        <v>71.4</v>
      </c>
      <c r="W54" s="58" t="n">
        <v>47.4</v>
      </c>
      <c r="X54" s="58"/>
      <c r="Y54" s="59" t="s">
        <v>134</v>
      </c>
    </row>
    <row r="55" customFormat="false" ht="16.5" hidden="false" customHeight="true" outlineLevel="0" collapsed="false">
      <c r="A55" s="16"/>
      <c r="B55" s="65" t="s">
        <v>135</v>
      </c>
      <c r="C55" s="46"/>
      <c r="D55" s="66" t="n">
        <v>2276.01</v>
      </c>
      <c r="E55" s="67" t="n">
        <v>1382</v>
      </c>
      <c r="F55" s="67" t="n">
        <v>677</v>
      </c>
      <c r="G55" s="67" t="n">
        <v>705</v>
      </c>
      <c r="H55" s="67" t="n">
        <v>245</v>
      </c>
      <c r="I55" s="67" t="n">
        <v>895</v>
      </c>
      <c r="J55" s="67" t="n">
        <v>242</v>
      </c>
      <c r="K55" s="54" t="n">
        <v>1361594</v>
      </c>
      <c r="L55" s="54" t="n">
        <v>488368</v>
      </c>
      <c r="M55" s="55" t="n">
        <v>598.6</v>
      </c>
      <c r="N55" s="68" t="n">
        <v>560477</v>
      </c>
      <c r="O55" s="68" t="n">
        <v>32873</v>
      </c>
      <c r="P55" s="68" t="n">
        <v>91358</v>
      </c>
      <c r="Q55" s="68" t="n">
        <v>427738</v>
      </c>
      <c r="R55" s="63" t="n">
        <v>483.193</v>
      </c>
      <c r="S55" s="63" t="n">
        <v>250.228</v>
      </c>
      <c r="T55" s="66" t="n">
        <v>2.75</v>
      </c>
      <c r="U55" s="69" t="n">
        <v>75.7</v>
      </c>
      <c r="V55" s="70" t="n">
        <v>73</v>
      </c>
      <c r="W55" s="70" t="n">
        <v>48.1</v>
      </c>
      <c r="X55" s="70"/>
      <c r="Y55" s="71" t="s">
        <v>136</v>
      </c>
      <c r="Z55" s="6"/>
    </row>
    <row r="56" customFormat="false" ht="48" hidden="false" customHeight="true" outlineLevel="0" collapsed="false">
      <c r="A56" s="72"/>
      <c r="B56" s="73" t="s">
        <v>137</v>
      </c>
      <c r="C56" s="74"/>
      <c r="D56" s="75" t="s">
        <v>138</v>
      </c>
      <c r="E56" s="76"/>
      <c r="F56" s="77" t="s">
        <v>139</v>
      </c>
      <c r="G56" s="77"/>
      <c r="H56" s="77"/>
      <c r="I56" s="77"/>
      <c r="J56" s="24"/>
      <c r="K56" s="27" t="s">
        <v>140</v>
      </c>
      <c r="L56" s="27"/>
      <c r="M56" s="27"/>
      <c r="N56" s="73"/>
      <c r="O56" s="73"/>
      <c r="P56" s="77" t="s">
        <v>141</v>
      </c>
      <c r="Q56" s="77"/>
      <c r="R56" s="77"/>
      <c r="S56" s="77"/>
      <c r="T56" s="77"/>
      <c r="U56" s="77"/>
      <c r="V56" s="73"/>
      <c r="W56" s="73"/>
      <c r="X56" s="73"/>
      <c r="Y56" s="27" t="s">
        <v>137</v>
      </c>
      <c r="Z56" s="6"/>
    </row>
    <row r="57" customFormat="false" ht="16.5" hidden="false" customHeight="true" outlineLevel="0" collapsed="false">
      <c r="B57" s="1" t="s">
        <v>142</v>
      </c>
      <c r="I57" s="1" t="s">
        <v>143</v>
      </c>
      <c r="N57" s="1" t="s">
        <v>144</v>
      </c>
      <c r="Z57" s="6"/>
    </row>
    <row r="60" customFormat="false" ht="14.25" hidden="false" customHeight="true" outlineLevel="0" collapsed="false">
      <c r="B60" s="78"/>
    </row>
    <row r="61" customFormat="false" ht="14.25" hidden="false" customHeight="false" outlineLevel="0" collapsed="false">
      <c r="D61" s="56"/>
      <c r="E61" s="62"/>
      <c r="F61" s="62"/>
      <c r="G61" s="62"/>
      <c r="H61" s="62"/>
      <c r="I61" s="62"/>
      <c r="J61" s="62"/>
      <c r="K61" s="62"/>
      <c r="L61" s="62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D62" s="80"/>
      <c r="E62" s="62"/>
      <c r="F62" s="62"/>
      <c r="G62" s="62"/>
      <c r="H62" s="62"/>
      <c r="I62" s="62"/>
      <c r="J62" s="62"/>
      <c r="K62" s="62"/>
      <c r="L62" s="62"/>
    </row>
    <row r="63" customFormat="false" ht="14.25" hidden="false" customHeight="false" outlineLevel="0" collapsed="false">
      <c r="D63" s="56"/>
      <c r="E63" s="62"/>
      <c r="F63" s="62"/>
      <c r="G63" s="62"/>
      <c r="H63" s="62"/>
      <c r="I63" s="62"/>
      <c r="J63" s="62"/>
    </row>
  </sheetData>
  <mergeCells count="24">
    <mergeCell ref="A3:C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D5:J5"/>
    <mergeCell ref="K5:M5"/>
    <mergeCell ref="N5:Q5"/>
    <mergeCell ref="R5:U5"/>
    <mergeCell ref="V5:X5"/>
    <mergeCell ref="E6:G6"/>
    <mergeCell ref="H6:J6"/>
    <mergeCell ref="N6:Q6"/>
    <mergeCell ref="R6:S6"/>
    <mergeCell ref="F56:I56"/>
    <mergeCell ref="K56:M56"/>
    <mergeCell ref="P56:U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8" activeCellId="0" sqref="C58"/>
    </sheetView>
  </sheetViews>
  <sheetFormatPr defaultColWidth="8.5625" defaultRowHeight="14.25" zeroHeight="false" outlineLevelRow="0" outlineLevelCol="0"/>
  <cols>
    <col collapsed="false" customWidth="true" hidden="false" outlineLevel="0" max="1" min="1" style="63" width="0.85"/>
    <col collapsed="false" customWidth="true" hidden="false" outlineLevel="0" max="2" min="2" style="63" width="17.42"/>
    <col collapsed="false" customWidth="true" hidden="false" outlineLevel="0" max="3" min="3" style="63" width="0.85"/>
    <col collapsed="false" customWidth="true" hidden="false" outlineLevel="0" max="6" min="4" style="63" width="13.7"/>
    <col collapsed="false" customWidth="true" hidden="false" outlineLevel="0" max="7" min="7" style="63" width="11.7"/>
    <col collapsed="false" customWidth="true" hidden="false" outlineLevel="0" max="11" min="8" style="63" width="13.7"/>
    <col collapsed="false" customWidth="true" hidden="false" outlineLevel="0" max="12" min="12" style="63" width="16.7"/>
    <col collapsed="false" customWidth="true" hidden="false" outlineLevel="0" max="20" min="13" style="63" width="16.28"/>
    <col collapsed="false" customWidth="true" hidden="false" outlineLevel="0" max="21" min="21" style="63" width="1.13"/>
    <col collapsed="false" customWidth="true" hidden="false" outlineLevel="0" max="22" min="22" style="63" width="12.7"/>
    <col collapsed="false" customWidth="true" hidden="false" outlineLevel="0" max="23" min="23" style="63" width="3.99"/>
    <col collapsed="false" customWidth="false" hidden="false" outlineLevel="0" max="257" min="24" style="63" width="8.56"/>
  </cols>
  <sheetData>
    <row r="1" customFormat="false" ht="24" hidden="false" customHeight="false" outlineLevel="0" collapsed="false">
      <c r="D1" s="3" t="s">
        <v>145</v>
      </c>
      <c r="M1" s="3" t="s">
        <v>146</v>
      </c>
      <c r="R1" s="81"/>
      <c r="S1" s="82"/>
    </row>
    <row r="2" customFormat="false" ht="16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16.5" hidden="false" customHeight="true" outlineLevel="0" collapsed="false">
      <c r="B3" s="84" t="s">
        <v>2</v>
      </c>
      <c r="C3" s="85"/>
      <c r="D3" s="86" t="s">
        <v>147</v>
      </c>
      <c r="E3" s="86"/>
      <c r="F3" s="86" t="s">
        <v>148</v>
      </c>
      <c r="G3" s="86"/>
      <c r="H3" s="87" t="s">
        <v>149</v>
      </c>
      <c r="I3" s="88" t="s">
        <v>150</v>
      </c>
      <c r="J3" s="89" t="s">
        <v>151</v>
      </c>
      <c r="K3" s="89"/>
      <c r="L3" s="89"/>
      <c r="M3" s="90" t="s">
        <v>152</v>
      </c>
      <c r="N3" s="90"/>
      <c r="O3" s="90"/>
      <c r="P3" s="90"/>
      <c r="Q3" s="90"/>
      <c r="R3" s="90"/>
      <c r="S3" s="90"/>
      <c r="T3" s="90"/>
      <c r="U3" s="90"/>
      <c r="V3" s="88" t="s">
        <v>2</v>
      </c>
    </row>
    <row r="4" customFormat="false" ht="20.1" hidden="false" customHeight="true" outlineLevel="0" collapsed="false">
      <c r="B4" s="84"/>
      <c r="C4" s="85"/>
      <c r="D4" s="91" t="s">
        <v>153</v>
      </c>
      <c r="E4" s="92" t="s">
        <v>154</v>
      </c>
      <c r="F4" s="91" t="s">
        <v>155</v>
      </c>
      <c r="G4" s="92" t="s">
        <v>154</v>
      </c>
      <c r="H4" s="87"/>
      <c r="I4" s="88"/>
      <c r="J4" s="93" t="s">
        <v>156</v>
      </c>
      <c r="K4" s="94" t="s">
        <v>157</v>
      </c>
      <c r="L4" s="95" t="s">
        <v>158</v>
      </c>
      <c r="M4" s="96" t="s">
        <v>13</v>
      </c>
      <c r="N4" s="96"/>
      <c r="O4" s="97" t="s">
        <v>159</v>
      </c>
      <c r="P4" s="97"/>
      <c r="Q4" s="97" t="s">
        <v>160</v>
      </c>
      <c r="R4" s="97"/>
      <c r="S4" s="97" t="s">
        <v>161</v>
      </c>
      <c r="T4" s="97"/>
      <c r="U4" s="97"/>
      <c r="V4" s="88"/>
    </row>
    <row r="5" customFormat="false" ht="17.25" hidden="false" customHeight="true" outlineLevel="0" collapsed="false">
      <c r="A5" s="83"/>
      <c r="B5" s="84"/>
      <c r="C5" s="98"/>
      <c r="D5" s="91"/>
      <c r="E5" s="92"/>
      <c r="F5" s="91"/>
      <c r="G5" s="92"/>
      <c r="H5" s="87"/>
      <c r="I5" s="88"/>
      <c r="J5" s="93"/>
      <c r="K5" s="94"/>
      <c r="L5" s="95"/>
      <c r="M5" s="99" t="s">
        <v>162</v>
      </c>
      <c r="N5" s="100" t="s">
        <v>163</v>
      </c>
      <c r="O5" s="100" t="s">
        <v>162</v>
      </c>
      <c r="P5" s="100" t="s">
        <v>163</v>
      </c>
      <c r="Q5" s="101" t="s">
        <v>162</v>
      </c>
      <c r="R5" s="102" t="s">
        <v>163</v>
      </c>
      <c r="S5" s="100" t="s">
        <v>162</v>
      </c>
      <c r="T5" s="103" t="s">
        <v>163</v>
      </c>
      <c r="U5" s="103"/>
      <c r="V5" s="88"/>
    </row>
    <row r="6" s="109" customFormat="true" ht="18" hidden="false" customHeight="true" outlineLevel="0" collapsed="false">
      <c r="A6" s="104"/>
      <c r="B6" s="99" t="s">
        <v>164</v>
      </c>
      <c r="C6" s="105"/>
      <c r="D6" s="106" t="s">
        <v>165</v>
      </c>
      <c r="E6" s="106"/>
      <c r="F6" s="106"/>
      <c r="G6" s="106"/>
      <c r="H6" s="106"/>
      <c r="I6" s="106"/>
      <c r="J6" s="107" t="s">
        <v>165</v>
      </c>
      <c r="K6" s="107"/>
      <c r="L6" s="107"/>
      <c r="M6" s="108" t="s">
        <v>166</v>
      </c>
      <c r="N6" s="108"/>
      <c r="O6" s="108"/>
      <c r="P6" s="108"/>
      <c r="Q6" s="108"/>
      <c r="R6" s="108"/>
      <c r="S6" s="108"/>
      <c r="T6" s="108"/>
      <c r="U6" s="108"/>
      <c r="V6" s="100" t="s">
        <v>29</v>
      </c>
    </row>
    <row r="7" customFormat="false" ht="18" hidden="false" customHeight="true" outlineLevel="0" collapsed="false">
      <c r="A7" s="68"/>
      <c r="B7" s="110" t="s">
        <v>167</v>
      </c>
      <c r="C7" s="111"/>
      <c r="D7" s="112" t="s">
        <v>33</v>
      </c>
      <c r="E7" s="112"/>
      <c r="F7" s="112"/>
      <c r="G7" s="112"/>
      <c r="H7" s="113" t="s">
        <v>168</v>
      </c>
      <c r="I7" s="113"/>
      <c r="J7" s="113" t="s">
        <v>33</v>
      </c>
      <c r="K7" s="113"/>
      <c r="L7" s="113"/>
      <c r="M7" s="114" t="s">
        <v>169</v>
      </c>
      <c r="N7" s="115" t="s">
        <v>33</v>
      </c>
      <c r="O7" s="115" t="s">
        <v>169</v>
      </c>
      <c r="P7" s="115" t="s">
        <v>33</v>
      </c>
      <c r="Q7" s="115" t="s">
        <v>169</v>
      </c>
      <c r="R7" s="115" t="s">
        <v>33</v>
      </c>
      <c r="S7" s="115" t="s">
        <v>169</v>
      </c>
      <c r="T7" s="112" t="s">
        <v>33</v>
      </c>
      <c r="U7" s="112"/>
      <c r="V7" s="116" t="s">
        <v>30</v>
      </c>
    </row>
    <row r="8" customFormat="false" ht="18" hidden="false" customHeight="true" outlineLevel="0" collapsed="false">
      <c r="A8" s="68"/>
      <c r="B8" s="110" t="s">
        <v>39</v>
      </c>
      <c r="C8" s="111"/>
      <c r="D8" s="114" t="n">
        <f aca="false">RANK(D51,D10:D56,0)</f>
        <v>27</v>
      </c>
      <c r="E8" s="115" t="n">
        <f aca="false">RANK(E51,E10:E56,0)</f>
        <v>25</v>
      </c>
      <c r="F8" s="115" t="n">
        <f aca="false">RANK(F51,F10:F56,0)</f>
        <v>27</v>
      </c>
      <c r="G8" s="115" t="n">
        <f aca="false">RANK(G51,G10:G56,0)</f>
        <v>13</v>
      </c>
      <c r="H8" s="115" t="n">
        <f aca="false">RANK(H51,H10:H56,0)</f>
        <v>29</v>
      </c>
      <c r="I8" s="115" t="n">
        <f aca="false">RANK(I51,I10:I56,0)</f>
        <v>30</v>
      </c>
      <c r="J8" s="117" t="n">
        <f aca="false">RANK(J51,J10:J56,0)</f>
        <v>27</v>
      </c>
      <c r="K8" s="118" t="n">
        <f aca="false">RANK(K51,K10:K56,0)</f>
        <v>23</v>
      </c>
      <c r="L8" s="115" t="n">
        <f aca="false">RANK(L51,L10:L56,0)</f>
        <v>44</v>
      </c>
      <c r="M8" s="114" t="n">
        <f aca="false">RANK(M51,M10:M56,0)</f>
        <v>28</v>
      </c>
      <c r="N8" s="115" t="n">
        <f aca="false">RANK(N51,N10:N56,0)</f>
        <v>29</v>
      </c>
      <c r="O8" s="115" t="n">
        <f aca="false">RANK(O51,O10:O56,0)</f>
        <v>21</v>
      </c>
      <c r="P8" s="115" t="n">
        <f aca="false">RANK(P51,P10:P56,0)</f>
        <v>11</v>
      </c>
      <c r="Q8" s="115" t="n">
        <f aca="false">RANK(Q51,Q10:Q56,0)</f>
        <v>34</v>
      </c>
      <c r="R8" s="115" t="n">
        <f aca="false">RANK(R51,R10:R56,0)</f>
        <v>38</v>
      </c>
      <c r="S8" s="115" t="n">
        <f aca="false">RANK(S51,S10:S56,0)</f>
        <v>27</v>
      </c>
      <c r="T8" s="119" t="n">
        <f aca="false">RANK(T51,T10:T56,0)</f>
        <v>27</v>
      </c>
      <c r="U8" s="119"/>
      <c r="V8" s="43" t="s">
        <v>170</v>
      </c>
    </row>
    <row r="9" customFormat="false" ht="16.5" hidden="false" customHeight="true" outlineLevel="0" collapsed="false">
      <c r="B9" s="120" t="s">
        <v>41</v>
      </c>
      <c r="C9" s="85"/>
      <c r="D9" s="121" t="n">
        <v>1070035</v>
      </c>
      <c r="E9" s="122" t="n">
        <v>8.5</v>
      </c>
      <c r="F9" s="63" t="n">
        <v>1141865</v>
      </c>
      <c r="G9" s="123" t="n">
        <v>9.1</v>
      </c>
      <c r="H9" s="63" t="n">
        <v>707734</v>
      </c>
      <c r="I9" s="63" t="n">
        <v>253353</v>
      </c>
      <c r="J9" s="124" t="n">
        <v>2469579</v>
      </c>
      <c r="K9" s="124" t="n">
        <v>2469579</v>
      </c>
      <c r="L9" s="124" t="n">
        <v>0</v>
      </c>
      <c r="M9" s="63" t="n">
        <v>5911038</v>
      </c>
      <c r="N9" s="63" t="n">
        <v>58634315</v>
      </c>
      <c r="O9" s="63" t="n">
        <v>21677</v>
      </c>
      <c r="P9" s="63" t="n">
        <v>248459</v>
      </c>
      <c r="Q9" s="63" t="n">
        <v>1100329</v>
      </c>
      <c r="R9" s="63" t="n">
        <v>14099449</v>
      </c>
      <c r="S9" s="63" t="n">
        <v>4789032</v>
      </c>
      <c r="T9" s="63" t="n">
        <v>44286407</v>
      </c>
      <c r="V9" s="59" t="s">
        <v>41</v>
      </c>
    </row>
    <row r="10" customFormat="false" ht="30" hidden="false" customHeight="true" outlineLevel="0" collapsed="false">
      <c r="B10" s="125" t="s">
        <v>171</v>
      </c>
      <c r="C10" s="85"/>
      <c r="D10" s="63" t="n">
        <v>40165</v>
      </c>
      <c r="E10" s="123" t="n">
        <v>7.3</v>
      </c>
      <c r="F10" s="63" t="n">
        <v>53221</v>
      </c>
      <c r="G10" s="126" t="n">
        <v>9.7</v>
      </c>
      <c r="H10" s="63" t="n">
        <v>28271</v>
      </c>
      <c r="I10" s="63" t="n">
        <v>12294</v>
      </c>
      <c r="J10" s="63" t="n">
        <v>51598</v>
      </c>
      <c r="K10" s="63" t="n">
        <v>63776</v>
      </c>
      <c r="L10" s="63" t="n">
        <v>-12178</v>
      </c>
      <c r="M10" s="63" t="n">
        <v>251883</v>
      </c>
      <c r="N10" s="63" t="n">
        <v>2414969</v>
      </c>
      <c r="O10" s="63" t="n">
        <v>3437</v>
      </c>
      <c r="P10" s="63" t="n">
        <v>36538</v>
      </c>
      <c r="Q10" s="63" t="n">
        <v>35051</v>
      </c>
      <c r="R10" s="63" t="n">
        <v>438024</v>
      </c>
      <c r="S10" s="63" t="n">
        <v>213395</v>
      </c>
      <c r="T10" s="63" t="n">
        <v>1940407</v>
      </c>
      <c r="V10" s="59" t="s">
        <v>44</v>
      </c>
    </row>
    <row r="11" customFormat="false" ht="16.5" hidden="false" customHeight="true" outlineLevel="0" collapsed="false">
      <c r="B11" s="125" t="s">
        <v>172</v>
      </c>
      <c r="C11" s="85"/>
      <c r="D11" s="63" t="n">
        <v>9523</v>
      </c>
      <c r="E11" s="123" t="n">
        <v>6.9</v>
      </c>
      <c r="F11" s="63" t="n">
        <v>15387</v>
      </c>
      <c r="G11" s="123" t="n">
        <v>11.2</v>
      </c>
      <c r="H11" s="63" t="n">
        <v>6067</v>
      </c>
      <c r="I11" s="63" t="n">
        <v>2768</v>
      </c>
      <c r="J11" s="63" t="n">
        <v>20700</v>
      </c>
      <c r="K11" s="63" t="n">
        <v>27299</v>
      </c>
      <c r="L11" s="63" t="n">
        <v>-6599</v>
      </c>
      <c r="M11" s="63" t="n">
        <v>68451</v>
      </c>
      <c r="N11" s="63" t="n">
        <v>579268</v>
      </c>
      <c r="O11" s="63" t="n">
        <v>497</v>
      </c>
      <c r="P11" s="63" t="n">
        <v>6759</v>
      </c>
      <c r="Q11" s="63" t="n">
        <v>9876</v>
      </c>
      <c r="R11" s="63" t="n">
        <v>124839</v>
      </c>
      <c r="S11" s="63" t="n">
        <v>58078</v>
      </c>
      <c r="T11" s="63" t="n">
        <v>447670</v>
      </c>
      <c r="V11" s="59" t="s">
        <v>46</v>
      </c>
    </row>
    <row r="12" customFormat="false" ht="16.5" hidden="false" customHeight="true" outlineLevel="0" collapsed="false">
      <c r="B12" s="125" t="s">
        <v>173</v>
      </c>
      <c r="C12" s="85"/>
      <c r="D12" s="63" t="n">
        <v>9904</v>
      </c>
      <c r="E12" s="123" t="n">
        <v>7.4</v>
      </c>
      <c r="F12" s="63" t="n">
        <v>15410</v>
      </c>
      <c r="G12" s="123" t="n">
        <v>11.5</v>
      </c>
      <c r="H12" s="63" t="n">
        <v>5900</v>
      </c>
      <c r="I12" s="63" t="n">
        <v>2429</v>
      </c>
      <c r="J12" s="63" t="n">
        <v>18642</v>
      </c>
      <c r="K12" s="63" t="n">
        <v>24185</v>
      </c>
      <c r="L12" s="63" t="n">
        <v>-5543</v>
      </c>
      <c r="M12" s="63" t="n">
        <v>68767</v>
      </c>
      <c r="N12" s="63" t="n">
        <v>600029</v>
      </c>
      <c r="O12" s="63" t="n">
        <v>738</v>
      </c>
      <c r="P12" s="63" t="n">
        <v>8685</v>
      </c>
      <c r="Q12" s="63" t="n">
        <v>10980</v>
      </c>
      <c r="R12" s="63" t="n">
        <v>163740</v>
      </c>
      <c r="S12" s="63" t="n">
        <v>57049</v>
      </c>
      <c r="T12" s="63" t="n">
        <v>427604</v>
      </c>
      <c r="V12" s="59" t="s">
        <v>48</v>
      </c>
    </row>
    <row r="13" customFormat="false" ht="16.5" hidden="false" customHeight="true" outlineLevel="0" collapsed="false">
      <c r="B13" s="125" t="s">
        <v>174</v>
      </c>
      <c r="C13" s="85"/>
      <c r="D13" s="63" t="n">
        <v>18988</v>
      </c>
      <c r="E13" s="123" t="n">
        <v>8.2</v>
      </c>
      <c r="F13" s="63" t="n">
        <v>20808</v>
      </c>
      <c r="G13" s="123" t="n">
        <v>9</v>
      </c>
      <c r="H13" s="63" t="n">
        <v>12217</v>
      </c>
      <c r="I13" s="63" t="n">
        <v>4522</v>
      </c>
      <c r="J13" s="63" t="n">
        <v>49058</v>
      </c>
      <c r="K13" s="63" t="n">
        <v>50985</v>
      </c>
      <c r="L13" s="63" t="n">
        <v>-1927</v>
      </c>
      <c r="M13" s="63" t="n">
        <v>109589</v>
      </c>
      <c r="N13" s="63" t="n">
        <v>1066890</v>
      </c>
      <c r="O13" s="63" t="n">
        <v>513</v>
      </c>
      <c r="P13" s="63" t="n">
        <v>6759</v>
      </c>
      <c r="Q13" s="63" t="n">
        <v>17426</v>
      </c>
      <c r="R13" s="63" t="n">
        <v>228771</v>
      </c>
      <c r="S13" s="63" t="n">
        <v>91650</v>
      </c>
      <c r="T13" s="63" t="n">
        <v>831360</v>
      </c>
      <c r="V13" s="59" t="s">
        <v>50</v>
      </c>
    </row>
    <row r="14" customFormat="false" ht="16.5" hidden="false" customHeight="true" outlineLevel="0" collapsed="false">
      <c r="B14" s="125" t="s">
        <v>175</v>
      </c>
      <c r="C14" s="85"/>
      <c r="D14" s="63" t="n">
        <v>7013</v>
      </c>
      <c r="E14" s="123" t="n">
        <v>6.4</v>
      </c>
      <c r="F14" s="63" t="n">
        <v>13866</v>
      </c>
      <c r="G14" s="123" t="n">
        <v>12.7</v>
      </c>
      <c r="H14" s="63" t="n">
        <v>4364</v>
      </c>
      <c r="I14" s="63" t="n">
        <v>1708</v>
      </c>
      <c r="J14" s="63" t="n">
        <v>13670</v>
      </c>
      <c r="K14" s="63" t="n">
        <v>18219</v>
      </c>
      <c r="L14" s="63" t="n">
        <v>-4549</v>
      </c>
      <c r="M14" s="63" t="n">
        <v>59672</v>
      </c>
      <c r="N14" s="63" t="n">
        <v>487803</v>
      </c>
      <c r="O14" s="63" t="n">
        <v>524</v>
      </c>
      <c r="P14" s="63" t="n">
        <v>5012</v>
      </c>
      <c r="Q14" s="63" t="n">
        <v>10860</v>
      </c>
      <c r="R14" s="63" t="n">
        <v>132587</v>
      </c>
      <c r="S14" s="63" t="n">
        <v>48288</v>
      </c>
      <c r="T14" s="63" t="n">
        <v>350204</v>
      </c>
      <c r="V14" s="59" t="s">
        <v>52</v>
      </c>
    </row>
    <row r="15" customFormat="false" ht="30" hidden="false" customHeight="true" outlineLevel="0" collapsed="false">
      <c r="B15" s="125" t="s">
        <v>176</v>
      </c>
      <c r="C15" s="85"/>
      <c r="D15" s="63" t="n">
        <v>8715</v>
      </c>
      <c r="E15" s="123" t="n">
        <v>7.4</v>
      </c>
      <c r="F15" s="63" t="n">
        <v>13729</v>
      </c>
      <c r="G15" s="123" t="n">
        <v>11.7</v>
      </c>
      <c r="H15" s="63" t="n">
        <v>5258</v>
      </c>
      <c r="I15" s="63" t="n">
        <v>1947</v>
      </c>
      <c r="J15" s="63" t="n">
        <v>14512</v>
      </c>
      <c r="K15" s="63" t="n">
        <v>18512</v>
      </c>
      <c r="L15" s="63" t="n">
        <v>-4000</v>
      </c>
      <c r="M15" s="63" t="n">
        <v>65796</v>
      </c>
      <c r="N15" s="63" t="n">
        <v>541968</v>
      </c>
      <c r="O15" s="63" t="n">
        <v>361</v>
      </c>
      <c r="P15" s="63" t="n">
        <v>3631</v>
      </c>
      <c r="Q15" s="63" t="n">
        <v>13725</v>
      </c>
      <c r="R15" s="63" t="n">
        <v>170149</v>
      </c>
      <c r="S15" s="63" t="n">
        <v>51710</v>
      </c>
      <c r="T15" s="63" t="n">
        <v>368188</v>
      </c>
      <c r="V15" s="59" t="s">
        <v>54</v>
      </c>
    </row>
    <row r="16" customFormat="false" ht="16.5" hidden="false" customHeight="true" outlineLevel="0" collapsed="false">
      <c r="B16" s="125" t="s">
        <v>177</v>
      </c>
      <c r="C16" s="85"/>
      <c r="D16" s="63" t="n">
        <v>16326</v>
      </c>
      <c r="E16" s="123" t="n">
        <v>8</v>
      </c>
      <c r="F16" s="63" t="n">
        <v>21568</v>
      </c>
      <c r="G16" s="123" t="n">
        <v>10.6</v>
      </c>
      <c r="H16" s="63" t="n">
        <v>9764</v>
      </c>
      <c r="I16" s="63" t="n">
        <v>3993</v>
      </c>
      <c r="J16" s="63" t="n">
        <v>26430</v>
      </c>
      <c r="K16" s="63" t="n">
        <v>34339</v>
      </c>
      <c r="L16" s="63" t="n">
        <v>-7909</v>
      </c>
      <c r="M16" s="63" t="n">
        <v>101573</v>
      </c>
      <c r="N16" s="63" t="n">
        <v>911463</v>
      </c>
      <c r="O16" s="63" t="n">
        <v>535</v>
      </c>
      <c r="P16" s="63" t="n">
        <v>5745</v>
      </c>
      <c r="Q16" s="63" t="n">
        <v>20509</v>
      </c>
      <c r="R16" s="63" t="n">
        <v>278493</v>
      </c>
      <c r="S16" s="63" t="n">
        <v>80529</v>
      </c>
      <c r="T16" s="63" t="n">
        <v>627225</v>
      </c>
      <c r="V16" s="59" t="s">
        <v>56</v>
      </c>
    </row>
    <row r="17" customFormat="false" ht="16.5" hidden="false" customHeight="true" outlineLevel="0" collapsed="false">
      <c r="B17" s="125" t="s">
        <v>178</v>
      </c>
      <c r="C17" s="85"/>
      <c r="D17" s="63" t="n">
        <v>24209</v>
      </c>
      <c r="E17" s="123" t="n">
        <v>8.3</v>
      </c>
      <c r="F17" s="63" t="n">
        <v>27807</v>
      </c>
      <c r="G17" s="123" t="n">
        <v>9.5</v>
      </c>
      <c r="H17" s="63" t="n">
        <v>15286</v>
      </c>
      <c r="I17" s="63" t="n">
        <v>5627</v>
      </c>
      <c r="J17" s="63" t="n">
        <v>53268</v>
      </c>
      <c r="K17" s="63" t="n">
        <v>51546</v>
      </c>
      <c r="L17" s="63" t="n">
        <v>1722</v>
      </c>
      <c r="M17" s="63" t="n">
        <v>126506</v>
      </c>
      <c r="N17" s="63" t="n">
        <v>1273140</v>
      </c>
      <c r="O17" s="63" t="n">
        <v>509</v>
      </c>
      <c r="P17" s="63" t="n">
        <v>6174</v>
      </c>
      <c r="Q17" s="63" t="n">
        <v>28936</v>
      </c>
      <c r="R17" s="63" t="n">
        <v>385414</v>
      </c>
      <c r="S17" s="63" t="n">
        <v>97061</v>
      </c>
      <c r="T17" s="63" t="n">
        <v>881552</v>
      </c>
      <c r="V17" s="59" t="s">
        <v>58</v>
      </c>
    </row>
    <row r="18" customFormat="false" ht="16.5" hidden="false" customHeight="true" outlineLevel="0" collapsed="false">
      <c r="B18" s="125" t="s">
        <v>179</v>
      </c>
      <c r="C18" s="85"/>
      <c r="D18" s="63" t="n">
        <v>17004</v>
      </c>
      <c r="E18" s="123" t="n">
        <v>8.6</v>
      </c>
      <c r="F18" s="63" t="n">
        <v>18777</v>
      </c>
      <c r="G18" s="123" t="n">
        <v>9.5</v>
      </c>
      <c r="H18" s="63" t="n">
        <v>10687</v>
      </c>
      <c r="I18" s="63" t="n">
        <v>3888</v>
      </c>
      <c r="J18" s="63" t="n">
        <v>33830</v>
      </c>
      <c r="K18" s="63" t="n">
        <v>36403</v>
      </c>
      <c r="L18" s="63" t="n">
        <v>-2573</v>
      </c>
      <c r="M18" s="63" t="n">
        <v>95995</v>
      </c>
      <c r="N18" s="63" t="n">
        <v>921976</v>
      </c>
      <c r="O18" s="63" t="n">
        <v>465</v>
      </c>
      <c r="P18" s="63" t="n">
        <v>4815</v>
      </c>
      <c r="Q18" s="63" t="n">
        <v>22095</v>
      </c>
      <c r="R18" s="63" t="n">
        <v>296198</v>
      </c>
      <c r="S18" s="63" t="n">
        <v>73435</v>
      </c>
      <c r="T18" s="63" t="n">
        <v>620963</v>
      </c>
      <c r="V18" s="59" t="s">
        <v>180</v>
      </c>
    </row>
    <row r="19" customFormat="false" ht="16.5" hidden="false" customHeight="true" outlineLevel="0" collapsed="false">
      <c r="B19" s="125" t="s">
        <v>181</v>
      </c>
      <c r="C19" s="85"/>
      <c r="D19" s="63" t="n">
        <v>16310</v>
      </c>
      <c r="E19" s="123" t="n">
        <v>8.3</v>
      </c>
      <c r="F19" s="63" t="n">
        <v>19421</v>
      </c>
      <c r="G19" s="123" t="n">
        <v>9.9</v>
      </c>
      <c r="H19" s="63" t="n">
        <v>10054</v>
      </c>
      <c r="I19" s="63" t="n">
        <v>3837</v>
      </c>
      <c r="J19" s="63" t="n">
        <v>28499</v>
      </c>
      <c r="K19" s="63" t="n">
        <v>30381</v>
      </c>
      <c r="L19" s="63" t="n">
        <v>-1882</v>
      </c>
      <c r="M19" s="63" t="n">
        <v>102705</v>
      </c>
      <c r="N19" s="63" t="n">
        <v>955820</v>
      </c>
      <c r="O19" s="63" t="n">
        <v>404</v>
      </c>
      <c r="P19" s="63" t="n">
        <v>4431</v>
      </c>
      <c r="Q19" s="63" t="n">
        <v>25117</v>
      </c>
      <c r="R19" s="63" t="n">
        <v>310868</v>
      </c>
      <c r="S19" s="63" t="n">
        <v>77184</v>
      </c>
      <c r="T19" s="63" t="n">
        <v>640521</v>
      </c>
      <c r="V19" s="59" t="s">
        <v>182</v>
      </c>
    </row>
    <row r="20" customFormat="false" ht="30" hidden="false" customHeight="true" outlineLevel="0" collapsed="false">
      <c r="B20" s="125" t="s">
        <v>183</v>
      </c>
      <c r="C20" s="85"/>
      <c r="D20" s="63" t="n">
        <v>59725</v>
      </c>
      <c r="E20" s="123" t="n">
        <v>8.5</v>
      </c>
      <c r="F20" s="63" t="n">
        <v>52374</v>
      </c>
      <c r="G20" s="123" t="n">
        <v>7.4</v>
      </c>
      <c r="H20" s="63" t="n">
        <v>39399</v>
      </c>
      <c r="I20" s="63" t="n">
        <v>14584</v>
      </c>
      <c r="J20" s="63" t="n">
        <v>168888</v>
      </c>
      <c r="K20" s="63" t="n">
        <v>150805</v>
      </c>
      <c r="L20" s="63" t="n">
        <v>18083</v>
      </c>
      <c r="M20" s="63" t="n">
        <v>254835</v>
      </c>
      <c r="N20" s="63" t="n">
        <v>2567058</v>
      </c>
      <c r="O20" s="63" t="n">
        <v>393</v>
      </c>
      <c r="P20" s="63" t="n">
        <v>4584</v>
      </c>
      <c r="Q20" s="63" t="n">
        <v>60280</v>
      </c>
      <c r="R20" s="63" t="n">
        <v>702614</v>
      </c>
      <c r="S20" s="63" t="n">
        <v>194162</v>
      </c>
      <c r="T20" s="63" t="n">
        <v>1859860</v>
      </c>
      <c r="V20" s="59" t="s">
        <v>184</v>
      </c>
    </row>
    <row r="21" customFormat="false" ht="16.5" hidden="false" customHeight="true" outlineLevel="0" collapsed="false">
      <c r="B21" s="125" t="s">
        <v>185</v>
      </c>
      <c r="C21" s="85"/>
      <c r="D21" s="63" t="n">
        <v>51839</v>
      </c>
      <c r="E21" s="123" t="n">
        <v>8.6</v>
      </c>
      <c r="F21" s="63" t="n">
        <v>47819</v>
      </c>
      <c r="G21" s="123" t="n">
        <v>7.9</v>
      </c>
      <c r="H21" s="63" t="n">
        <v>35669</v>
      </c>
      <c r="I21" s="63" t="n">
        <v>12494</v>
      </c>
      <c r="J21" s="63" t="n">
        <v>162199</v>
      </c>
      <c r="K21" s="63" t="n">
        <v>140507</v>
      </c>
      <c r="L21" s="63" t="n">
        <v>21692</v>
      </c>
      <c r="M21" s="63" t="n">
        <v>194817</v>
      </c>
      <c r="N21" s="63" t="n">
        <v>2052521</v>
      </c>
      <c r="O21" s="63" t="n">
        <v>637</v>
      </c>
      <c r="P21" s="63" t="n">
        <v>7794</v>
      </c>
      <c r="Q21" s="63" t="n">
        <v>32099</v>
      </c>
      <c r="R21" s="63" t="n">
        <v>403591</v>
      </c>
      <c r="S21" s="63" t="n">
        <v>162081</v>
      </c>
      <c r="T21" s="63" t="n">
        <v>1641136</v>
      </c>
      <c r="V21" s="59" t="s">
        <v>66</v>
      </c>
    </row>
    <row r="22" customFormat="false" ht="16.5" hidden="false" customHeight="true" outlineLevel="0" collapsed="false">
      <c r="B22" s="125" t="s">
        <v>186</v>
      </c>
      <c r="C22" s="85"/>
      <c r="D22" s="63" t="n">
        <v>106613</v>
      </c>
      <c r="E22" s="123" t="n">
        <v>8.5</v>
      </c>
      <c r="F22" s="63" t="n">
        <v>98304</v>
      </c>
      <c r="G22" s="123" t="n">
        <v>7.8</v>
      </c>
      <c r="H22" s="63" t="n">
        <v>91028</v>
      </c>
      <c r="I22" s="63" t="n">
        <v>26803</v>
      </c>
      <c r="J22" s="63" t="n">
        <v>413370</v>
      </c>
      <c r="K22" s="63" t="n">
        <v>357150</v>
      </c>
      <c r="L22" s="63" t="n">
        <v>56220</v>
      </c>
      <c r="M22" s="63" t="n">
        <v>690556</v>
      </c>
      <c r="N22" s="63" t="n">
        <v>8704870</v>
      </c>
      <c r="O22" s="63" t="n">
        <v>355</v>
      </c>
      <c r="P22" s="63" t="n">
        <v>3615</v>
      </c>
      <c r="Q22" s="63" t="n">
        <v>106340</v>
      </c>
      <c r="R22" s="63" t="n">
        <v>1348085</v>
      </c>
      <c r="S22" s="63" t="n">
        <v>583861</v>
      </c>
      <c r="T22" s="63" t="n">
        <v>7353170</v>
      </c>
      <c r="V22" s="59" t="s">
        <v>68</v>
      </c>
    </row>
    <row r="23" customFormat="false" ht="16.5" hidden="false" customHeight="true" outlineLevel="0" collapsed="false">
      <c r="B23" s="125" t="s">
        <v>187</v>
      </c>
      <c r="C23" s="85"/>
      <c r="D23" s="63" t="n">
        <v>78057</v>
      </c>
      <c r="E23" s="123" t="n">
        <v>8.9</v>
      </c>
      <c r="F23" s="63" t="n">
        <v>63745</v>
      </c>
      <c r="G23" s="123" t="n">
        <v>7.2</v>
      </c>
      <c r="H23" s="63" t="n">
        <v>54983</v>
      </c>
      <c r="I23" s="63" t="n">
        <v>17763</v>
      </c>
      <c r="J23" s="63" t="n">
        <v>228793</v>
      </c>
      <c r="K23" s="63" t="n">
        <v>207327</v>
      </c>
      <c r="L23" s="63" t="n">
        <v>21466</v>
      </c>
      <c r="M23" s="63" t="n">
        <v>288962</v>
      </c>
      <c r="N23" s="63" t="n">
        <v>3332355</v>
      </c>
      <c r="O23" s="63" t="n">
        <v>464</v>
      </c>
      <c r="P23" s="63" t="n">
        <v>4088</v>
      </c>
      <c r="Q23" s="63" t="n">
        <v>47564</v>
      </c>
      <c r="R23" s="63" t="n">
        <v>723034</v>
      </c>
      <c r="S23" s="63" t="n">
        <v>240934</v>
      </c>
      <c r="T23" s="63" t="n">
        <v>2605233</v>
      </c>
      <c r="V23" s="59" t="s">
        <v>70</v>
      </c>
    </row>
    <row r="24" customFormat="false" ht="16.5" hidden="false" customHeight="true" outlineLevel="0" collapsed="false">
      <c r="B24" s="125" t="s">
        <v>188</v>
      </c>
      <c r="C24" s="85"/>
      <c r="D24" s="63" t="n">
        <v>17948</v>
      </c>
      <c r="E24" s="123" t="n">
        <v>7.6</v>
      </c>
      <c r="F24" s="63" t="n">
        <v>25148</v>
      </c>
      <c r="G24" s="123" t="n">
        <v>10.6</v>
      </c>
      <c r="H24" s="63" t="n">
        <v>10838</v>
      </c>
      <c r="I24" s="63" t="n">
        <v>3365</v>
      </c>
      <c r="J24" s="63" t="n">
        <v>24544</v>
      </c>
      <c r="K24" s="63" t="n">
        <v>29005</v>
      </c>
      <c r="L24" s="63" t="n">
        <v>-4461</v>
      </c>
      <c r="M24" s="63" t="n">
        <v>131405</v>
      </c>
      <c r="N24" s="63" t="n">
        <v>1132734</v>
      </c>
      <c r="O24" s="63" t="n">
        <v>755</v>
      </c>
      <c r="P24" s="63" t="n">
        <v>9639</v>
      </c>
      <c r="Q24" s="63" t="n">
        <v>30619</v>
      </c>
      <c r="R24" s="63" t="n">
        <v>348933</v>
      </c>
      <c r="S24" s="63" t="n">
        <v>100031</v>
      </c>
      <c r="T24" s="63" t="n">
        <v>774162</v>
      </c>
      <c r="V24" s="59" t="s">
        <v>72</v>
      </c>
    </row>
    <row r="25" customFormat="false" ht="30" hidden="false" customHeight="true" outlineLevel="0" collapsed="false">
      <c r="B25" s="125" t="s">
        <v>189</v>
      </c>
      <c r="C25" s="85"/>
      <c r="D25" s="63" t="n">
        <v>8426</v>
      </c>
      <c r="E25" s="123" t="n">
        <v>7.8</v>
      </c>
      <c r="F25" s="63" t="n">
        <v>11480</v>
      </c>
      <c r="G25" s="123" t="n">
        <v>10.6</v>
      </c>
      <c r="H25" s="63" t="n">
        <v>5024</v>
      </c>
      <c r="I25" s="63" t="n">
        <v>1699</v>
      </c>
      <c r="J25" s="63" t="n">
        <v>12964</v>
      </c>
      <c r="K25" s="63" t="n">
        <v>14896</v>
      </c>
      <c r="L25" s="63" t="n">
        <v>-1932</v>
      </c>
      <c r="M25" s="63" t="n">
        <v>60311</v>
      </c>
      <c r="N25" s="63" t="n">
        <v>561487</v>
      </c>
      <c r="O25" s="63" t="n">
        <v>281</v>
      </c>
      <c r="P25" s="63" t="n">
        <v>3787</v>
      </c>
      <c r="Q25" s="63" t="n">
        <v>13216</v>
      </c>
      <c r="R25" s="63" t="n">
        <v>187686</v>
      </c>
      <c r="S25" s="63" t="n">
        <v>46814</v>
      </c>
      <c r="T25" s="63" t="n">
        <v>370014</v>
      </c>
      <c r="V25" s="59" t="s">
        <v>74</v>
      </c>
    </row>
    <row r="26" customFormat="false" ht="16.5" hidden="false" customHeight="true" outlineLevel="0" collapsed="false">
      <c r="B26" s="125" t="s">
        <v>190</v>
      </c>
      <c r="C26" s="85"/>
      <c r="D26" s="63" t="n">
        <v>9849</v>
      </c>
      <c r="E26" s="123" t="n">
        <v>8.5</v>
      </c>
      <c r="F26" s="63" t="n">
        <v>11246</v>
      </c>
      <c r="G26" s="123" t="n">
        <v>9.7</v>
      </c>
      <c r="H26" s="63" t="n">
        <v>5887</v>
      </c>
      <c r="I26" s="63" t="n">
        <v>1863</v>
      </c>
      <c r="J26" s="63" t="n">
        <v>18194</v>
      </c>
      <c r="K26" s="63" t="n">
        <v>19064</v>
      </c>
      <c r="L26" s="63" t="n">
        <v>-870</v>
      </c>
      <c r="M26" s="63" t="n">
        <v>66948</v>
      </c>
      <c r="N26" s="63" t="n">
        <v>577944</v>
      </c>
      <c r="O26" s="63" t="n">
        <v>252</v>
      </c>
      <c r="P26" s="63" t="n">
        <v>2650</v>
      </c>
      <c r="Q26" s="63" t="n">
        <v>15973</v>
      </c>
      <c r="R26" s="63" t="n">
        <v>159042</v>
      </c>
      <c r="S26" s="63" t="n">
        <v>50723</v>
      </c>
      <c r="T26" s="63" t="n">
        <v>416252</v>
      </c>
      <c r="V26" s="59" t="s">
        <v>76</v>
      </c>
    </row>
    <row r="27" customFormat="false" ht="16.5" hidden="false" customHeight="true" outlineLevel="0" collapsed="false">
      <c r="B27" s="125" t="s">
        <v>191</v>
      </c>
      <c r="C27" s="85"/>
      <c r="D27" s="63" t="n">
        <v>7042</v>
      </c>
      <c r="E27" s="123" t="n">
        <v>8.8</v>
      </c>
      <c r="F27" s="63" t="n">
        <v>8187</v>
      </c>
      <c r="G27" s="123" t="n">
        <v>10.3</v>
      </c>
      <c r="H27" s="63" t="n">
        <v>4017</v>
      </c>
      <c r="I27" s="63" t="n">
        <v>1327</v>
      </c>
      <c r="J27" s="63" t="n">
        <v>9391</v>
      </c>
      <c r="K27" s="63" t="n">
        <v>11681</v>
      </c>
      <c r="L27" s="63" t="n">
        <v>-2290</v>
      </c>
      <c r="M27" s="63" t="n">
        <v>48713</v>
      </c>
      <c r="N27" s="63" t="n">
        <v>404338</v>
      </c>
      <c r="O27" s="63" t="n">
        <v>179</v>
      </c>
      <c r="P27" s="63" t="n">
        <v>2273</v>
      </c>
      <c r="Q27" s="63" t="n">
        <v>12388</v>
      </c>
      <c r="R27" s="63" t="n">
        <v>126796</v>
      </c>
      <c r="S27" s="63" t="n">
        <v>36146</v>
      </c>
      <c r="T27" s="63" t="n">
        <v>275269</v>
      </c>
      <c r="V27" s="59" t="s">
        <v>78</v>
      </c>
    </row>
    <row r="28" customFormat="false" ht="16.5" hidden="false" customHeight="true" outlineLevel="0" collapsed="false">
      <c r="B28" s="125" t="s">
        <v>192</v>
      </c>
      <c r="C28" s="85"/>
      <c r="D28" s="63" t="n">
        <v>6621</v>
      </c>
      <c r="E28" s="123" t="n">
        <v>7.8</v>
      </c>
      <c r="F28" s="63" t="n">
        <v>8586</v>
      </c>
      <c r="G28" s="123" t="n">
        <v>10.1</v>
      </c>
      <c r="H28" s="63" t="n">
        <v>4226</v>
      </c>
      <c r="I28" s="63" t="n">
        <v>1658</v>
      </c>
      <c r="J28" s="63" t="n">
        <v>14179</v>
      </c>
      <c r="K28" s="63" t="n">
        <v>15361</v>
      </c>
      <c r="L28" s="63" t="n">
        <v>-1182</v>
      </c>
      <c r="M28" s="63" t="n">
        <v>48723</v>
      </c>
      <c r="N28" s="63" t="n">
        <v>396194</v>
      </c>
      <c r="O28" s="63" t="n">
        <v>138</v>
      </c>
      <c r="P28" s="63" t="n">
        <v>1650</v>
      </c>
      <c r="Q28" s="63" t="n">
        <v>10928</v>
      </c>
      <c r="R28" s="63" t="n">
        <v>118031</v>
      </c>
      <c r="S28" s="63" t="n">
        <v>37657</v>
      </c>
      <c r="T28" s="63" t="n">
        <v>276513</v>
      </c>
      <c r="V28" s="59" t="s">
        <v>80</v>
      </c>
    </row>
    <row r="29" customFormat="false" ht="16.5" hidden="false" customHeight="true" outlineLevel="0" collapsed="false">
      <c r="B29" s="125" t="s">
        <v>193</v>
      </c>
      <c r="C29" s="85"/>
      <c r="D29" s="63" t="n">
        <v>17310</v>
      </c>
      <c r="E29" s="123" t="n">
        <v>8.1</v>
      </c>
      <c r="F29" s="63" t="n">
        <v>22130</v>
      </c>
      <c r="G29" s="123" t="n">
        <v>10.4</v>
      </c>
      <c r="H29" s="63" t="n">
        <v>10744</v>
      </c>
      <c r="I29" s="63" t="n">
        <v>3878</v>
      </c>
      <c r="J29" s="63" t="n">
        <v>27939</v>
      </c>
      <c r="K29" s="63" t="n">
        <v>32467</v>
      </c>
      <c r="L29" s="63" t="n">
        <v>-4528</v>
      </c>
      <c r="M29" s="63" t="n">
        <v>119608</v>
      </c>
      <c r="N29" s="63" t="n">
        <v>1008648</v>
      </c>
      <c r="O29" s="63" t="n">
        <v>724</v>
      </c>
      <c r="P29" s="63" t="n">
        <v>8806</v>
      </c>
      <c r="Q29" s="63" t="n">
        <v>27296</v>
      </c>
      <c r="R29" s="63" t="n">
        <v>315457</v>
      </c>
      <c r="S29" s="63" t="n">
        <v>91588</v>
      </c>
      <c r="T29" s="63" t="n">
        <v>684385</v>
      </c>
      <c r="V29" s="59" t="s">
        <v>82</v>
      </c>
    </row>
    <row r="30" customFormat="false" ht="30" hidden="false" customHeight="true" outlineLevel="0" collapsed="false">
      <c r="B30" s="125" t="s">
        <v>194</v>
      </c>
      <c r="C30" s="85"/>
      <c r="D30" s="63" t="n">
        <v>17327</v>
      </c>
      <c r="E30" s="123" t="n">
        <v>8.5</v>
      </c>
      <c r="F30" s="63" t="n">
        <v>19402</v>
      </c>
      <c r="G30" s="123" t="n">
        <v>9.5</v>
      </c>
      <c r="H30" s="63" t="n">
        <v>10364</v>
      </c>
      <c r="I30" s="63" t="n">
        <v>3534</v>
      </c>
      <c r="J30" s="63" t="n">
        <v>27962</v>
      </c>
      <c r="K30" s="63" t="n">
        <v>33150</v>
      </c>
      <c r="L30" s="63" t="n">
        <v>-5188</v>
      </c>
      <c r="M30" s="63" t="n">
        <v>112668</v>
      </c>
      <c r="N30" s="63" t="n">
        <v>953273</v>
      </c>
      <c r="O30" s="63" t="n">
        <v>452</v>
      </c>
      <c r="P30" s="63" t="n">
        <v>4604</v>
      </c>
      <c r="Q30" s="63" t="n">
        <v>29080</v>
      </c>
      <c r="R30" s="63" t="n">
        <v>309370</v>
      </c>
      <c r="S30" s="63" t="n">
        <v>83136</v>
      </c>
      <c r="T30" s="63" t="n">
        <v>639299</v>
      </c>
      <c r="V30" s="59" t="s">
        <v>84</v>
      </c>
    </row>
    <row r="31" customFormat="false" ht="16.5" hidden="false" customHeight="true" outlineLevel="0" collapsed="false">
      <c r="B31" s="125" t="s">
        <v>195</v>
      </c>
      <c r="C31" s="85"/>
      <c r="D31" s="63" t="n">
        <v>31901</v>
      </c>
      <c r="E31" s="123" t="n">
        <v>8.6</v>
      </c>
      <c r="F31" s="63" t="n">
        <v>34209</v>
      </c>
      <c r="G31" s="123" t="n">
        <v>9.2</v>
      </c>
      <c r="H31" s="63" t="n">
        <v>20716</v>
      </c>
      <c r="I31" s="63" t="n">
        <v>7352</v>
      </c>
      <c r="J31" s="63" t="n">
        <v>57844</v>
      </c>
      <c r="K31" s="63" t="n">
        <v>60982</v>
      </c>
      <c r="L31" s="63" t="n">
        <v>-3138</v>
      </c>
      <c r="M31" s="63" t="n">
        <v>191673</v>
      </c>
      <c r="N31" s="63" t="n">
        <v>1825065</v>
      </c>
      <c r="O31" s="63" t="n">
        <v>467</v>
      </c>
      <c r="P31" s="63" t="n">
        <v>5771</v>
      </c>
      <c r="Q31" s="63" t="n">
        <v>43602</v>
      </c>
      <c r="R31" s="63" t="n">
        <v>615002</v>
      </c>
      <c r="S31" s="63" t="n">
        <v>147604</v>
      </c>
      <c r="T31" s="63" t="n">
        <v>1204292</v>
      </c>
      <c r="V31" s="59" t="s">
        <v>86</v>
      </c>
    </row>
    <row r="32" customFormat="false" ht="16.5" hidden="false" customHeight="true" outlineLevel="0" collapsed="false">
      <c r="B32" s="125" t="s">
        <v>196</v>
      </c>
      <c r="C32" s="85"/>
      <c r="D32" s="63" t="n">
        <v>69768</v>
      </c>
      <c r="E32" s="123" t="n">
        <v>9.7</v>
      </c>
      <c r="F32" s="63" t="n">
        <v>55189</v>
      </c>
      <c r="G32" s="123" t="n">
        <v>7.6</v>
      </c>
      <c r="H32" s="63" t="n">
        <v>45790</v>
      </c>
      <c r="I32" s="63" t="n">
        <v>14513</v>
      </c>
      <c r="J32" s="63" t="n">
        <v>120530</v>
      </c>
      <c r="K32" s="63" t="n">
        <v>116455</v>
      </c>
      <c r="L32" s="63" t="n">
        <v>4075</v>
      </c>
      <c r="M32" s="63" t="n">
        <v>335601</v>
      </c>
      <c r="N32" s="63" t="n">
        <v>3762487</v>
      </c>
      <c r="O32" s="63" t="n">
        <v>464</v>
      </c>
      <c r="P32" s="63" t="n">
        <v>4860</v>
      </c>
      <c r="Q32" s="63" t="n">
        <v>73661</v>
      </c>
      <c r="R32" s="63" t="n">
        <v>1178590</v>
      </c>
      <c r="S32" s="63" t="n">
        <v>261476</v>
      </c>
      <c r="T32" s="63" t="n">
        <v>2579037</v>
      </c>
      <c r="V32" s="59" t="s">
        <v>88</v>
      </c>
    </row>
    <row r="33" customFormat="false" ht="16.5" hidden="false" customHeight="true" outlineLevel="0" collapsed="false">
      <c r="B33" s="125" t="s">
        <v>197</v>
      </c>
      <c r="C33" s="85"/>
      <c r="D33" s="63" t="n">
        <v>15614</v>
      </c>
      <c r="E33" s="123" t="n">
        <v>8.6</v>
      </c>
      <c r="F33" s="63" t="n">
        <v>17590</v>
      </c>
      <c r="G33" s="123" t="n">
        <v>9.6</v>
      </c>
      <c r="H33" s="63" t="n">
        <v>9720</v>
      </c>
      <c r="I33" s="63" t="n">
        <v>3438</v>
      </c>
      <c r="J33" s="63" t="n">
        <v>30334</v>
      </c>
      <c r="K33" s="63" t="n">
        <v>33758</v>
      </c>
      <c r="L33" s="63" t="n">
        <v>-3424</v>
      </c>
      <c r="M33" s="63" t="n">
        <v>85865</v>
      </c>
      <c r="N33" s="63" t="n">
        <v>833745</v>
      </c>
      <c r="O33" s="63" t="n">
        <v>376</v>
      </c>
      <c r="P33" s="63" t="n">
        <v>5311</v>
      </c>
      <c r="Q33" s="63" t="n">
        <v>18019</v>
      </c>
      <c r="R33" s="63" t="n">
        <v>270615</v>
      </c>
      <c r="S33" s="63" t="n">
        <v>67470</v>
      </c>
      <c r="T33" s="63" t="n">
        <v>557819</v>
      </c>
      <c r="V33" s="59" t="s">
        <v>90</v>
      </c>
    </row>
    <row r="34" customFormat="false" ht="16.5" hidden="false" customHeight="true" outlineLevel="0" collapsed="false">
      <c r="B34" s="125" t="s">
        <v>198</v>
      </c>
      <c r="C34" s="85"/>
      <c r="D34" s="63" t="n">
        <v>13151</v>
      </c>
      <c r="E34" s="123" t="n">
        <v>9.5</v>
      </c>
      <c r="F34" s="63" t="n">
        <v>11036</v>
      </c>
      <c r="G34" s="123" t="n">
        <v>8</v>
      </c>
      <c r="H34" s="63" t="n">
        <v>7771</v>
      </c>
      <c r="I34" s="63" t="n">
        <v>2470</v>
      </c>
      <c r="J34" s="63" t="n">
        <v>28095</v>
      </c>
      <c r="K34" s="63" t="n">
        <v>27011</v>
      </c>
      <c r="L34" s="63" t="n">
        <v>1084</v>
      </c>
      <c r="M34" s="63" t="n">
        <v>58197</v>
      </c>
      <c r="N34" s="63" t="n">
        <v>608478</v>
      </c>
      <c r="O34" s="63" t="n">
        <v>197</v>
      </c>
      <c r="P34" s="63" t="n">
        <v>2483</v>
      </c>
      <c r="Q34" s="63" t="n">
        <v>13251</v>
      </c>
      <c r="R34" s="63" t="n">
        <v>201139</v>
      </c>
      <c r="S34" s="63" t="n">
        <v>44749</v>
      </c>
      <c r="T34" s="63" t="n">
        <v>404856</v>
      </c>
      <c r="V34" s="59" t="s">
        <v>92</v>
      </c>
    </row>
    <row r="35" customFormat="false" ht="30" hidden="false" customHeight="true" outlineLevel="0" collapsed="false">
      <c r="B35" s="125" t="s">
        <v>199</v>
      </c>
      <c r="C35" s="85"/>
      <c r="D35" s="63" t="n">
        <v>21058</v>
      </c>
      <c r="E35" s="123" t="n">
        <v>8.2</v>
      </c>
      <c r="F35" s="63" t="n">
        <v>23191</v>
      </c>
      <c r="G35" s="123" t="n">
        <v>9</v>
      </c>
      <c r="H35" s="63" t="n">
        <v>13640</v>
      </c>
      <c r="I35" s="63" t="n">
        <v>5054</v>
      </c>
      <c r="J35" s="63" t="n">
        <v>54863</v>
      </c>
      <c r="K35" s="63" t="n">
        <v>58464</v>
      </c>
      <c r="L35" s="63" t="n">
        <v>-3601</v>
      </c>
      <c r="M35" s="63" t="n">
        <v>128660</v>
      </c>
      <c r="N35" s="63" t="n">
        <v>1170087</v>
      </c>
      <c r="O35" s="63" t="n">
        <v>179</v>
      </c>
      <c r="P35" s="63" t="n">
        <v>2237</v>
      </c>
      <c r="Q35" s="63" t="n">
        <v>26999</v>
      </c>
      <c r="R35" s="63" t="n">
        <v>267981</v>
      </c>
      <c r="S35" s="63" t="n">
        <v>101482</v>
      </c>
      <c r="T35" s="63" t="n">
        <v>899869</v>
      </c>
      <c r="V35" s="59" t="s">
        <v>94</v>
      </c>
    </row>
    <row r="36" customFormat="false" ht="16.5" hidden="false" customHeight="true" outlineLevel="0" collapsed="false">
      <c r="B36" s="125" t="s">
        <v>200</v>
      </c>
      <c r="C36" s="85"/>
      <c r="D36" s="63" t="n">
        <v>75250</v>
      </c>
      <c r="E36" s="123" t="n">
        <v>8.7</v>
      </c>
      <c r="F36" s="63" t="n">
        <v>73135</v>
      </c>
      <c r="G36" s="123" t="n">
        <v>8.5</v>
      </c>
      <c r="H36" s="63" t="n">
        <v>51689</v>
      </c>
      <c r="I36" s="63" t="n">
        <v>20737</v>
      </c>
      <c r="J36" s="63" t="n">
        <v>159651</v>
      </c>
      <c r="K36" s="63" t="n">
        <v>161924</v>
      </c>
      <c r="L36" s="63" t="n">
        <v>-2273</v>
      </c>
      <c r="M36" s="63" t="n">
        <v>428247</v>
      </c>
      <c r="N36" s="63" t="n">
        <v>4450505</v>
      </c>
      <c r="O36" s="63" t="n">
        <v>118</v>
      </c>
      <c r="P36" s="63" t="n">
        <v>1596</v>
      </c>
      <c r="Q36" s="63" t="n">
        <v>79851</v>
      </c>
      <c r="R36" s="63" t="n">
        <v>982384</v>
      </c>
      <c r="S36" s="63" t="n">
        <v>348278</v>
      </c>
      <c r="T36" s="63" t="n">
        <v>3466525</v>
      </c>
      <c r="V36" s="59" t="s">
        <v>96</v>
      </c>
    </row>
    <row r="37" customFormat="false" ht="16.5" hidden="false" customHeight="true" outlineLevel="0" collapsed="false">
      <c r="B37" s="125" t="s">
        <v>201</v>
      </c>
      <c r="C37" s="85"/>
      <c r="D37" s="63" t="n">
        <v>47592</v>
      </c>
      <c r="E37" s="123" t="n">
        <v>8.6</v>
      </c>
      <c r="F37" s="63" t="n">
        <v>48864</v>
      </c>
      <c r="G37" s="123" t="n">
        <v>8.9</v>
      </c>
      <c r="H37" s="63" t="n">
        <v>29980</v>
      </c>
      <c r="I37" s="63" t="n">
        <v>10808</v>
      </c>
      <c r="J37" s="63" t="n">
        <v>97234</v>
      </c>
      <c r="K37" s="63" t="n">
        <v>97031</v>
      </c>
      <c r="L37" s="63" t="n">
        <v>203</v>
      </c>
      <c r="M37" s="63" t="n">
        <v>238879</v>
      </c>
      <c r="N37" s="63" t="n">
        <v>2286149</v>
      </c>
      <c r="O37" s="63" t="n">
        <v>410</v>
      </c>
      <c r="P37" s="63" t="n">
        <v>5205</v>
      </c>
      <c r="Q37" s="63" t="n">
        <v>40800</v>
      </c>
      <c r="R37" s="63" t="n">
        <v>566738</v>
      </c>
      <c r="S37" s="63" t="n">
        <v>197669</v>
      </c>
      <c r="T37" s="63" t="n">
        <v>1714206</v>
      </c>
      <c r="V37" s="59" t="s">
        <v>98</v>
      </c>
    </row>
    <row r="38" customFormat="false" ht="16.5" hidden="false" customHeight="true" outlineLevel="0" collapsed="false">
      <c r="B38" s="125" t="s">
        <v>202</v>
      </c>
      <c r="C38" s="85"/>
      <c r="D38" s="63" t="n">
        <v>10758</v>
      </c>
      <c r="E38" s="123" t="n">
        <v>7.7</v>
      </c>
      <c r="F38" s="63" t="n">
        <v>12139</v>
      </c>
      <c r="G38" s="123" t="n">
        <v>8.7</v>
      </c>
      <c r="H38" s="63" t="n">
        <v>6584</v>
      </c>
      <c r="I38" s="63" t="n">
        <v>2612</v>
      </c>
      <c r="J38" s="63" t="n">
        <v>26387</v>
      </c>
      <c r="K38" s="63" t="n">
        <v>29271</v>
      </c>
      <c r="L38" s="63" t="n">
        <v>-2884</v>
      </c>
      <c r="M38" s="63" t="n">
        <v>50631</v>
      </c>
      <c r="N38" s="63" t="n">
        <v>465090</v>
      </c>
      <c r="O38" s="63" t="n">
        <v>70</v>
      </c>
      <c r="P38" s="63" t="n">
        <v>673</v>
      </c>
      <c r="Q38" s="63" t="n">
        <v>10126</v>
      </c>
      <c r="R38" s="63" t="n">
        <v>110241</v>
      </c>
      <c r="S38" s="63" t="n">
        <v>40435</v>
      </c>
      <c r="T38" s="63" t="n">
        <v>354176</v>
      </c>
      <c r="V38" s="59" t="s">
        <v>100</v>
      </c>
    </row>
    <row r="39" customFormat="false" ht="16.5" hidden="false" customHeight="true" outlineLevel="0" collapsed="false">
      <c r="B39" s="125" t="s">
        <v>203</v>
      </c>
      <c r="C39" s="85"/>
      <c r="D39" s="63" t="n">
        <v>7516</v>
      </c>
      <c r="E39" s="123" t="n">
        <v>7.5</v>
      </c>
      <c r="F39" s="63" t="n">
        <v>11736</v>
      </c>
      <c r="G39" s="123" t="n">
        <v>11.7</v>
      </c>
      <c r="H39" s="63" t="n">
        <v>4708</v>
      </c>
      <c r="I39" s="63" t="n">
        <v>2028</v>
      </c>
      <c r="J39" s="63" t="n">
        <v>12675</v>
      </c>
      <c r="K39" s="63" t="n">
        <v>15179</v>
      </c>
      <c r="L39" s="63" t="n">
        <v>-2504</v>
      </c>
      <c r="M39" s="63" t="n">
        <v>54768</v>
      </c>
      <c r="N39" s="63" t="n">
        <v>400400</v>
      </c>
      <c r="O39" s="63" t="n">
        <v>170</v>
      </c>
      <c r="P39" s="63" t="n">
        <v>2567</v>
      </c>
      <c r="Q39" s="63" t="n">
        <v>9618</v>
      </c>
      <c r="R39" s="63" t="n">
        <v>88717</v>
      </c>
      <c r="S39" s="63" t="n">
        <v>44980</v>
      </c>
      <c r="T39" s="63" t="n">
        <v>309116</v>
      </c>
      <c r="V39" s="59" t="s">
        <v>102</v>
      </c>
    </row>
    <row r="40" customFormat="false" ht="30" hidden="false" customHeight="true" outlineLevel="0" collapsed="false">
      <c r="B40" s="125" t="s">
        <v>204</v>
      </c>
      <c r="C40" s="85"/>
      <c r="D40" s="63" t="n">
        <v>4876</v>
      </c>
      <c r="E40" s="123" t="n">
        <v>8.3</v>
      </c>
      <c r="F40" s="63" t="n">
        <v>6636</v>
      </c>
      <c r="G40" s="123" t="n">
        <v>11.3</v>
      </c>
      <c r="H40" s="63" t="n">
        <v>2758</v>
      </c>
      <c r="I40" s="63" t="n">
        <v>1150</v>
      </c>
      <c r="J40" s="63" t="n">
        <v>9870</v>
      </c>
      <c r="K40" s="63" t="n">
        <v>11723</v>
      </c>
      <c r="L40" s="63" t="n">
        <v>-1853</v>
      </c>
      <c r="M40" s="63" t="n">
        <v>29192</v>
      </c>
      <c r="N40" s="63" t="n">
        <v>261500</v>
      </c>
      <c r="O40" s="63" t="n">
        <v>195</v>
      </c>
      <c r="P40" s="63" t="n">
        <v>2152</v>
      </c>
      <c r="Q40" s="63" t="n">
        <v>4681</v>
      </c>
      <c r="R40" s="63" t="n">
        <v>64333</v>
      </c>
      <c r="S40" s="63" t="n">
        <v>24316</v>
      </c>
      <c r="T40" s="63" t="n">
        <v>195015</v>
      </c>
      <c r="V40" s="59" t="s">
        <v>104</v>
      </c>
    </row>
    <row r="41" customFormat="false" ht="16.5" hidden="false" customHeight="true" outlineLevel="0" collapsed="false">
      <c r="B41" s="125" t="s">
        <v>205</v>
      </c>
      <c r="C41" s="85"/>
      <c r="D41" s="63" t="n">
        <v>5601</v>
      </c>
      <c r="E41" s="123" t="n">
        <v>7.8</v>
      </c>
      <c r="F41" s="63" t="n">
        <v>8854</v>
      </c>
      <c r="G41" s="123" t="n">
        <v>12.4</v>
      </c>
      <c r="H41" s="63" t="n">
        <v>3220</v>
      </c>
      <c r="I41" s="63" t="n">
        <v>1127</v>
      </c>
      <c r="J41" s="63" t="n">
        <v>11101</v>
      </c>
      <c r="K41" s="63" t="n">
        <v>13000</v>
      </c>
      <c r="L41" s="63" t="n">
        <v>-1899</v>
      </c>
      <c r="M41" s="63" t="n">
        <v>41814</v>
      </c>
      <c r="N41" s="63" t="n">
        <v>333360</v>
      </c>
      <c r="O41" s="63" t="n">
        <v>303</v>
      </c>
      <c r="P41" s="63" t="n">
        <v>3489</v>
      </c>
      <c r="Q41" s="63" t="n">
        <v>7785</v>
      </c>
      <c r="R41" s="63" t="n">
        <v>84724</v>
      </c>
      <c r="S41" s="63" t="n">
        <v>33726</v>
      </c>
      <c r="T41" s="63" t="n">
        <v>245147</v>
      </c>
      <c r="V41" s="59" t="s">
        <v>106</v>
      </c>
    </row>
    <row r="42" customFormat="false" ht="16.5" hidden="false" customHeight="true" outlineLevel="0" collapsed="false">
      <c r="B42" s="125" t="s">
        <v>206</v>
      </c>
      <c r="C42" s="85"/>
      <c r="D42" s="63" t="n">
        <v>16387</v>
      </c>
      <c r="E42" s="123" t="n">
        <v>8.5</v>
      </c>
      <c r="F42" s="63" t="n">
        <v>18948</v>
      </c>
      <c r="G42" s="123" t="n">
        <v>9.8</v>
      </c>
      <c r="H42" s="63" t="n">
        <v>10072</v>
      </c>
      <c r="I42" s="63" t="n">
        <v>3597</v>
      </c>
      <c r="J42" s="63" t="n">
        <v>29712</v>
      </c>
      <c r="K42" s="63" t="n">
        <v>32346</v>
      </c>
      <c r="L42" s="63" t="n">
        <v>-2634</v>
      </c>
      <c r="M42" s="63" t="n">
        <v>85427</v>
      </c>
      <c r="N42" s="63" t="n">
        <v>841669</v>
      </c>
      <c r="O42" s="63" t="n">
        <v>328</v>
      </c>
      <c r="P42" s="63" t="n">
        <v>3244</v>
      </c>
      <c r="Q42" s="63" t="n">
        <v>16333</v>
      </c>
      <c r="R42" s="63" t="n">
        <v>232244</v>
      </c>
      <c r="S42" s="63" t="n">
        <v>68766</v>
      </c>
      <c r="T42" s="63" t="n">
        <v>606181</v>
      </c>
      <c r="V42" s="59" t="s">
        <v>108</v>
      </c>
    </row>
    <row r="43" customFormat="false" ht="16.5" hidden="false" customHeight="true" outlineLevel="0" collapsed="false">
      <c r="B43" s="125" t="s">
        <v>207</v>
      </c>
      <c r="C43" s="85"/>
      <c r="D43" s="63" t="n">
        <v>25596</v>
      </c>
      <c r="E43" s="123" t="n">
        <v>9</v>
      </c>
      <c r="F43" s="63" t="n">
        <v>26992</v>
      </c>
      <c r="G43" s="123" t="n">
        <v>9.5</v>
      </c>
      <c r="H43" s="63" t="n">
        <v>15913</v>
      </c>
      <c r="I43" s="63" t="n">
        <v>5503</v>
      </c>
      <c r="J43" s="63" t="n">
        <v>49757</v>
      </c>
      <c r="K43" s="63" t="n">
        <v>52964</v>
      </c>
      <c r="L43" s="63" t="n">
        <v>-3207</v>
      </c>
      <c r="M43" s="63" t="n">
        <v>139914</v>
      </c>
      <c r="N43" s="63" t="n">
        <v>1346007</v>
      </c>
      <c r="O43" s="63" t="n">
        <v>536</v>
      </c>
      <c r="P43" s="63" t="n">
        <v>7410</v>
      </c>
      <c r="Q43" s="63" t="n">
        <v>23920</v>
      </c>
      <c r="R43" s="63" t="n">
        <v>334032</v>
      </c>
      <c r="S43" s="63" t="n">
        <v>115458</v>
      </c>
      <c r="T43" s="63" t="n">
        <v>1004565</v>
      </c>
      <c r="V43" s="59" t="s">
        <v>110</v>
      </c>
    </row>
    <row r="44" customFormat="false" ht="16.5" hidden="false" customHeight="true" outlineLevel="0" collapsed="false">
      <c r="B44" s="125" t="s">
        <v>208</v>
      </c>
      <c r="C44" s="85"/>
      <c r="D44" s="63" t="n">
        <v>11312</v>
      </c>
      <c r="E44" s="123" t="n">
        <v>7.8</v>
      </c>
      <c r="F44" s="63" t="n">
        <v>16995</v>
      </c>
      <c r="G44" s="123" t="n">
        <v>11.8</v>
      </c>
      <c r="H44" s="63" t="n">
        <v>7008</v>
      </c>
      <c r="I44" s="63" t="n">
        <v>2697</v>
      </c>
      <c r="J44" s="63" t="n">
        <v>24863</v>
      </c>
      <c r="K44" s="63" t="n">
        <v>27584</v>
      </c>
      <c r="L44" s="63" t="n">
        <v>-2721</v>
      </c>
      <c r="M44" s="63" t="n">
        <v>71651</v>
      </c>
      <c r="N44" s="63" t="n">
        <v>652046</v>
      </c>
      <c r="O44" s="63" t="n">
        <v>264</v>
      </c>
      <c r="P44" s="63" t="n">
        <v>3099</v>
      </c>
      <c r="Q44" s="63" t="n">
        <v>11840</v>
      </c>
      <c r="R44" s="63" t="n">
        <v>171854</v>
      </c>
      <c r="S44" s="63" t="n">
        <v>59547</v>
      </c>
      <c r="T44" s="63" t="n">
        <v>477093</v>
      </c>
      <c r="V44" s="59" t="s">
        <v>112</v>
      </c>
    </row>
    <row r="45" customFormat="false" ht="30" hidden="false" customHeight="true" outlineLevel="0" collapsed="false">
      <c r="B45" s="125" t="s">
        <v>209</v>
      </c>
      <c r="C45" s="85"/>
      <c r="D45" s="63" t="n">
        <v>5898</v>
      </c>
      <c r="E45" s="123" t="n">
        <v>7.5</v>
      </c>
      <c r="F45" s="63" t="n">
        <v>8719</v>
      </c>
      <c r="G45" s="123" t="n">
        <v>11.1</v>
      </c>
      <c r="H45" s="63" t="n">
        <v>3691</v>
      </c>
      <c r="I45" s="63" t="n">
        <v>1518</v>
      </c>
      <c r="J45" s="63" t="n">
        <v>10477</v>
      </c>
      <c r="K45" s="63" t="n">
        <v>12515</v>
      </c>
      <c r="L45" s="63" t="n">
        <v>-2038</v>
      </c>
      <c r="M45" s="63" t="n">
        <v>41295</v>
      </c>
      <c r="N45" s="63" t="n">
        <v>333663</v>
      </c>
      <c r="O45" s="63" t="n">
        <v>183</v>
      </c>
      <c r="P45" s="63" t="n">
        <v>1935</v>
      </c>
      <c r="Q45" s="63" t="n">
        <v>7204</v>
      </c>
      <c r="R45" s="63" t="n">
        <v>82155</v>
      </c>
      <c r="S45" s="63" t="n">
        <v>33908</v>
      </c>
      <c r="T45" s="63" t="n">
        <v>249573</v>
      </c>
      <c r="V45" s="59" t="s">
        <v>114</v>
      </c>
    </row>
    <row r="46" customFormat="false" ht="16.5" hidden="false" customHeight="true" outlineLevel="0" collapsed="false">
      <c r="B46" s="125" t="s">
        <v>210</v>
      </c>
      <c r="C46" s="85"/>
      <c r="D46" s="63" t="n">
        <v>8366</v>
      </c>
      <c r="E46" s="123" t="n">
        <v>8.4</v>
      </c>
      <c r="F46" s="63" t="n">
        <v>10639</v>
      </c>
      <c r="G46" s="123" t="n">
        <v>10.7</v>
      </c>
      <c r="H46" s="63" t="n">
        <v>5140</v>
      </c>
      <c r="I46" s="63" t="n">
        <v>1963</v>
      </c>
      <c r="J46" s="63" t="n">
        <v>19122</v>
      </c>
      <c r="K46" s="63" t="n">
        <v>19956</v>
      </c>
      <c r="L46" s="63" t="n">
        <v>-834</v>
      </c>
      <c r="M46" s="63" t="n">
        <v>52303</v>
      </c>
      <c r="N46" s="63" t="n">
        <v>463693</v>
      </c>
      <c r="O46" s="63" t="n">
        <v>260</v>
      </c>
      <c r="P46" s="63" t="n">
        <v>2496</v>
      </c>
      <c r="Q46" s="63" t="n">
        <v>9858</v>
      </c>
      <c r="R46" s="63" t="n">
        <v>117851</v>
      </c>
      <c r="S46" s="63" t="n">
        <v>42185</v>
      </c>
      <c r="T46" s="63" t="n">
        <v>343346</v>
      </c>
      <c r="V46" s="59" t="s">
        <v>116</v>
      </c>
    </row>
    <row r="47" customFormat="false" ht="16.5" hidden="false" customHeight="true" outlineLevel="0" collapsed="false">
      <c r="B47" s="125" t="s">
        <v>211</v>
      </c>
      <c r="C47" s="85"/>
      <c r="D47" s="63" t="n">
        <v>11507</v>
      </c>
      <c r="E47" s="123" t="n">
        <v>8.1</v>
      </c>
      <c r="F47" s="63" t="n">
        <v>15670</v>
      </c>
      <c r="G47" s="123" t="n">
        <v>11</v>
      </c>
      <c r="H47" s="63" t="n">
        <v>6946</v>
      </c>
      <c r="I47" s="63" t="n">
        <v>2817</v>
      </c>
      <c r="J47" s="63" t="n">
        <v>19913</v>
      </c>
      <c r="K47" s="63" t="n">
        <v>22550</v>
      </c>
      <c r="L47" s="63" t="n">
        <v>-2637</v>
      </c>
      <c r="M47" s="63" t="n">
        <v>71594</v>
      </c>
      <c r="N47" s="63" t="n">
        <v>609667</v>
      </c>
      <c r="O47" s="63" t="n">
        <v>404</v>
      </c>
      <c r="P47" s="63" t="n">
        <v>4737</v>
      </c>
      <c r="Q47" s="63" t="n">
        <v>12463</v>
      </c>
      <c r="R47" s="63" t="n">
        <v>152266</v>
      </c>
      <c r="S47" s="63" t="n">
        <v>58727</v>
      </c>
      <c r="T47" s="63" t="n">
        <v>452664</v>
      </c>
      <c r="V47" s="59" t="s">
        <v>118</v>
      </c>
    </row>
    <row r="48" customFormat="false" ht="16.5" hidden="false" customHeight="true" outlineLevel="0" collapsed="false">
      <c r="B48" s="125" t="s">
        <v>212</v>
      </c>
      <c r="C48" s="85"/>
      <c r="D48" s="63" t="n">
        <v>5415</v>
      </c>
      <c r="E48" s="123" t="n">
        <v>7.1</v>
      </c>
      <c r="F48" s="63" t="n">
        <v>9437</v>
      </c>
      <c r="G48" s="123" t="n">
        <v>12.4</v>
      </c>
      <c r="H48" s="63" t="n">
        <v>3306</v>
      </c>
      <c r="I48" s="63" t="n">
        <v>1596</v>
      </c>
      <c r="J48" s="63" t="n">
        <v>10341</v>
      </c>
      <c r="K48" s="63" t="n">
        <v>12519</v>
      </c>
      <c r="L48" s="63" t="n">
        <v>-2178</v>
      </c>
      <c r="M48" s="63" t="n">
        <v>41982</v>
      </c>
      <c r="N48" s="63" t="n">
        <v>320127</v>
      </c>
      <c r="O48" s="63" t="n">
        <v>237</v>
      </c>
      <c r="P48" s="63" t="n">
        <v>2858</v>
      </c>
      <c r="Q48" s="63" t="n">
        <v>6511</v>
      </c>
      <c r="R48" s="63" t="n">
        <v>59300</v>
      </c>
      <c r="S48" s="63" t="n">
        <v>35234</v>
      </c>
      <c r="T48" s="63" t="n">
        <v>257969</v>
      </c>
      <c r="V48" s="59" t="s">
        <v>120</v>
      </c>
    </row>
    <row r="49" customFormat="false" ht="16.5" hidden="false" customHeight="true" outlineLevel="0" collapsed="false">
      <c r="B49" s="125" t="s">
        <v>213</v>
      </c>
      <c r="C49" s="85"/>
      <c r="D49" s="63" t="n">
        <v>46084</v>
      </c>
      <c r="E49" s="123" t="n">
        <v>9.2</v>
      </c>
      <c r="F49" s="63" t="n">
        <v>44879</v>
      </c>
      <c r="G49" s="123" t="n">
        <v>9</v>
      </c>
      <c r="H49" s="63" t="n">
        <v>29419</v>
      </c>
      <c r="I49" s="63" t="n">
        <v>11121</v>
      </c>
      <c r="J49" s="63" t="n">
        <v>104136</v>
      </c>
      <c r="K49" s="63" t="n">
        <v>103667</v>
      </c>
      <c r="L49" s="63" t="n">
        <v>469</v>
      </c>
      <c r="M49" s="63" t="n">
        <v>224954</v>
      </c>
      <c r="N49" s="63" t="n">
        <v>2216448</v>
      </c>
      <c r="O49" s="63" t="n">
        <v>423</v>
      </c>
      <c r="P49" s="63" t="n">
        <v>4943</v>
      </c>
      <c r="Q49" s="63" t="n">
        <v>32471</v>
      </c>
      <c r="R49" s="63" t="n">
        <v>416493</v>
      </c>
      <c r="S49" s="63" t="n">
        <v>192060</v>
      </c>
      <c r="T49" s="63" t="n">
        <v>1795012</v>
      </c>
      <c r="V49" s="59" t="s">
        <v>122</v>
      </c>
    </row>
    <row r="50" customFormat="false" ht="16.5" hidden="false" customHeight="true" outlineLevel="0" collapsed="false">
      <c r="B50" s="125" t="s">
        <v>214</v>
      </c>
      <c r="C50" s="85"/>
      <c r="D50" s="63" t="n">
        <v>7518</v>
      </c>
      <c r="E50" s="123" t="n">
        <v>8.9</v>
      </c>
      <c r="F50" s="63" t="n">
        <v>8831</v>
      </c>
      <c r="G50" s="123" t="n">
        <v>10.4</v>
      </c>
      <c r="H50" s="63" t="n">
        <v>4139</v>
      </c>
      <c r="I50" s="63" t="n">
        <v>1489</v>
      </c>
      <c r="J50" s="63" t="n">
        <v>16948</v>
      </c>
      <c r="K50" s="63" t="n">
        <v>18857</v>
      </c>
      <c r="L50" s="63" t="n">
        <v>-1909</v>
      </c>
      <c r="M50" s="63" t="n">
        <v>41781</v>
      </c>
      <c r="N50" s="63" t="n">
        <v>377490</v>
      </c>
      <c r="O50" s="63" t="n">
        <v>186</v>
      </c>
      <c r="P50" s="63" t="n">
        <v>2604</v>
      </c>
      <c r="Q50" s="63" t="n">
        <v>7356</v>
      </c>
      <c r="R50" s="63" t="n">
        <v>96443</v>
      </c>
      <c r="S50" s="63" t="n">
        <v>34239</v>
      </c>
      <c r="T50" s="63" t="n">
        <v>278443</v>
      </c>
      <c r="V50" s="59" t="s">
        <v>124</v>
      </c>
    </row>
    <row r="51" customFormat="false" ht="30" hidden="false" customHeight="true" outlineLevel="0" collapsed="false">
      <c r="B51" s="125" t="s">
        <v>215</v>
      </c>
      <c r="C51" s="85"/>
      <c r="D51" s="63" t="n">
        <v>11838</v>
      </c>
      <c r="E51" s="123" t="n">
        <v>8.3</v>
      </c>
      <c r="F51" s="63" t="n">
        <v>15491</v>
      </c>
      <c r="G51" s="123" t="n">
        <v>10.9</v>
      </c>
      <c r="H51" s="63" t="n">
        <v>6854</v>
      </c>
      <c r="I51" s="63" t="n">
        <v>2564</v>
      </c>
      <c r="J51" s="63" t="n">
        <v>25929</v>
      </c>
      <c r="K51" s="63" t="n">
        <v>31815</v>
      </c>
      <c r="L51" s="63" t="n">
        <v>-5886</v>
      </c>
      <c r="M51" s="63" t="n">
        <v>70794</v>
      </c>
      <c r="N51" s="63" t="n">
        <v>595026</v>
      </c>
      <c r="O51" s="63" t="n">
        <v>424</v>
      </c>
      <c r="P51" s="63" t="n">
        <v>6220</v>
      </c>
      <c r="Q51" s="63" t="n">
        <v>10900</v>
      </c>
      <c r="R51" s="63" t="n">
        <v>114965</v>
      </c>
      <c r="S51" s="63" t="n">
        <v>59470</v>
      </c>
      <c r="T51" s="63" t="n">
        <v>473841</v>
      </c>
      <c r="V51" s="59" t="s">
        <v>126</v>
      </c>
    </row>
    <row r="52" customFormat="false" ht="30" hidden="false" customHeight="true" outlineLevel="0" collapsed="false">
      <c r="B52" s="125" t="s">
        <v>216</v>
      </c>
      <c r="C52" s="85"/>
      <c r="D52" s="63" t="n">
        <v>16221</v>
      </c>
      <c r="E52" s="123" t="n">
        <v>9</v>
      </c>
      <c r="F52" s="63" t="n">
        <v>18505</v>
      </c>
      <c r="G52" s="123" t="n">
        <v>10.2</v>
      </c>
      <c r="H52" s="63" t="n">
        <v>9100</v>
      </c>
      <c r="I52" s="63" t="n">
        <v>3450</v>
      </c>
      <c r="J52" s="63" t="n">
        <v>30520</v>
      </c>
      <c r="K52" s="63" t="n">
        <v>34781</v>
      </c>
      <c r="L52" s="63" t="n">
        <v>-4261</v>
      </c>
      <c r="M52" s="63" t="n">
        <v>81452</v>
      </c>
      <c r="N52" s="63" t="n">
        <v>750814</v>
      </c>
      <c r="O52" s="63" t="n">
        <v>535</v>
      </c>
      <c r="P52" s="63" t="n">
        <v>6048</v>
      </c>
      <c r="Q52" s="63" t="n">
        <v>12850</v>
      </c>
      <c r="R52" s="63" t="n">
        <v>162677</v>
      </c>
      <c r="S52" s="63" t="n">
        <v>68067</v>
      </c>
      <c r="T52" s="63" t="n">
        <v>582089</v>
      </c>
      <c r="V52" s="59" t="s">
        <v>128</v>
      </c>
    </row>
    <row r="53" customFormat="false" ht="16.5" hidden="false" customHeight="true" outlineLevel="0" collapsed="false">
      <c r="B53" s="125" t="s">
        <v>217</v>
      </c>
      <c r="C53" s="85"/>
      <c r="D53" s="63" t="n">
        <v>9961</v>
      </c>
      <c r="E53" s="123" t="n">
        <v>8.4</v>
      </c>
      <c r="F53" s="63" t="n">
        <v>12528</v>
      </c>
      <c r="G53" s="123" t="n">
        <v>10.6</v>
      </c>
      <c r="H53" s="63" t="n">
        <v>6136</v>
      </c>
      <c r="I53" s="63" t="n">
        <v>2378</v>
      </c>
      <c r="J53" s="63" t="n">
        <v>21193</v>
      </c>
      <c r="K53" s="63" t="n">
        <v>23473</v>
      </c>
      <c r="L53" s="63" t="n">
        <v>-2280</v>
      </c>
      <c r="M53" s="63" t="n">
        <v>59658</v>
      </c>
      <c r="N53" s="63" t="n">
        <v>528028</v>
      </c>
      <c r="O53" s="63" t="n">
        <v>427</v>
      </c>
      <c r="P53" s="63" t="n">
        <v>4307</v>
      </c>
      <c r="Q53" s="63" t="n">
        <v>9153</v>
      </c>
      <c r="R53" s="63" t="n">
        <v>124856</v>
      </c>
      <c r="S53" s="63" t="n">
        <v>50078</v>
      </c>
      <c r="T53" s="63" t="n">
        <v>398865</v>
      </c>
      <c r="V53" s="59" t="s">
        <v>130</v>
      </c>
    </row>
    <row r="54" customFormat="false" ht="16.5" hidden="false" customHeight="true" outlineLevel="0" collapsed="false">
      <c r="B54" s="125" t="s">
        <v>218</v>
      </c>
      <c r="C54" s="85"/>
      <c r="D54" s="63" t="n">
        <v>10170</v>
      </c>
      <c r="E54" s="123" t="n">
        <v>9</v>
      </c>
      <c r="F54" s="63" t="n">
        <v>11959</v>
      </c>
      <c r="G54" s="123" t="n">
        <v>10.6</v>
      </c>
      <c r="H54" s="63" t="n">
        <v>5923</v>
      </c>
      <c r="I54" s="63" t="n">
        <v>2485</v>
      </c>
      <c r="J54" s="63" t="n">
        <v>21696</v>
      </c>
      <c r="K54" s="63" t="n">
        <v>23982</v>
      </c>
      <c r="L54" s="63" t="n">
        <v>-2286</v>
      </c>
      <c r="M54" s="63" t="n">
        <v>58127</v>
      </c>
      <c r="N54" s="63" t="n">
        <v>485338</v>
      </c>
      <c r="O54" s="63" t="n">
        <v>700</v>
      </c>
      <c r="P54" s="63" t="n">
        <v>8065</v>
      </c>
      <c r="Q54" s="63" t="n">
        <v>9565</v>
      </c>
      <c r="R54" s="63" t="n">
        <v>109285</v>
      </c>
      <c r="S54" s="63" t="n">
        <v>47862</v>
      </c>
      <c r="T54" s="63" t="n">
        <v>367988</v>
      </c>
      <c r="V54" s="59" t="s">
        <v>132</v>
      </c>
    </row>
    <row r="55" customFormat="false" ht="16.5" hidden="false" customHeight="true" outlineLevel="0" collapsed="false">
      <c r="B55" s="125" t="s">
        <v>219</v>
      </c>
      <c r="C55" s="85"/>
      <c r="D55" s="63" t="n">
        <v>14920</v>
      </c>
      <c r="E55" s="123" t="n">
        <v>8.8</v>
      </c>
      <c r="F55" s="63" t="n">
        <v>19498</v>
      </c>
      <c r="G55" s="123" t="n">
        <v>11.4</v>
      </c>
      <c r="H55" s="63" t="n">
        <v>8475</v>
      </c>
      <c r="I55" s="63" t="n">
        <v>3326</v>
      </c>
      <c r="J55" s="63" t="n">
        <v>31105</v>
      </c>
      <c r="K55" s="63" t="n">
        <v>34862</v>
      </c>
      <c r="L55" s="63" t="n">
        <v>-3757</v>
      </c>
      <c r="M55" s="63" t="n">
        <v>85655</v>
      </c>
      <c r="N55" s="63" t="n">
        <v>715623</v>
      </c>
      <c r="O55" s="63" t="n">
        <v>1010</v>
      </c>
      <c r="P55" s="63" t="n">
        <v>9980</v>
      </c>
      <c r="Q55" s="63" t="n">
        <v>13251</v>
      </c>
      <c r="R55" s="63" t="n">
        <v>149358</v>
      </c>
      <c r="S55" s="63" t="n">
        <v>71394</v>
      </c>
      <c r="T55" s="63" t="n">
        <v>556285</v>
      </c>
      <c r="V55" s="59" t="s">
        <v>134</v>
      </c>
    </row>
    <row r="56" customFormat="false" ht="16.5" hidden="false" customHeight="true" outlineLevel="0" collapsed="false">
      <c r="A56" s="68"/>
      <c r="B56" s="127" t="s">
        <v>220</v>
      </c>
      <c r="C56" s="111"/>
      <c r="D56" s="68" t="n">
        <v>16744</v>
      </c>
      <c r="E56" s="128" t="n">
        <v>12.2</v>
      </c>
      <c r="F56" s="68" t="n">
        <v>9923</v>
      </c>
      <c r="G56" s="128" t="n">
        <v>7.2</v>
      </c>
      <c r="H56" s="68" t="n">
        <v>8989</v>
      </c>
      <c r="I56" s="68" t="n">
        <v>3579</v>
      </c>
      <c r="J56" s="68" t="n">
        <v>26653</v>
      </c>
      <c r="K56" s="68" t="n">
        <v>25852</v>
      </c>
      <c r="L56" s="68" t="n">
        <v>801</v>
      </c>
      <c r="M56" s="68" t="n">
        <v>72441</v>
      </c>
      <c r="N56" s="68" t="n">
        <v>557062</v>
      </c>
      <c r="O56" s="68" t="n">
        <v>198</v>
      </c>
      <c r="P56" s="63" t="n">
        <v>2130</v>
      </c>
      <c r="Q56" s="68" t="n">
        <v>7903</v>
      </c>
      <c r="R56" s="68" t="n">
        <v>73484</v>
      </c>
      <c r="S56" s="68" t="n">
        <v>64340</v>
      </c>
      <c r="T56" s="68" t="n">
        <v>481448</v>
      </c>
      <c r="U56" s="68"/>
      <c r="V56" s="71" t="s">
        <v>136</v>
      </c>
    </row>
    <row r="57" customFormat="false" ht="48" hidden="false" customHeight="true" outlineLevel="0" collapsed="false">
      <c r="A57" s="129"/>
      <c r="B57" s="130" t="s">
        <v>137</v>
      </c>
      <c r="C57" s="131"/>
      <c r="D57" s="101"/>
      <c r="E57" s="132" t="s">
        <v>221</v>
      </c>
      <c r="F57" s="132"/>
      <c r="G57" s="132"/>
      <c r="H57" s="132"/>
      <c r="I57" s="133"/>
      <c r="J57" s="134" t="s">
        <v>222</v>
      </c>
      <c r="K57" s="134"/>
      <c r="L57" s="134"/>
      <c r="M57" s="129"/>
      <c r="N57" s="135"/>
      <c r="O57" s="136" t="s">
        <v>223</v>
      </c>
      <c r="P57" s="136"/>
      <c r="Q57" s="136"/>
      <c r="R57" s="136"/>
      <c r="S57" s="135"/>
      <c r="T57" s="135"/>
      <c r="U57" s="137"/>
      <c r="V57" s="101" t="s">
        <v>137</v>
      </c>
    </row>
    <row r="58" customFormat="false" ht="14.25" hidden="false" customHeight="true" outlineLevel="0" collapsed="false">
      <c r="B58" s="63" t="s">
        <v>224</v>
      </c>
    </row>
    <row r="61" s="138" customFormat="true" ht="18.75" hidden="false" customHeight="true" outlineLevel="0" collapsed="false">
      <c r="B61" s="139"/>
      <c r="D61" s="79"/>
      <c r="E61" s="139"/>
      <c r="F61" s="79"/>
      <c r="G61" s="139"/>
      <c r="H61" s="79"/>
      <c r="I61" s="79"/>
      <c r="J61" s="79"/>
      <c r="K61" s="79"/>
      <c r="L61" s="139"/>
    </row>
    <row r="64" customFormat="false" ht="13.5" hidden="false" customHeight="true" outlineLevel="0" collapsed="false">
      <c r="B64" s="78"/>
    </row>
  </sheetData>
  <mergeCells count="31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D7:G7"/>
    <mergeCell ref="H7:I7"/>
    <mergeCell ref="J7:L7"/>
    <mergeCell ref="T7:U7"/>
    <mergeCell ref="T8:U8"/>
    <mergeCell ref="E57:H57"/>
    <mergeCell ref="J57:L57"/>
    <mergeCell ref="O57:R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63" width="0.85"/>
    <col collapsed="false" customWidth="true" hidden="false" outlineLevel="0" max="2" min="2" style="63" width="17.7"/>
    <col collapsed="false" customWidth="true" hidden="false" outlineLevel="0" max="3" min="3" style="63" width="0.85"/>
    <col collapsed="false" customWidth="true" hidden="false" outlineLevel="0" max="11" min="4" style="63" width="15.56"/>
    <col collapsed="false" customWidth="true" hidden="false" outlineLevel="0" max="19" min="12" style="63" width="16.13"/>
    <col collapsed="false" customWidth="true" hidden="false" outlineLevel="0" max="20" min="20" style="63" width="14.99"/>
    <col collapsed="false" customWidth="true" hidden="false" outlineLevel="0" max="21" min="21" style="63" width="3.99"/>
    <col collapsed="false" customWidth="true" hidden="false" outlineLevel="0" max="22" min="22" style="63" width="16.42"/>
    <col collapsed="false" customWidth="false" hidden="false" outlineLevel="0" max="257" min="23" style="63" width="8.56"/>
  </cols>
  <sheetData>
    <row r="1" customFormat="false" ht="24" hidden="false" customHeight="false" outlineLevel="0" collapsed="false">
      <c r="E1" s="3" t="s">
        <v>225</v>
      </c>
      <c r="L1" s="2" t="s">
        <v>226</v>
      </c>
    </row>
    <row r="2" customFormat="false" ht="16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6.5" hidden="false" customHeight="true" outlineLevel="0" collapsed="false">
      <c r="B3" s="84" t="s">
        <v>2</v>
      </c>
      <c r="C3" s="85"/>
      <c r="D3" s="140" t="s">
        <v>227</v>
      </c>
      <c r="E3" s="141" t="s">
        <v>228</v>
      </c>
      <c r="F3" s="141"/>
      <c r="G3" s="141"/>
      <c r="H3" s="141"/>
      <c r="I3" s="141"/>
      <c r="J3" s="142" t="s">
        <v>229</v>
      </c>
      <c r="K3" s="142"/>
      <c r="L3" s="143" t="s">
        <v>230</v>
      </c>
      <c r="M3" s="143"/>
      <c r="N3" s="143"/>
      <c r="O3" s="144" t="s">
        <v>231</v>
      </c>
      <c r="P3" s="144"/>
      <c r="Q3" s="144"/>
      <c r="R3" s="89" t="s">
        <v>232</v>
      </c>
      <c r="S3" s="89"/>
      <c r="T3" s="88" t="s">
        <v>2</v>
      </c>
    </row>
    <row r="4" customFormat="false" ht="16.5" hidden="false" customHeight="true" outlineLevel="0" collapsed="false">
      <c r="B4" s="84"/>
      <c r="C4" s="85"/>
      <c r="D4" s="140"/>
      <c r="E4" s="102" t="s">
        <v>13</v>
      </c>
      <c r="F4" s="102" t="s">
        <v>233</v>
      </c>
      <c r="G4" s="101" t="s">
        <v>234</v>
      </c>
      <c r="H4" s="68"/>
      <c r="I4" s="68"/>
      <c r="J4" s="102" t="s">
        <v>13</v>
      </c>
      <c r="K4" s="101" t="s">
        <v>235</v>
      </c>
      <c r="L4" s="145" t="s">
        <v>236</v>
      </c>
      <c r="M4" s="146" t="s">
        <v>14</v>
      </c>
      <c r="N4" s="147" t="s">
        <v>15</v>
      </c>
      <c r="O4" s="148" t="s">
        <v>13</v>
      </c>
      <c r="P4" s="102" t="s">
        <v>237</v>
      </c>
      <c r="Q4" s="102" t="s">
        <v>238</v>
      </c>
      <c r="R4" s="149" t="s">
        <v>239</v>
      </c>
      <c r="S4" s="150" t="s">
        <v>240</v>
      </c>
      <c r="T4" s="88"/>
    </row>
    <row r="5" customFormat="false" ht="16.5" hidden="false" customHeight="true" outlineLevel="0" collapsed="false">
      <c r="A5" s="83"/>
      <c r="B5" s="84"/>
      <c r="C5" s="98"/>
      <c r="D5" s="140"/>
      <c r="E5" s="102"/>
      <c r="F5" s="102"/>
      <c r="G5" s="101"/>
      <c r="H5" s="100" t="s">
        <v>241</v>
      </c>
      <c r="I5" s="100" t="s">
        <v>242</v>
      </c>
      <c r="J5" s="102"/>
      <c r="K5" s="101"/>
      <c r="L5" s="145"/>
      <c r="M5" s="146"/>
      <c r="N5" s="147"/>
      <c r="O5" s="148"/>
      <c r="P5" s="102"/>
      <c r="Q5" s="102"/>
      <c r="R5" s="149"/>
      <c r="S5" s="150"/>
      <c r="T5" s="88"/>
    </row>
    <row r="6" customFormat="false" ht="18" hidden="false" customHeight="true" outlineLevel="0" collapsed="false">
      <c r="A6" s="83"/>
      <c r="B6" s="99" t="s">
        <v>26</v>
      </c>
      <c r="C6" s="98"/>
      <c r="D6" s="151" t="s">
        <v>243</v>
      </c>
      <c r="E6" s="151"/>
      <c r="F6" s="151"/>
      <c r="G6" s="151"/>
      <c r="H6" s="151"/>
      <c r="I6" s="151"/>
      <c r="J6" s="151"/>
      <c r="K6" s="151"/>
      <c r="L6" s="152" t="s">
        <v>243</v>
      </c>
      <c r="M6" s="152"/>
      <c r="N6" s="152"/>
      <c r="O6" s="153" t="s">
        <v>244</v>
      </c>
      <c r="P6" s="153"/>
      <c r="Q6" s="153"/>
      <c r="R6" s="151" t="s">
        <v>245</v>
      </c>
      <c r="S6" s="151"/>
      <c r="T6" s="100" t="s">
        <v>29</v>
      </c>
    </row>
    <row r="7" customFormat="false" ht="18" hidden="false" customHeight="true" outlineLevel="0" collapsed="false">
      <c r="A7" s="68"/>
      <c r="B7" s="110" t="s">
        <v>246</v>
      </c>
      <c r="C7" s="111"/>
      <c r="D7" s="112" t="s">
        <v>247</v>
      </c>
      <c r="E7" s="112"/>
      <c r="F7" s="112"/>
      <c r="G7" s="112"/>
      <c r="H7" s="112"/>
      <c r="I7" s="112"/>
      <c r="J7" s="113" t="s">
        <v>33</v>
      </c>
      <c r="K7" s="113"/>
      <c r="L7" s="154" t="s">
        <v>33</v>
      </c>
      <c r="M7" s="154"/>
      <c r="N7" s="154"/>
      <c r="O7" s="115" t="s">
        <v>248</v>
      </c>
      <c r="P7" s="115"/>
      <c r="Q7" s="115"/>
      <c r="R7" s="115" t="s">
        <v>249</v>
      </c>
      <c r="S7" s="115"/>
      <c r="T7" s="116" t="s">
        <v>30</v>
      </c>
    </row>
    <row r="8" customFormat="false" ht="18" hidden="false" customHeight="true" outlineLevel="0" collapsed="false">
      <c r="A8" s="68"/>
      <c r="B8" s="110" t="s">
        <v>39</v>
      </c>
      <c r="C8" s="111"/>
      <c r="D8" s="115" t="n">
        <f aca="false">RANK(D51,D10:D56,0)</f>
        <v>32</v>
      </c>
      <c r="E8" s="119" t="n">
        <f aca="false">RANK(E51,E10:E56,0)</f>
        <v>34</v>
      </c>
      <c r="F8" s="115" t="n">
        <f aca="false">RANK(F51,F10:F56,0)</f>
        <v>28</v>
      </c>
      <c r="G8" s="115" t="n">
        <f aca="false">RANK(G51,G10:G56,0)</f>
        <v>35</v>
      </c>
      <c r="H8" s="115" t="n">
        <f aca="false">RANK(H51,H10:H56,0)</f>
        <v>25</v>
      </c>
      <c r="I8" s="115" t="n">
        <f aca="false">RANK(I51,I10:I56,0)</f>
        <v>36</v>
      </c>
      <c r="J8" s="115" t="n">
        <f aca="false">RANK(J51,J10:J56,0)</f>
        <v>34</v>
      </c>
      <c r="K8" s="155" t="n">
        <f aca="false">RANK(K51,K10:K56,0)</f>
        <v>33</v>
      </c>
      <c r="L8" s="156" t="n">
        <f aca="false">RANK(L51,L10:L56,0)</f>
        <v>29</v>
      </c>
      <c r="M8" s="115" t="n">
        <f aca="false">RANK(M51,M10:M56,0)</f>
        <v>28</v>
      </c>
      <c r="N8" s="115" t="n">
        <f aca="false">RANK(N51,N10:N56,0)</f>
        <v>30</v>
      </c>
      <c r="O8" s="115" t="n">
        <f aca="false">RANK(O51,O10:O56,0)</f>
        <v>31</v>
      </c>
      <c r="P8" s="115" t="n">
        <f aca="false">RANK(P51,P10:P56,0)</f>
        <v>38</v>
      </c>
      <c r="Q8" s="115" t="n">
        <f aca="false">RANK(Q51,Q10:Q56,0)</f>
        <v>18</v>
      </c>
      <c r="R8" s="115" t="n">
        <f aca="false">RANK(R51,R10:R56,0)</f>
        <v>39</v>
      </c>
      <c r="S8" s="115" t="n">
        <f aca="false">RANK(S51,S10:S56,0)</f>
        <v>21</v>
      </c>
      <c r="T8" s="43" t="s">
        <v>170</v>
      </c>
    </row>
    <row r="9" customFormat="false" ht="16.5" hidden="false" customHeight="true" outlineLevel="0" collapsed="false">
      <c r="B9" s="120" t="s">
        <v>41</v>
      </c>
      <c r="C9" s="85"/>
      <c r="D9" s="157" t="n">
        <v>2848166</v>
      </c>
      <c r="E9" s="63" t="n">
        <v>1963424</v>
      </c>
      <c r="F9" s="63" t="n">
        <v>443158</v>
      </c>
      <c r="G9" s="63" t="n">
        <v>1520266</v>
      </c>
      <c r="H9" s="63" t="n">
        <v>308319</v>
      </c>
      <c r="I9" s="63" t="n">
        <v>1211947</v>
      </c>
      <c r="J9" s="63" t="n">
        <v>8370489</v>
      </c>
      <c r="K9" s="63" t="n">
        <v>4115725</v>
      </c>
      <c r="L9" s="63" t="n">
        <v>3352590</v>
      </c>
      <c r="M9" s="63" t="n">
        <v>1564398</v>
      </c>
      <c r="N9" s="63" t="n">
        <v>1788192</v>
      </c>
      <c r="O9" s="63" t="n">
        <v>4628000</v>
      </c>
      <c r="P9" s="63" t="n">
        <v>2516000</v>
      </c>
      <c r="Q9" s="63" t="n">
        <v>2112000</v>
      </c>
      <c r="R9" s="63" t="n">
        <v>8823000</v>
      </c>
      <c r="S9" s="63" t="n">
        <v>1100000</v>
      </c>
      <c r="T9" s="59" t="s">
        <v>41</v>
      </c>
    </row>
    <row r="10" customFormat="false" ht="30" hidden="false" customHeight="true" outlineLevel="0" collapsed="false">
      <c r="B10" s="125" t="s">
        <v>250</v>
      </c>
      <c r="C10" s="85"/>
      <c r="D10" s="63" t="n">
        <v>59108</v>
      </c>
      <c r="E10" s="63" t="n">
        <v>51990</v>
      </c>
      <c r="F10" s="63" t="n">
        <v>27120</v>
      </c>
      <c r="G10" s="63" t="n">
        <v>24870</v>
      </c>
      <c r="H10" s="63" t="n">
        <v>18496</v>
      </c>
      <c r="I10" s="63" t="n">
        <v>6374</v>
      </c>
      <c r="J10" s="63" t="n">
        <v>211929</v>
      </c>
      <c r="K10" s="63" t="n">
        <v>104981</v>
      </c>
      <c r="L10" s="63" t="n">
        <v>131491</v>
      </c>
      <c r="M10" s="63" t="n">
        <v>67685</v>
      </c>
      <c r="N10" s="63" t="n">
        <v>63806</v>
      </c>
      <c r="O10" s="63" t="n">
        <v>1162000</v>
      </c>
      <c r="P10" s="63" t="n">
        <v>225500</v>
      </c>
      <c r="Q10" s="63" t="n">
        <v>936000</v>
      </c>
      <c r="R10" s="63" t="n">
        <v>647500</v>
      </c>
      <c r="S10" s="63" t="n">
        <v>550300</v>
      </c>
      <c r="T10" s="59" t="s">
        <v>44</v>
      </c>
    </row>
    <row r="11" customFormat="false" ht="16.5" hidden="false" customHeight="true" outlineLevel="0" collapsed="false">
      <c r="B11" s="125" t="s">
        <v>251</v>
      </c>
      <c r="C11" s="85"/>
      <c r="D11" s="63" t="n">
        <v>61587</v>
      </c>
      <c r="E11" s="63" t="n">
        <v>50790</v>
      </c>
      <c r="F11" s="63" t="n">
        <v>11787</v>
      </c>
      <c r="G11" s="63" t="n">
        <v>39003</v>
      </c>
      <c r="H11" s="63" t="n">
        <v>14431</v>
      </c>
      <c r="I11" s="63" t="n">
        <v>24572</v>
      </c>
      <c r="J11" s="63" t="n">
        <v>216496</v>
      </c>
      <c r="K11" s="63" t="n">
        <v>105358</v>
      </c>
      <c r="L11" s="63" t="n">
        <v>96166</v>
      </c>
      <c r="M11" s="63" t="n">
        <v>44985</v>
      </c>
      <c r="N11" s="63" t="n">
        <v>51181</v>
      </c>
      <c r="O11" s="63" t="n">
        <v>157700</v>
      </c>
      <c r="P11" s="63" t="n">
        <v>84000</v>
      </c>
      <c r="Q11" s="63" t="n">
        <v>73700</v>
      </c>
      <c r="R11" s="63" t="n">
        <v>300600</v>
      </c>
      <c r="S11" s="63" t="n">
        <v>4090</v>
      </c>
      <c r="T11" s="59" t="s">
        <v>46</v>
      </c>
    </row>
    <row r="12" customFormat="false" ht="16.5" hidden="false" customHeight="true" outlineLevel="0" collapsed="false">
      <c r="B12" s="125" t="s">
        <v>252</v>
      </c>
      <c r="C12" s="85"/>
      <c r="D12" s="63" t="n">
        <v>86028</v>
      </c>
      <c r="E12" s="63" t="n">
        <v>67330</v>
      </c>
      <c r="F12" s="63" t="n">
        <v>10900</v>
      </c>
      <c r="G12" s="63" t="n">
        <v>56430</v>
      </c>
      <c r="H12" s="63" t="n">
        <v>11057</v>
      </c>
      <c r="I12" s="63" t="n">
        <v>45373</v>
      </c>
      <c r="J12" s="63" t="n">
        <v>294496</v>
      </c>
      <c r="K12" s="63" t="n">
        <v>144256</v>
      </c>
      <c r="L12" s="63" t="n">
        <v>114009</v>
      </c>
      <c r="M12" s="63" t="n">
        <v>49707</v>
      </c>
      <c r="N12" s="63" t="n">
        <v>64302</v>
      </c>
      <c r="O12" s="63" t="n">
        <v>154600</v>
      </c>
      <c r="P12" s="63" t="n">
        <v>96000</v>
      </c>
      <c r="Q12" s="63" t="n">
        <v>58600</v>
      </c>
      <c r="R12" s="63" t="n">
        <v>304500</v>
      </c>
      <c r="S12" s="63" t="n">
        <v>7480</v>
      </c>
      <c r="T12" s="59" t="s">
        <v>48</v>
      </c>
    </row>
    <row r="13" customFormat="false" ht="16.5" hidden="false" customHeight="true" outlineLevel="0" collapsed="false">
      <c r="B13" s="125" t="s">
        <v>253</v>
      </c>
      <c r="C13" s="85"/>
      <c r="D13" s="63" t="n">
        <v>77855</v>
      </c>
      <c r="E13" s="63" t="n">
        <v>62731</v>
      </c>
      <c r="F13" s="63" t="n">
        <v>8036</v>
      </c>
      <c r="G13" s="63" t="n">
        <v>54695</v>
      </c>
      <c r="H13" s="63" t="n">
        <v>9042</v>
      </c>
      <c r="I13" s="63" t="n">
        <v>45653</v>
      </c>
      <c r="J13" s="63" t="n">
        <v>291592</v>
      </c>
      <c r="K13" s="63" t="n">
        <v>143382</v>
      </c>
      <c r="L13" s="63" t="n">
        <v>99085</v>
      </c>
      <c r="M13" s="63" t="n">
        <v>45285</v>
      </c>
      <c r="N13" s="63" t="n">
        <v>53800</v>
      </c>
      <c r="O13" s="63" t="n">
        <v>136700</v>
      </c>
      <c r="P13" s="63" t="n">
        <v>110800</v>
      </c>
      <c r="Q13" s="63" t="n">
        <v>25900</v>
      </c>
      <c r="R13" s="63" t="n">
        <v>377900</v>
      </c>
      <c r="S13" s="63" t="n">
        <v>9260</v>
      </c>
      <c r="T13" s="59" t="s">
        <v>50</v>
      </c>
    </row>
    <row r="14" customFormat="false" ht="16.5" hidden="false" customHeight="true" outlineLevel="0" collapsed="false">
      <c r="B14" s="125" t="s">
        <v>254</v>
      </c>
      <c r="C14" s="85"/>
      <c r="D14" s="63" t="n">
        <v>72000</v>
      </c>
      <c r="E14" s="63" t="n">
        <v>60325</v>
      </c>
      <c r="F14" s="63" t="n">
        <v>8182</v>
      </c>
      <c r="G14" s="63" t="n">
        <v>52143</v>
      </c>
      <c r="H14" s="63" t="n">
        <v>10259</v>
      </c>
      <c r="I14" s="63" t="n">
        <v>41884</v>
      </c>
      <c r="J14" s="63" t="n">
        <v>263010</v>
      </c>
      <c r="K14" s="63" t="n">
        <v>127695</v>
      </c>
      <c r="L14" s="63" t="n">
        <v>91068</v>
      </c>
      <c r="M14" s="63" t="n">
        <v>42263</v>
      </c>
      <c r="N14" s="63" t="n">
        <v>48805</v>
      </c>
      <c r="O14" s="63" t="n">
        <v>151100</v>
      </c>
      <c r="P14" s="63" t="n">
        <v>131100</v>
      </c>
      <c r="Q14" s="63" t="n">
        <v>20000</v>
      </c>
      <c r="R14" s="63" t="n">
        <v>535800</v>
      </c>
      <c r="S14" s="125" t="s">
        <v>255</v>
      </c>
      <c r="T14" s="59" t="s">
        <v>52</v>
      </c>
    </row>
    <row r="15" customFormat="false" ht="30" hidden="false" customHeight="true" outlineLevel="0" collapsed="false">
      <c r="B15" s="125" t="s">
        <v>256</v>
      </c>
      <c r="C15" s="85"/>
      <c r="D15" s="63" t="n">
        <v>61567</v>
      </c>
      <c r="E15" s="63" t="n">
        <v>49013</v>
      </c>
      <c r="F15" s="63" t="n">
        <v>6409</v>
      </c>
      <c r="G15" s="63" t="n">
        <v>42604</v>
      </c>
      <c r="H15" s="63" t="n">
        <v>12547</v>
      </c>
      <c r="I15" s="63" t="n">
        <v>30057</v>
      </c>
      <c r="J15" s="63" t="n">
        <v>232788</v>
      </c>
      <c r="K15" s="63" t="n">
        <v>114411</v>
      </c>
      <c r="L15" s="63" t="n">
        <v>85384</v>
      </c>
      <c r="M15" s="63" t="n">
        <v>42441</v>
      </c>
      <c r="N15" s="63" t="n">
        <v>42943</v>
      </c>
      <c r="O15" s="63" t="n">
        <v>123600</v>
      </c>
      <c r="P15" s="63" t="n">
        <v>97000</v>
      </c>
      <c r="Q15" s="63" t="n">
        <v>26600</v>
      </c>
      <c r="R15" s="63" t="n">
        <v>417100</v>
      </c>
      <c r="S15" s="63" t="n">
        <v>290</v>
      </c>
      <c r="T15" s="59" t="s">
        <v>54</v>
      </c>
    </row>
    <row r="16" customFormat="false" ht="16.5" hidden="false" customHeight="true" outlineLevel="0" collapsed="false">
      <c r="B16" s="125" t="s">
        <v>257</v>
      </c>
      <c r="C16" s="85"/>
      <c r="D16" s="63" t="n">
        <v>104423</v>
      </c>
      <c r="E16" s="63" t="n">
        <v>80597</v>
      </c>
      <c r="F16" s="63" t="n">
        <v>11079</v>
      </c>
      <c r="G16" s="63" t="n">
        <v>69518</v>
      </c>
      <c r="H16" s="63" t="n">
        <v>12133</v>
      </c>
      <c r="I16" s="63" t="n">
        <v>57385</v>
      </c>
      <c r="J16" s="63" t="n">
        <v>378211</v>
      </c>
      <c r="K16" s="63" t="n">
        <v>187185</v>
      </c>
      <c r="L16" s="63" t="n">
        <v>135010</v>
      </c>
      <c r="M16" s="63" t="n">
        <v>60979</v>
      </c>
      <c r="N16" s="63" t="n">
        <v>74031</v>
      </c>
      <c r="O16" s="63" t="n">
        <v>151000</v>
      </c>
      <c r="P16" s="63" t="n">
        <v>105900</v>
      </c>
      <c r="Q16" s="63" t="n">
        <v>45100</v>
      </c>
      <c r="R16" s="63" t="n">
        <v>438200</v>
      </c>
      <c r="S16" s="63" t="n">
        <v>1160</v>
      </c>
      <c r="T16" s="59" t="s">
        <v>56</v>
      </c>
    </row>
    <row r="17" customFormat="false" ht="16.5" hidden="false" customHeight="true" outlineLevel="0" collapsed="false">
      <c r="B17" s="125" t="s">
        <v>258</v>
      </c>
      <c r="C17" s="85"/>
      <c r="D17" s="63" t="n">
        <v>114748</v>
      </c>
      <c r="E17" s="63" t="n">
        <v>84845</v>
      </c>
      <c r="F17" s="63" t="n">
        <v>16261</v>
      </c>
      <c r="G17" s="63" t="n">
        <v>68584</v>
      </c>
      <c r="H17" s="63" t="n">
        <v>14494</v>
      </c>
      <c r="I17" s="63" t="n">
        <v>54090</v>
      </c>
      <c r="J17" s="63" t="n">
        <v>382732</v>
      </c>
      <c r="K17" s="63" t="n">
        <v>190219</v>
      </c>
      <c r="L17" s="63" t="n">
        <v>141912</v>
      </c>
      <c r="M17" s="63" t="n">
        <v>66714</v>
      </c>
      <c r="N17" s="63" t="n">
        <v>75198</v>
      </c>
      <c r="O17" s="63" t="n">
        <v>176300</v>
      </c>
      <c r="P17" s="63" t="n">
        <v>100500</v>
      </c>
      <c r="Q17" s="63" t="n">
        <v>75700</v>
      </c>
      <c r="R17" s="63" t="n">
        <v>421600</v>
      </c>
      <c r="S17" s="63" t="n">
        <v>22300</v>
      </c>
      <c r="T17" s="59" t="s">
        <v>58</v>
      </c>
    </row>
    <row r="18" customFormat="false" ht="16.5" hidden="false" customHeight="true" outlineLevel="0" collapsed="false">
      <c r="B18" s="125" t="s">
        <v>259</v>
      </c>
      <c r="C18" s="85"/>
      <c r="D18" s="63" t="n">
        <v>71471</v>
      </c>
      <c r="E18" s="63" t="n">
        <v>56016</v>
      </c>
      <c r="F18" s="63" t="n">
        <v>9084</v>
      </c>
      <c r="G18" s="63" t="n">
        <v>46932</v>
      </c>
      <c r="H18" s="63" t="n">
        <v>10283</v>
      </c>
      <c r="I18" s="63" t="n">
        <v>36649</v>
      </c>
      <c r="J18" s="63" t="n">
        <v>257792</v>
      </c>
      <c r="K18" s="63" t="n">
        <v>128012</v>
      </c>
      <c r="L18" s="63" t="n">
        <v>95858</v>
      </c>
      <c r="M18" s="63" t="n">
        <v>43573</v>
      </c>
      <c r="N18" s="63" t="n">
        <v>52285</v>
      </c>
      <c r="O18" s="63" t="n">
        <v>128300</v>
      </c>
      <c r="P18" s="63" t="n">
        <v>99900</v>
      </c>
      <c r="Q18" s="63" t="n">
        <v>28400</v>
      </c>
      <c r="R18" s="63" t="n">
        <v>349100</v>
      </c>
      <c r="S18" s="63" t="n">
        <v>52900</v>
      </c>
      <c r="T18" s="59" t="s">
        <v>60</v>
      </c>
    </row>
    <row r="19" customFormat="false" ht="16.5" hidden="false" customHeight="true" outlineLevel="0" collapsed="false">
      <c r="B19" s="125" t="s">
        <v>260</v>
      </c>
      <c r="C19" s="85"/>
      <c r="D19" s="63" t="n">
        <v>62527</v>
      </c>
      <c r="E19" s="63" t="n">
        <v>38508</v>
      </c>
      <c r="F19" s="63" t="n">
        <v>10601</v>
      </c>
      <c r="G19" s="63" t="n">
        <v>27907</v>
      </c>
      <c r="H19" s="63" t="n">
        <v>7612</v>
      </c>
      <c r="I19" s="63" t="n">
        <v>20295</v>
      </c>
      <c r="J19" s="63" t="n">
        <v>162141</v>
      </c>
      <c r="K19" s="63" t="n">
        <v>81301</v>
      </c>
      <c r="L19" s="63" t="n">
        <v>71696</v>
      </c>
      <c r="M19" s="63" t="n">
        <v>35120</v>
      </c>
      <c r="N19" s="63" t="n">
        <v>36576</v>
      </c>
      <c r="O19" s="63" t="n">
        <v>76900</v>
      </c>
      <c r="P19" s="63" t="n">
        <v>28700</v>
      </c>
      <c r="Q19" s="63" t="n">
        <v>48100</v>
      </c>
      <c r="R19" s="63" t="n">
        <v>91800</v>
      </c>
      <c r="S19" s="63" t="n">
        <v>33000</v>
      </c>
      <c r="T19" s="59" t="s">
        <v>62</v>
      </c>
    </row>
    <row r="20" customFormat="false" ht="30" hidden="false" customHeight="true" outlineLevel="0" collapsed="false">
      <c r="B20" s="125" t="s">
        <v>261</v>
      </c>
      <c r="C20" s="85"/>
      <c r="D20" s="63" t="n">
        <v>79273</v>
      </c>
      <c r="E20" s="63" t="n">
        <v>52721</v>
      </c>
      <c r="F20" s="63" t="n">
        <v>11121</v>
      </c>
      <c r="G20" s="63" t="n">
        <v>41600</v>
      </c>
      <c r="H20" s="63" t="n">
        <v>8140</v>
      </c>
      <c r="I20" s="63" t="n">
        <v>33460</v>
      </c>
      <c r="J20" s="63" t="n">
        <v>230429</v>
      </c>
      <c r="K20" s="63" t="n">
        <v>115346</v>
      </c>
      <c r="L20" s="63" t="n">
        <v>95121</v>
      </c>
      <c r="M20" s="63" t="n">
        <v>44354</v>
      </c>
      <c r="N20" s="63" t="n">
        <v>50767</v>
      </c>
      <c r="O20" s="63" t="n">
        <v>81400</v>
      </c>
      <c r="P20" s="63" t="n">
        <v>45000</v>
      </c>
      <c r="Q20" s="63" t="n">
        <v>36400</v>
      </c>
      <c r="R20" s="63" t="n">
        <v>176000</v>
      </c>
      <c r="S20" s="63" t="n">
        <v>25900</v>
      </c>
      <c r="T20" s="59" t="s">
        <v>64</v>
      </c>
    </row>
    <row r="21" customFormat="false" ht="16.5" hidden="false" customHeight="true" outlineLevel="0" collapsed="false">
      <c r="B21" s="125" t="s">
        <v>262</v>
      </c>
      <c r="C21" s="85"/>
      <c r="D21" s="63" t="n">
        <v>81982</v>
      </c>
      <c r="E21" s="63" t="n">
        <v>63674</v>
      </c>
      <c r="F21" s="63" t="n">
        <v>14372</v>
      </c>
      <c r="G21" s="63" t="n">
        <v>49302</v>
      </c>
      <c r="H21" s="63" t="n">
        <v>10451</v>
      </c>
      <c r="I21" s="63" t="n">
        <v>38851</v>
      </c>
      <c r="J21" s="63" t="n">
        <v>282097</v>
      </c>
      <c r="K21" s="63" t="n">
        <v>140011</v>
      </c>
      <c r="L21" s="63" t="n">
        <v>118614</v>
      </c>
      <c r="M21" s="63" t="n">
        <v>56076</v>
      </c>
      <c r="N21" s="63" t="n">
        <v>62538</v>
      </c>
      <c r="O21" s="63" t="n">
        <v>129900</v>
      </c>
      <c r="P21" s="63" t="n">
        <v>75500</v>
      </c>
      <c r="Q21" s="63" t="n">
        <v>54400</v>
      </c>
      <c r="R21" s="63" t="n">
        <v>347400</v>
      </c>
      <c r="S21" s="63" t="n">
        <v>1660</v>
      </c>
      <c r="T21" s="59" t="s">
        <v>66</v>
      </c>
    </row>
    <row r="22" customFormat="false" ht="16.5" hidden="false" customHeight="true" outlineLevel="0" collapsed="false">
      <c r="B22" s="125" t="s">
        <v>263</v>
      </c>
      <c r="C22" s="85"/>
      <c r="D22" s="63" t="n">
        <v>13700</v>
      </c>
      <c r="E22" s="63" t="n">
        <v>7353</v>
      </c>
      <c r="F22" s="63" t="n">
        <v>2371</v>
      </c>
      <c r="G22" s="63" t="n">
        <v>4982</v>
      </c>
      <c r="H22" s="63" t="n">
        <v>862</v>
      </c>
      <c r="I22" s="63" t="n">
        <v>4120</v>
      </c>
      <c r="J22" s="63" t="n">
        <v>31511</v>
      </c>
      <c r="K22" s="63" t="n">
        <v>15632</v>
      </c>
      <c r="L22" s="63" t="n">
        <v>16344</v>
      </c>
      <c r="M22" s="63" t="n">
        <v>8140</v>
      </c>
      <c r="N22" s="63" t="n">
        <v>8204</v>
      </c>
      <c r="O22" s="63" t="n">
        <v>7910</v>
      </c>
      <c r="P22" s="63" t="n">
        <v>303</v>
      </c>
      <c r="Q22" s="63" t="n">
        <v>7610</v>
      </c>
      <c r="R22" s="63" t="n">
        <v>800</v>
      </c>
      <c r="S22" s="125" t="s">
        <v>255</v>
      </c>
      <c r="T22" s="59" t="s">
        <v>68</v>
      </c>
    </row>
    <row r="23" customFormat="false" ht="16.5" hidden="false" customHeight="true" outlineLevel="0" collapsed="false">
      <c r="B23" s="125" t="s">
        <v>264</v>
      </c>
      <c r="C23" s="85"/>
      <c r="D23" s="63" t="n">
        <v>29681</v>
      </c>
      <c r="E23" s="63" t="n">
        <v>16414</v>
      </c>
      <c r="F23" s="63" t="n">
        <v>4479</v>
      </c>
      <c r="G23" s="63" t="n">
        <v>11935</v>
      </c>
      <c r="H23" s="63" t="n">
        <v>2612</v>
      </c>
      <c r="I23" s="63" t="n">
        <v>9323</v>
      </c>
      <c r="J23" s="63" t="n">
        <v>73582</v>
      </c>
      <c r="K23" s="63" t="n">
        <v>36537</v>
      </c>
      <c r="L23" s="63" t="n">
        <v>35604</v>
      </c>
      <c r="M23" s="63" t="n">
        <v>16855</v>
      </c>
      <c r="N23" s="63" t="n">
        <v>18749</v>
      </c>
      <c r="O23" s="63" t="n">
        <v>20700</v>
      </c>
      <c r="P23" s="63" t="n">
        <v>4100</v>
      </c>
      <c r="Q23" s="63" t="n">
        <v>16600</v>
      </c>
      <c r="R23" s="63" t="n">
        <v>16400</v>
      </c>
      <c r="S23" s="63" t="n">
        <v>114</v>
      </c>
      <c r="T23" s="59" t="s">
        <v>70</v>
      </c>
    </row>
    <row r="24" customFormat="false" ht="16.5" hidden="false" customHeight="true" outlineLevel="0" collapsed="false">
      <c r="B24" s="125" t="s">
        <v>265</v>
      </c>
      <c r="C24" s="85"/>
      <c r="D24" s="63" t="n">
        <v>106528</v>
      </c>
      <c r="E24" s="63" t="n">
        <v>82011</v>
      </c>
      <c r="F24" s="63" t="n">
        <v>10816</v>
      </c>
      <c r="G24" s="63" t="n">
        <v>71195</v>
      </c>
      <c r="H24" s="63" t="n">
        <v>13182</v>
      </c>
      <c r="I24" s="63" t="n">
        <v>58013</v>
      </c>
      <c r="J24" s="63" t="n">
        <v>371959</v>
      </c>
      <c r="K24" s="63" t="n">
        <v>184269</v>
      </c>
      <c r="L24" s="63" t="n">
        <v>129217</v>
      </c>
      <c r="M24" s="63" t="n">
        <v>59889</v>
      </c>
      <c r="N24" s="63" t="n">
        <v>69328</v>
      </c>
      <c r="O24" s="63" t="n">
        <v>175800</v>
      </c>
      <c r="P24" s="63" t="n">
        <v>156000</v>
      </c>
      <c r="Q24" s="63" t="n">
        <v>19800</v>
      </c>
      <c r="R24" s="63" t="n">
        <v>644100</v>
      </c>
      <c r="S24" s="63" t="n">
        <v>1140</v>
      </c>
      <c r="T24" s="59" t="s">
        <v>72</v>
      </c>
    </row>
    <row r="25" customFormat="false" ht="30" hidden="false" customHeight="true" outlineLevel="0" collapsed="false">
      <c r="B25" s="125" t="s">
        <v>266</v>
      </c>
      <c r="C25" s="85"/>
      <c r="D25" s="63" t="n">
        <v>39720</v>
      </c>
      <c r="E25" s="63" t="n">
        <v>31463</v>
      </c>
      <c r="F25" s="63" t="n">
        <v>3071</v>
      </c>
      <c r="G25" s="63" t="n">
        <v>28392</v>
      </c>
      <c r="H25" s="63" t="n">
        <v>2395</v>
      </c>
      <c r="I25" s="63" t="n">
        <v>25997</v>
      </c>
      <c r="J25" s="63" t="n">
        <v>142941</v>
      </c>
      <c r="K25" s="63" t="n">
        <v>69631</v>
      </c>
      <c r="L25" s="63" t="n">
        <v>42617</v>
      </c>
      <c r="M25" s="63" t="n">
        <v>18457</v>
      </c>
      <c r="N25" s="63" t="n">
        <v>24160</v>
      </c>
      <c r="O25" s="63" t="n">
        <v>59600</v>
      </c>
      <c r="P25" s="63" t="n">
        <v>57200</v>
      </c>
      <c r="Q25" s="63" t="n">
        <v>2410</v>
      </c>
      <c r="R25" s="63" t="n">
        <v>219100</v>
      </c>
      <c r="S25" s="63" t="n">
        <v>8620</v>
      </c>
      <c r="T25" s="59" t="s">
        <v>74</v>
      </c>
    </row>
    <row r="26" customFormat="false" ht="16.5" hidden="false" customHeight="true" outlineLevel="0" collapsed="false">
      <c r="B26" s="125" t="s">
        <v>267</v>
      </c>
      <c r="C26" s="85"/>
      <c r="D26" s="63" t="n">
        <v>31652</v>
      </c>
      <c r="E26" s="63" t="n">
        <v>22297</v>
      </c>
      <c r="F26" s="63" t="n">
        <v>3306</v>
      </c>
      <c r="G26" s="63" t="n">
        <v>18991</v>
      </c>
      <c r="H26" s="63" t="n">
        <v>2337</v>
      </c>
      <c r="I26" s="63" t="n">
        <v>16654</v>
      </c>
      <c r="J26" s="63" t="n">
        <v>94914</v>
      </c>
      <c r="K26" s="63" t="n">
        <v>46214</v>
      </c>
      <c r="L26" s="63" t="n">
        <v>31241</v>
      </c>
      <c r="M26" s="63" t="n">
        <v>14258</v>
      </c>
      <c r="N26" s="63" t="n">
        <v>16983</v>
      </c>
      <c r="O26" s="63" t="n">
        <v>43700</v>
      </c>
      <c r="P26" s="63" t="n">
        <v>36600</v>
      </c>
      <c r="Q26" s="63" t="n">
        <v>7080</v>
      </c>
      <c r="R26" s="63" t="n">
        <v>139100</v>
      </c>
      <c r="S26" s="63" t="n">
        <v>3940</v>
      </c>
      <c r="T26" s="59" t="s">
        <v>76</v>
      </c>
    </row>
    <row r="27" customFormat="false" ht="16.5" hidden="false" customHeight="true" outlineLevel="0" collapsed="false">
      <c r="B27" s="125" t="s">
        <v>268</v>
      </c>
      <c r="C27" s="85"/>
      <c r="D27" s="63" t="n">
        <v>34424</v>
      </c>
      <c r="E27" s="63" t="n">
        <v>26006</v>
      </c>
      <c r="F27" s="63" t="n">
        <v>2510</v>
      </c>
      <c r="G27" s="63" t="n">
        <v>23496</v>
      </c>
      <c r="H27" s="63" t="n">
        <v>1945</v>
      </c>
      <c r="I27" s="63" t="n">
        <v>21551</v>
      </c>
      <c r="J27" s="63" t="n">
        <v>121806</v>
      </c>
      <c r="K27" s="63" t="n">
        <v>59320</v>
      </c>
      <c r="L27" s="63" t="n">
        <v>36131</v>
      </c>
      <c r="M27" s="63" t="n">
        <v>15850</v>
      </c>
      <c r="N27" s="63" t="n">
        <v>20281</v>
      </c>
      <c r="O27" s="63" t="n">
        <v>41100</v>
      </c>
      <c r="P27" s="63" t="n">
        <v>37300</v>
      </c>
      <c r="Q27" s="63" t="n">
        <v>3790</v>
      </c>
      <c r="R27" s="63" t="n">
        <v>141800</v>
      </c>
      <c r="S27" s="63" t="n">
        <v>16300</v>
      </c>
      <c r="T27" s="59" t="s">
        <v>78</v>
      </c>
    </row>
    <row r="28" customFormat="false" ht="16.5" hidden="false" customHeight="true" outlineLevel="0" collapsed="false">
      <c r="B28" s="125" t="s">
        <v>269</v>
      </c>
      <c r="C28" s="85"/>
      <c r="D28" s="63" t="n">
        <v>39721</v>
      </c>
      <c r="E28" s="63" t="n">
        <v>22529</v>
      </c>
      <c r="F28" s="63" t="n">
        <v>6433</v>
      </c>
      <c r="G28" s="63" t="n">
        <v>16096</v>
      </c>
      <c r="H28" s="63" t="n">
        <v>3988</v>
      </c>
      <c r="I28" s="63" t="n">
        <v>12108</v>
      </c>
      <c r="J28" s="63" t="n">
        <v>87134</v>
      </c>
      <c r="K28" s="63" t="n">
        <v>42974</v>
      </c>
      <c r="L28" s="63" t="n">
        <v>40883</v>
      </c>
      <c r="M28" s="63" t="n">
        <v>19113</v>
      </c>
      <c r="N28" s="63" t="n">
        <v>21770</v>
      </c>
      <c r="O28" s="63" t="n">
        <v>25300</v>
      </c>
      <c r="P28" s="63" t="n">
        <v>8580</v>
      </c>
      <c r="Q28" s="63" t="n">
        <v>16700</v>
      </c>
      <c r="R28" s="63" t="n">
        <v>29100</v>
      </c>
      <c r="S28" s="63" t="n">
        <v>162</v>
      </c>
      <c r="T28" s="59" t="s">
        <v>80</v>
      </c>
    </row>
    <row r="29" customFormat="false" ht="16.5" hidden="false" customHeight="true" outlineLevel="0" collapsed="false">
      <c r="B29" s="125" t="s">
        <v>270</v>
      </c>
      <c r="C29" s="85"/>
      <c r="D29" s="63" t="n">
        <v>126857</v>
      </c>
      <c r="E29" s="63" t="n">
        <v>74719</v>
      </c>
      <c r="F29" s="63" t="n">
        <v>16441</v>
      </c>
      <c r="G29" s="63" t="n">
        <v>58278</v>
      </c>
      <c r="H29" s="63" t="n">
        <v>11696</v>
      </c>
      <c r="I29" s="63" t="n">
        <v>46582</v>
      </c>
      <c r="J29" s="63" t="n">
        <v>308597</v>
      </c>
      <c r="K29" s="63" t="n">
        <v>152779</v>
      </c>
      <c r="L29" s="63" t="n">
        <v>130823</v>
      </c>
      <c r="M29" s="63" t="n">
        <v>60087</v>
      </c>
      <c r="N29" s="63" t="n">
        <v>70736</v>
      </c>
      <c r="O29" s="63" t="n">
        <v>111500</v>
      </c>
      <c r="P29" s="63" t="n">
        <v>56000</v>
      </c>
      <c r="Q29" s="63" t="n">
        <v>55500</v>
      </c>
      <c r="R29" s="63" t="n">
        <v>219400</v>
      </c>
      <c r="S29" s="63" t="n">
        <v>9680</v>
      </c>
      <c r="T29" s="59" t="s">
        <v>82</v>
      </c>
    </row>
    <row r="30" customFormat="false" ht="30" hidden="false" customHeight="true" outlineLevel="0" collapsed="false">
      <c r="B30" s="125" t="s">
        <v>271</v>
      </c>
      <c r="C30" s="85"/>
      <c r="D30" s="63" t="n">
        <v>78459</v>
      </c>
      <c r="E30" s="63" t="n">
        <v>44815</v>
      </c>
      <c r="F30" s="63" t="n">
        <v>5291</v>
      </c>
      <c r="G30" s="63" t="n">
        <v>39524</v>
      </c>
      <c r="H30" s="63" t="n">
        <v>3086</v>
      </c>
      <c r="I30" s="63" t="n">
        <v>36438</v>
      </c>
      <c r="J30" s="63" t="n">
        <v>205995</v>
      </c>
      <c r="K30" s="63" t="n">
        <v>101187</v>
      </c>
      <c r="L30" s="63" t="n">
        <v>66102</v>
      </c>
      <c r="M30" s="63" t="n">
        <v>28027</v>
      </c>
      <c r="N30" s="63" t="n">
        <v>38075</v>
      </c>
      <c r="O30" s="63" t="n">
        <v>58500</v>
      </c>
      <c r="P30" s="63" t="n">
        <v>44900</v>
      </c>
      <c r="Q30" s="63" t="n">
        <v>13600</v>
      </c>
      <c r="R30" s="63" t="n">
        <v>122000</v>
      </c>
      <c r="S30" s="63" t="n">
        <v>10400</v>
      </c>
      <c r="T30" s="59" t="s">
        <v>84</v>
      </c>
    </row>
    <row r="31" customFormat="false" ht="16.5" hidden="false" customHeight="true" outlineLevel="0" collapsed="false">
      <c r="B31" s="125" t="s">
        <v>272</v>
      </c>
      <c r="C31" s="85"/>
      <c r="D31" s="63" t="n">
        <v>76718</v>
      </c>
      <c r="E31" s="63" t="n">
        <v>45954</v>
      </c>
      <c r="F31" s="63" t="n">
        <v>9409</v>
      </c>
      <c r="G31" s="63" t="n">
        <v>36545</v>
      </c>
      <c r="H31" s="63" t="n">
        <v>11269</v>
      </c>
      <c r="I31" s="63" t="n">
        <v>25276</v>
      </c>
      <c r="J31" s="63" t="n">
        <v>214760</v>
      </c>
      <c r="K31" s="63" t="n">
        <v>105505</v>
      </c>
      <c r="L31" s="63" t="n">
        <v>93890</v>
      </c>
      <c r="M31" s="63" t="n">
        <v>43934</v>
      </c>
      <c r="N31" s="63" t="n">
        <v>49956</v>
      </c>
      <c r="O31" s="63" t="n">
        <v>72600</v>
      </c>
      <c r="P31" s="63" t="n">
        <v>23900</v>
      </c>
      <c r="Q31" s="63" t="n">
        <v>48800</v>
      </c>
      <c r="R31" s="63" t="n">
        <v>93400</v>
      </c>
      <c r="S31" s="63" t="n">
        <v>2040</v>
      </c>
      <c r="T31" s="59" t="s">
        <v>86</v>
      </c>
    </row>
    <row r="32" customFormat="false" ht="16.5" hidden="false" customHeight="true" outlineLevel="0" collapsed="false">
      <c r="B32" s="125" t="s">
        <v>273</v>
      </c>
      <c r="C32" s="85"/>
      <c r="D32" s="63" t="n">
        <v>91746</v>
      </c>
      <c r="E32" s="63" t="n">
        <v>51638</v>
      </c>
      <c r="F32" s="63" t="n">
        <v>11375</v>
      </c>
      <c r="G32" s="63" t="n">
        <v>40263</v>
      </c>
      <c r="H32" s="63" t="n">
        <v>8241</v>
      </c>
      <c r="I32" s="63" t="n">
        <v>32022</v>
      </c>
      <c r="J32" s="63" t="n">
        <v>240042</v>
      </c>
      <c r="K32" s="63" t="n">
        <v>118148</v>
      </c>
      <c r="L32" s="63" t="n">
        <v>100261</v>
      </c>
      <c r="M32" s="63" t="n">
        <v>44795</v>
      </c>
      <c r="N32" s="63" t="n">
        <v>55466</v>
      </c>
      <c r="O32" s="63" t="n">
        <v>80500</v>
      </c>
      <c r="P32" s="63" t="n">
        <v>45500</v>
      </c>
      <c r="Q32" s="63" t="n">
        <v>35000</v>
      </c>
      <c r="R32" s="63" t="n">
        <v>162000</v>
      </c>
      <c r="S32" s="125" t="n">
        <v>19200</v>
      </c>
      <c r="T32" s="59" t="s">
        <v>88</v>
      </c>
    </row>
    <row r="33" customFormat="false" ht="16.5" hidden="false" customHeight="true" outlineLevel="0" collapsed="false">
      <c r="B33" s="125" t="s">
        <v>274</v>
      </c>
      <c r="C33" s="85"/>
      <c r="D33" s="63" t="n">
        <v>59697</v>
      </c>
      <c r="E33" s="63" t="n">
        <v>39851</v>
      </c>
      <c r="F33" s="63" t="n">
        <v>6322</v>
      </c>
      <c r="G33" s="63" t="n">
        <v>33529</v>
      </c>
      <c r="H33" s="63" t="n">
        <v>3698</v>
      </c>
      <c r="I33" s="63" t="n">
        <v>29831</v>
      </c>
      <c r="J33" s="63" t="n">
        <v>173385</v>
      </c>
      <c r="K33" s="63" t="n">
        <v>84938</v>
      </c>
      <c r="L33" s="63" t="n">
        <v>57810</v>
      </c>
      <c r="M33" s="63" t="n">
        <v>26351</v>
      </c>
      <c r="N33" s="63" t="n">
        <v>31459</v>
      </c>
      <c r="O33" s="63" t="n">
        <v>61800</v>
      </c>
      <c r="P33" s="63" t="n">
        <v>47100</v>
      </c>
      <c r="Q33" s="63" t="n">
        <v>14700</v>
      </c>
      <c r="R33" s="63" t="n">
        <v>159200</v>
      </c>
      <c r="S33" s="63" t="n">
        <v>16300</v>
      </c>
      <c r="T33" s="59" t="s">
        <v>90</v>
      </c>
    </row>
    <row r="34" customFormat="false" ht="16.5" hidden="false" customHeight="true" outlineLevel="0" collapsed="false">
      <c r="B34" s="125" t="s">
        <v>275</v>
      </c>
      <c r="C34" s="85"/>
      <c r="D34" s="63" t="n">
        <v>43363</v>
      </c>
      <c r="E34" s="63" t="n">
        <v>31543</v>
      </c>
      <c r="F34" s="63" t="n">
        <v>3279</v>
      </c>
      <c r="G34" s="63" t="n">
        <v>28264</v>
      </c>
      <c r="H34" s="63" t="n">
        <v>1490</v>
      </c>
      <c r="I34" s="63" t="n">
        <v>26774</v>
      </c>
      <c r="J34" s="63" t="n">
        <v>145512</v>
      </c>
      <c r="K34" s="63" t="n">
        <v>71406</v>
      </c>
      <c r="L34" s="63" t="n">
        <v>44291</v>
      </c>
      <c r="M34" s="63" t="n">
        <v>19660</v>
      </c>
      <c r="N34" s="63" t="n">
        <v>24631</v>
      </c>
      <c r="O34" s="63" t="n">
        <v>53800</v>
      </c>
      <c r="P34" s="63" t="n">
        <v>49500</v>
      </c>
      <c r="Q34" s="63" t="n">
        <v>4290</v>
      </c>
      <c r="R34" s="63" t="n">
        <v>176000</v>
      </c>
      <c r="S34" s="63" t="n">
        <v>21400</v>
      </c>
      <c r="T34" s="59" t="s">
        <v>92</v>
      </c>
    </row>
    <row r="35" customFormat="false" ht="30" hidden="false" customHeight="true" outlineLevel="0" collapsed="false">
      <c r="B35" s="125" t="s">
        <v>276</v>
      </c>
      <c r="C35" s="85"/>
      <c r="D35" s="63" t="n">
        <v>38922</v>
      </c>
      <c r="E35" s="63" t="n">
        <v>24406</v>
      </c>
      <c r="F35" s="63" t="n">
        <v>5382</v>
      </c>
      <c r="G35" s="63" t="n">
        <v>19024</v>
      </c>
      <c r="H35" s="63" t="n">
        <v>3087</v>
      </c>
      <c r="I35" s="63" t="n">
        <v>15937</v>
      </c>
      <c r="J35" s="63" t="n">
        <v>99653</v>
      </c>
      <c r="K35" s="63" t="n">
        <v>48757</v>
      </c>
      <c r="L35" s="63" t="n">
        <v>39406</v>
      </c>
      <c r="M35" s="63" t="n">
        <v>18159</v>
      </c>
      <c r="N35" s="63" t="n">
        <v>21247</v>
      </c>
      <c r="O35" s="63" t="n">
        <v>32300</v>
      </c>
      <c r="P35" s="63" t="n">
        <v>25400</v>
      </c>
      <c r="Q35" s="63" t="n">
        <v>6950</v>
      </c>
      <c r="R35" s="63" t="n">
        <v>82500</v>
      </c>
      <c r="S35" s="63" t="n">
        <v>470</v>
      </c>
      <c r="T35" s="59" t="s">
        <v>94</v>
      </c>
    </row>
    <row r="36" customFormat="false" ht="16.5" hidden="false" customHeight="true" outlineLevel="0" collapsed="false">
      <c r="B36" s="125" t="s">
        <v>277</v>
      </c>
      <c r="C36" s="85"/>
      <c r="D36" s="63" t="n">
        <v>27893</v>
      </c>
      <c r="E36" s="63" t="n">
        <v>11752</v>
      </c>
      <c r="F36" s="63" t="n">
        <v>2600</v>
      </c>
      <c r="G36" s="63" t="n">
        <v>9152</v>
      </c>
      <c r="H36" s="63" t="n">
        <v>1515</v>
      </c>
      <c r="I36" s="63" t="n">
        <v>7637</v>
      </c>
      <c r="J36" s="63" t="n">
        <v>51756</v>
      </c>
      <c r="K36" s="63" t="n">
        <v>25292</v>
      </c>
      <c r="L36" s="63" t="n">
        <v>21782</v>
      </c>
      <c r="M36" s="63" t="n">
        <v>10065</v>
      </c>
      <c r="N36" s="63" t="n">
        <v>11717</v>
      </c>
      <c r="O36" s="63" t="n">
        <v>14200</v>
      </c>
      <c r="P36" s="63" t="n">
        <v>10400</v>
      </c>
      <c r="Q36" s="63" t="n">
        <v>3780</v>
      </c>
      <c r="R36" s="63" t="n">
        <v>29700</v>
      </c>
      <c r="S36" s="125" t="s">
        <v>255</v>
      </c>
      <c r="T36" s="59" t="s">
        <v>96</v>
      </c>
    </row>
    <row r="37" customFormat="false" ht="16.5" hidden="false" customHeight="true" outlineLevel="0" collapsed="false">
      <c r="B37" s="125" t="s">
        <v>278</v>
      </c>
      <c r="C37" s="85"/>
      <c r="D37" s="63" t="n">
        <v>104990</v>
      </c>
      <c r="E37" s="63" t="n">
        <v>65104</v>
      </c>
      <c r="F37" s="63" t="n">
        <v>10736</v>
      </c>
      <c r="G37" s="63" t="n">
        <v>54368</v>
      </c>
      <c r="H37" s="63" t="n">
        <v>5341</v>
      </c>
      <c r="I37" s="63" t="n">
        <v>49027</v>
      </c>
      <c r="J37" s="63" t="n">
        <v>275744</v>
      </c>
      <c r="K37" s="63" t="n">
        <v>134730</v>
      </c>
      <c r="L37" s="63" t="n">
        <v>94003</v>
      </c>
      <c r="M37" s="63" t="n">
        <v>42216</v>
      </c>
      <c r="N37" s="63" t="n">
        <v>51787</v>
      </c>
      <c r="O37" s="63" t="n">
        <v>77000</v>
      </c>
      <c r="P37" s="63" t="n">
        <v>70500</v>
      </c>
      <c r="Q37" s="63" t="n">
        <v>6520</v>
      </c>
      <c r="R37" s="63" t="n">
        <v>200900</v>
      </c>
      <c r="S37" s="63" t="n">
        <v>7000</v>
      </c>
      <c r="T37" s="59" t="s">
        <v>98</v>
      </c>
    </row>
    <row r="38" customFormat="false" ht="16.5" hidden="false" customHeight="true" outlineLevel="0" collapsed="false">
      <c r="B38" s="125" t="s">
        <v>279</v>
      </c>
      <c r="C38" s="85"/>
      <c r="D38" s="63" t="n">
        <v>30597</v>
      </c>
      <c r="E38" s="63" t="n">
        <v>16798</v>
      </c>
      <c r="F38" s="63" t="n">
        <v>2951</v>
      </c>
      <c r="G38" s="63" t="n">
        <v>13847</v>
      </c>
      <c r="H38" s="63" t="n">
        <v>1606</v>
      </c>
      <c r="I38" s="63" t="n">
        <v>12241</v>
      </c>
      <c r="J38" s="63" t="n">
        <v>74764</v>
      </c>
      <c r="K38" s="63" t="n">
        <v>36417</v>
      </c>
      <c r="L38" s="63" t="n">
        <v>28333</v>
      </c>
      <c r="M38" s="63" t="n">
        <v>12679</v>
      </c>
      <c r="N38" s="63" t="n">
        <v>15654</v>
      </c>
      <c r="O38" s="63" t="n">
        <v>22800</v>
      </c>
      <c r="P38" s="63" t="n">
        <v>16400</v>
      </c>
      <c r="Q38" s="63" t="n">
        <v>6430</v>
      </c>
      <c r="R38" s="63" t="n">
        <v>49400</v>
      </c>
      <c r="S38" s="125" t="n">
        <v>300</v>
      </c>
      <c r="T38" s="59" t="s">
        <v>100</v>
      </c>
    </row>
    <row r="39" customFormat="false" ht="16.5" hidden="false" customHeight="true" outlineLevel="0" collapsed="false">
      <c r="B39" s="125" t="s">
        <v>280</v>
      </c>
      <c r="C39" s="85"/>
      <c r="D39" s="63" t="n">
        <v>36531</v>
      </c>
      <c r="E39" s="63" t="n">
        <v>25594</v>
      </c>
      <c r="F39" s="63" t="n">
        <v>9250</v>
      </c>
      <c r="G39" s="63" t="n">
        <v>16344</v>
      </c>
      <c r="H39" s="63" t="n">
        <v>5408</v>
      </c>
      <c r="I39" s="63" t="n">
        <v>10936</v>
      </c>
      <c r="J39" s="63" t="n">
        <v>102640</v>
      </c>
      <c r="K39" s="63" t="n">
        <v>49509</v>
      </c>
      <c r="L39" s="63" t="n">
        <v>51218</v>
      </c>
      <c r="M39" s="63" t="n">
        <v>23577</v>
      </c>
      <c r="N39" s="63" t="n">
        <v>27641</v>
      </c>
      <c r="O39" s="63" t="n">
        <v>36000</v>
      </c>
      <c r="P39" s="63" t="n">
        <v>10900</v>
      </c>
      <c r="Q39" s="63" t="n">
        <v>25100</v>
      </c>
      <c r="R39" s="63" t="n">
        <v>39000</v>
      </c>
      <c r="S39" s="125" t="n">
        <v>2</v>
      </c>
      <c r="T39" s="59" t="s">
        <v>102</v>
      </c>
    </row>
    <row r="40" customFormat="false" ht="30" hidden="false" customHeight="true" outlineLevel="0" collapsed="false">
      <c r="B40" s="125" t="s">
        <v>281</v>
      </c>
      <c r="C40" s="85"/>
      <c r="D40" s="63" t="n">
        <v>34969</v>
      </c>
      <c r="E40" s="63" t="n">
        <v>24911</v>
      </c>
      <c r="F40" s="63" t="n">
        <v>4398</v>
      </c>
      <c r="G40" s="63" t="n">
        <v>20513</v>
      </c>
      <c r="H40" s="63" t="n">
        <v>3111</v>
      </c>
      <c r="I40" s="63" t="n">
        <v>17402</v>
      </c>
      <c r="J40" s="63" t="n">
        <v>109124</v>
      </c>
      <c r="K40" s="63" t="n">
        <v>53153</v>
      </c>
      <c r="L40" s="63" t="n">
        <v>41071</v>
      </c>
      <c r="M40" s="63" t="n">
        <v>18207</v>
      </c>
      <c r="N40" s="63" t="n">
        <v>22864</v>
      </c>
      <c r="O40" s="63" t="n">
        <v>35300</v>
      </c>
      <c r="P40" s="63" t="n">
        <v>24300</v>
      </c>
      <c r="Q40" s="63" t="n">
        <v>11000</v>
      </c>
      <c r="R40" s="63" t="n">
        <v>72600</v>
      </c>
      <c r="S40" s="63" t="n">
        <v>352</v>
      </c>
      <c r="T40" s="59" t="s">
        <v>104</v>
      </c>
    </row>
    <row r="41" customFormat="false" ht="16.5" hidden="false" customHeight="true" outlineLevel="0" collapsed="false">
      <c r="B41" s="125" t="s">
        <v>282</v>
      </c>
      <c r="C41" s="85"/>
      <c r="D41" s="63" t="n">
        <v>44312</v>
      </c>
      <c r="E41" s="63" t="n">
        <v>29349</v>
      </c>
      <c r="F41" s="63" t="n">
        <v>4939</v>
      </c>
      <c r="G41" s="63" t="n">
        <v>24410</v>
      </c>
      <c r="H41" s="63" t="n">
        <v>2789</v>
      </c>
      <c r="I41" s="63" t="n">
        <v>21621</v>
      </c>
      <c r="J41" s="63" t="n">
        <v>122920</v>
      </c>
      <c r="K41" s="63" t="n">
        <v>60202</v>
      </c>
      <c r="L41" s="63" t="n">
        <v>42744</v>
      </c>
      <c r="M41" s="63" t="n">
        <v>18672</v>
      </c>
      <c r="N41" s="63" t="n">
        <v>24072</v>
      </c>
      <c r="O41" s="63" t="n">
        <v>38600</v>
      </c>
      <c r="P41" s="63" t="n">
        <v>31100</v>
      </c>
      <c r="Q41" s="63" t="n">
        <v>7530</v>
      </c>
      <c r="R41" s="63" t="n">
        <v>99100</v>
      </c>
      <c r="S41" s="63" t="n">
        <v>1940</v>
      </c>
      <c r="T41" s="59" t="s">
        <v>106</v>
      </c>
    </row>
    <row r="42" customFormat="false" ht="16.5" hidden="false" customHeight="true" outlineLevel="0" collapsed="false">
      <c r="B42" s="125" t="s">
        <v>283</v>
      </c>
      <c r="C42" s="85"/>
      <c r="D42" s="63" t="n">
        <v>81786</v>
      </c>
      <c r="E42" s="63" t="n">
        <v>51709</v>
      </c>
      <c r="F42" s="63" t="n">
        <v>12301</v>
      </c>
      <c r="G42" s="63" t="n">
        <v>39408</v>
      </c>
      <c r="H42" s="63" t="n">
        <v>4116</v>
      </c>
      <c r="I42" s="63" t="n">
        <v>35292</v>
      </c>
      <c r="J42" s="63" t="n">
        <v>206100</v>
      </c>
      <c r="K42" s="63" t="n">
        <v>100650</v>
      </c>
      <c r="L42" s="63" t="n">
        <v>79528</v>
      </c>
      <c r="M42" s="63" t="n">
        <v>36113</v>
      </c>
      <c r="N42" s="63" t="n">
        <v>43415</v>
      </c>
      <c r="O42" s="63" t="n">
        <v>69800</v>
      </c>
      <c r="P42" s="63" t="n">
        <v>54900</v>
      </c>
      <c r="Q42" s="63" t="n">
        <v>14900</v>
      </c>
      <c r="R42" s="63" t="n">
        <v>185500</v>
      </c>
      <c r="S42" s="63" t="n">
        <v>10100</v>
      </c>
      <c r="T42" s="59" t="s">
        <v>108</v>
      </c>
    </row>
    <row r="43" customFormat="false" ht="16.5" hidden="false" customHeight="true" outlineLevel="0" collapsed="false">
      <c r="B43" s="125" t="s">
        <v>284</v>
      </c>
      <c r="C43" s="85"/>
      <c r="D43" s="63" t="n">
        <v>74032</v>
      </c>
      <c r="E43" s="63" t="n">
        <v>42070</v>
      </c>
      <c r="F43" s="63" t="n">
        <v>11731</v>
      </c>
      <c r="G43" s="63" t="n">
        <v>30339</v>
      </c>
      <c r="H43" s="63" t="n">
        <v>3490</v>
      </c>
      <c r="I43" s="63" t="n">
        <v>26849</v>
      </c>
      <c r="J43" s="63" t="n">
        <v>151924</v>
      </c>
      <c r="K43" s="63" t="n">
        <v>73749</v>
      </c>
      <c r="L43" s="63" t="n">
        <v>63028</v>
      </c>
      <c r="M43" s="63" t="n">
        <v>27814</v>
      </c>
      <c r="N43" s="63" t="n">
        <v>35214</v>
      </c>
      <c r="O43" s="63" t="n">
        <v>59200</v>
      </c>
      <c r="P43" s="63" t="n">
        <v>43200</v>
      </c>
      <c r="Q43" s="63" t="n">
        <v>16000</v>
      </c>
      <c r="R43" s="63" t="n">
        <v>141200</v>
      </c>
      <c r="S43" s="125" t="s">
        <v>255</v>
      </c>
      <c r="T43" s="59" t="s">
        <v>110</v>
      </c>
    </row>
    <row r="44" customFormat="false" ht="16.5" hidden="false" customHeight="true" outlineLevel="0" collapsed="false">
      <c r="B44" s="125" t="s">
        <v>285</v>
      </c>
      <c r="C44" s="85"/>
      <c r="D44" s="63" t="n">
        <v>50017</v>
      </c>
      <c r="E44" s="63" t="n">
        <v>32324</v>
      </c>
      <c r="F44" s="63" t="n">
        <v>9224</v>
      </c>
      <c r="G44" s="63" t="n">
        <v>23100</v>
      </c>
      <c r="H44" s="63" t="n">
        <v>2830</v>
      </c>
      <c r="I44" s="63" t="n">
        <v>20270</v>
      </c>
      <c r="J44" s="63" t="n">
        <v>111958</v>
      </c>
      <c r="K44" s="63" t="n">
        <v>53505</v>
      </c>
      <c r="L44" s="63" t="n">
        <v>47446</v>
      </c>
      <c r="M44" s="63" t="n">
        <v>20435</v>
      </c>
      <c r="N44" s="63" t="n">
        <v>27011</v>
      </c>
      <c r="O44" s="63" t="n">
        <v>50700</v>
      </c>
      <c r="P44" s="63" t="n">
        <v>41000</v>
      </c>
      <c r="Q44" s="63" t="n">
        <v>9720</v>
      </c>
      <c r="R44" s="63" t="n">
        <v>124500</v>
      </c>
      <c r="S44" s="63" t="n">
        <v>2820</v>
      </c>
      <c r="T44" s="59" t="s">
        <v>112</v>
      </c>
    </row>
    <row r="45" customFormat="false" ht="30" hidden="false" customHeight="true" outlineLevel="0" collapsed="false">
      <c r="B45" s="125" t="s">
        <v>286</v>
      </c>
      <c r="C45" s="85"/>
      <c r="D45" s="63" t="n">
        <v>38775</v>
      </c>
      <c r="E45" s="63" t="n">
        <v>24362</v>
      </c>
      <c r="F45" s="63" t="n">
        <v>6667</v>
      </c>
      <c r="G45" s="63" t="n">
        <v>17695</v>
      </c>
      <c r="H45" s="63" t="n">
        <v>3436</v>
      </c>
      <c r="I45" s="63" t="n">
        <v>14259</v>
      </c>
      <c r="J45" s="63" t="n">
        <v>100908</v>
      </c>
      <c r="K45" s="63" t="n">
        <v>48996</v>
      </c>
      <c r="L45" s="63" t="n">
        <v>43772</v>
      </c>
      <c r="M45" s="63" t="n">
        <v>20174</v>
      </c>
      <c r="N45" s="63" t="n">
        <v>23598</v>
      </c>
      <c r="O45" s="63" t="n">
        <v>31400</v>
      </c>
      <c r="P45" s="63" t="n">
        <v>20900</v>
      </c>
      <c r="Q45" s="63" t="n">
        <v>10600</v>
      </c>
      <c r="R45" s="63" t="n">
        <v>70100</v>
      </c>
      <c r="S45" s="63" t="n">
        <v>390</v>
      </c>
      <c r="T45" s="59" t="s">
        <v>114</v>
      </c>
    </row>
    <row r="46" customFormat="false" ht="16.5" hidden="false" customHeight="true" outlineLevel="0" collapsed="false">
      <c r="B46" s="125" t="s">
        <v>287</v>
      </c>
      <c r="C46" s="85"/>
      <c r="D46" s="63" t="n">
        <v>47042</v>
      </c>
      <c r="E46" s="63" t="n">
        <v>31347</v>
      </c>
      <c r="F46" s="63" t="n">
        <v>6516</v>
      </c>
      <c r="G46" s="63" t="n">
        <v>24831</v>
      </c>
      <c r="H46" s="63" t="n">
        <v>2746</v>
      </c>
      <c r="I46" s="63" t="n">
        <v>22085</v>
      </c>
      <c r="J46" s="63" t="n">
        <v>128637</v>
      </c>
      <c r="K46" s="63" t="n">
        <v>63120</v>
      </c>
      <c r="L46" s="63" t="n">
        <v>47863</v>
      </c>
      <c r="M46" s="63" t="n">
        <v>21793</v>
      </c>
      <c r="N46" s="63" t="n">
        <v>26070</v>
      </c>
      <c r="O46" s="63" t="n">
        <v>32300</v>
      </c>
      <c r="P46" s="63" t="n">
        <v>26700</v>
      </c>
      <c r="Q46" s="63" t="n">
        <v>5620</v>
      </c>
      <c r="R46" s="63" t="n">
        <v>77700</v>
      </c>
      <c r="S46" s="63" t="n">
        <v>8710</v>
      </c>
      <c r="T46" s="59" t="s">
        <v>116</v>
      </c>
    </row>
    <row r="47" customFormat="false" ht="16.5" hidden="false" customHeight="true" outlineLevel="0" collapsed="false">
      <c r="B47" s="125" t="s">
        <v>288</v>
      </c>
      <c r="C47" s="85"/>
      <c r="D47" s="63" t="n">
        <v>55868</v>
      </c>
      <c r="E47" s="63" t="n">
        <v>36950</v>
      </c>
      <c r="F47" s="63" t="n">
        <v>12811</v>
      </c>
      <c r="G47" s="63" t="n">
        <v>24139</v>
      </c>
      <c r="H47" s="63" t="n">
        <v>5259</v>
      </c>
      <c r="I47" s="63" t="n">
        <v>18880</v>
      </c>
      <c r="J47" s="63" t="n">
        <v>135601</v>
      </c>
      <c r="K47" s="63" t="n">
        <v>65977</v>
      </c>
      <c r="L47" s="63" t="n">
        <v>64156</v>
      </c>
      <c r="M47" s="63" t="n">
        <v>30279</v>
      </c>
      <c r="N47" s="63" t="n">
        <v>33877</v>
      </c>
      <c r="O47" s="63" t="n">
        <v>54900</v>
      </c>
      <c r="P47" s="63" t="n">
        <v>24500</v>
      </c>
      <c r="Q47" s="63" t="n">
        <v>30400</v>
      </c>
      <c r="R47" s="63" t="n">
        <v>82300</v>
      </c>
      <c r="S47" s="63" t="n">
        <v>6840</v>
      </c>
      <c r="T47" s="59" t="s">
        <v>118</v>
      </c>
    </row>
    <row r="48" customFormat="false" ht="16.5" hidden="false" customHeight="true" outlineLevel="0" collapsed="false">
      <c r="B48" s="125" t="s">
        <v>289</v>
      </c>
      <c r="C48" s="85"/>
      <c r="D48" s="63" t="n">
        <v>32517</v>
      </c>
      <c r="E48" s="63" t="n">
        <v>21069</v>
      </c>
      <c r="F48" s="63" t="n">
        <v>8556</v>
      </c>
      <c r="G48" s="63" t="n">
        <v>12513</v>
      </c>
      <c r="H48" s="63" t="n">
        <v>3629</v>
      </c>
      <c r="I48" s="63" t="n">
        <v>8884</v>
      </c>
      <c r="J48" s="63" t="n">
        <v>78211</v>
      </c>
      <c r="K48" s="63" t="n">
        <v>38412</v>
      </c>
      <c r="L48" s="63" t="n">
        <v>40134</v>
      </c>
      <c r="M48" s="63" t="n">
        <v>19661</v>
      </c>
      <c r="N48" s="63" t="n">
        <v>20473</v>
      </c>
      <c r="O48" s="63" t="n">
        <v>28800</v>
      </c>
      <c r="P48" s="63" t="n">
        <v>21600</v>
      </c>
      <c r="Q48" s="63" t="n">
        <v>7170</v>
      </c>
      <c r="R48" s="63" t="n">
        <v>67000</v>
      </c>
      <c r="S48" s="63" t="n">
        <v>26</v>
      </c>
      <c r="T48" s="59" t="s">
        <v>120</v>
      </c>
    </row>
    <row r="49" customFormat="false" ht="16.5" hidden="false" customHeight="true" outlineLevel="0" collapsed="false">
      <c r="B49" s="125" t="s">
        <v>290</v>
      </c>
      <c r="C49" s="85"/>
      <c r="D49" s="63" t="n">
        <v>74976</v>
      </c>
      <c r="E49" s="63" t="n">
        <v>54515</v>
      </c>
      <c r="F49" s="63" t="n">
        <v>14076</v>
      </c>
      <c r="G49" s="63" t="n">
        <v>40439</v>
      </c>
      <c r="H49" s="63" t="n">
        <v>8848</v>
      </c>
      <c r="I49" s="63" t="n">
        <v>31591</v>
      </c>
      <c r="J49" s="63" t="n">
        <v>229395</v>
      </c>
      <c r="K49" s="63" t="n">
        <v>111099</v>
      </c>
      <c r="L49" s="63" t="n">
        <v>95023</v>
      </c>
      <c r="M49" s="63" t="n">
        <v>44581</v>
      </c>
      <c r="N49" s="63" t="n">
        <v>50442</v>
      </c>
      <c r="O49" s="63" t="n">
        <v>87800</v>
      </c>
      <c r="P49" s="63" t="n">
        <v>68600</v>
      </c>
      <c r="Q49" s="63" t="n">
        <v>19200</v>
      </c>
      <c r="R49" s="63" t="n">
        <v>198400</v>
      </c>
      <c r="S49" s="63" t="n">
        <v>89900</v>
      </c>
      <c r="T49" s="59" t="s">
        <v>122</v>
      </c>
    </row>
    <row r="50" customFormat="false" ht="16.5" hidden="false" customHeight="true" outlineLevel="0" collapsed="false">
      <c r="B50" s="125" t="s">
        <v>291</v>
      </c>
      <c r="C50" s="85"/>
      <c r="D50" s="63" t="n">
        <v>37919</v>
      </c>
      <c r="E50" s="63" t="n">
        <v>31244</v>
      </c>
      <c r="F50" s="63" t="n">
        <v>5873</v>
      </c>
      <c r="G50" s="63" t="n">
        <v>25371</v>
      </c>
      <c r="H50" s="63" t="n">
        <v>6718</v>
      </c>
      <c r="I50" s="63" t="n">
        <v>18653</v>
      </c>
      <c r="J50" s="63" t="n">
        <v>142606</v>
      </c>
      <c r="K50" s="63" t="n">
        <v>69531</v>
      </c>
      <c r="L50" s="63" t="n">
        <v>53344</v>
      </c>
      <c r="M50" s="63" t="n">
        <v>25355</v>
      </c>
      <c r="N50" s="63" t="n">
        <v>27989</v>
      </c>
      <c r="O50" s="63" t="n">
        <v>55000</v>
      </c>
      <c r="P50" s="63" t="n">
        <v>44000</v>
      </c>
      <c r="Q50" s="63" t="n">
        <v>11000</v>
      </c>
      <c r="R50" s="63" t="n">
        <v>139100</v>
      </c>
      <c r="S50" s="63" t="n">
        <v>104200</v>
      </c>
      <c r="T50" s="59" t="s">
        <v>124</v>
      </c>
    </row>
    <row r="51" customFormat="false" ht="30" hidden="false" customHeight="true" outlineLevel="0" collapsed="false">
      <c r="B51" s="125" t="s">
        <v>292</v>
      </c>
      <c r="C51" s="85"/>
      <c r="D51" s="63" t="n">
        <v>41956</v>
      </c>
      <c r="E51" s="63" t="n">
        <v>28544</v>
      </c>
      <c r="F51" s="63" t="n">
        <v>7980</v>
      </c>
      <c r="G51" s="63" t="n">
        <v>20564</v>
      </c>
      <c r="H51" s="63" t="n">
        <v>5224</v>
      </c>
      <c r="I51" s="63" t="n">
        <v>15340</v>
      </c>
      <c r="J51" s="63" t="n">
        <v>121157</v>
      </c>
      <c r="K51" s="63" t="n">
        <v>59460</v>
      </c>
      <c r="L51" s="63" t="n">
        <v>52661</v>
      </c>
      <c r="M51" s="63" t="n">
        <v>25606</v>
      </c>
      <c r="N51" s="63" t="n">
        <v>27055</v>
      </c>
      <c r="O51" s="63" t="n">
        <v>50900</v>
      </c>
      <c r="P51" s="63" t="n">
        <v>23700</v>
      </c>
      <c r="Q51" s="63" t="n">
        <v>27200</v>
      </c>
      <c r="R51" s="63" t="n">
        <v>68600</v>
      </c>
      <c r="S51" s="63" t="n">
        <v>7020</v>
      </c>
      <c r="T51" s="59" t="s">
        <v>126</v>
      </c>
    </row>
    <row r="52" customFormat="false" ht="30" hidden="false" customHeight="true" outlineLevel="0" collapsed="false">
      <c r="B52" s="125" t="s">
        <v>293</v>
      </c>
      <c r="C52" s="85"/>
      <c r="D52" s="63" t="n">
        <v>74173</v>
      </c>
      <c r="E52" s="63" t="n">
        <v>54298</v>
      </c>
      <c r="F52" s="63" t="n">
        <v>17662</v>
      </c>
      <c r="G52" s="63" t="n">
        <v>36636</v>
      </c>
      <c r="H52" s="63" t="n">
        <v>10608</v>
      </c>
      <c r="I52" s="63" t="n">
        <v>26028</v>
      </c>
      <c r="J52" s="63" t="n">
        <v>236482</v>
      </c>
      <c r="K52" s="63" t="n">
        <v>115599</v>
      </c>
      <c r="L52" s="63" t="n">
        <v>106343</v>
      </c>
      <c r="M52" s="63" t="n">
        <v>53403</v>
      </c>
      <c r="N52" s="63" t="n">
        <v>52940</v>
      </c>
      <c r="O52" s="63" t="n">
        <v>118300</v>
      </c>
      <c r="P52" s="63" t="n">
        <v>71500</v>
      </c>
      <c r="Q52" s="63" t="n">
        <v>46900</v>
      </c>
      <c r="R52" s="63" t="n">
        <v>207200</v>
      </c>
      <c r="S52" s="63" t="n">
        <v>26200</v>
      </c>
      <c r="T52" s="59" t="s">
        <v>128</v>
      </c>
    </row>
    <row r="53" customFormat="false" ht="16.5" hidden="false" customHeight="true" outlineLevel="0" collapsed="false">
      <c r="B53" s="125" t="s">
        <v>294</v>
      </c>
      <c r="C53" s="85"/>
      <c r="D53" s="63" t="n">
        <v>52482</v>
      </c>
      <c r="E53" s="63" t="n">
        <v>35215</v>
      </c>
      <c r="F53" s="63" t="n">
        <v>11049</v>
      </c>
      <c r="G53" s="63" t="n">
        <v>24166</v>
      </c>
      <c r="H53" s="63" t="n">
        <v>4243</v>
      </c>
      <c r="I53" s="63" t="n">
        <v>19923</v>
      </c>
      <c r="J53" s="63" t="n">
        <v>128489</v>
      </c>
      <c r="K53" s="63" t="n">
        <v>62671</v>
      </c>
      <c r="L53" s="63" t="n">
        <v>54676</v>
      </c>
      <c r="M53" s="63" t="n">
        <v>25756</v>
      </c>
      <c r="N53" s="63" t="n">
        <v>28920</v>
      </c>
      <c r="O53" s="63" t="n">
        <v>58500</v>
      </c>
      <c r="P53" s="63" t="n">
        <v>41300</v>
      </c>
      <c r="Q53" s="63" t="n">
        <v>17200</v>
      </c>
      <c r="R53" s="63" t="n">
        <v>128700</v>
      </c>
      <c r="S53" s="63" t="n">
        <v>14100</v>
      </c>
      <c r="T53" s="59" t="s">
        <v>130</v>
      </c>
    </row>
    <row r="54" customFormat="false" ht="16.5" hidden="false" customHeight="true" outlineLevel="0" collapsed="false">
      <c r="B54" s="125" t="s">
        <v>295</v>
      </c>
      <c r="C54" s="85"/>
      <c r="D54" s="63" t="n">
        <v>50735</v>
      </c>
      <c r="E54" s="63" t="n">
        <v>35245</v>
      </c>
      <c r="F54" s="63" t="n">
        <v>14378</v>
      </c>
      <c r="G54" s="63" t="n">
        <v>20867</v>
      </c>
      <c r="H54" s="63" t="n">
        <v>6475</v>
      </c>
      <c r="I54" s="63" t="n">
        <v>14392</v>
      </c>
      <c r="J54" s="63" t="n">
        <v>130455</v>
      </c>
      <c r="K54" s="63" t="n">
        <v>64079</v>
      </c>
      <c r="L54" s="63" t="n">
        <v>66245</v>
      </c>
      <c r="M54" s="63" t="n">
        <v>32594</v>
      </c>
      <c r="N54" s="63" t="n">
        <v>33651</v>
      </c>
      <c r="O54" s="63" t="n">
        <v>69500</v>
      </c>
      <c r="P54" s="63" t="n">
        <v>37600</v>
      </c>
      <c r="Q54" s="63" t="n">
        <v>31900</v>
      </c>
      <c r="R54" s="63" t="n">
        <v>104200</v>
      </c>
      <c r="S54" s="63" t="n">
        <v>277</v>
      </c>
      <c r="T54" s="59" t="s">
        <v>132</v>
      </c>
    </row>
    <row r="55" customFormat="false" ht="16.5" hidden="false" customHeight="true" outlineLevel="0" collapsed="false">
      <c r="B55" s="125" t="s">
        <v>296</v>
      </c>
      <c r="C55" s="85"/>
      <c r="D55" s="63" t="n">
        <v>88825</v>
      </c>
      <c r="E55" s="63" t="n">
        <v>54332</v>
      </c>
      <c r="F55" s="63" t="n">
        <v>26209</v>
      </c>
      <c r="G55" s="63" t="n">
        <v>28123</v>
      </c>
      <c r="H55" s="63" t="n">
        <v>8612</v>
      </c>
      <c r="I55" s="63" t="n">
        <v>19511</v>
      </c>
      <c r="J55" s="63" t="n">
        <v>161187</v>
      </c>
      <c r="K55" s="63" t="n">
        <v>80691</v>
      </c>
      <c r="L55" s="63" t="n">
        <v>90962</v>
      </c>
      <c r="M55" s="63" t="n">
        <v>46134</v>
      </c>
      <c r="N55" s="63" t="n">
        <v>44828</v>
      </c>
      <c r="O55" s="63" t="n">
        <v>123800</v>
      </c>
      <c r="P55" s="63" t="n">
        <v>39600</v>
      </c>
      <c r="Q55" s="63" t="n">
        <v>84200</v>
      </c>
      <c r="R55" s="63" t="n">
        <v>122500</v>
      </c>
      <c r="S55" s="63" t="n">
        <v>414</v>
      </c>
      <c r="T55" s="59" t="s">
        <v>134</v>
      </c>
    </row>
    <row r="56" customFormat="false" ht="16.5" hidden="false" customHeight="true" outlineLevel="0" collapsed="false">
      <c r="A56" s="68"/>
      <c r="B56" s="127" t="s">
        <v>297</v>
      </c>
      <c r="C56" s="111"/>
      <c r="D56" s="68" t="n">
        <v>24014</v>
      </c>
      <c r="E56" s="68" t="n">
        <v>17153</v>
      </c>
      <c r="F56" s="68" t="n">
        <v>7814</v>
      </c>
      <c r="G56" s="68" t="n">
        <v>9339</v>
      </c>
      <c r="H56" s="63" t="n">
        <v>3482</v>
      </c>
      <c r="I56" s="63" t="n">
        <v>5857</v>
      </c>
      <c r="J56" s="68" t="n">
        <v>54927</v>
      </c>
      <c r="K56" s="68" t="n">
        <v>29429</v>
      </c>
      <c r="L56" s="68" t="n">
        <v>28224</v>
      </c>
      <c r="M56" s="68" t="n">
        <v>16527</v>
      </c>
      <c r="N56" s="68" t="n">
        <v>11697</v>
      </c>
      <c r="O56" s="68" t="n">
        <v>39100</v>
      </c>
      <c r="P56" s="68" t="n">
        <v>867</v>
      </c>
      <c r="Q56" s="68" t="n">
        <v>38200</v>
      </c>
      <c r="R56" s="68" t="n">
        <v>3160</v>
      </c>
      <c r="S56" s="68" t="n">
        <v>14</v>
      </c>
      <c r="T56" s="71" t="s">
        <v>136</v>
      </c>
    </row>
    <row r="57" s="109" customFormat="true" ht="48" hidden="false" customHeight="true" outlineLevel="0" collapsed="false">
      <c r="A57" s="158"/>
      <c r="B57" s="130" t="s">
        <v>137</v>
      </c>
      <c r="C57" s="159"/>
      <c r="D57" s="101"/>
      <c r="E57" s="77" t="s">
        <v>298</v>
      </c>
      <c r="F57" s="77"/>
      <c r="G57" s="77"/>
      <c r="H57" s="77"/>
      <c r="I57" s="77"/>
      <c r="J57" s="77"/>
      <c r="K57" s="160"/>
      <c r="L57" s="161" t="s">
        <v>299</v>
      </c>
      <c r="M57" s="161"/>
      <c r="N57" s="161"/>
      <c r="O57" s="162" t="s">
        <v>300</v>
      </c>
      <c r="P57" s="162"/>
      <c r="Q57" s="162"/>
      <c r="R57" s="162"/>
      <c r="S57" s="162"/>
      <c r="T57" s="76"/>
    </row>
    <row r="58" customFormat="false" ht="14.25" hidden="false" customHeight="true" outlineLevel="0" collapsed="false">
      <c r="B58" s="63" t="s">
        <v>301</v>
      </c>
    </row>
    <row r="61" customFormat="false" ht="24.75" hidden="false" customHeight="true" outlineLevel="0" collapsed="false">
      <c r="B61" s="78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</row>
    <row r="63" customFormat="false" ht="9.75" hidden="false" customHeight="true" outlineLevel="0" collapsed="false">
      <c r="O63" s="164"/>
    </row>
    <row r="64" s="138" customFormat="true" ht="16.5" hidden="false" customHeight="true" outlineLevel="0" collapsed="false">
      <c r="B64" s="165"/>
    </row>
  </sheetData>
  <mergeCells count="33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75" zoomScalePageLayoutView="85" workbookViewId="0">
      <selection pane="topLeft" activeCell="J5" activeCellId="0" sqref="J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11" min="4" style="1" width="15.7"/>
    <col collapsed="false" customWidth="true" hidden="false" outlineLevel="0" max="12" min="12" style="1" width="18.42"/>
    <col collapsed="false" customWidth="true" hidden="false" outlineLevel="0" max="13" min="13" style="1" width="19.42"/>
    <col collapsed="false" customWidth="true" hidden="false" outlineLevel="0" max="14" min="14" style="1" width="18.99"/>
    <col collapsed="false" customWidth="true" hidden="false" outlineLevel="0" max="15" min="15" style="1" width="17.42"/>
    <col collapsed="false" customWidth="true" hidden="false" outlineLevel="0" max="16" min="16" style="1" width="18.28"/>
    <col collapsed="false" customWidth="true" hidden="false" outlineLevel="0" max="17" min="17" style="1" width="19.42"/>
    <col collapsed="false" customWidth="true" hidden="false" outlineLevel="0" max="18" min="18" style="1" width="16.85"/>
    <col collapsed="false" customWidth="true" hidden="false" outlineLevel="0" max="19" min="19" style="1" width="16.99"/>
    <col collapsed="false" customWidth="true" hidden="false" outlineLevel="0" max="20" min="20" style="1" width="3.99"/>
    <col collapsed="false" customWidth="true" hidden="false" outlineLevel="0" max="21" min="21" style="1" width="15.7"/>
    <col collapsed="false" customWidth="false" hidden="false" outlineLevel="0" max="257" min="22" style="1" width="8.56"/>
  </cols>
  <sheetData>
    <row r="1" customFormat="false" ht="24" hidden="false" customHeight="false" outlineLevel="0" collapsed="false">
      <c r="D1" s="2" t="s">
        <v>302</v>
      </c>
      <c r="L1" s="2" t="s">
        <v>303</v>
      </c>
      <c r="O1" s="166"/>
      <c r="P1" s="166"/>
      <c r="T1" s="6"/>
      <c r="U1" s="6"/>
      <c r="V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6.5" hidden="false" customHeight="true" outlineLevel="0" collapsed="false">
      <c r="A3" s="6"/>
      <c r="B3" s="167" t="s">
        <v>2</v>
      </c>
      <c r="C3" s="51"/>
      <c r="D3" s="168" t="s">
        <v>304</v>
      </c>
      <c r="E3" s="168"/>
      <c r="F3" s="169" t="s">
        <v>305</v>
      </c>
      <c r="G3" s="12" t="s">
        <v>306</v>
      </c>
      <c r="H3" s="11" t="s">
        <v>307</v>
      </c>
      <c r="I3" s="170" t="s">
        <v>308</v>
      </c>
      <c r="J3" s="170" t="s">
        <v>309</v>
      </c>
      <c r="K3" s="171" t="s">
        <v>310</v>
      </c>
      <c r="L3" s="172" t="s">
        <v>311</v>
      </c>
      <c r="M3" s="38"/>
      <c r="N3" s="170" t="s">
        <v>312</v>
      </c>
      <c r="O3" s="12" t="s">
        <v>313</v>
      </c>
      <c r="P3" s="170" t="s">
        <v>314</v>
      </c>
      <c r="Q3" s="170" t="s">
        <v>315</v>
      </c>
      <c r="R3" s="173" t="s">
        <v>316</v>
      </c>
      <c r="S3" s="11" t="s">
        <v>2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3" hidden="false" customHeight="true" outlineLevel="0" collapsed="false">
      <c r="A4" s="4"/>
      <c r="B4" s="167"/>
      <c r="C4" s="174"/>
      <c r="D4" s="150" t="s">
        <v>13</v>
      </c>
      <c r="E4" s="150" t="s">
        <v>317</v>
      </c>
      <c r="F4" s="169"/>
      <c r="G4" s="169"/>
      <c r="H4" s="11"/>
      <c r="I4" s="170"/>
      <c r="J4" s="170"/>
      <c r="K4" s="27" t="s">
        <v>162</v>
      </c>
      <c r="L4" s="175" t="s">
        <v>163</v>
      </c>
      <c r="M4" s="176" t="s">
        <v>318</v>
      </c>
      <c r="N4" s="170"/>
      <c r="O4" s="170"/>
      <c r="P4" s="170"/>
      <c r="Q4" s="170"/>
      <c r="R4" s="173"/>
      <c r="S4" s="11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8" hidden="false" customHeight="true" outlineLevel="0" collapsed="false">
      <c r="A5" s="4"/>
      <c r="B5" s="28" t="s">
        <v>164</v>
      </c>
      <c r="C5" s="174"/>
      <c r="D5" s="177" t="s">
        <v>319</v>
      </c>
      <c r="E5" s="177"/>
      <c r="F5" s="178" t="n">
        <v>39753</v>
      </c>
      <c r="G5" s="178"/>
      <c r="H5" s="178"/>
      <c r="I5" s="179" t="s">
        <v>320</v>
      </c>
      <c r="J5" s="179" t="s">
        <v>321</v>
      </c>
      <c r="K5" s="180" t="s">
        <v>322</v>
      </c>
      <c r="L5" s="181" t="s">
        <v>322</v>
      </c>
      <c r="M5" s="179" t="s">
        <v>321</v>
      </c>
      <c r="N5" s="182" t="s">
        <v>323</v>
      </c>
      <c r="O5" s="183" t="s">
        <v>324</v>
      </c>
      <c r="P5" s="183" t="s">
        <v>325</v>
      </c>
      <c r="Q5" s="184" t="s">
        <v>324</v>
      </c>
      <c r="R5" s="185" t="s">
        <v>324</v>
      </c>
      <c r="S5" s="34" t="s">
        <v>29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8" hidden="false" customHeight="true" outlineLevel="0" collapsed="false">
      <c r="A6" s="16"/>
      <c r="B6" s="36" t="s">
        <v>326</v>
      </c>
      <c r="C6" s="46"/>
      <c r="D6" s="186" t="s">
        <v>327</v>
      </c>
      <c r="E6" s="186"/>
      <c r="F6" s="71" t="s">
        <v>328</v>
      </c>
      <c r="G6" s="187" t="s">
        <v>33</v>
      </c>
      <c r="H6" s="187" t="s">
        <v>329</v>
      </c>
      <c r="I6" s="187" t="s">
        <v>249</v>
      </c>
      <c r="J6" s="188" t="s">
        <v>330</v>
      </c>
      <c r="K6" s="189" t="s">
        <v>331</v>
      </c>
      <c r="L6" s="190" t="s">
        <v>33</v>
      </c>
      <c r="M6" s="187" t="s">
        <v>332</v>
      </c>
      <c r="N6" s="187" t="s">
        <v>247</v>
      </c>
      <c r="O6" s="187" t="s">
        <v>38</v>
      </c>
      <c r="P6" s="187" t="s">
        <v>333</v>
      </c>
      <c r="Q6" s="186" t="s">
        <v>334</v>
      </c>
      <c r="R6" s="191" t="s">
        <v>335</v>
      </c>
      <c r="S6" s="43" t="s">
        <v>30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8" hidden="false" customHeight="true" outlineLevel="0" collapsed="false">
      <c r="A7" s="16"/>
      <c r="B7" s="36" t="s">
        <v>39</v>
      </c>
      <c r="C7" s="46"/>
      <c r="D7" s="192" t="n">
        <f aca="false">RANK(D50,D9:D55,0)</f>
        <v>22</v>
      </c>
      <c r="E7" s="187" t="n">
        <f aca="false">RANK(E50,E9:E55,0)</f>
        <v>26</v>
      </c>
      <c r="F7" s="187" t="n">
        <f aca="false">RANK(F50,F9:F55,0)</f>
        <v>2</v>
      </c>
      <c r="G7" s="187" t="n">
        <f aca="false">RANK(G50,G9:G55,0)</f>
        <v>2</v>
      </c>
      <c r="H7" s="187" t="n">
        <f aca="false">RANK(H50,H9:H55,0)</f>
        <v>2</v>
      </c>
      <c r="I7" s="187" t="n">
        <f aca="false">RANK(I50,I9:I55,0)</f>
        <v>2</v>
      </c>
      <c r="J7" s="188" t="n">
        <f aca="false">RANK(J50,J9:J55,0)</f>
        <v>2</v>
      </c>
      <c r="K7" s="187" t="n">
        <f aca="false">RANK(K50,K9:K55,0)</f>
        <v>37</v>
      </c>
      <c r="L7" s="193" t="n">
        <f aca="false">RANK(L50,L9:L55,0)</f>
        <v>40</v>
      </c>
      <c r="M7" s="187" t="n">
        <f aca="false">RANK(M50,M9:M55,0)</f>
        <v>39</v>
      </c>
      <c r="N7" s="187" t="n">
        <f aca="false">RANK(N50,N9:N55,0)</f>
        <v>36</v>
      </c>
      <c r="O7" s="187" t="n">
        <f aca="false">RANK(O50,O9:O55,0)</f>
        <v>20</v>
      </c>
      <c r="P7" s="187" t="n">
        <f aca="false">RANK(P50,P9:P55,0)</f>
        <v>30</v>
      </c>
      <c r="Q7" s="188" t="n">
        <f aca="false">RANK(Q50,Q9:Q55,0)</f>
        <v>32</v>
      </c>
      <c r="R7" s="191" t="n">
        <f aca="false">RANK(R50,R9:R55,0)</f>
        <v>26</v>
      </c>
      <c r="S7" s="43" t="s">
        <v>170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6.5" hidden="false" customHeight="true" outlineLevel="0" collapsed="false">
      <c r="B8" s="50" t="s">
        <v>336</v>
      </c>
      <c r="C8" s="51"/>
      <c r="D8" s="53" t="n">
        <v>81927</v>
      </c>
      <c r="E8" s="53" t="n">
        <v>56536</v>
      </c>
      <c r="F8" s="53" t="n">
        <v>115194</v>
      </c>
      <c r="G8" s="53" t="n">
        <v>221896</v>
      </c>
      <c r="H8" s="53" t="n">
        <v>185461</v>
      </c>
      <c r="I8" s="53" t="n">
        <v>4396402</v>
      </c>
      <c r="J8" s="194" t="n">
        <v>11246</v>
      </c>
      <c r="K8" s="53" t="n">
        <v>263061</v>
      </c>
      <c r="L8" s="53" t="n">
        <v>8364607</v>
      </c>
      <c r="M8" s="53" t="n">
        <f aca="false">SUM(M9:M55)</f>
        <v>335578825.36</v>
      </c>
      <c r="N8" s="53" t="n">
        <v>1093485</v>
      </c>
      <c r="O8" s="58" t="n">
        <v>97.5</v>
      </c>
      <c r="P8" s="195" t="n">
        <f aca="false">SUM(P9:P55)</f>
        <v>1196216.8</v>
      </c>
      <c r="Q8" s="62" t="n">
        <v>78800542</v>
      </c>
      <c r="R8" s="62" t="n">
        <f aca="false">SUM(R9:R55)</f>
        <v>38932215</v>
      </c>
      <c r="S8" s="59" t="s">
        <v>41</v>
      </c>
    </row>
    <row r="9" customFormat="false" ht="33" hidden="false" customHeight="true" outlineLevel="0" collapsed="false">
      <c r="B9" s="60" t="s">
        <v>250</v>
      </c>
      <c r="C9" s="51"/>
      <c r="D9" s="54" t="n">
        <v>9809</v>
      </c>
      <c r="E9" s="62" t="n">
        <v>4823</v>
      </c>
      <c r="F9" s="62" t="n">
        <v>14780</v>
      </c>
      <c r="G9" s="62" t="n">
        <v>33568</v>
      </c>
      <c r="H9" s="62" t="n">
        <v>25235</v>
      </c>
      <c r="I9" s="62" t="n">
        <v>1306516</v>
      </c>
      <c r="J9" s="196" t="n">
        <v>2620</v>
      </c>
      <c r="K9" s="62" t="n">
        <v>6618</v>
      </c>
      <c r="L9" s="62" t="n">
        <v>185625</v>
      </c>
      <c r="M9" s="62" t="n">
        <v>5917424.14</v>
      </c>
      <c r="N9" s="62" t="n">
        <v>39014</v>
      </c>
      <c r="O9" s="58" t="n">
        <v>97.6</v>
      </c>
      <c r="P9" s="195" t="n">
        <v>88982.5</v>
      </c>
      <c r="Q9" s="62" t="n">
        <v>3653727</v>
      </c>
      <c r="R9" s="62" t="n">
        <v>1681869</v>
      </c>
      <c r="S9" s="59" t="s">
        <v>44</v>
      </c>
    </row>
    <row r="10" customFormat="false" ht="16.5" hidden="false" customHeight="true" outlineLevel="0" collapsed="false">
      <c r="B10" s="60" t="s">
        <v>251</v>
      </c>
      <c r="C10" s="51"/>
      <c r="D10" s="54" t="n">
        <v>2858</v>
      </c>
      <c r="E10" s="62" t="n">
        <v>2143</v>
      </c>
      <c r="F10" s="62" t="n">
        <v>5146</v>
      </c>
      <c r="G10" s="62" t="n">
        <v>11469</v>
      </c>
      <c r="H10" s="62" t="n">
        <v>6843</v>
      </c>
      <c r="I10" s="62" t="n">
        <v>157844</v>
      </c>
      <c r="J10" s="196" t="n">
        <v>442</v>
      </c>
      <c r="K10" s="62" t="n">
        <v>1829</v>
      </c>
      <c r="L10" s="62" t="n">
        <v>63036</v>
      </c>
      <c r="M10" s="62" t="n">
        <v>1649446.4</v>
      </c>
      <c r="N10" s="62" t="n">
        <v>6457</v>
      </c>
      <c r="O10" s="58" t="n">
        <v>97.5</v>
      </c>
      <c r="P10" s="195" t="n">
        <v>19504.5</v>
      </c>
      <c r="Q10" s="62" t="n">
        <v>982560</v>
      </c>
      <c r="R10" s="62" t="n">
        <v>472780</v>
      </c>
      <c r="S10" s="59" t="s">
        <v>46</v>
      </c>
    </row>
    <row r="11" customFormat="false" ht="16.5" hidden="false" customHeight="true" outlineLevel="0" collapsed="false">
      <c r="B11" s="60" t="s">
        <v>252</v>
      </c>
      <c r="C11" s="51"/>
      <c r="D11" s="54" t="n">
        <v>2460</v>
      </c>
      <c r="E11" s="62" t="n">
        <v>1196</v>
      </c>
      <c r="F11" s="62" t="n">
        <v>5313</v>
      </c>
      <c r="G11" s="62" t="n">
        <v>9948</v>
      </c>
      <c r="H11" s="62" t="n">
        <v>8964</v>
      </c>
      <c r="I11" s="62" t="n">
        <v>150434</v>
      </c>
      <c r="J11" s="196" t="n">
        <v>314</v>
      </c>
      <c r="K11" s="62" t="n">
        <v>2696</v>
      </c>
      <c r="L11" s="62" t="n">
        <v>98655</v>
      </c>
      <c r="M11" s="62" t="n">
        <v>2528403.95</v>
      </c>
      <c r="N11" s="62" t="n">
        <v>6980</v>
      </c>
      <c r="O11" s="58" t="n">
        <v>92.8</v>
      </c>
      <c r="P11" s="195" t="n">
        <v>32736.9</v>
      </c>
      <c r="Q11" s="62" t="n">
        <v>981181</v>
      </c>
      <c r="R11" s="62" t="n">
        <v>448463</v>
      </c>
      <c r="S11" s="59" t="s">
        <v>48</v>
      </c>
    </row>
    <row r="12" customFormat="false" ht="16.5" hidden="false" customHeight="true" outlineLevel="0" collapsed="false">
      <c r="B12" s="60" t="s">
        <v>253</v>
      </c>
      <c r="C12" s="51"/>
      <c r="D12" s="54" t="n">
        <v>1832</v>
      </c>
      <c r="E12" s="62" t="n">
        <v>1178</v>
      </c>
      <c r="F12" s="62" t="n">
        <v>4006</v>
      </c>
      <c r="G12" s="62" t="n">
        <v>9753</v>
      </c>
      <c r="H12" s="62" t="n">
        <v>8173</v>
      </c>
      <c r="I12" s="62" t="n">
        <v>265619</v>
      </c>
      <c r="J12" s="196" t="n">
        <v>598</v>
      </c>
      <c r="K12" s="62" t="n">
        <v>3467</v>
      </c>
      <c r="L12" s="62" t="n">
        <v>124885</v>
      </c>
      <c r="M12" s="62" t="n">
        <v>3538700.19</v>
      </c>
      <c r="N12" s="62" t="n">
        <v>15375</v>
      </c>
      <c r="O12" s="58" t="n">
        <v>98.6</v>
      </c>
      <c r="P12" s="195" t="n">
        <v>24324.8</v>
      </c>
      <c r="Q12" s="62" t="n">
        <v>1566709</v>
      </c>
      <c r="R12" s="62" t="n">
        <v>729229</v>
      </c>
      <c r="S12" s="59" t="s">
        <v>50</v>
      </c>
    </row>
    <row r="13" customFormat="false" ht="16.5" hidden="false" customHeight="true" outlineLevel="0" collapsed="false">
      <c r="B13" s="60" t="s">
        <v>254</v>
      </c>
      <c r="C13" s="51"/>
      <c r="D13" s="54" t="n">
        <v>1825</v>
      </c>
      <c r="E13" s="62" t="n">
        <v>1528</v>
      </c>
      <c r="F13" s="62" t="n">
        <v>966</v>
      </c>
      <c r="G13" s="62" t="n">
        <v>1263</v>
      </c>
      <c r="H13" s="62" t="n">
        <v>1334</v>
      </c>
      <c r="I13" s="62" t="n">
        <v>9832</v>
      </c>
      <c r="J13" s="196" t="n">
        <v>43</v>
      </c>
      <c r="K13" s="62" t="n">
        <v>2369</v>
      </c>
      <c r="L13" s="62" t="n">
        <v>74699</v>
      </c>
      <c r="M13" s="62" t="n">
        <v>1555844.34</v>
      </c>
      <c r="N13" s="62" t="n">
        <v>5275</v>
      </c>
      <c r="O13" s="58" t="n">
        <v>89.9</v>
      </c>
      <c r="P13" s="195" t="n">
        <v>23482.5</v>
      </c>
      <c r="Q13" s="62" t="n">
        <v>816564</v>
      </c>
      <c r="R13" s="62" t="n">
        <v>384172</v>
      </c>
      <c r="S13" s="59" t="s">
        <v>52</v>
      </c>
    </row>
    <row r="14" customFormat="false" ht="33" hidden="false" customHeight="true" outlineLevel="0" collapsed="false">
      <c r="B14" s="60" t="s">
        <v>256</v>
      </c>
      <c r="C14" s="51"/>
      <c r="D14" s="54" t="n">
        <v>2045</v>
      </c>
      <c r="E14" s="62" t="n">
        <v>1718</v>
      </c>
      <c r="F14" s="1" t="n">
        <v>416</v>
      </c>
      <c r="G14" s="1" t="n">
        <v>600</v>
      </c>
      <c r="H14" s="1" t="n">
        <v>609</v>
      </c>
      <c r="I14" s="62" t="n">
        <v>7437</v>
      </c>
      <c r="J14" s="196" t="n">
        <v>31</v>
      </c>
      <c r="K14" s="62" t="n">
        <v>3219</v>
      </c>
      <c r="L14" s="62" t="n">
        <v>114100</v>
      </c>
      <c r="M14" s="62" t="n">
        <v>3116989.44</v>
      </c>
      <c r="N14" s="62" t="n">
        <v>6156</v>
      </c>
      <c r="O14" s="58" t="n">
        <v>97.6</v>
      </c>
      <c r="P14" s="195" t="n">
        <v>16233.7</v>
      </c>
      <c r="Q14" s="62" t="n">
        <v>916944</v>
      </c>
      <c r="R14" s="62" t="n">
        <v>372795</v>
      </c>
      <c r="S14" s="59" t="s">
        <v>54</v>
      </c>
    </row>
    <row r="15" customFormat="false" ht="16.5" hidden="false" customHeight="true" outlineLevel="0" collapsed="false">
      <c r="B15" s="60" t="s">
        <v>257</v>
      </c>
      <c r="C15" s="51"/>
      <c r="D15" s="54" t="n">
        <v>2441</v>
      </c>
      <c r="E15" s="62" t="n">
        <v>1909</v>
      </c>
      <c r="F15" s="62" t="n">
        <v>743</v>
      </c>
      <c r="G15" s="62" t="n">
        <v>1743</v>
      </c>
      <c r="H15" s="62" t="n">
        <v>865</v>
      </c>
      <c r="I15" s="62" t="n">
        <v>98716</v>
      </c>
      <c r="J15" s="196" t="n">
        <v>204</v>
      </c>
      <c r="K15" s="62" t="n">
        <v>4896</v>
      </c>
      <c r="L15" s="62" t="n">
        <v>184788</v>
      </c>
      <c r="M15" s="62" t="n">
        <v>5984494.87</v>
      </c>
      <c r="N15" s="62" t="n">
        <v>11853</v>
      </c>
      <c r="O15" s="58" t="n">
        <v>92.2</v>
      </c>
      <c r="P15" s="195" t="n">
        <v>38699.5</v>
      </c>
      <c r="Q15" s="62" t="n">
        <v>1565208</v>
      </c>
      <c r="R15" s="62" t="n">
        <v>630054</v>
      </c>
      <c r="S15" s="59" t="s">
        <v>56</v>
      </c>
    </row>
    <row r="16" customFormat="false" ht="16.5" hidden="false" customHeight="true" outlineLevel="0" collapsed="false">
      <c r="B16" s="60" t="s">
        <v>258</v>
      </c>
      <c r="C16" s="51"/>
      <c r="D16" s="54" t="n">
        <v>4082</v>
      </c>
      <c r="E16" s="62" t="n">
        <v>2955</v>
      </c>
      <c r="F16" s="1" t="n">
        <v>479</v>
      </c>
      <c r="G16" s="62" t="n">
        <v>1551</v>
      </c>
      <c r="H16" s="1" t="n">
        <v>620</v>
      </c>
      <c r="I16" s="62" t="n">
        <v>196566</v>
      </c>
      <c r="J16" s="196" t="n">
        <v>201</v>
      </c>
      <c r="K16" s="62" t="n">
        <v>6765</v>
      </c>
      <c r="L16" s="62" t="n">
        <v>286969</v>
      </c>
      <c r="M16" s="62" t="n">
        <v>12310244.41</v>
      </c>
      <c r="N16" s="62" t="n">
        <v>24684</v>
      </c>
      <c r="O16" s="58" t="n">
        <v>92</v>
      </c>
      <c r="P16" s="195" t="n">
        <v>55795.9</v>
      </c>
      <c r="Q16" s="62" t="n">
        <v>2451685</v>
      </c>
      <c r="R16" s="62" t="n">
        <v>875389</v>
      </c>
      <c r="S16" s="59" t="s">
        <v>58</v>
      </c>
    </row>
    <row r="17" customFormat="false" ht="16.5" hidden="false" customHeight="true" outlineLevel="0" collapsed="false">
      <c r="B17" s="60" t="s">
        <v>259</v>
      </c>
      <c r="C17" s="51"/>
      <c r="D17" s="54" t="n">
        <v>2634</v>
      </c>
      <c r="E17" s="62" t="n">
        <v>1760</v>
      </c>
      <c r="F17" s="60" t="s">
        <v>337</v>
      </c>
      <c r="G17" s="60" t="s">
        <v>337</v>
      </c>
      <c r="H17" s="60" t="s">
        <v>337</v>
      </c>
      <c r="I17" s="60" t="s">
        <v>337</v>
      </c>
      <c r="J17" s="60" t="s">
        <v>337</v>
      </c>
      <c r="K17" s="62" t="n">
        <v>5470</v>
      </c>
      <c r="L17" s="62" t="n">
        <v>212563</v>
      </c>
      <c r="M17" s="62" t="n">
        <v>9279202.2</v>
      </c>
      <c r="N17" s="62" t="n">
        <v>18551</v>
      </c>
      <c r="O17" s="58" t="n">
        <v>95.9</v>
      </c>
      <c r="P17" s="195" t="n">
        <v>24492.4</v>
      </c>
      <c r="Q17" s="62" t="n">
        <v>1643978</v>
      </c>
      <c r="R17" s="62" t="n">
        <v>625847</v>
      </c>
      <c r="S17" s="59" t="s">
        <v>60</v>
      </c>
    </row>
    <row r="18" customFormat="false" ht="16.5" hidden="false" customHeight="true" outlineLevel="0" collapsed="false">
      <c r="B18" s="60" t="s">
        <v>260</v>
      </c>
      <c r="C18" s="51"/>
      <c r="D18" s="54" t="n">
        <v>2223</v>
      </c>
      <c r="E18" s="62" t="n">
        <v>1295</v>
      </c>
      <c r="F18" s="60" t="s">
        <v>337</v>
      </c>
      <c r="G18" s="60" t="s">
        <v>337</v>
      </c>
      <c r="H18" s="60" t="s">
        <v>337</v>
      </c>
      <c r="I18" s="60" t="s">
        <v>337</v>
      </c>
      <c r="J18" s="60" t="s">
        <v>337</v>
      </c>
      <c r="K18" s="62" t="n">
        <v>6489</v>
      </c>
      <c r="L18" s="62" t="n">
        <v>213199</v>
      </c>
      <c r="M18" s="62" t="n">
        <v>8318403.49</v>
      </c>
      <c r="N18" s="62" t="n">
        <v>16613</v>
      </c>
      <c r="O18" s="58" t="n">
        <v>99.2</v>
      </c>
      <c r="P18" s="195" t="n">
        <v>34736.6</v>
      </c>
      <c r="Q18" s="62" t="n">
        <v>1728529</v>
      </c>
      <c r="R18" s="62" t="n">
        <v>623580</v>
      </c>
      <c r="S18" s="59" t="s">
        <v>62</v>
      </c>
    </row>
    <row r="19" customFormat="false" ht="33" hidden="false" customHeight="true" outlineLevel="0" collapsed="false">
      <c r="B19" s="60" t="s">
        <v>261</v>
      </c>
      <c r="C19" s="51"/>
      <c r="D19" s="54" t="n">
        <v>1945</v>
      </c>
      <c r="E19" s="62" t="n">
        <v>1638</v>
      </c>
      <c r="F19" s="60" t="s">
        <v>337</v>
      </c>
      <c r="G19" s="60" t="s">
        <v>337</v>
      </c>
      <c r="H19" s="60" t="s">
        <v>337</v>
      </c>
      <c r="I19" s="60" t="s">
        <v>337</v>
      </c>
      <c r="J19" s="60" t="s">
        <v>337</v>
      </c>
      <c r="K19" s="62" t="n">
        <v>15515</v>
      </c>
      <c r="L19" s="62" t="n">
        <v>432274</v>
      </c>
      <c r="M19" s="62" t="n">
        <v>14657670.31</v>
      </c>
      <c r="N19" s="62" t="n">
        <v>71325</v>
      </c>
      <c r="O19" s="58" t="n">
        <v>99.7</v>
      </c>
      <c r="P19" s="195" t="n">
        <v>46491.4</v>
      </c>
      <c r="Q19" s="62" t="n">
        <v>3909132</v>
      </c>
      <c r="R19" s="62" t="n">
        <v>2067190</v>
      </c>
      <c r="S19" s="59" t="s">
        <v>64</v>
      </c>
    </row>
    <row r="20" customFormat="false" ht="16.5" hidden="false" customHeight="true" outlineLevel="0" collapsed="false">
      <c r="B20" s="60" t="s">
        <v>262</v>
      </c>
      <c r="C20" s="51"/>
      <c r="D20" s="54" t="n">
        <v>4119</v>
      </c>
      <c r="E20" s="62" t="n">
        <v>3101</v>
      </c>
      <c r="F20" s="62" t="n">
        <v>3118</v>
      </c>
      <c r="G20" s="62" t="n">
        <v>5916</v>
      </c>
      <c r="H20" s="62" t="n">
        <v>5084</v>
      </c>
      <c r="I20" s="62" t="n">
        <v>170084</v>
      </c>
      <c r="J20" s="196" t="n">
        <v>266</v>
      </c>
      <c r="K20" s="62" t="n">
        <v>6620</v>
      </c>
      <c r="L20" s="62" t="n">
        <v>228369</v>
      </c>
      <c r="M20" s="62" t="n">
        <v>15463734.61</v>
      </c>
      <c r="N20" s="62" t="n">
        <v>62745</v>
      </c>
      <c r="O20" s="58" t="n">
        <v>94.3</v>
      </c>
      <c r="P20" s="195" t="n">
        <v>39818.9</v>
      </c>
      <c r="Q20" s="62" t="n">
        <v>3458375</v>
      </c>
      <c r="R20" s="62" t="n">
        <v>1799147</v>
      </c>
      <c r="S20" s="59" t="s">
        <v>66</v>
      </c>
    </row>
    <row r="21" customFormat="false" ht="16.5" hidden="false" customHeight="true" outlineLevel="0" collapsed="false">
      <c r="B21" s="60" t="s">
        <v>263</v>
      </c>
      <c r="C21" s="51"/>
      <c r="D21" s="6" t="n">
        <v>280</v>
      </c>
      <c r="E21" s="1" t="n">
        <v>258</v>
      </c>
      <c r="F21" s="62" t="n">
        <v>669</v>
      </c>
      <c r="G21" s="62" t="n">
        <v>1243</v>
      </c>
      <c r="H21" s="62" t="n">
        <v>780</v>
      </c>
      <c r="I21" s="62" t="n">
        <v>83755</v>
      </c>
      <c r="J21" s="196" t="n">
        <v>327</v>
      </c>
      <c r="K21" s="62" t="n">
        <v>19287</v>
      </c>
      <c r="L21" s="62" t="n">
        <v>362825</v>
      </c>
      <c r="M21" s="62" t="n">
        <v>10203864.65</v>
      </c>
      <c r="N21" s="62" t="n">
        <v>157169</v>
      </c>
      <c r="O21" s="58" t="n">
        <v>100</v>
      </c>
      <c r="P21" s="195" t="n">
        <v>23927.3</v>
      </c>
      <c r="Q21" s="62" t="n">
        <v>4518967</v>
      </c>
      <c r="R21" s="62" t="n">
        <v>3881748</v>
      </c>
      <c r="S21" s="59" t="s">
        <v>68</v>
      </c>
    </row>
    <row r="22" customFormat="false" ht="16.5" hidden="false" customHeight="true" outlineLevel="0" collapsed="false">
      <c r="B22" s="60" t="s">
        <v>264</v>
      </c>
      <c r="C22" s="51"/>
      <c r="D22" s="54" t="n">
        <v>759</v>
      </c>
      <c r="E22" s="1" t="n">
        <v>586</v>
      </c>
      <c r="F22" s="62" t="n">
        <v>1243</v>
      </c>
      <c r="G22" s="62" t="n">
        <v>2496</v>
      </c>
      <c r="H22" s="62" t="n">
        <v>2242</v>
      </c>
      <c r="I22" s="62" t="n">
        <v>54936</v>
      </c>
      <c r="J22" s="196" t="n">
        <v>178</v>
      </c>
      <c r="K22" s="62" t="n">
        <v>11031</v>
      </c>
      <c r="L22" s="62" t="n">
        <v>425078</v>
      </c>
      <c r="M22" s="62" t="n">
        <v>19497482.89</v>
      </c>
      <c r="N22" s="62" t="n">
        <v>90123</v>
      </c>
      <c r="O22" s="58" t="n">
        <v>99.8</v>
      </c>
      <c r="P22" s="195" t="n">
        <v>25109.9</v>
      </c>
      <c r="Q22" s="62" t="n">
        <v>3977092</v>
      </c>
      <c r="R22" s="62" t="n">
        <v>2729346</v>
      </c>
      <c r="S22" s="59" t="s">
        <v>70</v>
      </c>
    </row>
    <row r="23" customFormat="false" ht="16.5" hidden="false" customHeight="true" outlineLevel="0" collapsed="false">
      <c r="B23" s="60" t="s">
        <v>265</v>
      </c>
      <c r="C23" s="51"/>
      <c r="D23" s="54" t="n">
        <v>2710</v>
      </c>
      <c r="E23" s="62" t="n">
        <v>2229</v>
      </c>
      <c r="F23" s="62" t="n">
        <v>2284</v>
      </c>
      <c r="G23" s="62" t="n">
        <v>3211</v>
      </c>
      <c r="H23" s="62" t="n">
        <v>3163</v>
      </c>
      <c r="I23" s="62" t="n">
        <v>37215</v>
      </c>
      <c r="J23" s="196" t="n">
        <v>157</v>
      </c>
      <c r="K23" s="62" t="n">
        <v>6707</v>
      </c>
      <c r="L23" s="62" t="n">
        <v>199952</v>
      </c>
      <c r="M23" s="62" t="n">
        <v>5195389.72</v>
      </c>
      <c r="N23" s="62" t="n">
        <v>15714</v>
      </c>
      <c r="O23" s="58" t="n">
        <v>98.9</v>
      </c>
      <c r="P23" s="195" t="n">
        <v>36841.1</v>
      </c>
      <c r="Q23" s="62" t="n">
        <v>1805926</v>
      </c>
      <c r="R23" s="62" t="n">
        <v>790401</v>
      </c>
      <c r="S23" s="59" t="s">
        <v>72</v>
      </c>
    </row>
    <row r="24" customFormat="false" ht="33" hidden="false" customHeight="true" outlineLevel="0" collapsed="false">
      <c r="B24" s="60" t="s">
        <v>266</v>
      </c>
      <c r="C24" s="51"/>
      <c r="D24" s="54" t="n">
        <v>624</v>
      </c>
      <c r="E24" s="62" t="n">
        <v>530</v>
      </c>
      <c r="F24" s="1" t="n">
        <v>384</v>
      </c>
      <c r="G24" s="62" t="n">
        <v>1568</v>
      </c>
      <c r="H24" s="62" t="n">
        <v>655</v>
      </c>
      <c r="I24" s="62" t="n">
        <v>45888</v>
      </c>
      <c r="J24" s="196" t="n">
        <v>158</v>
      </c>
      <c r="K24" s="62" t="n">
        <v>3341</v>
      </c>
      <c r="L24" s="62" t="n">
        <v>125985</v>
      </c>
      <c r="M24" s="62" t="n">
        <v>3940609.55</v>
      </c>
      <c r="N24" s="62" t="n">
        <v>6992</v>
      </c>
      <c r="O24" s="58" t="n">
        <v>93.2</v>
      </c>
      <c r="P24" s="195" t="n">
        <v>13536.5</v>
      </c>
      <c r="Q24" s="62" t="n">
        <v>876165</v>
      </c>
      <c r="R24" s="62" t="n">
        <v>353698</v>
      </c>
      <c r="S24" s="59" t="s">
        <v>74</v>
      </c>
    </row>
    <row r="25" customFormat="false" ht="16.5" hidden="false" customHeight="true" outlineLevel="0" collapsed="false">
      <c r="B25" s="60" t="s">
        <v>267</v>
      </c>
      <c r="C25" s="51"/>
      <c r="D25" s="6" t="n">
        <v>557</v>
      </c>
      <c r="E25" s="1" t="n">
        <v>453</v>
      </c>
      <c r="F25" s="62" t="n">
        <v>2189</v>
      </c>
      <c r="G25" s="62" t="n">
        <v>4020</v>
      </c>
      <c r="H25" s="62" t="n">
        <v>3030</v>
      </c>
      <c r="I25" s="62" t="n">
        <v>62923</v>
      </c>
      <c r="J25" s="196" t="n">
        <v>241</v>
      </c>
      <c r="K25" s="62" t="n">
        <v>3796</v>
      </c>
      <c r="L25" s="62" t="n">
        <v>103060</v>
      </c>
      <c r="M25" s="62" t="n">
        <v>2812633.7</v>
      </c>
      <c r="N25" s="62" t="n">
        <v>8331</v>
      </c>
      <c r="O25" s="58" t="n">
        <v>98.6</v>
      </c>
      <c r="P25" s="195" t="n">
        <v>12943.2</v>
      </c>
      <c r="Q25" s="62" t="n">
        <v>869165</v>
      </c>
      <c r="R25" s="62" t="n">
        <v>381319</v>
      </c>
      <c r="S25" s="59" t="s">
        <v>76</v>
      </c>
    </row>
    <row r="26" customFormat="false" ht="16.5" hidden="false" customHeight="true" outlineLevel="0" collapsed="false">
      <c r="B26" s="60" t="s">
        <v>268</v>
      </c>
      <c r="C26" s="51"/>
      <c r="D26" s="6" t="n">
        <v>448</v>
      </c>
      <c r="E26" s="1" t="n">
        <v>407</v>
      </c>
      <c r="F26" s="62" t="n">
        <v>1220</v>
      </c>
      <c r="G26" s="62" t="n">
        <v>2016</v>
      </c>
      <c r="H26" s="62" t="n">
        <v>1822</v>
      </c>
      <c r="I26" s="62" t="n">
        <v>15743</v>
      </c>
      <c r="J26" s="196" t="n">
        <v>87</v>
      </c>
      <c r="K26" s="62" t="n">
        <v>2891</v>
      </c>
      <c r="L26" s="62" t="n">
        <v>75468</v>
      </c>
      <c r="M26" s="62" t="n">
        <v>2095120.22</v>
      </c>
      <c r="N26" s="62" t="n">
        <v>4714</v>
      </c>
      <c r="O26" s="58" t="n">
        <v>96.2</v>
      </c>
      <c r="P26" s="195" t="n">
        <v>10552.9</v>
      </c>
      <c r="Q26" s="62" t="n">
        <v>642070</v>
      </c>
      <c r="R26" s="62" t="n">
        <v>245518</v>
      </c>
      <c r="S26" s="59" t="s">
        <v>78</v>
      </c>
    </row>
    <row r="27" customFormat="false" ht="16.5" hidden="false" customHeight="true" outlineLevel="0" collapsed="false">
      <c r="B27" s="60" t="s">
        <v>269</v>
      </c>
      <c r="C27" s="51"/>
      <c r="D27" s="54" t="n">
        <v>837</v>
      </c>
      <c r="E27" s="1" t="n">
        <v>760</v>
      </c>
      <c r="F27" s="60" t="s">
        <v>337</v>
      </c>
      <c r="G27" s="60" t="s">
        <v>337</v>
      </c>
      <c r="H27" s="60" t="s">
        <v>337</v>
      </c>
      <c r="I27" s="60" t="s">
        <v>337</v>
      </c>
      <c r="J27" s="60" t="s">
        <v>337</v>
      </c>
      <c r="K27" s="62" t="n">
        <v>2510</v>
      </c>
      <c r="L27" s="62" t="n">
        <v>80745</v>
      </c>
      <c r="M27" s="62" t="n">
        <v>2657593.44</v>
      </c>
      <c r="N27" s="62" t="n">
        <v>5764</v>
      </c>
      <c r="O27" s="58" t="n">
        <v>98</v>
      </c>
      <c r="P27" s="195" t="n">
        <v>10930.8</v>
      </c>
      <c r="Q27" s="62" t="n">
        <v>725676</v>
      </c>
      <c r="R27" s="62" t="n">
        <v>278709</v>
      </c>
      <c r="S27" s="59" t="s">
        <v>80</v>
      </c>
    </row>
    <row r="28" customFormat="false" ht="16.5" hidden="false" customHeight="true" outlineLevel="0" collapsed="false">
      <c r="B28" s="60" t="s">
        <v>270</v>
      </c>
      <c r="C28" s="51"/>
      <c r="D28" s="54" t="n">
        <v>2307</v>
      </c>
      <c r="E28" s="62" t="n">
        <v>1966</v>
      </c>
      <c r="F28" s="60" t="s">
        <v>337</v>
      </c>
      <c r="G28" s="60" t="s">
        <v>337</v>
      </c>
      <c r="H28" s="60" t="s">
        <v>337</v>
      </c>
      <c r="I28" s="60" t="s">
        <v>337</v>
      </c>
      <c r="J28" s="60" t="s">
        <v>337</v>
      </c>
      <c r="K28" s="62" t="n">
        <v>6533</v>
      </c>
      <c r="L28" s="62" t="n">
        <v>215073</v>
      </c>
      <c r="M28" s="62" t="n">
        <v>6624021.59</v>
      </c>
      <c r="N28" s="62" t="n">
        <v>15297</v>
      </c>
      <c r="O28" s="58" t="n">
        <v>98.8</v>
      </c>
      <c r="P28" s="195" t="n">
        <v>47595.8</v>
      </c>
      <c r="Q28" s="62" t="n">
        <v>1850405</v>
      </c>
      <c r="R28" s="62" t="n">
        <v>734325</v>
      </c>
      <c r="S28" s="59" t="s">
        <v>82</v>
      </c>
    </row>
    <row r="29" customFormat="false" ht="33" hidden="false" customHeight="true" outlineLevel="0" collapsed="false">
      <c r="B29" s="60" t="s">
        <v>271</v>
      </c>
      <c r="C29" s="51"/>
      <c r="D29" s="54" t="n">
        <v>1184</v>
      </c>
      <c r="E29" s="62" t="n">
        <v>781</v>
      </c>
      <c r="F29" s="60" t="s">
        <v>337</v>
      </c>
      <c r="G29" s="60" t="s">
        <v>337</v>
      </c>
      <c r="H29" s="60" t="s">
        <v>337</v>
      </c>
      <c r="I29" s="60" t="s">
        <v>337</v>
      </c>
      <c r="J29" s="60" t="s">
        <v>337</v>
      </c>
      <c r="K29" s="62" t="n">
        <v>7699</v>
      </c>
      <c r="L29" s="62" t="n">
        <v>210576</v>
      </c>
      <c r="M29" s="62" t="n">
        <v>5959019.93</v>
      </c>
      <c r="N29" s="62" t="n">
        <v>15637</v>
      </c>
      <c r="O29" s="58" t="n">
        <v>95.9</v>
      </c>
      <c r="P29" s="195" t="n">
        <v>30155.5</v>
      </c>
      <c r="Q29" s="62" t="n">
        <v>1658749</v>
      </c>
      <c r="R29" s="62" t="n">
        <v>643651</v>
      </c>
      <c r="S29" s="59" t="s">
        <v>84</v>
      </c>
    </row>
    <row r="30" customFormat="false" ht="16.5" hidden="false" customHeight="true" outlineLevel="0" collapsed="false">
      <c r="B30" s="60" t="s">
        <v>272</v>
      </c>
      <c r="C30" s="51"/>
      <c r="D30" s="54" t="n">
        <v>2308</v>
      </c>
      <c r="E30" s="62" t="n">
        <v>1766</v>
      </c>
      <c r="F30" s="62" t="n">
        <v>2956</v>
      </c>
      <c r="G30" s="62" t="n">
        <v>6505</v>
      </c>
      <c r="H30" s="62" t="n">
        <v>3813</v>
      </c>
      <c r="I30" s="62" t="n">
        <v>213492</v>
      </c>
      <c r="J30" s="196" t="n">
        <v>614</v>
      </c>
      <c r="K30" s="62" t="n">
        <v>12535</v>
      </c>
      <c r="L30" s="62" t="n">
        <v>446577</v>
      </c>
      <c r="M30" s="62" t="n">
        <v>19177717.64</v>
      </c>
      <c r="N30" s="62" t="n">
        <v>36210</v>
      </c>
      <c r="O30" s="58" t="n">
        <v>98.9</v>
      </c>
      <c r="P30" s="195" t="n">
        <v>36312.2</v>
      </c>
      <c r="Q30" s="62" t="n">
        <v>2813125</v>
      </c>
      <c r="R30" s="62" t="n">
        <v>1211044</v>
      </c>
      <c r="S30" s="59" t="s">
        <v>86</v>
      </c>
    </row>
    <row r="31" customFormat="false" ht="16.5" hidden="false" customHeight="true" outlineLevel="0" collapsed="false">
      <c r="B31" s="60" t="s">
        <v>273</v>
      </c>
      <c r="C31" s="51"/>
      <c r="D31" s="54" t="n">
        <v>3154</v>
      </c>
      <c r="E31" s="62" t="n">
        <v>2357</v>
      </c>
      <c r="F31" s="62" t="n">
        <v>2530</v>
      </c>
      <c r="G31" s="62" t="n">
        <v>4964</v>
      </c>
      <c r="H31" s="62" t="n">
        <v>4426</v>
      </c>
      <c r="I31" s="62" t="n">
        <v>75981</v>
      </c>
      <c r="J31" s="196" t="n">
        <v>203</v>
      </c>
      <c r="K31" s="62" t="n">
        <v>21837</v>
      </c>
      <c r="L31" s="62" t="n">
        <v>857315</v>
      </c>
      <c r="M31" s="62" t="n">
        <v>46421227.53</v>
      </c>
      <c r="N31" s="62" t="n">
        <v>80030</v>
      </c>
      <c r="O31" s="58" t="n">
        <v>99.8</v>
      </c>
      <c r="P31" s="195" t="n">
        <v>49369.5</v>
      </c>
      <c r="Q31" s="62" t="n">
        <v>4951846</v>
      </c>
      <c r="R31" s="62" t="n">
        <v>2273271</v>
      </c>
      <c r="S31" s="59" t="s">
        <v>88</v>
      </c>
    </row>
    <row r="32" customFormat="false" ht="16.5" hidden="false" customHeight="true" outlineLevel="0" collapsed="false">
      <c r="B32" s="60" t="s">
        <v>274</v>
      </c>
      <c r="C32" s="51"/>
      <c r="D32" s="54" t="n">
        <v>1099</v>
      </c>
      <c r="E32" s="62" t="n">
        <v>749</v>
      </c>
      <c r="F32" s="62" t="n">
        <v>5155</v>
      </c>
      <c r="G32" s="62" t="n">
        <v>9947</v>
      </c>
      <c r="H32" s="62" t="n">
        <v>10275</v>
      </c>
      <c r="I32" s="62" t="n">
        <v>170885</v>
      </c>
      <c r="J32" s="196" t="n">
        <v>334</v>
      </c>
      <c r="K32" s="62" t="n">
        <v>4685</v>
      </c>
      <c r="L32" s="62" t="n">
        <v>208341</v>
      </c>
      <c r="M32" s="62" t="n">
        <v>11745058.33</v>
      </c>
      <c r="N32" s="62" t="n">
        <v>18016</v>
      </c>
      <c r="O32" s="58" t="n">
        <v>99.4</v>
      </c>
      <c r="P32" s="195" t="n">
        <v>24635.2</v>
      </c>
      <c r="Q32" s="62" t="n">
        <v>1459184</v>
      </c>
      <c r="R32" s="62" t="n">
        <v>566909</v>
      </c>
      <c r="S32" s="59" t="s">
        <v>90</v>
      </c>
    </row>
    <row r="33" customFormat="false" ht="16.5" hidden="false" customHeight="true" outlineLevel="0" collapsed="false">
      <c r="B33" s="60" t="s">
        <v>275</v>
      </c>
      <c r="C33" s="51"/>
      <c r="D33" s="54" t="n">
        <v>586</v>
      </c>
      <c r="E33" s="1" t="n">
        <v>474</v>
      </c>
      <c r="F33" s="60" t="s">
        <v>337</v>
      </c>
      <c r="G33" s="60" t="s">
        <v>337</v>
      </c>
      <c r="H33" s="60" t="s">
        <v>337</v>
      </c>
      <c r="I33" s="60" t="s">
        <v>337</v>
      </c>
      <c r="J33" s="60" t="s">
        <v>337</v>
      </c>
      <c r="K33" s="62" t="n">
        <v>3321</v>
      </c>
      <c r="L33" s="62" t="n">
        <v>161602</v>
      </c>
      <c r="M33" s="62" t="n">
        <v>7464733.31</v>
      </c>
      <c r="N33" s="62" t="n">
        <v>14669</v>
      </c>
      <c r="O33" s="58" t="n">
        <v>99.2</v>
      </c>
      <c r="P33" s="195" t="n">
        <v>12023.6</v>
      </c>
      <c r="Q33" s="62" t="n">
        <v>972062</v>
      </c>
      <c r="R33" s="62" t="n">
        <v>393243</v>
      </c>
      <c r="S33" s="59" t="s">
        <v>92</v>
      </c>
    </row>
    <row r="34" customFormat="false" ht="33" hidden="false" customHeight="true" outlineLevel="0" collapsed="false">
      <c r="B34" s="60" t="s">
        <v>276</v>
      </c>
      <c r="C34" s="51"/>
      <c r="D34" s="6" t="n">
        <v>703</v>
      </c>
      <c r="E34" s="1" t="n">
        <v>543</v>
      </c>
      <c r="F34" s="62" t="n">
        <v>935</v>
      </c>
      <c r="G34" s="196" t="n">
        <v>1375</v>
      </c>
      <c r="H34" s="62" t="n">
        <v>1435</v>
      </c>
      <c r="I34" s="62" t="n">
        <v>13780</v>
      </c>
      <c r="J34" s="196" t="n">
        <v>45</v>
      </c>
      <c r="K34" s="62" t="n">
        <v>5932</v>
      </c>
      <c r="L34" s="62" t="n">
        <v>158225</v>
      </c>
      <c r="M34" s="62" t="n">
        <v>5654462.74</v>
      </c>
      <c r="N34" s="62" t="n">
        <v>18652</v>
      </c>
      <c r="O34" s="58" t="n">
        <v>99.4</v>
      </c>
      <c r="P34" s="195" t="n">
        <v>15205.2</v>
      </c>
      <c r="Q34" s="62" t="n">
        <v>1342712</v>
      </c>
      <c r="R34" s="62" t="n">
        <v>779440</v>
      </c>
      <c r="S34" s="59" t="s">
        <v>94</v>
      </c>
    </row>
    <row r="35" customFormat="false" ht="16.5" hidden="false" customHeight="true" outlineLevel="0" collapsed="false">
      <c r="B35" s="60" t="s">
        <v>277</v>
      </c>
      <c r="C35" s="51"/>
      <c r="D35" s="6" t="n">
        <v>326</v>
      </c>
      <c r="E35" s="1" t="n">
        <v>299</v>
      </c>
      <c r="F35" s="1" t="n">
        <v>668</v>
      </c>
      <c r="G35" s="62" t="n">
        <v>1089</v>
      </c>
      <c r="H35" s="62" t="n">
        <v>984</v>
      </c>
      <c r="I35" s="62" t="n">
        <v>20552</v>
      </c>
      <c r="J35" s="196" t="n">
        <v>41</v>
      </c>
      <c r="K35" s="62" t="n">
        <v>24200</v>
      </c>
      <c r="L35" s="62" t="n">
        <v>526790</v>
      </c>
      <c r="M35" s="62" t="n">
        <v>18158008.14</v>
      </c>
      <c r="N35" s="62" t="n">
        <v>76328</v>
      </c>
      <c r="O35" s="58" t="n">
        <v>100</v>
      </c>
      <c r="P35" s="195" t="n">
        <v>18967.2</v>
      </c>
      <c r="Q35" s="62" t="n">
        <v>3738506</v>
      </c>
      <c r="R35" s="62" t="n">
        <v>2374404</v>
      </c>
      <c r="S35" s="59" t="s">
        <v>96</v>
      </c>
    </row>
    <row r="36" customFormat="false" ht="16.5" hidden="false" customHeight="true" outlineLevel="0" collapsed="false">
      <c r="B36" s="60" t="s">
        <v>278</v>
      </c>
      <c r="C36" s="51"/>
      <c r="D36" s="54" t="n">
        <v>1431</v>
      </c>
      <c r="E36" s="62" t="n">
        <v>944</v>
      </c>
      <c r="F36" s="62" t="n">
        <v>3713</v>
      </c>
      <c r="G36" s="62" t="n">
        <v>6288</v>
      </c>
      <c r="H36" s="62" t="n">
        <v>6356</v>
      </c>
      <c r="I36" s="62" t="n">
        <v>54556</v>
      </c>
      <c r="J36" s="196" t="n">
        <v>322</v>
      </c>
      <c r="K36" s="62" t="n">
        <v>11147</v>
      </c>
      <c r="L36" s="62" t="n">
        <v>385847</v>
      </c>
      <c r="M36" s="62" t="n">
        <v>16512791.73</v>
      </c>
      <c r="N36" s="62" t="n">
        <v>41450</v>
      </c>
      <c r="O36" s="58" t="n">
        <v>99.8</v>
      </c>
      <c r="P36" s="195" t="n">
        <v>35710.5</v>
      </c>
      <c r="Q36" s="62" t="n">
        <v>2956896</v>
      </c>
      <c r="R36" s="62" t="n">
        <v>1553289</v>
      </c>
      <c r="S36" s="59" t="s">
        <v>98</v>
      </c>
    </row>
    <row r="37" customFormat="false" ht="16.5" hidden="false" customHeight="true" outlineLevel="0" collapsed="false">
      <c r="B37" s="60" t="s">
        <v>279</v>
      </c>
      <c r="C37" s="51"/>
      <c r="D37" s="6" t="n">
        <v>468</v>
      </c>
      <c r="E37" s="1" t="n">
        <v>383</v>
      </c>
      <c r="F37" s="60" t="s">
        <v>337</v>
      </c>
      <c r="G37" s="60" t="s">
        <v>337</v>
      </c>
      <c r="H37" s="60" t="s">
        <v>337</v>
      </c>
      <c r="I37" s="60" t="s">
        <v>337</v>
      </c>
      <c r="J37" s="60" t="s">
        <v>337</v>
      </c>
      <c r="K37" s="62" t="n">
        <v>2658</v>
      </c>
      <c r="L37" s="62" t="n">
        <v>69846</v>
      </c>
      <c r="M37" s="62" t="n">
        <v>2431540.9</v>
      </c>
      <c r="N37" s="62" t="n">
        <v>8654</v>
      </c>
      <c r="O37" s="58" t="n">
        <v>99</v>
      </c>
      <c r="P37" s="195" t="n">
        <v>11894</v>
      </c>
      <c r="Q37" s="62" t="n">
        <v>825918</v>
      </c>
      <c r="R37" s="62" t="n">
        <v>393103</v>
      </c>
      <c r="S37" s="59" t="s">
        <v>100</v>
      </c>
    </row>
    <row r="38" customFormat="false" ht="16.5" hidden="false" customHeight="true" outlineLevel="0" collapsed="false">
      <c r="B38" s="60" t="s">
        <v>280</v>
      </c>
      <c r="C38" s="51"/>
      <c r="D38" s="54" t="n">
        <v>1026</v>
      </c>
      <c r="E38" s="62" t="n">
        <v>955</v>
      </c>
      <c r="F38" s="62" t="n">
        <v>2512</v>
      </c>
      <c r="G38" s="62" t="n">
        <v>3916</v>
      </c>
      <c r="H38" s="62" t="n">
        <v>3570</v>
      </c>
      <c r="I38" s="62" t="n">
        <v>34001</v>
      </c>
      <c r="J38" s="196" t="n">
        <v>119</v>
      </c>
      <c r="K38" s="62" t="n">
        <v>2229</v>
      </c>
      <c r="L38" s="62" t="n">
        <v>52560</v>
      </c>
      <c r="M38" s="62" t="n">
        <v>3265563.57</v>
      </c>
      <c r="N38" s="62" t="n">
        <v>6176</v>
      </c>
      <c r="O38" s="58" t="n">
        <v>97</v>
      </c>
      <c r="P38" s="195" t="n">
        <v>13233.9</v>
      </c>
      <c r="Q38" s="62" t="n">
        <v>740724</v>
      </c>
      <c r="R38" s="62" t="n">
        <v>333120</v>
      </c>
      <c r="S38" s="59" t="s">
        <v>102</v>
      </c>
    </row>
    <row r="39" customFormat="false" ht="33" hidden="false" customHeight="true" outlineLevel="0" collapsed="false">
      <c r="B39" s="60" t="s">
        <v>281</v>
      </c>
      <c r="C39" s="51"/>
      <c r="D39" s="54" t="n">
        <v>682</v>
      </c>
      <c r="E39" s="1" t="n">
        <v>465</v>
      </c>
      <c r="F39" s="62" t="n">
        <v>818</v>
      </c>
      <c r="G39" s="62" t="n">
        <v>1568</v>
      </c>
      <c r="H39" s="62" t="n">
        <v>943</v>
      </c>
      <c r="I39" s="62" t="n">
        <v>54859</v>
      </c>
      <c r="J39" s="196" t="n">
        <v>192</v>
      </c>
      <c r="K39" s="62" t="n">
        <v>1087</v>
      </c>
      <c r="L39" s="62" t="n">
        <v>37895</v>
      </c>
      <c r="M39" s="62" t="n">
        <v>1074477.07</v>
      </c>
      <c r="N39" s="62" t="n">
        <v>2954</v>
      </c>
      <c r="O39" s="58" t="n">
        <v>97.3</v>
      </c>
      <c r="P39" s="195" t="n">
        <v>8652.8</v>
      </c>
      <c r="Q39" s="62" t="n">
        <v>452772</v>
      </c>
      <c r="R39" s="62" t="n">
        <v>195096</v>
      </c>
      <c r="S39" s="59" t="s">
        <v>104</v>
      </c>
    </row>
    <row r="40" customFormat="false" ht="16.5" hidden="false" customHeight="true" outlineLevel="0" collapsed="false">
      <c r="B40" s="60" t="s">
        <v>282</v>
      </c>
      <c r="C40" s="51"/>
      <c r="D40" s="6" t="n">
        <v>601</v>
      </c>
      <c r="E40" s="1" t="n">
        <v>400</v>
      </c>
      <c r="F40" s="62" t="n">
        <v>2343</v>
      </c>
      <c r="G40" s="62" t="n">
        <v>3689</v>
      </c>
      <c r="H40" s="62" t="n">
        <v>3240</v>
      </c>
      <c r="I40" s="62" t="n">
        <v>127349</v>
      </c>
      <c r="J40" s="196" t="n">
        <v>220</v>
      </c>
      <c r="K40" s="62" t="n">
        <v>1547</v>
      </c>
      <c r="L40" s="62" t="n">
        <v>44190</v>
      </c>
      <c r="M40" s="62" t="n">
        <v>1077051.23</v>
      </c>
      <c r="N40" s="62" t="n">
        <v>3345</v>
      </c>
      <c r="O40" s="58" t="n">
        <v>96.8</v>
      </c>
      <c r="P40" s="195" t="n">
        <v>17947.6</v>
      </c>
      <c r="Q40" s="62" t="n">
        <v>539248</v>
      </c>
      <c r="R40" s="62" t="n">
        <v>252311</v>
      </c>
      <c r="S40" s="59" t="s">
        <v>106</v>
      </c>
    </row>
    <row r="41" customFormat="false" ht="16.5" hidden="false" customHeight="true" outlineLevel="0" collapsed="false">
      <c r="B41" s="60" t="s">
        <v>283</v>
      </c>
      <c r="C41" s="51"/>
      <c r="D41" s="54" t="n">
        <v>1215</v>
      </c>
      <c r="E41" s="62" t="n">
        <v>768</v>
      </c>
      <c r="F41" s="62" t="n">
        <v>1547</v>
      </c>
      <c r="G41" s="62" t="n">
        <v>2221</v>
      </c>
      <c r="H41" s="62" t="n">
        <v>2750</v>
      </c>
      <c r="I41" s="62" t="n">
        <v>6760</v>
      </c>
      <c r="J41" s="196" t="n">
        <v>36</v>
      </c>
      <c r="K41" s="62" t="n">
        <v>4173</v>
      </c>
      <c r="L41" s="62" t="n">
        <v>154950</v>
      </c>
      <c r="M41" s="62" t="n">
        <v>8716250.67</v>
      </c>
      <c r="N41" s="62" t="n">
        <v>12612</v>
      </c>
      <c r="O41" s="58" t="n">
        <v>98.9</v>
      </c>
      <c r="P41" s="195" t="n">
        <v>31607.8</v>
      </c>
      <c r="Q41" s="62" t="n">
        <v>1479696</v>
      </c>
      <c r="R41" s="62" t="n">
        <v>608600</v>
      </c>
      <c r="S41" s="59" t="s">
        <v>108</v>
      </c>
    </row>
    <row r="42" customFormat="false" ht="16.5" hidden="false" customHeight="true" outlineLevel="0" collapsed="false">
      <c r="B42" s="60" t="s">
        <v>284</v>
      </c>
      <c r="C42" s="51"/>
      <c r="D42" s="54" t="n">
        <v>1030</v>
      </c>
      <c r="E42" s="62" t="n">
        <v>663</v>
      </c>
      <c r="F42" s="62" t="n">
        <v>2943</v>
      </c>
      <c r="G42" s="62" t="n">
        <v>4772</v>
      </c>
      <c r="H42" s="62" t="n">
        <v>4334</v>
      </c>
      <c r="I42" s="62" t="n">
        <v>18613</v>
      </c>
      <c r="J42" s="196" t="n">
        <v>105</v>
      </c>
      <c r="K42" s="62" t="n">
        <v>6157</v>
      </c>
      <c r="L42" s="62" t="n">
        <v>220032</v>
      </c>
      <c r="M42" s="62" t="n">
        <v>10293547.16</v>
      </c>
      <c r="N42" s="62" t="n">
        <v>18955</v>
      </c>
      <c r="O42" s="58" t="n">
        <v>93.4</v>
      </c>
      <c r="P42" s="195" t="n">
        <v>28227.7</v>
      </c>
      <c r="Q42" s="62" t="n">
        <v>1830960</v>
      </c>
      <c r="R42" s="62" t="n">
        <v>1007313</v>
      </c>
      <c r="S42" s="59" t="s">
        <v>110</v>
      </c>
    </row>
    <row r="43" customFormat="false" ht="16.5" hidden="false" customHeight="true" outlineLevel="0" collapsed="false">
      <c r="B43" s="60" t="s">
        <v>285</v>
      </c>
      <c r="C43" s="51"/>
      <c r="D43" s="54" t="n">
        <v>654</v>
      </c>
      <c r="E43" s="1" t="n">
        <v>465</v>
      </c>
      <c r="F43" s="62" t="n">
        <v>4553</v>
      </c>
      <c r="G43" s="62" t="n">
        <v>6723</v>
      </c>
      <c r="H43" s="62" t="n">
        <v>5981</v>
      </c>
      <c r="I43" s="62" t="n">
        <v>50780</v>
      </c>
      <c r="J43" s="196" t="n">
        <v>228</v>
      </c>
      <c r="K43" s="62" t="n">
        <v>2310</v>
      </c>
      <c r="L43" s="62" t="n">
        <v>102935</v>
      </c>
      <c r="M43" s="62" t="n">
        <v>7118307.93</v>
      </c>
      <c r="N43" s="62" t="n">
        <v>9416</v>
      </c>
      <c r="O43" s="58" t="n">
        <v>92.7</v>
      </c>
      <c r="P43" s="195" t="n">
        <v>16157.8</v>
      </c>
      <c r="Q43" s="62" t="n">
        <v>1054815</v>
      </c>
      <c r="R43" s="62" t="n">
        <v>533432</v>
      </c>
      <c r="S43" s="59" t="s">
        <v>112</v>
      </c>
    </row>
    <row r="44" customFormat="false" ht="33" hidden="false" customHeight="true" outlineLevel="0" collapsed="false">
      <c r="B44" s="60" t="s">
        <v>286</v>
      </c>
      <c r="C44" s="51"/>
      <c r="D44" s="54" t="n">
        <v>1025</v>
      </c>
      <c r="E44" s="62" t="n">
        <v>747</v>
      </c>
      <c r="F44" s="62" t="n">
        <v>1863</v>
      </c>
      <c r="G44" s="62" t="n">
        <v>2999</v>
      </c>
      <c r="H44" s="62" t="n">
        <v>3452</v>
      </c>
      <c r="I44" s="62" t="n">
        <v>15083</v>
      </c>
      <c r="J44" s="196" t="n">
        <v>87</v>
      </c>
      <c r="K44" s="62" t="n">
        <v>1653</v>
      </c>
      <c r="L44" s="62" t="n">
        <v>51275</v>
      </c>
      <c r="M44" s="62" t="n">
        <v>1760258</v>
      </c>
      <c r="N44" s="62" t="n">
        <v>4068</v>
      </c>
      <c r="O44" s="58" t="n">
        <v>95.5</v>
      </c>
      <c r="P44" s="195" t="n">
        <v>14857.7</v>
      </c>
      <c r="Q44" s="62" t="n">
        <v>608618</v>
      </c>
      <c r="R44" s="62" t="n">
        <v>236577</v>
      </c>
      <c r="S44" s="59" t="s">
        <v>114</v>
      </c>
    </row>
    <row r="45" customFormat="false" ht="16.5" hidden="false" customHeight="true" outlineLevel="0" collapsed="false">
      <c r="B45" s="60" t="s">
        <v>287</v>
      </c>
      <c r="C45" s="51"/>
      <c r="D45" s="54" t="n">
        <v>767</v>
      </c>
      <c r="E45" s="1" t="n">
        <v>538</v>
      </c>
      <c r="F45" s="62" t="n">
        <v>1887</v>
      </c>
      <c r="G45" s="62" t="n">
        <v>3218</v>
      </c>
      <c r="H45" s="62" t="n">
        <v>3867</v>
      </c>
      <c r="I45" s="62" t="n">
        <v>20635</v>
      </c>
      <c r="J45" s="196" t="n">
        <v>101</v>
      </c>
      <c r="K45" s="62" t="n">
        <v>2491</v>
      </c>
      <c r="L45" s="62" t="n">
        <v>69641</v>
      </c>
      <c r="M45" s="62" t="n">
        <v>2847389.3</v>
      </c>
      <c r="N45" s="62" t="n">
        <v>7647</v>
      </c>
      <c r="O45" s="58" t="n">
        <v>99.2</v>
      </c>
      <c r="P45" s="195" t="n">
        <v>10091.7</v>
      </c>
      <c r="Q45" s="62" t="n">
        <v>754387</v>
      </c>
      <c r="R45" s="62" t="n">
        <v>322607</v>
      </c>
      <c r="S45" s="59" t="s">
        <v>116</v>
      </c>
    </row>
    <row r="46" customFormat="false" ht="16.5" hidden="false" customHeight="true" outlineLevel="0" collapsed="false">
      <c r="B46" s="60" t="s">
        <v>288</v>
      </c>
      <c r="C46" s="51"/>
      <c r="D46" s="54" t="n">
        <v>1237</v>
      </c>
      <c r="E46" s="62" t="n">
        <v>935</v>
      </c>
      <c r="F46" s="62" t="n">
        <v>5009</v>
      </c>
      <c r="G46" s="62" t="n">
        <v>9129</v>
      </c>
      <c r="H46" s="62" t="n">
        <v>8116</v>
      </c>
      <c r="I46" s="62" t="n">
        <v>97530</v>
      </c>
      <c r="J46" s="196" t="n">
        <v>373</v>
      </c>
      <c r="K46" s="62" t="n">
        <v>2818</v>
      </c>
      <c r="L46" s="62" t="n">
        <v>84448</v>
      </c>
      <c r="M46" s="62" t="n">
        <v>4321377.47</v>
      </c>
      <c r="N46" s="62" t="n">
        <v>10441</v>
      </c>
      <c r="O46" s="58" t="n">
        <v>92.5</v>
      </c>
      <c r="P46" s="195" t="n">
        <v>17793.4</v>
      </c>
      <c r="Q46" s="62" t="n">
        <v>999546</v>
      </c>
      <c r="R46" s="62" t="n">
        <v>475901</v>
      </c>
      <c r="S46" s="59" t="s">
        <v>118</v>
      </c>
    </row>
    <row r="47" customFormat="false" ht="16.5" hidden="false" customHeight="true" outlineLevel="0" collapsed="false">
      <c r="B47" s="60" t="s">
        <v>289</v>
      </c>
      <c r="C47" s="51"/>
      <c r="D47" s="54" t="n">
        <v>973</v>
      </c>
      <c r="E47" s="62" t="n">
        <v>894</v>
      </c>
      <c r="F47" s="62" t="n">
        <v>2760</v>
      </c>
      <c r="G47" s="62" t="n">
        <v>4899</v>
      </c>
      <c r="H47" s="62" t="n">
        <v>4134</v>
      </c>
      <c r="I47" s="62" t="n">
        <v>103303</v>
      </c>
      <c r="J47" s="196" t="n">
        <v>350</v>
      </c>
      <c r="K47" s="62" t="n">
        <v>1260</v>
      </c>
      <c r="L47" s="62" t="n">
        <v>26566</v>
      </c>
      <c r="M47" s="62" t="n">
        <v>586959.97</v>
      </c>
      <c r="N47" s="62" t="n">
        <v>4284</v>
      </c>
      <c r="O47" s="58" t="n">
        <v>92</v>
      </c>
      <c r="P47" s="195" t="n">
        <v>13633.7</v>
      </c>
      <c r="Q47" s="62" t="n">
        <v>553938</v>
      </c>
      <c r="R47" s="62" t="n">
        <v>247344</v>
      </c>
      <c r="S47" s="59" t="s">
        <v>120</v>
      </c>
    </row>
    <row r="48" customFormat="false" ht="16.5" hidden="false" customHeight="true" outlineLevel="0" collapsed="false">
      <c r="B48" s="60" t="s">
        <v>290</v>
      </c>
      <c r="C48" s="51"/>
      <c r="D48" s="54" t="n">
        <v>2148</v>
      </c>
      <c r="E48" s="62" t="n">
        <v>1752</v>
      </c>
      <c r="F48" s="62" t="n">
        <v>3173</v>
      </c>
      <c r="G48" s="62" t="n">
        <v>6174</v>
      </c>
      <c r="H48" s="62" t="n">
        <v>5780</v>
      </c>
      <c r="I48" s="62" t="n">
        <v>51029</v>
      </c>
      <c r="J48" s="196" t="n">
        <v>186</v>
      </c>
      <c r="K48" s="62" t="n">
        <v>6970</v>
      </c>
      <c r="L48" s="62" t="n">
        <v>227758</v>
      </c>
      <c r="M48" s="62" t="n">
        <v>8596533.9</v>
      </c>
      <c r="N48" s="62" t="n">
        <v>47139</v>
      </c>
      <c r="O48" s="58" t="n">
        <v>92.8</v>
      </c>
      <c r="P48" s="195" t="n">
        <v>36801.7</v>
      </c>
      <c r="Q48" s="62" t="n">
        <v>3189039</v>
      </c>
      <c r="R48" s="62" t="n">
        <v>1528003</v>
      </c>
      <c r="S48" s="59" t="s">
        <v>122</v>
      </c>
    </row>
    <row r="49" customFormat="false" ht="16.5" hidden="false" customHeight="true" outlineLevel="0" collapsed="false">
      <c r="B49" s="60" t="s">
        <v>291</v>
      </c>
      <c r="C49" s="51"/>
      <c r="D49" s="54" t="n">
        <v>1255</v>
      </c>
      <c r="E49" s="62" t="n">
        <v>944</v>
      </c>
      <c r="F49" s="62" t="n">
        <v>2123</v>
      </c>
      <c r="G49" s="62" t="n">
        <v>4877</v>
      </c>
      <c r="H49" s="62" t="n">
        <v>6496</v>
      </c>
      <c r="I49" s="62" t="n">
        <v>18205</v>
      </c>
      <c r="J49" s="196" t="n">
        <v>43</v>
      </c>
      <c r="K49" s="62" t="n">
        <v>1689</v>
      </c>
      <c r="L49" s="62" t="n">
        <v>63292</v>
      </c>
      <c r="M49" s="62" t="n">
        <v>1915551.05</v>
      </c>
      <c r="N49" s="62" t="n">
        <v>6223</v>
      </c>
      <c r="O49" s="58" t="n">
        <v>94.2</v>
      </c>
      <c r="P49" s="195" t="n">
        <v>10622.8</v>
      </c>
      <c r="Q49" s="62" t="n">
        <v>645956</v>
      </c>
      <c r="R49" s="62" t="n">
        <v>253196</v>
      </c>
      <c r="S49" s="59" t="s">
        <v>124</v>
      </c>
    </row>
    <row r="50" customFormat="false" ht="33" hidden="false" customHeight="true" outlineLevel="0" collapsed="false">
      <c r="B50" s="60" t="s">
        <v>292</v>
      </c>
      <c r="C50" s="51"/>
      <c r="D50" s="54" t="n">
        <v>1349</v>
      </c>
      <c r="E50" s="62" t="n">
        <v>891</v>
      </c>
      <c r="F50" s="62" t="n">
        <v>8849</v>
      </c>
      <c r="G50" s="62" t="n">
        <v>17466</v>
      </c>
      <c r="H50" s="62" t="n">
        <v>13839</v>
      </c>
      <c r="I50" s="62" t="n">
        <v>300059</v>
      </c>
      <c r="J50" s="196" t="n">
        <v>779</v>
      </c>
      <c r="K50" s="62" t="n">
        <v>2274</v>
      </c>
      <c r="L50" s="62" t="n">
        <v>61052</v>
      </c>
      <c r="M50" s="62" t="n">
        <v>1823417.47</v>
      </c>
      <c r="N50" s="62" t="n">
        <v>6942</v>
      </c>
      <c r="O50" s="58" t="n">
        <v>98.5</v>
      </c>
      <c r="P50" s="195" t="n">
        <v>17835</v>
      </c>
      <c r="Q50" s="62" t="n">
        <v>914298</v>
      </c>
      <c r="R50" s="62" t="n">
        <v>479636</v>
      </c>
      <c r="S50" s="59" t="s">
        <v>126</v>
      </c>
    </row>
    <row r="51" customFormat="false" ht="33" hidden="false" customHeight="true" outlineLevel="0" collapsed="false">
      <c r="B51" s="60" t="s">
        <v>293</v>
      </c>
      <c r="C51" s="51"/>
      <c r="D51" s="54" t="n">
        <v>3046</v>
      </c>
      <c r="E51" s="62" t="n">
        <v>2107</v>
      </c>
      <c r="F51" s="62" t="n">
        <v>4314</v>
      </c>
      <c r="G51" s="62" t="n">
        <v>8722</v>
      </c>
      <c r="H51" s="62" t="n">
        <v>6486</v>
      </c>
      <c r="I51" s="62" t="n">
        <v>25377</v>
      </c>
      <c r="J51" s="196" t="n">
        <v>105</v>
      </c>
      <c r="K51" s="62" t="n">
        <v>2569</v>
      </c>
      <c r="L51" s="62" t="n">
        <v>99497</v>
      </c>
      <c r="M51" s="62" t="n">
        <v>2835231.28</v>
      </c>
      <c r="N51" s="62" t="n">
        <v>12542</v>
      </c>
      <c r="O51" s="58" t="n">
        <v>85.9</v>
      </c>
      <c r="P51" s="195" t="n">
        <v>25420.3</v>
      </c>
      <c r="Q51" s="62" t="n">
        <v>1310289</v>
      </c>
      <c r="R51" s="62" t="n">
        <v>547987</v>
      </c>
      <c r="S51" s="59" t="s">
        <v>128</v>
      </c>
    </row>
    <row r="52" customFormat="false" ht="16.5" hidden="false" customHeight="true" outlineLevel="0" collapsed="false">
      <c r="B52" s="60" t="s">
        <v>294</v>
      </c>
      <c r="C52" s="51"/>
      <c r="D52" s="54" t="n">
        <v>1326</v>
      </c>
      <c r="E52" s="62" t="n">
        <v>883</v>
      </c>
      <c r="F52" s="62" t="n">
        <v>2983</v>
      </c>
      <c r="G52" s="62" t="n">
        <v>5217</v>
      </c>
      <c r="H52" s="62" t="n">
        <v>4285</v>
      </c>
      <c r="I52" s="62" t="n">
        <v>45109</v>
      </c>
      <c r="J52" s="196" t="n">
        <v>196</v>
      </c>
      <c r="K52" s="62" t="n">
        <v>1876</v>
      </c>
      <c r="L52" s="62" t="n">
        <v>72958</v>
      </c>
      <c r="M52" s="62" t="n">
        <v>4410567.62</v>
      </c>
      <c r="N52" s="62" t="n">
        <v>9550</v>
      </c>
      <c r="O52" s="58" t="n">
        <v>90.2</v>
      </c>
      <c r="P52" s="195" t="n">
        <v>17943.2</v>
      </c>
      <c r="Q52" s="62" t="n">
        <v>889472</v>
      </c>
      <c r="R52" s="62" t="n">
        <v>366305</v>
      </c>
      <c r="S52" s="59" t="s">
        <v>130</v>
      </c>
    </row>
    <row r="53" customFormat="false" ht="16.5" hidden="false" customHeight="true" outlineLevel="0" collapsed="false">
      <c r="B53" s="60" t="s">
        <v>295</v>
      </c>
      <c r="C53" s="51"/>
      <c r="D53" s="54" t="n">
        <v>3078</v>
      </c>
      <c r="E53" s="62" t="n">
        <v>1295</v>
      </c>
      <c r="F53" s="62" t="n">
        <v>1402</v>
      </c>
      <c r="G53" s="62" t="n">
        <v>3360</v>
      </c>
      <c r="H53" s="62" t="n">
        <v>1999</v>
      </c>
      <c r="I53" s="62" t="n">
        <v>107592</v>
      </c>
      <c r="J53" s="196" t="n">
        <v>284</v>
      </c>
      <c r="K53" s="62" t="n">
        <v>1775</v>
      </c>
      <c r="L53" s="62" t="n">
        <v>60907</v>
      </c>
      <c r="M53" s="62" t="n">
        <v>1409805.32</v>
      </c>
      <c r="N53" s="62" t="n">
        <v>7811</v>
      </c>
      <c r="O53" s="58" t="n">
        <v>96.9</v>
      </c>
      <c r="P53" s="195" t="n">
        <v>19736.6</v>
      </c>
      <c r="Q53" s="62" t="n">
        <v>907966</v>
      </c>
      <c r="R53" s="62" t="n">
        <v>361905</v>
      </c>
      <c r="S53" s="59" t="s">
        <v>132</v>
      </c>
    </row>
    <row r="54" customFormat="false" ht="16.5" hidden="false" customHeight="true" outlineLevel="0" collapsed="false">
      <c r="B54" s="60" t="s">
        <v>296</v>
      </c>
      <c r="C54" s="51"/>
      <c r="D54" s="54" t="n">
        <v>4053</v>
      </c>
      <c r="E54" s="62" t="n">
        <v>1627</v>
      </c>
      <c r="F54" s="62" t="n">
        <v>4401</v>
      </c>
      <c r="G54" s="62" t="n">
        <v>8484</v>
      </c>
      <c r="H54" s="62" t="n">
        <v>6446</v>
      </c>
      <c r="I54" s="62" t="n">
        <v>90615</v>
      </c>
      <c r="J54" s="196" t="n">
        <v>301</v>
      </c>
      <c r="K54" s="62" t="n">
        <v>2709</v>
      </c>
      <c r="L54" s="62" t="n">
        <v>76991</v>
      </c>
      <c r="M54" s="62" t="n">
        <v>2050352.84</v>
      </c>
      <c r="N54" s="62" t="n">
        <v>12302</v>
      </c>
      <c r="O54" s="58" t="n">
        <v>96.7</v>
      </c>
      <c r="P54" s="195" t="n">
        <v>26784.1</v>
      </c>
      <c r="Q54" s="62" t="n">
        <v>1310444</v>
      </c>
      <c r="R54" s="62" t="n">
        <v>596830</v>
      </c>
      <c r="S54" s="59" t="s">
        <v>134</v>
      </c>
    </row>
    <row r="55" customFormat="false" ht="16.5" hidden="false" customHeight="true" outlineLevel="0" collapsed="false">
      <c r="A55" s="16"/>
      <c r="B55" s="65" t="s">
        <v>297</v>
      </c>
      <c r="C55" s="46"/>
      <c r="D55" s="67" t="n">
        <v>930</v>
      </c>
      <c r="E55" s="6" t="n">
        <v>558</v>
      </c>
      <c r="F55" s="67" t="n">
        <v>2801</v>
      </c>
      <c r="G55" s="67" t="n">
        <v>3929</v>
      </c>
      <c r="H55" s="67" t="n">
        <v>3035</v>
      </c>
      <c r="I55" s="67" t="n">
        <v>16748</v>
      </c>
      <c r="J55" s="197" t="n">
        <v>114</v>
      </c>
      <c r="K55" s="67" t="n">
        <v>1411</v>
      </c>
      <c r="L55" s="67" t="n">
        <v>25193</v>
      </c>
      <c r="M55" s="67" t="n">
        <v>604349.15</v>
      </c>
      <c r="N55" s="67" t="n">
        <v>12300</v>
      </c>
      <c r="O55" s="70" t="n">
        <v>100</v>
      </c>
      <c r="P55" s="198" t="n">
        <v>7859</v>
      </c>
      <c r="Q55" s="67" t="n">
        <v>959318</v>
      </c>
      <c r="R55" s="67" t="n">
        <v>292119</v>
      </c>
      <c r="S55" s="71" t="s">
        <v>136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48" hidden="false" customHeight="true" outlineLevel="0" collapsed="false">
      <c r="A56" s="72"/>
      <c r="B56" s="73" t="s">
        <v>137</v>
      </c>
      <c r="C56" s="74"/>
      <c r="D56" s="199" t="s">
        <v>338</v>
      </c>
      <c r="E56" s="199"/>
      <c r="F56" s="162" t="s">
        <v>339</v>
      </c>
      <c r="G56" s="162"/>
      <c r="H56" s="162"/>
      <c r="I56" s="199" t="s">
        <v>340</v>
      </c>
      <c r="J56" s="162" t="s">
        <v>341</v>
      </c>
      <c r="K56" s="199" t="s">
        <v>342</v>
      </c>
      <c r="L56" s="200" t="s">
        <v>342</v>
      </c>
      <c r="M56" s="200"/>
      <c r="N56" s="201" t="s">
        <v>343</v>
      </c>
      <c r="O56" s="162" t="s">
        <v>344</v>
      </c>
      <c r="P56" s="162" t="s">
        <v>345</v>
      </c>
      <c r="Q56" s="202" t="s">
        <v>346</v>
      </c>
      <c r="R56" s="199" t="s">
        <v>347</v>
      </c>
      <c r="S56" s="27" t="s">
        <v>137</v>
      </c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8" hidden="false" customHeight="true" outlineLevel="0" collapsed="false">
      <c r="B57" s="1" t="s">
        <v>348</v>
      </c>
      <c r="H57" s="1" t="s">
        <v>349</v>
      </c>
      <c r="Q57" s="203"/>
    </row>
    <row r="58" customFormat="false" ht="14.25" hidden="false" customHeight="true" outlineLevel="0" collapsed="false">
      <c r="B58" s="204" t="s">
        <v>350</v>
      </c>
      <c r="Q58" s="203"/>
    </row>
    <row r="59" customFormat="false" ht="14.25" hidden="false" customHeight="fals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14.25" hidden="false" customHeight="false" outlineLevel="0" collapsed="false">
      <c r="Q60" s="205"/>
    </row>
    <row r="61" customFormat="false" ht="15" hidden="false" customHeight="true" outlineLevel="0" collapsed="false">
      <c r="B61" s="78"/>
      <c r="D61" s="5"/>
      <c r="F61" s="5"/>
    </row>
    <row r="62" customFormat="false" ht="14.25" hidden="false" customHeight="false" outlineLevel="0" collapsed="false">
      <c r="D62" s="62"/>
      <c r="E62" s="62"/>
    </row>
    <row r="63" customFormat="false" ht="7.5" hidden="false" customHeight="true" outlineLevel="0" collapsed="false"/>
    <row r="64" customFormat="false" ht="12.75" hidden="false" customHeight="true" outlineLevel="0" collapsed="false">
      <c r="B64" s="78"/>
    </row>
    <row r="65" s="80" customFormat="true" ht="14.25" hidden="false" customHeight="false" outlineLevel="0" collapsed="false"/>
    <row r="67" customFormat="false" ht="14.25" hidden="false" customHeight="false" outlineLevel="0" collapsed="false">
      <c r="J67" s="80"/>
      <c r="K67" s="80"/>
    </row>
  </sheetData>
  <mergeCells count="19">
    <mergeCell ref="B3:B4"/>
    <mergeCell ref="D3:E3"/>
    <mergeCell ref="F3:F4"/>
    <mergeCell ref="G3:G4"/>
    <mergeCell ref="H3:H4"/>
    <mergeCell ref="I3:I4"/>
    <mergeCell ref="J3:J4"/>
    <mergeCell ref="N3:N4"/>
    <mergeCell ref="O3:O4"/>
    <mergeCell ref="P3:P4"/>
    <mergeCell ref="Q3:Q4"/>
    <mergeCell ref="R3:R4"/>
    <mergeCell ref="S3:S4"/>
    <mergeCell ref="D5:E5"/>
    <mergeCell ref="F5:H5"/>
    <mergeCell ref="D6:E6"/>
    <mergeCell ref="D56:E56"/>
    <mergeCell ref="F56:H56"/>
    <mergeCell ref="L56:M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63" width="0.85"/>
    <col collapsed="false" customWidth="true" hidden="false" outlineLevel="0" max="2" min="2" style="63" width="15.99"/>
    <col collapsed="false" customWidth="true" hidden="false" outlineLevel="0" max="3" min="3" style="63" width="1.56"/>
    <col collapsed="false" customWidth="true" hidden="false" outlineLevel="0" max="4" min="4" style="63" width="19.7"/>
    <col collapsed="false" customWidth="true" hidden="false" outlineLevel="0" max="5" min="5" style="63" width="18.42"/>
    <col collapsed="false" customWidth="true" hidden="false" outlineLevel="0" max="6" min="6" style="63" width="19.7"/>
    <col collapsed="false" customWidth="true" hidden="false" outlineLevel="0" max="7" min="7" style="63" width="22.28"/>
    <col collapsed="false" customWidth="true" hidden="false" outlineLevel="0" max="8" min="8" style="63" width="17.99"/>
    <col collapsed="false" customWidth="true" hidden="false" outlineLevel="0" max="9" min="9" style="63" width="23.85"/>
    <col collapsed="false" customWidth="true" hidden="false" outlineLevel="0" max="11" min="10" style="63" width="20.85"/>
    <col collapsed="false" customWidth="true" hidden="false" outlineLevel="0" max="15" min="12" style="63" width="13.85"/>
    <col collapsed="false" customWidth="true" hidden="false" outlineLevel="0" max="17" min="16" style="63" width="13.99"/>
    <col collapsed="false" customWidth="true" hidden="false" outlineLevel="0" max="18" min="18" style="63" width="0.85"/>
    <col collapsed="false" customWidth="true" hidden="false" outlineLevel="0" max="19" min="19" style="63" width="13.85"/>
    <col collapsed="false" customWidth="true" hidden="false" outlineLevel="0" max="20" min="20" style="63" width="3.99"/>
    <col collapsed="false" customWidth="true" hidden="false" outlineLevel="0" max="24" min="21" style="63" width="7.99"/>
    <col collapsed="false" customWidth="false" hidden="false" outlineLevel="0" max="257" min="25" style="63" width="8.56"/>
  </cols>
  <sheetData>
    <row r="1" customFormat="false" ht="24" hidden="false" customHeight="false" outlineLevel="0" collapsed="false">
      <c r="D1" s="3" t="s">
        <v>351</v>
      </c>
      <c r="J1" s="3" t="s">
        <v>352</v>
      </c>
    </row>
    <row r="2" customFormat="false" ht="15.9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27.95" hidden="false" customHeight="true" outlineLevel="0" collapsed="false">
      <c r="B3" s="84" t="s">
        <v>2</v>
      </c>
      <c r="C3" s="85"/>
      <c r="D3" s="206" t="s">
        <v>353</v>
      </c>
      <c r="E3" s="206"/>
      <c r="F3" s="206"/>
      <c r="G3" s="140" t="s">
        <v>354</v>
      </c>
      <c r="H3" s="207" t="s">
        <v>355</v>
      </c>
      <c r="I3" s="208" t="s">
        <v>356</v>
      </c>
      <c r="J3" s="209" t="s">
        <v>357</v>
      </c>
      <c r="K3" s="210" t="s">
        <v>358</v>
      </c>
      <c r="L3" s="87" t="s">
        <v>359</v>
      </c>
      <c r="M3" s="210" t="s">
        <v>360</v>
      </c>
      <c r="N3" s="87" t="s">
        <v>359</v>
      </c>
      <c r="O3" s="210" t="s">
        <v>360</v>
      </c>
      <c r="P3" s="211" t="s">
        <v>361</v>
      </c>
      <c r="Q3" s="207" t="s">
        <v>362</v>
      </c>
      <c r="R3" s="207"/>
      <c r="S3" s="88" t="s">
        <v>2</v>
      </c>
    </row>
    <row r="4" customFormat="false" ht="27.95" hidden="false" customHeight="true" outlineLevel="0" collapsed="false">
      <c r="A4" s="83"/>
      <c r="B4" s="84"/>
      <c r="C4" s="98"/>
      <c r="D4" s="103" t="s">
        <v>162</v>
      </c>
      <c r="E4" s="103" t="s">
        <v>163</v>
      </c>
      <c r="F4" s="212" t="s">
        <v>363</v>
      </c>
      <c r="G4" s="140"/>
      <c r="H4" s="207"/>
      <c r="I4" s="208"/>
      <c r="J4" s="209"/>
      <c r="K4" s="210"/>
      <c r="L4" s="87"/>
      <c r="M4" s="210"/>
      <c r="N4" s="87"/>
      <c r="O4" s="210"/>
      <c r="P4" s="211"/>
      <c r="Q4" s="207"/>
      <c r="R4" s="207"/>
      <c r="S4" s="88"/>
    </row>
    <row r="5" customFormat="false" ht="17.25" hidden="false" customHeight="true" outlineLevel="0" collapsed="false">
      <c r="A5" s="83"/>
      <c r="B5" s="99" t="s">
        <v>26</v>
      </c>
      <c r="C5" s="98"/>
      <c r="D5" s="153" t="s">
        <v>364</v>
      </c>
      <c r="E5" s="153"/>
      <c r="F5" s="213" t="s">
        <v>365</v>
      </c>
      <c r="G5" s="214" t="s">
        <v>366</v>
      </c>
      <c r="H5" s="215" t="s">
        <v>367</v>
      </c>
      <c r="I5" s="151" t="s">
        <v>367</v>
      </c>
      <c r="J5" s="152" t="s">
        <v>368</v>
      </c>
      <c r="K5" s="216" t="s">
        <v>369</v>
      </c>
      <c r="L5" s="153" t="s">
        <v>370</v>
      </c>
      <c r="M5" s="153"/>
      <c r="N5" s="153" t="s">
        <v>371</v>
      </c>
      <c r="O5" s="153"/>
      <c r="P5" s="217" t="s">
        <v>372</v>
      </c>
      <c r="Q5" s="217"/>
      <c r="R5" s="218"/>
      <c r="S5" s="100" t="s">
        <v>29</v>
      </c>
    </row>
    <row r="6" customFormat="false" ht="17.25" hidden="false" customHeight="true" outlineLevel="0" collapsed="false">
      <c r="A6" s="68"/>
      <c r="B6" s="110" t="s">
        <v>246</v>
      </c>
      <c r="C6" s="111"/>
      <c r="D6" s="114" t="s">
        <v>373</v>
      </c>
      <c r="E6" s="115" t="s">
        <v>33</v>
      </c>
      <c r="F6" s="115" t="s">
        <v>332</v>
      </c>
      <c r="G6" s="115" t="s">
        <v>374</v>
      </c>
      <c r="H6" s="219" t="s">
        <v>335</v>
      </c>
      <c r="I6" s="113" t="s">
        <v>374</v>
      </c>
      <c r="J6" s="154" t="s">
        <v>375</v>
      </c>
      <c r="K6" s="115" t="s">
        <v>33</v>
      </c>
      <c r="L6" s="112" t="s">
        <v>376</v>
      </c>
      <c r="M6" s="112"/>
      <c r="N6" s="112" t="s">
        <v>376</v>
      </c>
      <c r="O6" s="112"/>
      <c r="P6" s="113" t="s">
        <v>33</v>
      </c>
      <c r="Q6" s="113"/>
      <c r="R6" s="114"/>
      <c r="S6" s="116" t="s">
        <v>30</v>
      </c>
    </row>
    <row r="7" customFormat="false" ht="17.25" hidden="false" customHeight="true" outlineLevel="0" collapsed="false">
      <c r="A7" s="68"/>
      <c r="B7" s="110" t="s">
        <v>39</v>
      </c>
      <c r="C7" s="111"/>
      <c r="D7" s="114" t="n">
        <f aca="false">RANK(D50,D9:D55,0)</f>
        <v>25</v>
      </c>
      <c r="E7" s="115" t="n">
        <f aca="false">RANK(E50,E9:E55,0)</f>
        <v>28</v>
      </c>
      <c r="F7" s="115" t="n">
        <f aca="false">RANK(F50,F9:F55,0)</f>
        <v>32</v>
      </c>
      <c r="G7" s="115" t="n">
        <f aca="false">RANK(G50,G9:G55,0)</f>
        <v>35</v>
      </c>
      <c r="H7" s="117" t="n">
        <f aca="false">RANK(H50,H9:H55,0)</f>
        <v>16</v>
      </c>
      <c r="I7" s="115" t="n">
        <f aca="false">RANK(I50,I9:I55,0)</f>
        <v>42</v>
      </c>
      <c r="J7" s="118" t="n">
        <f aca="false">RANK(J50,J9:J55,0)</f>
        <v>44</v>
      </c>
      <c r="K7" s="115" t="n">
        <f aca="false">RANK(K50,K9:K55,0)</f>
        <v>14</v>
      </c>
      <c r="L7" s="115" t="n">
        <f aca="false">RANK(L50,L9:L55,0)</f>
        <v>17</v>
      </c>
      <c r="M7" s="115" t="n">
        <f aca="false">RANK(M50,M9:M55,0)</f>
        <v>23</v>
      </c>
      <c r="N7" s="115" t="n">
        <f aca="false">RANK(N50,N9:N55,0)</f>
        <v>17</v>
      </c>
      <c r="O7" s="115" t="n">
        <f aca="false">RANK(O50,O9:O55,0)</f>
        <v>24</v>
      </c>
      <c r="P7" s="115" t="n">
        <f aca="false">RANK(P50,P9:P55,0)</f>
        <v>22</v>
      </c>
      <c r="Q7" s="115" t="n">
        <f aca="false">RANK(Q50,Q9:Q55,0)</f>
        <v>24</v>
      </c>
      <c r="R7" s="114"/>
      <c r="S7" s="43" t="s">
        <v>170</v>
      </c>
    </row>
    <row r="8" customFormat="false" ht="15.95" hidden="false" customHeight="true" outlineLevel="0" collapsed="false">
      <c r="B8" s="120" t="s">
        <v>336</v>
      </c>
      <c r="C8" s="85"/>
      <c r="D8" s="63" t="n">
        <v>1472662</v>
      </c>
      <c r="E8" s="63" t="n">
        <v>11105685</v>
      </c>
      <c r="F8" s="63" t="n">
        <v>548237236</v>
      </c>
      <c r="G8" s="63" t="n">
        <v>409374</v>
      </c>
      <c r="H8" s="123" t="n">
        <v>100</v>
      </c>
      <c r="I8" s="63" t="n">
        <v>379497</v>
      </c>
      <c r="J8" s="63" t="n">
        <v>2934</v>
      </c>
      <c r="K8" s="63" t="n">
        <v>1592620</v>
      </c>
      <c r="L8" s="63" t="n">
        <v>8794</v>
      </c>
      <c r="M8" s="63" t="n">
        <v>99083</v>
      </c>
      <c r="N8" s="63" t="n">
        <v>8739</v>
      </c>
      <c r="O8" s="63" t="n">
        <v>99635</v>
      </c>
      <c r="P8" s="63" t="n">
        <v>286699</v>
      </c>
      <c r="Q8" s="63" t="n">
        <v>99426</v>
      </c>
      <c r="S8" s="59" t="s">
        <v>41</v>
      </c>
    </row>
    <row r="9" customFormat="false" ht="29.25" hidden="false" customHeight="true" outlineLevel="0" collapsed="false">
      <c r="B9" s="125" t="s">
        <v>250</v>
      </c>
      <c r="C9" s="85"/>
      <c r="D9" s="63" t="n">
        <v>58236</v>
      </c>
      <c r="E9" s="63" t="n">
        <v>463793</v>
      </c>
      <c r="F9" s="63" t="n">
        <v>17819365</v>
      </c>
      <c r="G9" s="63" t="n">
        <v>403025</v>
      </c>
      <c r="H9" s="123" t="n">
        <v>103.4</v>
      </c>
      <c r="I9" s="63" t="n">
        <v>302197</v>
      </c>
      <c r="J9" s="63" t="n">
        <v>2408</v>
      </c>
      <c r="K9" s="63" t="n">
        <v>141273</v>
      </c>
      <c r="L9" s="63" t="n">
        <v>594</v>
      </c>
      <c r="M9" s="63" t="n">
        <v>3375</v>
      </c>
      <c r="N9" s="63" t="n">
        <v>588</v>
      </c>
      <c r="O9" s="63" t="n">
        <v>3378</v>
      </c>
      <c r="P9" s="63" t="n">
        <v>12447</v>
      </c>
      <c r="Q9" s="63" t="n">
        <v>4409</v>
      </c>
      <c r="R9" s="63" t="n">
        <v>4325</v>
      </c>
      <c r="S9" s="59" t="s">
        <v>44</v>
      </c>
    </row>
    <row r="10" customFormat="false" ht="15.95" hidden="false" customHeight="true" outlineLevel="0" collapsed="false">
      <c r="B10" s="125" t="s">
        <v>251</v>
      </c>
      <c r="C10" s="85"/>
      <c r="D10" s="63" t="n">
        <v>18672</v>
      </c>
      <c r="E10" s="63" t="n">
        <v>119221</v>
      </c>
      <c r="F10" s="63" t="n">
        <v>3310311</v>
      </c>
      <c r="G10" s="63" t="n">
        <v>372698</v>
      </c>
      <c r="H10" s="123" t="n">
        <v>100.4</v>
      </c>
      <c r="I10" s="63" t="n">
        <v>287180</v>
      </c>
      <c r="J10" s="63" t="n">
        <v>2433</v>
      </c>
      <c r="K10" s="63" t="n">
        <v>25112</v>
      </c>
      <c r="L10" s="63" t="n">
        <v>105</v>
      </c>
      <c r="M10" s="63" t="n">
        <v>938</v>
      </c>
      <c r="N10" s="63" t="n">
        <v>104</v>
      </c>
      <c r="O10" s="63" t="n">
        <v>936</v>
      </c>
      <c r="P10" s="63" t="n">
        <v>2563</v>
      </c>
      <c r="Q10" s="63" t="n">
        <v>789</v>
      </c>
      <c r="R10" s="63" t="n">
        <v>757</v>
      </c>
      <c r="S10" s="59" t="s">
        <v>46</v>
      </c>
    </row>
    <row r="11" customFormat="false" ht="15.95" hidden="false" customHeight="true" outlineLevel="0" collapsed="false">
      <c r="B11" s="125" t="s">
        <v>252</v>
      </c>
      <c r="C11" s="85"/>
      <c r="D11" s="63" t="n">
        <v>17922</v>
      </c>
      <c r="E11" s="63" t="n">
        <v>110081</v>
      </c>
      <c r="F11" s="63" t="n">
        <v>3188084</v>
      </c>
      <c r="G11" s="63" t="n">
        <v>389269</v>
      </c>
      <c r="H11" s="123" t="n">
        <v>102.1</v>
      </c>
      <c r="I11" s="63" t="n">
        <v>288284</v>
      </c>
      <c r="J11" s="63" t="n">
        <v>2383</v>
      </c>
      <c r="K11" s="63" t="n">
        <v>11747</v>
      </c>
      <c r="L11" s="63" t="n">
        <v>98</v>
      </c>
      <c r="M11" s="63" t="n">
        <v>924</v>
      </c>
      <c r="N11" s="63" t="n">
        <v>96</v>
      </c>
      <c r="O11" s="63" t="n">
        <v>927</v>
      </c>
      <c r="P11" s="63" t="n">
        <v>2594</v>
      </c>
      <c r="Q11" s="63" t="n">
        <v>1026</v>
      </c>
      <c r="R11" s="63" t="n">
        <v>915</v>
      </c>
      <c r="S11" s="59" t="s">
        <v>48</v>
      </c>
    </row>
    <row r="12" customFormat="false" ht="15.95" hidden="false" customHeight="true" outlineLevel="0" collapsed="false">
      <c r="B12" s="125" t="s">
        <v>253</v>
      </c>
      <c r="C12" s="85"/>
      <c r="D12" s="63" t="n">
        <v>29498</v>
      </c>
      <c r="E12" s="63" t="n">
        <v>230396</v>
      </c>
      <c r="F12" s="63" t="n">
        <v>10601386</v>
      </c>
      <c r="G12" s="63" t="n">
        <v>375301</v>
      </c>
      <c r="H12" s="123" t="n">
        <v>99.5</v>
      </c>
      <c r="I12" s="63" t="n">
        <v>288140</v>
      </c>
      <c r="J12" s="63" t="n">
        <v>2580</v>
      </c>
      <c r="K12" s="63" t="n">
        <v>21230</v>
      </c>
      <c r="L12" s="63" t="n">
        <v>146</v>
      </c>
      <c r="M12" s="63" t="n">
        <v>1580</v>
      </c>
      <c r="N12" s="63" t="n">
        <v>147</v>
      </c>
      <c r="O12" s="63" t="n">
        <v>1578</v>
      </c>
      <c r="P12" s="63" t="n">
        <v>5106</v>
      </c>
      <c r="Q12" s="63" t="n">
        <v>1745</v>
      </c>
      <c r="R12" s="63" t="n">
        <v>1697</v>
      </c>
      <c r="S12" s="59" t="s">
        <v>50</v>
      </c>
    </row>
    <row r="13" customFormat="false" ht="15.95" hidden="false" customHeight="true" outlineLevel="0" collapsed="false">
      <c r="B13" s="125" t="s">
        <v>254</v>
      </c>
      <c r="C13" s="85"/>
      <c r="D13" s="63" t="n">
        <v>15665</v>
      </c>
      <c r="E13" s="63" t="n">
        <v>92958</v>
      </c>
      <c r="F13" s="63" t="n">
        <v>2470794</v>
      </c>
      <c r="G13" s="63" t="n">
        <v>367571</v>
      </c>
      <c r="H13" s="123" t="n">
        <v>97.5</v>
      </c>
      <c r="I13" s="63" t="n">
        <v>283733</v>
      </c>
      <c r="J13" s="63" t="n">
        <v>2483</v>
      </c>
      <c r="K13" s="63" t="n">
        <v>12896</v>
      </c>
      <c r="L13" s="63" t="n">
        <v>78</v>
      </c>
      <c r="M13" s="63" t="n">
        <v>813</v>
      </c>
      <c r="N13" s="63" t="n">
        <v>78</v>
      </c>
      <c r="O13" s="63" t="n">
        <v>824</v>
      </c>
      <c r="P13" s="63" t="n">
        <v>2307</v>
      </c>
      <c r="Q13" s="63" t="n">
        <v>637</v>
      </c>
      <c r="R13" s="63" t="n">
        <v>636</v>
      </c>
      <c r="S13" s="59" t="s">
        <v>52</v>
      </c>
    </row>
    <row r="14" customFormat="false" ht="29.25" hidden="false" customHeight="true" outlineLevel="0" collapsed="false">
      <c r="B14" s="125" t="s">
        <v>256</v>
      </c>
      <c r="C14" s="85"/>
      <c r="D14" s="63" t="n">
        <v>16906</v>
      </c>
      <c r="E14" s="63" t="n">
        <v>99082</v>
      </c>
      <c r="F14" s="63" t="n">
        <v>2702748</v>
      </c>
      <c r="G14" s="63" t="n">
        <v>439686</v>
      </c>
      <c r="H14" s="123" t="n">
        <v>103.1</v>
      </c>
      <c r="I14" s="63" t="n">
        <v>319769</v>
      </c>
      <c r="J14" s="63" t="n">
        <v>2541</v>
      </c>
      <c r="K14" s="63" t="n">
        <v>5290</v>
      </c>
      <c r="L14" s="63" t="n">
        <v>70</v>
      </c>
      <c r="M14" s="63" t="n">
        <v>931</v>
      </c>
      <c r="N14" s="63" t="n">
        <v>70</v>
      </c>
      <c r="O14" s="63" t="n">
        <v>927</v>
      </c>
      <c r="P14" s="63" t="n">
        <v>2499</v>
      </c>
      <c r="Q14" s="63" t="n">
        <v>672</v>
      </c>
      <c r="R14" s="63" t="n">
        <v>658</v>
      </c>
      <c r="S14" s="59" t="s">
        <v>54</v>
      </c>
    </row>
    <row r="15" customFormat="false" ht="15.95" hidden="false" customHeight="true" outlineLevel="0" collapsed="false">
      <c r="B15" s="125" t="s">
        <v>257</v>
      </c>
      <c r="C15" s="85"/>
      <c r="D15" s="63" t="n">
        <v>26124</v>
      </c>
      <c r="E15" s="63" t="n">
        <v>164752</v>
      </c>
      <c r="F15" s="63" t="n">
        <v>4670152</v>
      </c>
      <c r="G15" s="63" t="n">
        <v>434766</v>
      </c>
      <c r="H15" s="123" t="n">
        <v>101.1</v>
      </c>
      <c r="I15" s="63" t="n">
        <v>331116</v>
      </c>
      <c r="J15" s="63" t="n">
        <v>2847</v>
      </c>
      <c r="K15" s="63" t="n">
        <v>15417</v>
      </c>
      <c r="L15" s="63" t="n">
        <v>145</v>
      </c>
      <c r="M15" s="63" t="n">
        <v>1468</v>
      </c>
      <c r="N15" s="63" t="n">
        <v>142</v>
      </c>
      <c r="O15" s="63" t="n">
        <v>1476</v>
      </c>
      <c r="P15" s="63" t="n">
        <v>3905</v>
      </c>
      <c r="Q15" s="63" t="n">
        <v>1423</v>
      </c>
      <c r="R15" s="63" t="n">
        <v>1337</v>
      </c>
      <c r="S15" s="59" t="s">
        <v>56</v>
      </c>
    </row>
    <row r="16" customFormat="false" ht="15.95" hidden="false" customHeight="true" outlineLevel="0" collapsed="false">
      <c r="B16" s="125" t="s">
        <v>258</v>
      </c>
      <c r="C16" s="85"/>
      <c r="D16" s="63" t="n">
        <v>31248</v>
      </c>
      <c r="E16" s="63" t="n">
        <v>214725</v>
      </c>
      <c r="F16" s="63" t="n">
        <v>6869837</v>
      </c>
      <c r="G16" s="63" t="n">
        <v>440723</v>
      </c>
      <c r="H16" s="123" t="n">
        <v>101.1</v>
      </c>
      <c r="I16" s="63" t="n">
        <v>370654</v>
      </c>
      <c r="J16" s="63" t="n">
        <v>3007</v>
      </c>
      <c r="K16" s="63" t="n">
        <v>17351</v>
      </c>
      <c r="L16" s="63" t="n">
        <v>192</v>
      </c>
      <c r="M16" s="63" t="n">
        <v>1687</v>
      </c>
      <c r="N16" s="63" t="n">
        <v>189</v>
      </c>
      <c r="O16" s="63" t="n">
        <v>1694</v>
      </c>
      <c r="P16" s="63" t="n">
        <v>4805</v>
      </c>
      <c r="Q16" s="63" t="n">
        <v>1853</v>
      </c>
      <c r="R16" s="63" t="n">
        <v>1746</v>
      </c>
      <c r="S16" s="59" t="s">
        <v>58</v>
      </c>
    </row>
    <row r="17" customFormat="false" ht="15.95" hidden="false" customHeight="true" outlineLevel="0" collapsed="false">
      <c r="B17" s="125" t="s">
        <v>259</v>
      </c>
      <c r="C17" s="85"/>
      <c r="D17" s="63" t="n">
        <v>23991</v>
      </c>
      <c r="E17" s="63" t="n">
        <v>159909</v>
      </c>
      <c r="F17" s="63" t="n">
        <v>5650308</v>
      </c>
      <c r="G17" s="63" t="n">
        <v>446111</v>
      </c>
      <c r="H17" s="123" t="n">
        <v>102.7</v>
      </c>
      <c r="I17" s="63" t="n">
        <v>376918</v>
      </c>
      <c r="J17" s="63" t="n">
        <v>3105</v>
      </c>
      <c r="K17" s="63" t="n">
        <v>14303</v>
      </c>
      <c r="L17" s="63" t="n">
        <v>13</v>
      </c>
      <c r="M17" s="63" t="n">
        <v>1422</v>
      </c>
      <c r="N17" s="63" t="n">
        <v>111</v>
      </c>
      <c r="O17" s="63" t="n">
        <v>1419</v>
      </c>
      <c r="P17" s="63" t="n">
        <v>4246</v>
      </c>
      <c r="Q17" s="63" t="n">
        <v>1311</v>
      </c>
      <c r="R17" s="63" t="n">
        <v>1282</v>
      </c>
      <c r="S17" s="59" t="s">
        <v>60</v>
      </c>
    </row>
    <row r="18" customFormat="false" ht="15.95" hidden="false" customHeight="true" outlineLevel="0" collapsed="false">
      <c r="B18" s="125" t="s">
        <v>260</v>
      </c>
      <c r="C18" s="85"/>
      <c r="D18" s="63" t="n">
        <v>24771</v>
      </c>
      <c r="E18" s="63" t="n">
        <v>169896</v>
      </c>
      <c r="F18" s="63" t="n">
        <v>6830048</v>
      </c>
      <c r="G18" s="63" t="n">
        <v>398302</v>
      </c>
      <c r="H18" s="123" t="n">
        <v>98.8</v>
      </c>
      <c r="I18" s="63" t="n">
        <v>331453</v>
      </c>
      <c r="J18" s="63" t="n">
        <v>2880</v>
      </c>
      <c r="K18" s="63" t="n">
        <v>9052</v>
      </c>
      <c r="L18" s="63" t="n">
        <v>139</v>
      </c>
      <c r="M18" s="63" t="n">
        <v>1561</v>
      </c>
      <c r="N18" s="63" t="n">
        <v>138</v>
      </c>
      <c r="O18" s="63" t="n">
        <v>1576</v>
      </c>
      <c r="P18" s="63" t="n">
        <v>4187</v>
      </c>
      <c r="Q18" s="63" t="n">
        <v>1329</v>
      </c>
      <c r="R18" s="63" t="n">
        <v>1251</v>
      </c>
      <c r="S18" s="59" t="s">
        <v>62</v>
      </c>
    </row>
    <row r="19" customFormat="false" ht="29.25" hidden="false" customHeight="true" outlineLevel="0" collapsed="false">
      <c r="B19" s="125" t="s">
        <v>261</v>
      </c>
      <c r="C19" s="85"/>
      <c r="D19" s="63" t="n">
        <v>56427</v>
      </c>
      <c r="E19" s="63" t="n">
        <v>467022</v>
      </c>
      <c r="F19" s="63" t="n">
        <v>15153850</v>
      </c>
      <c r="G19" s="63" t="n">
        <v>467131</v>
      </c>
      <c r="H19" s="123" t="n">
        <v>104.7</v>
      </c>
      <c r="I19" s="63" t="n">
        <v>327561</v>
      </c>
      <c r="J19" s="63" t="n">
        <v>2973</v>
      </c>
      <c r="K19" s="63" t="n">
        <v>56882</v>
      </c>
      <c r="L19" s="63" t="n">
        <v>355</v>
      </c>
      <c r="M19" s="63" t="n">
        <v>3960</v>
      </c>
      <c r="N19" s="63" t="n">
        <v>353</v>
      </c>
      <c r="O19" s="63" t="n">
        <v>4004</v>
      </c>
      <c r="P19" s="63" t="n">
        <v>10393</v>
      </c>
      <c r="Q19" s="63" t="n">
        <v>4812</v>
      </c>
      <c r="R19" s="63" t="n">
        <v>4445</v>
      </c>
      <c r="S19" s="59" t="s">
        <v>64</v>
      </c>
    </row>
    <row r="20" customFormat="false" ht="15.95" hidden="false" customHeight="true" outlineLevel="0" collapsed="false">
      <c r="B20" s="125" t="s">
        <v>262</v>
      </c>
      <c r="C20" s="85"/>
      <c r="D20" s="63" t="n">
        <v>48596</v>
      </c>
      <c r="E20" s="63" t="n">
        <v>414626</v>
      </c>
      <c r="F20" s="63" t="n">
        <v>12322192</v>
      </c>
      <c r="G20" s="63" t="n">
        <v>424142</v>
      </c>
      <c r="H20" s="123" t="n">
        <v>102</v>
      </c>
      <c r="I20" s="63" t="n">
        <v>350925</v>
      </c>
      <c r="J20" s="63" t="n">
        <v>3010</v>
      </c>
      <c r="K20" s="63" t="n">
        <v>53357</v>
      </c>
      <c r="L20" s="63" t="n">
        <v>284</v>
      </c>
      <c r="M20" s="63" t="n">
        <v>3642</v>
      </c>
      <c r="N20" s="63" t="n">
        <v>284</v>
      </c>
      <c r="O20" s="63" t="n">
        <v>3652</v>
      </c>
      <c r="P20" s="63" t="n">
        <v>10228</v>
      </c>
      <c r="Q20" s="63" t="n">
        <v>4930</v>
      </c>
      <c r="R20" s="63" t="n">
        <v>4489</v>
      </c>
      <c r="S20" s="59" t="s">
        <v>66</v>
      </c>
    </row>
    <row r="21" customFormat="false" ht="15.95" hidden="false" customHeight="true" outlineLevel="0" collapsed="false">
      <c r="B21" s="125" t="s">
        <v>263</v>
      </c>
      <c r="C21" s="85"/>
      <c r="D21" s="63" t="n">
        <v>149965</v>
      </c>
      <c r="E21" s="63" t="n">
        <v>1574020</v>
      </c>
      <c r="F21" s="63" t="n">
        <v>182211327</v>
      </c>
      <c r="G21" s="63" t="n">
        <v>472091</v>
      </c>
      <c r="H21" s="123" t="n">
        <v>110.4</v>
      </c>
      <c r="I21" s="63" t="n">
        <v>499966</v>
      </c>
      <c r="J21" s="63" t="n">
        <v>4540</v>
      </c>
      <c r="K21" s="63" t="n">
        <v>207720</v>
      </c>
      <c r="L21" s="63" t="n">
        <v>648</v>
      </c>
      <c r="M21" s="63" t="n">
        <v>12572</v>
      </c>
      <c r="N21" s="63" t="n">
        <v>649</v>
      </c>
      <c r="O21" s="63" t="n">
        <v>12629</v>
      </c>
      <c r="P21" s="63" t="n">
        <v>38079</v>
      </c>
      <c r="Q21" s="63" t="n">
        <v>15620</v>
      </c>
      <c r="R21" s="63" t="n">
        <v>15331</v>
      </c>
      <c r="S21" s="59" t="s">
        <v>68</v>
      </c>
    </row>
    <row r="22" customFormat="false" ht="15.95" hidden="false" customHeight="true" outlineLevel="0" collapsed="false">
      <c r="B22" s="125" t="s">
        <v>264</v>
      </c>
      <c r="C22" s="85"/>
      <c r="D22" s="63" t="n">
        <v>67716</v>
      </c>
      <c r="E22" s="63" t="n">
        <v>605617</v>
      </c>
      <c r="F22" s="63" t="n">
        <v>20946950</v>
      </c>
      <c r="G22" s="63" t="n">
        <v>456063</v>
      </c>
      <c r="H22" s="123" t="n">
        <v>110.2</v>
      </c>
      <c r="I22" s="63" t="n">
        <v>431015</v>
      </c>
      <c r="J22" s="63" t="n">
        <v>3284</v>
      </c>
      <c r="K22" s="63" t="n">
        <v>110415</v>
      </c>
      <c r="L22" s="63" t="n">
        <v>348</v>
      </c>
      <c r="M22" s="63" t="n">
        <v>6277</v>
      </c>
      <c r="N22" s="63" t="n">
        <v>347</v>
      </c>
      <c r="O22" s="63" t="n">
        <v>6372</v>
      </c>
      <c r="P22" s="63" t="n">
        <v>16792</v>
      </c>
      <c r="Q22" s="63" t="n">
        <v>6869</v>
      </c>
      <c r="R22" s="63" t="n">
        <v>6465</v>
      </c>
      <c r="S22" s="59" t="s">
        <v>70</v>
      </c>
    </row>
    <row r="23" customFormat="false" ht="15.95" hidden="false" customHeight="true" outlineLevel="0" collapsed="false">
      <c r="B23" s="125" t="s">
        <v>265</v>
      </c>
      <c r="C23" s="85"/>
      <c r="D23" s="63" t="n">
        <v>34087</v>
      </c>
      <c r="E23" s="63" t="n">
        <v>214156</v>
      </c>
      <c r="F23" s="63" t="n">
        <v>7185195</v>
      </c>
      <c r="G23" s="63" t="n">
        <v>424868</v>
      </c>
      <c r="H23" s="123" t="n">
        <v>102.4</v>
      </c>
      <c r="I23" s="63" t="n">
        <v>320690</v>
      </c>
      <c r="J23" s="63" t="n">
        <v>2724</v>
      </c>
      <c r="K23" s="63" t="n">
        <v>14403</v>
      </c>
      <c r="L23" s="63" t="n">
        <v>137</v>
      </c>
      <c r="M23" s="63" t="n">
        <v>1688</v>
      </c>
      <c r="N23" s="63" t="n">
        <v>132</v>
      </c>
      <c r="O23" s="63" t="n">
        <v>1667</v>
      </c>
      <c r="P23" s="63" t="n">
        <v>4482</v>
      </c>
      <c r="Q23" s="63" t="n">
        <v>2111</v>
      </c>
      <c r="R23" s="63" t="n">
        <v>2040</v>
      </c>
      <c r="S23" s="59" t="s">
        <v>72</v>
      </c>
    </row>
    <row r="24" customFormat="false" ht="29.25" hidden="false" customHeight="true" outlineLevel="0" collapsed="false">
      <c r="B24" s="125" t="s">
        <v>266</v>
      </c>
      <c r="C24" s="85"/>
      <c r="D24" s="63" t="n">
        <v>16409</v>
      </c>
      <c r="E24" s="63" t="n">
        <v>97614</v>
      </c>
      <c r="F24" s="63" t="n">
        <v>3297996</v>
      </c>
      <c r="G24" s="63" t="n">
        <v>421981</v>
      </c>
      <c r="H24" s="123" t="n">
        <v>101.6</v>
      </c>
      <c r="I24" s="63" t="n">
        <v>338683</v>
      </c>
      <c r="J24" s="63" t="n">
        <v>3088</v>
      </c>
      <c r="K24" s="63" t="n">
        <v>2610</v>
      </c>
      <c r="L24" s="63" t="n">
        <v>113</v>
      </c>
      <c r="M24" s="63" t="n">
        <v>774</v>
      </c>
      <c r="N24" s="63" t="n">
        <v>111</v>
      </c>
      <c r="O24" s="63" t="n">
        <v>779</v>
      </c>
      <c r="P24" s="63" t="n">
        <v>2642</v>
      </c>
      <c r="Q24" s="63" t="n">
        <v>648</v>
      </c>
      <c r="R24" s="63" t="n">
        <v>623</v>
      </c>
      <c r="S24" s="59" t="s">
        <v>74</v>
      </c>
    </row>
    <row r="25" customFormat="false" ht="15.95" hidden="false" customHeight="true" outlineLevel="0" collapsed="false">
      <c r="B25" s="125" t="s">
        <v>267</v>
      </c>
      <c r="C25" s="85"/>
      <c r="D25" s="63" t="n">
        <v>16564</v>
      </c>
      <c r="E25" s="63" t="n">
        <v>107999</v>
      </c>
      <c r="F25" s="63" t="n">
        <v>4157618</v>
      </c>
      <c r="G25" s="63" t="n">
        <v>495218</v>
      </c>
      <c r="H25" s="123" t="n">
        <v>104.6</v>
      </c>
      <c r="I25" s="63" t="n">
        <v>349288</v>
      </c>
      <c r="J25" s="63" t="n">
        <v>2945</v>
      </c>
      <c r="K25" s="63" t="n">
        <v>5507</v>
      </c>
      <c r="L25" s="63" t="n">
        <v>102</v>
      </c>
      <c r="M25" s="63" t="n">
        <v>852</v>
      </c>
      <c r="N25" s="63" t="n">
        <v>101</v>
      </c>
      <c r="O25" s="63" t="n">
        <v>862</v>
      </c>
      <c r="P25" s="63" t="n">
        <v>3028</v>
      </c>
      <c r="Q25" s="63" t="n">
        <v>638</v>
      </c>
      <c r="R25" s="63" t="n">
        <v>628</v>
      </c>
      <c r="S25" s="59" t="s">
        <v>76</v>
      </c>
    </row>
    <row r="26" customFormat="false" ht="15.95" hidden="false" customHeight="true" outlineLevel="0" collapsed="false">
      <c r="B26" s="125" t="s">
        <v>268</v>
      </c>
      <c r="C26" s="85"/>
      <c r="D26" s="63" t="n">
        <v>12021</v>
      </c>
      <c r="E26" s="63" t="n">
        <v>73751</v>
      </c>
      <c r="F26" s="63" t="n">
        <v>2230298</v>
      </c>
      <c r="G26" s="63" t="n">
        <v>415585</v>
      </c>
      <c r="H26" s="123" t="n">
        <v>101.9</v>
      </c>
      <c r="I26" s="63" t="n">
        <v>356705</v>
      </c>
      <c r="J26" s="63" t="n">
        <v>2821</v>
      </c>
      <c r="K26" s="63" t="n">
        <v>2465</v>
      </c>
      <c r="L26" s="63" t="n">
        <v>77</v>
      </c>
      <c r="M26" s="63" t="n">
        <v>594</v>
      </c>
      <c r="N26" s="63" t="n">
        <v>76</v>
      </c>
      <c r="O26" s="63" t="n">
        <v>594</v>
      </c>
      <c r="P26" s="63" t="n">
        <v>1851</v>
      </c>
      <c r="Q26" s="63" t="n">
        <v>407</v>
      </c>
      <c r="R26" s="63" t="n">
        <v>383</v>
      </c>
      <c r="S26" s="59" t="s">
        <v>78</v>
      </c>
    </row>
    <row r="27" customFormat="false" ht="15.95" hidden="false" customHeight="true" outlineLevel="0" collapsed="false">
      <c r="B27" s="125" t="s">
        <v>269</v>
      </c>
      <c r="C27" s="85"/>
      <c r="D27" s="63" t="n">
        <v>11280</v>
      </c>
      <c r="E27" s="63" t="n">
        <v>68580</v>
      </c>
      <c r="F27" s="63" t="n">
        <v>1899724</v>
      </c>
      <c r="G27" s="63" t="n">
        <v>418000</v>
      </c>
      <c r="H27" s="123" t="n">
        <v>103.3</v>
      </c>
      <c r="I27" s="63" t="n">
        <v>333912</v>
      </c>
      <c r="J27" s="63" t="n">
        <v>2767</v>
      </c>
      <c r="K27" s="63" t="n">
        <v>3744</v>
      </c>
      <c r="L27" s="63" t="n">
        <v>60</v>
      </c>
      <c r="M27" s="63" t="n">
        <v>662</v>
      </c>
      <c r="N27" s="63" t="n">
        <v>60</v>
      </c>
      <c r="O27" s="63" t="n">
        <v>671</v>
      </c>
      <c r="P27" s="63" t="n">
        <v>1845</v>
      </c>
      <c r="Q27" s="63" t="n">
        <v>547</v>
      </c>
      <c r="R27" s="63" t="n">
        <v>574</v>
      </c>
      <c r="S27" s="59" t="s">
        <v>80</v>
      </c>
    </row>
    <row r="28" customFormat="false" ht="15.95" hidden="false" customHeight="true" outlineLevel="0" collapsed="false">
      <c r="B28" s="125" t="s">
        <v>270</v>
      </c>
      <c r="C28" s="85"/>
      <c r="D28" s="63" t="n">
        <v>27362</v>
      </c>
      <c r="E28" s="63" t="n">
        <v>183819</v>
      </c>
      <c r="F28" s="63" t="n">
        <v>5832187</v>
      </c>
      <c r="G28" s="63" t="n">
        <v>431307</v>
      </c>
      <c r="H28" s="123" t="n">
        <v>101</v>
      </c>
      <c r="I28" s="63" t="n">
        <v>336093</v>
      </c>
      <c r="J28" s="63" t="n">
        <v>2808</v>
      </c>
      <c r="K28" s="63" t="n">
        <v>7500</v>
      </c>
      <c r="L28" s="63" t="n">
        <v>137</v>
      </c>
      <c r="M28" s="63" t="n">
        <v>1549</v>
      </c>
      <c r="N28" s="63" t="n">
        <v>134</v>
      </c>
      <c r="O28" s="63" t="n">
        <v>1571</v>
      </c>
      <c r="P28" s="63" t="n">
        <v>4451</v>
      </c>
      <c r="Q28" s="63" t="n">
        <v>1642</v>
      </c>
      <c r="R28" s="63" t="n">
        <v>1527</v>
      </c>
      <c r="S28" s="59" t="s">
        <v>82</v>
      </c>
    </row>
    <row r="29" customFormat="false" ht="29.25" hidden="false" customHeight="true" outlineLevel="0" collapsed="false">
      <c r="B29" s="125" t="s">
        <v>271</v>
      </c>
      <c r="C29" s="85"/>
      <c r="D29" s="63" t="n">
        <v>27006</v>
      </c>
      <c r="E29" s="63" t="n">
        <v>176723</v>
      </c>
      <c r="F29" s="63" t="n">
        <v>4760601</v>
      </c>
      <c r="G29" s="63" t="n">
        <v>447746</v>
      </c>
      <c r="H29" s="123" t="n">
        <v>100.2</v>
      </c>
      <c r="I29" s="63" t="n">
        <v>332668</v>
      </c>
      <c r="J29" s="63" t="n">
        <v>2770</v>
      </c>
      <c r="K29" s="63" t="n">
        <v>7138</v>
      </c>
      <c r="L29" s="63" t="n">
        <v>103</v>
      </c>
      <c r="M29" s="63" t="n">
        <v>1522</v>
      </c>
      <c r="N29" s="63" t="n">
        <v>104</v>
      </c>
      <c r="O29" s="63" t="n">
        <v>1543</v>
      </c>
      <c r="P29" s="63" t="n">
        <v>3869</v>
      </c>
      <c r="Q29" s="63" t="n">
        <v>1533</v>
      </c>
      <c r="R29" s="63" t="n">
        <v>1430</v>
      </c>
      <c r="S29" s="59" t="s">
        <v>84</v>
      </c>
    </row>
    <row r="30" customFormat="false" ht="15.95" hidden="false" customHeight="true" outlineLevel="0" collapsed="false">
      <c r="B30" s="125" t="s">
        <v>272</v>
      </c>
      <c r="C30" s="85"/>
      <c r="D30" s="63" t="n">
        <v>47394</v>
      </c>
      <c r="E30" s="63" t="n">
        <v>317092</v>
      </c>
      <c r="F30" s="63" t="n">
        <v>11054615</v>
      </c>
      <c r="G30" s="63" t="n">
        <v>437966</v>
      </c>
      <c r="H30" s="123" t="n">
        <v>105.5</v>
      </c>
      <c r="I30" s="63" t="n">
        <v>372602</v>
      </c>
      <c r="J30" s="63" t="n">
        <v>3384</v>
      </c>
      <c r="K30" s="63" t="n">
        <v>17848</v>
      </c>
      <c r="L30" s="63" t="n">
        <v>184</v>
      </c>
      <c r="M30" s="63" t="n">
        <v>2666</v>
      </c>
      <c r="N30" s="63" t="n">
        <v>185</v>
      </c>
      <c r="O30" s="63" t="n">
        <v>2698</v>
      </c>
      <c r="P30" s="63" t="n">
        <v>6993</v>
      </c>
      <c r="Q30" s="63" t="n">
        <v>2330</v>
      </c>
      <c r="R30" s="63" t="n">
        <v>2227</v>
      </c>
      <c r="S30" s="59" t="s">
        <v>86</v>
      </c>
    </row>
    <row r="31" customFormat="false" ht="15.95" hidden="false" customHeight="true" outlineLevel="0" collapsed="false">
      <c r="B31" s="125" t="s">
        <v>273</v>
      </c>
      <c r="C31" s="85"/>
      <c r="D31" s="63" t="n">
        <v>80001</v>
      </c>
      <c r="E31" s="63" t="n">
        <v>694512</v>
      </c>
      <c r="F31" s="63" t="n">
        <v>43443249</v>
      </c>
      <c r="G31" s="63" t="n">
        <v>405585</v>
      </c>
      <c r="H31" s="123" t="n">
        <v>104.6</v>
      </c>
      <c r="I31" s="63" t="n">
        <v>407576</v>
      </c>
      <c r="J31" s="63" t="n">
        <v>3588</v>
      </c>
      <c r="K31" s="63" t="n">
        <v>46268</v>
      </c>
      <c r="L31" s="63" t="n">
        <v>334</v>
      </c>
      <c r="M31" s="63" t="n">
        <v>4986</v>
      </c>
      <c r="N31" s="63" t="n">
        <v>332</v>
      </c>
      <c r="O31" s="63" t="n">
        <v>5030</v>
      </c>
      <c r="P31" s="63" t="n">
        <v>14420</v>
      </c>
      <c r="Q31" s="63" t="n">
        <v>5189</v>
      </c>
      <c r="R31" s="63" t="n">
        <v>4961</v>
      </c>
      <c r="S31" s="59" t="s">
        <v>88</v>
      </c>
    </row>
    <row r="32" customFormat="false" ht="15.95" hidden="false" customHeight="true" outlineLevel="0" collapsed="false">
      <c r="B32" s="125" t="s">
        <v>274</v>
      </c>
      <c r="C32" s="85"/>
      <c r="D32" s="63" t="n">
        <v>21602</v>
      </c>
      <c r="E32" s="63" t="n">
        <v>145169</v>
      </c>
      <c r="F32" s="63" t="n">
        <v>3940384</v>
      </c>
      <c r="G32" s="63" t="n">
        <v>365557</v>
      </c>
      <c r="H32" s="123" t="n">
        <v>101.5</v>
      </c>
      <c r="I32" s="63" t="n">
        <v>373970</v>
      </c>
      <c r="J32" s="63" t="n">
        <v>3229</v>
      </c>
      <c r="K32" s="63" t="n">
        <v>13515</v>
      </c>
      <c r="L32" s="63" t="n">
        <v>108</v>
      </c>
      <c r="M32" s="63" t="n">
        <v>1484</v>
      </c>
      <c r="N32" s="63" t="n">
        <v>106</v>
      </c>
      <c r="O32" s="63" t="n">
        <v>1498</v>
      </c>
      <c r="P32" s="63" t="n">
        <v>3580</v>
      </c>
      <c r="Q32" s="63" t="n">
        <v>1136</v>
      </c>
      <c r="R32" s="63" t="n">
        <v>1028</v>
      </c>
      <c r="S32" s="59" t="s">
        <v>90</v>
      </c>
    </row>
    <row r="33" customFormat="false" ht="15.95" hidden="false" customHeight="true" outlineLevel="0" collapsed="false">
      <c r="B33" s="125" t="s">
        <v>275</v>
      </c>
      <c r="C33" s="85"/>
      <c r="D33" s="63" t="n">
        <v>14008</v>
      </c>
      <c r="E33" s="63" t="n">
        <v>103138</v>
      </c>
      <c r="F33" s="63" t="n">
        <v>2516575</v>
      </c>
      <c r="G33" s="63" t="n">
        <v>452665</v>
      </c>
      <c r="H33" s="123" t="n">
        <v>101.6</v>
      </c>
      <c r="I33" s="63" t="n">
        <v>376490</v>
      </c>
      <c r="J33" s="63" t="n">
        <v>3138</v>
      </c>
      <c r="K33" s="63" t="n">
        <v>8287</v>
      </c>
      <c r="L33" s="63" t="n">
        <v>60</v>
      </c>
      <c r="M33" s="63" t="n">
        <v>961</v>
      </c>
      <c r="N33" s="63" t="n">
        <v>60</v>
      </c>
      <c r="O33" s="63" t="n">
        <v>975</v>
      </c>
      <c r="P33" s="63" t="n">
        <v>2900</v>
      </c>
      <c r="Q33" s="63" t="n">
        <v>776</v>
      </c>
      <c r="R33" s="63" t="n">
        <v>752</v>
      </c>
      <c r="S33" s="59" t="s">
        <v>92</v>
      </c>
    </row>
    <row r="34" customFormat="false" ht="29.25" hidden="false" customHeight="true" outlineLevel="0" collapsed="false">
      <c r="B34" s="125" t="s">
        <v>276</v>
      </c>
      <c r="C34" s="85"/>
      <c r="D34" s="63" t="n">
        <v>34767</v>
      </c>
      <c r="E34" s="63" t="n">
        <v>249668</v>
      </c>
      <c r="F34" s="63" t="n">
        <v>7396170</v>
      </c>
      <c r="G34" s="63" t="n">
        <v>399480</v>
      </c>
      <c r="H34" s="123" t="n">
        <v>105.6</v>
      </c>
      <c r="I34" s="63" t="n">
        <v>354234</v>
      </c>
      <c r="J34" s="63" t="n">
        <v>2993</v>
      </c>
      <c r="K34" s="63" t="n">
        <v>51907</v>
      </c>
      <c r="L34" s="63" t="n">
        <v>177</v>
      </c>
      <c r="M34" s="63" t="n">
        <v>2516</v>
      </c>
      <c r="N34" s="63" t="n">
        <v>176</v>
      </c>
      <c r="O34" s="63" t="n">
        <v>2536</v>
      </c>
      <c r="P34" s="63" t="n">
        <v>7756</v>
      </c>
      <c r="Q34" s="63" t="n">
        <v>1803</v>
      </c>
      <c r="R34" s="63" t="n">
        <v>1720</v>
      </c>
      <c r="S34" s="59" t="s">
        <v>94</v>
      </c>
    </row>
    <row r="35" customFormat="false" ht="15.95" hidden="false" customHeight="true" outlineLevel="0" collapsed="false">
      <c r="B35" s="125" t="s">
        <v>277</v>
      </c>
      <c r="C35" s="85"/>
      <c r="D35" s="63" t="n">
        <v>107650</v>
      </c>
      <c r="E35" s="63" t="n">
        <v>913217</v>
      </c>
      <c r="F35" s="63" t="n">
        <v>61660209</v>
      </c>
      <c r="G35" s="63" t="n">
        <v>370647</v>
      </c>
      <c r="H35" s="123" t="n">
        <v>107</v>
      </c>
      <c r="I35" s="63" t="n">
        <v>403084</v>
      </c>
      <c r="J35" s="63" t="n">
        <v>3107</v>
      </c>
      <c r="K35" s="63" t="n">
        <v>233190</v>
      </c>
      <c r="L35" s="63" t="n">
        <v>541</v>
      </c>
      <c r="M35" s="63" t="n">
        <v>8198</v>
      </c>
      <c r="N35" s="63" t="n">
        <v>539</v>
      </c>
      <c r="O35" s="63" t="n">
        <v>8231</v>
      </c>
      <c r="P35" s="63" t="n">
        <v>22650</v>
      </c>
      <c r="Q35" s="63" t="n">
        <v>7668</v>
      </c>
      <c r="R35" s="63" t="n">
        <v>7283</v>
      </c>
      <c r="S35" s="59" t="s">
        <v>96</v>
      </c>
    </row>
    <row r="36" customFormat="false" ht="15.95" hidden="false" customHeight="true" outlineLevel="0" collapsed="false">
      <c r="B36" s="125" t="s">
        <v>278</v>
      </c>
      <c r="C36" s="85"/>
      <c r="D36" s="63" t="n">
        <v>61597</v>
      </c>
      <c r="E36" s="63" t="n">
        <v>434283</v>
      </c>
      <c r="F36" s="63" t="n">
        <v>13269264</v>
      </c>
      <c r="G36" s="63" t="n">
        <v>359239</v>
      </c>
      <c r="H36" s="123" t="n">
        <v>103.8</v>
      </c>
      <c r="I36" s="63" t="n">
        <v>363267</v>
      </c>
      <c r="J36" s="63" t="n">
        <v>2823</v>
      </c>
      <c r="K36" s="63" t="n">
        <v>82304</v>
      </c>
      <c r="L36" s="63" t="n">
        <v>353</v>
      </c>
      <c r="M36" s="63" t="n">
        <v>4908</v>
      </c>
      <c r="N36" s="63" t="n">
        <v>351</v>
      </c>
      <c r="O36" s="63" t="n">
        <v>4936</v>
      </c>
      <c r="P36" s="63" t="n">
        <v>12313</v>
      </c>
      <c r="Q36" s="63" t="n">
        <v>3747</v>
      </c>
      <c r="R36" s="63" t="n">
        <v>3583</v>
      </c>
      <c r="S36" s="59" t="s">
        <v>98</v>
      </c>
    </row>
    <row r="37" customFormat="false" ht="15.95" hidden="false" customHeight="true" outlineLevel="0" collapsed="false">
      <c r="B37" s="125" t="s">
        <v>279</v>
      </c>
      <c r="C37" s="85"/>
      <c r="D37" s="63" t="n">
        <v>13460</v>
      </c>
      <c r="E37" s="63" t="n">
        <v>93360</v>
      </c>
      <c r="F37" s="63" t="n">
        <v>2126234</v>
      </c>
      <c r="G37" s="63" t="n">
        <v>469730</v>
      </c>
      <c r="H37" s="123" t="n">
        <v>101.2</v>
      </c>
      <c r="I37" s="63" t="n">
        <v>343392</v>
      </c>
      <c r="J37" s="63" t="n">
        <v>2681</v>
      </c>
      <c r="K37" s="63" t="n">
        <v>16450</v>
      </c>
      <c r="L37" s="63" t="n">
        <v>76</v>
      </c>
      <c r="M37" s="63" t="n">
        <v>1145</v>
      </c>
      <c r="N37" s="63" t="n">
        <v>75</v>
      </c>
      <c r="O37" s="63" t="n">
        <v>1160</v>
      </c>
      <c r="P37" s="63" t="n">
        <v>3018</v>
      </c>
      <c r="Q37" s="63" t="n">
        <v>924</v>
      </c>
      <c r="R37" s="63" t="n">
        <v>867</v>
      </c>
      <c r="S37" s="59" t="s">
        <v>100</v>
      </c>
    </row>
    <row r="38" customFormat="false" ht="15.95" hidden="false" customHeight="true" outlineLevel="0" collapsed="false">
      <c r="B38" s="125" t="s">
        <v>280</v>
      </c>
      <c r="C38" s="85"/>
      <c r="D38" s="63" t="n">
        <v>14871</v>
      </c>
      <c r="E38" s="63" t="n">
        <v>82554</v>
      </c>
      <c r="F38" s="63" t="n">
        <v>1866101</v>
      </c>
      <c r="G38" s="63" t="n">
        <v>392749</v>
      </c>
      <c r="H38" s="123" t="n">
        <v>103.6</v>
      </c>
      <c r="I38" s="63" t="n">
        <v>333793</v>
      </c>
      <c r="J38" s="63" t="n">
        <v>2637</v>
      </c>
      <c r="K38" s="63" t="n">
        <v>12325</v>
      </c>
      <c r="L38" s="63" t="n">
        <v>92</v>
      </c>
      <c r="M38" s="63" t="n">
        <v>1070</v>
      </c>
      <c r="N38" s="63" t="n">
        <v>92</v>
      </c>
      <c r="O38" s="63" t="n">
        <v>1068</v>
      </c>
      <c r="P38" s="63" t="n">
        <v>2720</v>
      </c>
      <c r="Q38" s="63" t="n">
        <v>726</v>
      </c>
      <c r="R38" s="63" t="n">
        <v>731</v>
      </c>
      <c r="S38" s="59" t="s">
        <v>102</v>
      </c>
    </row>
    <row r="39" customFormat="false" ht="29.25" hidden="false" customHeight="true" outlineLevel="0" collapsed="false">
      <c r="B39" s="125" t="s">
        <v>281</v>
      </c>
      <c r="C39" s="85"/>
      <c r="D39" s="63" t="n">
        <v>7770</v>
      </c>
      <c r="E39" s="63" t="n">
        <v>50030</v>
      </c>
      <c r="F39" s="63" t="n">
        <v>1348156</v>
      </c>
      <c r="G39" s="63" t="n">
        <v>367216</v>
      </c>
      <c r="H39" s="123" t="n">
        <v>100.4</v>
      </c>
      <c r="I39" s="63" t="n">
        <v>306564</v>
      </c>
      <c r="J39" s="63" t="n">
        <v>2364</v>
      </c>
      <c r="K39" s="63" t="n">
        <v>5333</v>
      </c>
      <c r="L39" s="63" t="n">
        <v>46</v>
      </c>
      <c r="M39" s="63" t="n">
        <v>527</v>
      </c>
      <c r="N39" s="63" t="n">
        <v>46</v>
      </c>
      <c r="O39" s="63" t="n">
        <v>533</v>
      </c>
      <c r="P39" s="63" t="n">
        <v>1711</v>
      </c>
      <c r="Q39" s="63" t="n">
        <v>368</v>
      </c>
      <c r="R39" s="63" t="n">
        <v>360</v>
      </c>
      <c r="S39" s="59" t="s">
        <v>104</v>
      </c>
    </row>
    <row r="40" customFormat="false" ht="15.95" hidden="false" customHeight="true" outlineLevel="0" collapsed="false">
      <c r="B40" s="125" t="s">
        <v>282</v>
      </c>
      <c r="C40" s="85"/>
      <c r="D40" s="63" t="n">
        <v>10782</v>
      </c>
      <c r="E40" s="63" t="n">
        <v>59793</v>
      </c>
      <c r="F40" s="63" t="n">
        <v>1421377</v>
      </c>
      <c r="G40" s="63" t="n">
        <v>383479</v>
      </c>
      <c r="H40" s="123" t="n">
        <v>102.3</v>
      </c>
      <c r="I40" s="63" t="n">
        <v>309848</v>
      </c>
      <c r="J40" s="63" t="n">
        <v>2436</v>
      </c>
      <c r="K40" s="63" t="n">
        <v>4605</v>
      </c>
      <c r="L40" s="63" t="n">
        <v>57</v>
      </c>
      <c r="M40" s="63" t="n">
        <v>745</v>
      </c>
      <c r="N40" s="63" t="n">
        <v>56</v>
      </c>
      <c r="O40" s="63" t="n">
        <v>751</v>
      </c>
      <c r="P40" s="63" t="n">
        <v>1911</v>
      </c>
      <c r="Q40" s="63" t="n">
        <v>400</v>
      </c>
      <c r="R40" s="63" t="n">
        <v>397</v>
      </c>
      <c r="S40" s="59" t="s">
        <v>106</v>
      </c>
    </row>
    <row r="41" customFormat="false" ht="15.95" hidden="false" customHeight="true" outlineLevel="0" collapsed="false">
      <c r="B41" s="125" t="s">
        <v>283</v>
      </c>
      <c r="C41" s="85"/>
      <c r="D41" s="63" t="n">
        <v>23097</v>
      </c>
      <c r="E41" s="63" t="n">
        <v>160901</v>
      </c>
      <c r="F41" s="63" t="n">
        <v>5181731</v>
      </c>
      <c r="G41" s="63" t="n">
        <v>393631</v>
      </c>
      <c r="H41" s="123" t="n">
        <v>105.6</v>
      </c>
      <c r="I41" s="63" t="n">
        <v>363396</v>
      </c>
      <c r="J41" s="63" t="n">
        <v>2812</v>
      </c>
      <c r="K41" s="63" t="n">
        <v>19541</v>
      </c>
      <c r="L41" s="63" t="n">
        <v>179</v>
      </c>
      <c r="M41" s="63" t="n">
        <v>1626</v>
      </c>
      <c r="N41" s="63" t="n">
        <v>176</v>
      </c>
      <c r="O41" s="63" t="n">
        <v>1623</v>
      </c>
      <c r="P41" s="63" t="n">
        <v>5317</v>
      </c>
      <c r="Q41" s="63" t="n">
        <v>1672</v>
      </c>
      <c r="R41" s="63" t="n">
        <v>1601</v>
      </c>
      <c r="S41" s="59" t="s">
        <v>108</v>
      </c>
    </row>
    <row r="42" customFormat="false" ht="15.95" hidden="false" customHeight="true" outlineLevel="0" collapsed="false">
      <c r="B42" s="125" t="s">
        <v>284</v>
      </c>
      <c r="C42" s="85"/>
      <c r="D42" s="63" t="n">
        <v>35839</v>
      </c>
      <c r="E42" s="63" t="n">
        <v>262675</v>
      </c>
      <c r="F42" s="63" t="n">
        <v>11868449</v>
      </c>
      <c r="G42" s="63" t="n">
        <v>446243</v>
      </c>
      <c r="H42" s="123" t="n">
        <v>102.5</v>
      </c>
      <c r="I42" s="63" t="n">
        <v>378991</v>
      </c>
      <c r="J42" s="63" t="n">
        <v>3059</v>
      </c>
      <c r="K42" s="63" t="n">
        <v>35922</v>
      </c>
      <c r="L42" s="63" t="n">
        <v>256</v>
      </c>
      <c r="M42" s="63" t="n">
        <v>2617</v>
      </c>
      <c r="N42" s="63" t="n">
        <v>254</v>
      </c>
      <c r="O42" s="63" t="n">
        <v>2642</v>
      </c>
      <c r="P42" s="63" t="n">
        <v>6864</v>
      </c>
      <c r="Q42" s="63" t="n">
        <v>2337</v>
      </c>
      <c r="R42" s="63" t="n">
        <v>2299</v>
      </c>
      <c r="S42" s="59" t="s">
        <v>110</v>
      </c>
    </row>
    <row r="43" customFormat="false" ht="15.95" hidden="false" customHeight="true" outlineLevel="0" collapsed="false">
      <c r="B43" s="125" t="s">
        <v>285</v>
      </c>
      <c r="C43" s="85"/>
      <c r="D43" s="63" t="n">
        <v>20010</v>
      </c>
      <c r="E43" s="63" t="n">
        <v>124572</v>
      </c>
      <c r="F43" s="63" t="n">
        <v>3548663</v>
      </c>
      <c r="G43" s="63" t="n">
        <v>426612</v>
      </c>
      <c r="H43" s="123" t="n">
        <v>101.8</v>
      </c>
      <c r="I43" s="63" t="n">
        <v>347588</v>
      </c>
      <c r="J43" s="63" t="n">
        <v>2982</v>
      </c>
      <c r="K43" s="63" t="n">
        <v>14972</v>
      </c>
      <c r="L43" s="63" t="n">
        <v>148</v>
      </c>
      <c r="M43" s="63" t="n">
        <v>1294</v>
      </c>
      <c r="N43" s="63" t="n">
        <v>148</v>
      </c>
      <c r="O43" s="63" t="n">
        <v>1279</v>
      </c>
      <c r="P43" s="63" t="n">
        <v>3630</v>
      </c>
      <c r="Q43" s="63" t="n">
        <v>960</v>
      </c>
      <c r="R43" s="63" t="n">
        <v>914</v>
      </c>
      <c r="S43" s="59" t="s">
        <v>112</v>
      </c>
    </row>
    <row r="44" customFormat="false" ht="29.25" hidden="false" customHeight="true" outlineLevel="0" collapsed="false">
      <c r="B44" s="125" t="s">
        <v>286</v>
      </c>
      <c r="C44" s="85"/>
      <c r="D44" s="63" t="n">
        <v>10982</v>
      </c>
      <c r="E44" s="63" t="n">
        <v>62825</v>
      </c>
      <c r="F44" s="63" t="n">
        <v>1661534</v>
      </c>
      <c r="G44" s="63" t="n">
        <v>403493</v>
      </c>
      <c r="H44" s="123" t="n">
        <v>100.2</v>
      </c>
      <c r="I44" s="63" t="n">
        <v>350910</v>
      </c>
      <c r="J44" s="63" t="n">
        <v>2807</v>
      </c>
      <c r="K44" s="63" t="n">
        <v>12437</v>
      </c>
      <c r="L44" s="63" t="n">
        <v>119</v>
      </c>
      <c r="M44" s="63" t="n">
        <v>778</v>
      </c>
      <c r="N44" s="63" t="n">
        <v>119</v>
      </c>
      <c r="O44" s="63" t="n">
        <v>783</v>
      </c>
      <c r="P44" s="63" t="n">
        <v>2377</v>
      </c>
      <c r="Q44" s="63" t="n">
        <v>813</v>
      </c>
      <c r="R44" s="63" t="n">
        <v>779</v>
      </c>
      <c r="S44" s="59" t="s">
        <v>114</v>
      </c>
    </row>
    <row r="45" customFormat="false" ht="15.95" hidden="false" customHeight="true" outlineLevel="0" collapsed="false">
      <c r="B45" s="125" t="s">
        <v>287</v>
      </c>
      <c r="C45" s="85"/>
      <c r="D45" s="63" t="n">
        <v>13983</v>
      </c>
      <c r="E45" s="63" t="n">
        <v>93172</v>
      </c>
      <c r="F45" s="63" t="n">
        <v>3980519</v>
      </c>
      <c r="G45" s="63" t="n">
        <v>431393</v>
      </c>
      <c r="H45" s="123" t="n">
        <v>99.4</v>
      </c>
      <c r="I45" s="63" t="n">
        <v>339004</v>
      </c>
      <c r="J45" s="63" t="n">
        <v>2652</v>
      </c>
      <c r="K45" s="63" t="n">
        <v>9660</v>
      </c>
      <c r="L45" s="63" t="n">
        <v>96</v>
      </c>
      <c r="M45" s="63" t="n">
        <v>819</v>
      </c>
      <c r="N45" s="63" t="n">
        <v>95</v>
      </c>
      <c r="O45" s="63" t="n">
        <v>823</v>
      </c>
      <c r="P45" s="63" t="n">
        <v>2590</v>
      </c>
      <c r="Q45" s="63" t="n">
        <v>685</v>
      </c>
      <c r="R45" s="63" t="n">
        <v>614</v>
      </c>
      <c r="S45" s="59" t="s">
        <v>116</v>
      </c>
    </row>
    <row r="46" customFormat="false" ht="15.95" hidden="false" customHeight="true" outlineLevel="0" collapsed="false">
      <c r="B46" s="125" t="s">
        <v>288</v>
      </c>
      <c r="C46" s="85"/>
      <c r="D46" s="63" t="n">
        <v>19600</v>
      </c>
      <c r="E46" s="63" t="n">
        <v>119974</v>
      </c>
      <c r="F46" s="63" t="n">
        <v>3537416</v>
      </c>
      <c r="G46" s="63" t="n">
        <v>331957</v>
      </c>
      <c r="H46" s="123" t="n">
        <v>99.5</v>
      </c>
      <c r="I46" s="63" t="n">
        <v>340930</v>
      </c>
      <c r="J46" s="63" t="n">
        <v>2485</v>
      </c>
      <c r="K46" s="63" t="n">
        <v>16612</v>
      </c>
      <c r="L46" s="63" t="n">
        <v>146</v>
      </c>
      <c r="M46" s="63" t="n">
        <v>1237</v>
      </c>
      <c r="N46" s="63" t="n">
        <v>144</v>
      </c>
      <c r="O46" s="63" t="n">
        <v>1238</v>
      </c>
      <c r="P46" s="63" t="n">
        <v>3519</v>
      </c>
      <c r="Q46" s="63" t="n">
        <v>924</v>
      </c>
      <c r="R46" s="63" t="n">
        <v>868</v>
      </c>
      <c r="S46" s="59" t="s">
        <v>118</v>
      </c>
    </row>
    <row r="47" customFormat="false" ht="15.95" hidden="false" customHeight="true" outlineLevel="0" collapsed="false">
      <c r="B47" s="125" t="s">
        <v>289</v>
      </c>
      <c r="C47" s="85"/>
      <c r="D47" s="63" t="n">
        <v>11702</v>
      </c>
      <c r="E47" s="63" t="n">
        <v>66062</v>
      </c>
      <c r="F47" s="63" t="n">
        <v>1593153</v>
      </c>
      <c r="G47" s="63" t="n">
        <v>456600</v>
      </c>
      <c r="H47" s="123" t="n">
        <v>99.6</v>
      </c>
      <c r="I47" s="63" t="n">
        <v>320167</v>
      </c>
      <c r="J47" s="63" t="n">
        <v>2114</v>
      </c>
      <c r="K47" s="63" t="n">
        <v>17572</v>
      </c>
      <c r="L47" s="63" t="n">
        <v>140</v>
      </c>
      <c r="M47" s="63" t="n">
        <v>574</v>
      </c>
      <c r="N47" s="63" t="n">
        <v>138</v>
      </c>
      <c r="O47" s="63" t="n">
        <v>578</v>
      </c>
      <c r="P47" s="63" t="n">
        <v>2184</v>
      </c>
      <c r="Q47" s="63" t="n">
        <v>481</v>
      </c>
      <c r="R47" s="63" t="n">
        <v>459</v>
      </c>
      <c r="S47" s="59" t="s">
        <v>120</v>
      </c>
    </row>
    <row r="48" customFormat="false" ht="15.95" hidden="false" customHeight="true" outlineLevel="0" collapsed="false">
      <c r="B48" s="125" t="s">
        <v>290</v>
      </c>
      <c r="C48" s="85"/>
      <c r="D48" s="63" t="n">
        <v>64043</v>
      </c>
      <c r="E48" s="63" t="n">
        <v>479210</v>
      </c>
      <c r="F48" s="63" t="n">
        <v>22126399</v>
      </c>
      <c r="G48" s="63" t="n">
        <v>400470</v>
      </c>
      <c r="H48" s="123" t="n">
        <v>100.1</v>
      </c>
      <c r="I48" s="63" t="n">
        <v>354832</v>
      </c>
      <c r="J48" s="63" t="n">
        <v>2746</v>
      </c>
      <c r="K48" s="63" t="n">
        <v>99120</v>
      </c>
      <c r="L48" s="63" t="n">
        <v>468</v>
      </c>
      <c r="M48" s="63" t="n">
        <v>4448</v>
      </c>
      <c r="N48" s="63" t="n">
        <v>468</v>
      </c>
      <c r="O48" s="63" t="n">
        <v>4476</v>
      </c>
      <c r="P48" s="63" t="n">
        <v>14310</v>
      </c>
      <c r="Q48" s="63" t="n">
        <v>5018</v>
      </c>
      <c r="R48" s="63" t="n">
        <v>4885</v>
      </c>
      <c r="S48" s="59" t="s">
        <v>122</v>
      </c>
    </row>
    <row r="49" customFormat="false" ht="15.95" hidden="false" customHeight="true" outlineLevel="0" collapsed="false">
      <c r="B49" s="125" t="s">
        <v>291</v>
      </c>
      <c r="C49" s="85"/>
      <c r="D49" s="63" t="n">
        <v>11969</v>
      </c>
      <c r="E49" s="63" t="n">
        <v>71221</v>
      </c>
      <c r="F49" s="63" t="n">
        <v>1835911</v>
      </c>
      <c r="G49" s="63" t="n">
        <v>415616</v>
      </c>
      <c r="H49" s="123" t="n">
        <v>99</v>
      </c>
      <c r="I49" s="63" t="n">
        <v>332381</v>
      </c>
      <c r="J49" s="63" t="n">
        <v>2575</v>
      </c>
      <c r="K49" s="63" t="n">
        <v>6374</v>
      </c>
      <c r="L49" s="63" t="n">
        <v>110</v>
      </c>
      <c r="M49" s="63" t="n">
        <v>694</v>
      </c>
      <c r="N49" s="63" t="n">
        <v>110</v>
      </c>
      <c r="O49" s="63" t="n">
        <v>695</v>
      </c>
      <c r="P49" s="63" t="n">
        <v>2154</v>
      </c>
      <c r="Q49" s="63" t="n">
        <v>601</v>
      </c>
      <c r="R49" s="63" t="n">
        <v>548</v>
      </c>
      <c r="S49" s="59" t="s">
        <v>124</v>
      </c>
    </row>
    <row r="50" customFormat="false" ht="29.25" hidden="false" customHeight="true" outlineLevel="0" collapsed="false">
      <c r="B50" s="125" t="s">
        <v>292</v>
      </c>
      <c r="C50" s="85"/>
      <c r="D50" s="63" t="n">
        <v>20417</v>
      </c>
      <c r="E50" s="63" t="n">
        <v>118888</v>
      </c>
      <c r="F50" s="63" t="n">
        <v>3024438</v>
      </c>
      <c r="G50" s="63" t="n">
        <v>388469</v>
      </c>
      <c r="H50" s="123" t="n">
        <v>102.6</v>
      </c>
      <c r="I50" s="63" t="n">
        <v>299081</v>
      </c>
      <c r="J50" s="63" t="n">
        <v>2191</v>
      </c>
      <c r="K50" s="63" t="n">
        <v>24484</v>
      </c>
      <c r="L50" s="63" t="n">
        <v>165</v>
      </c>
      <c r="M50" s="63" t="n">
        <v>1438</v>
      </c>
      <c r="N50" s="63" t="n">
        <v>164</v>
      </c>
      <c r="O50" s="63" t="n">
        <v>1431</v>
      </c>
      <c r="P50" s="63" t="n">
        <v>4007</v>
      </c>
      <c r="Q50" s="63" t="n">
        <v>1198</v>
      </c>
      <c r="R50" s="63" t="n">
        <v>1189</v>
      </c>
      <c r="S50" s="59" t="s">
        <v>126</v>
      </c>
    </row>
    <row r="51" customFormat="false" ht="29.25" hidden="false" customHeight="true" outlineLevel="0" collapsed="false">
      <c r="B51" s="125" t="s">
        <v>293</v>
      </c>
      <c r="C51" s="85"/>
      <c r="D51" s="63" t="n">
        <v>22976</v>
      </c>
      <c r="E51" s="63" t="n">
        <v>150135</v>
      </c>
      <c r="F51" s="63" t="n">
        <v>3950340</v>
      </c>
      <c r="G51" s="63" t="n">
        <v>379970</v>
      </c>
      <c r="H51" s="123" t="n">
        <v>99.7</v>
      </c>
      <c r="I51" s="63" t="n">
        <v>306179</v>
      </c>
      <c r="J51" s="63" t="n">
        <v>2381</v>
      </c>
      <c r="K51" s="63" t="n">
        <v>17450</v>
      </c>
      <c r="L51" s="63" t="n">
        <v>217</v>
      </c>
      <c r="M51" s="63" t="n">
        <v>1453</v>
      </c>
      <c r="N51" s="63" t="n">
        <v>218</v>
      </c>
      <c r="O51" s="63" t="n">
        <v>1454</v>
      </c>
      <c r="P51" s="63" t="n">
        <v>4706</v>
      </c>
      <c r="Q51" s="63" t="n">
        <v>1256</v>
      </c>
      <c r="R51" s="63" t="n">
        <v>1202</v>
      </c>
      <c r="S51" s="59" t="s">
        <v>128</v>
      </c>
    </row>
    <row r="52" customFormat="false" ht="15.95" hidden="false" customHeight="true" outlineLevel="0" collapsed="false">
      <c r="B52" s="125" t="s">
        <v>294</v>
      </c>
      <c r="C52" s="85"/>
      <c r="D52" s="63" t="n">
        <v>16218</v>
      </c>
      <c r="E52" s="63" t="n">
        <v>100651</v>
      </c>
      <c r="F52" s="63" t="n">
        <v>2557027</v>
      </c>
      <c r="G52" s="63" t="n">
        <v>394763</v>
      </c>
      <c r="H52" s="123" t="n">
        <v>100.1</v>
      </c>
      <c r="I52" s="63" t="n">
        <v>315010</v>
      </c>
      <c r="J52" s="63" t="n">
        <v>2636</v>
      </c>
      <c r="K52" s="63" t="n">
        <v>16458</v>
      </c>
      <c r="L52" s="63" t="n">
        <v>165</v>
      </c>
      <c r="M52" s="63" t="n">
        <v>965</v>
      </c>
      <c r="N52" s="63" t="n">
        <v>164</v>
      </c>
      <c r="O52" s="63" t="n">
        <v>969</v>
      </c>
      <c r="P52" s="63" t="n">
        <v>2975</v>
      </c>
      <c r="Q52" s="63" t="n">
        <v>741</v>
      </c>
      <c r="R52" s="63" t="n">
        <v>731</v>
      </c>
      <c r="S52" s="59" t="s">
        <v>130</v>
      </c>
    </row>
    <row r="53" customFormat="false" ht="15.95" hidden="false" customHeight="true" outlineLevel="0" collapsed="false">
      <c r="B53" s="125" t="s">
        <v>295</v>
      </c>
      <c r="C53" s="85"/>
      <c r="D53" s="63" t="n">
        <v>15674</v>
      </c>
      <c r="E53" s="63" t="n">
        <v>95939</v>
      </c>
      <c r="F53" s="63" t="n">
        <v>2586434</v>
      </c>
      <c r="G53" s="63" t="n">
        <v>332852</v>
      </c>
      <c r="H53" s="123" t="n">
        <v>96.5</v>
      </c>
      <c r="I53" s="63" t="n">
        <v>305986</v>
      </c>
      <c r="J53" s="63" t="n">
        <v>2152</v>
      </c>
      <c r="K53" s="63" t="n">
        <v>13324</v>
      </c>
      <c r="L53" s="63" t="n">
        <v>145</v>
      </c>
      <c r="M53" s="63" t="n">
        <v>900</v>
      </c>
      <c r="N53" s="63" t="n">
        <v>143</v>
      </c>
      <c r="O53" s="63" t="n">
        <v>904</v>
      </c>
      <c r="P53" s="63" t="n">
        <v>2602</v>
      </c>
      <c r="Q53" s="63" t="n">
        <v>702</v>
      </c>
      <c r="R53" s="63" t="n">
        <v>679</v>
      </c>
      <c r="S53" s="59" t="s">
        <v>132</v>
      </c>
    </row>
    <row r="54" customFormat="false" ht="15.95" hidden="false" customHeight="true" outlineLevel="0" collapsed="false">
      <c r="B54" s="125" t="s">
        <v>296</v>
      </c>
      <c r="C54" s="85"/>
      <c r="D54" s="63" t="n">
        <v>23858</v>
      </c>
      <c r="E54" s="63" t="n">
        <v>140281</v>
      </c>
      <c r="F54" s="63" t="n">
        <v>4026665</v>
      </c>
      <c r="G54" s="63" t="n">
        <v>452413</v>
      </c>
      <c r="H54" s="123" t="n">
        <v>100.9</v>
      </c>
      <c r="I54" s="63" t="n">
        <v>301262</v>
      </c>
      <c r="J54" s="63" t="n">
        <v>2353</v>
      </c>
      <c r="K54" s="63" t="n">
        <v>26862</v>
      </c>
      <c r="L54" s="63" t="n">
        <v>274</v>
      </c>
      <c r="M54" s="63" t="n">
        <v>1437</v>
      </c>
      <c r="N54" s="63" t="n">
        <v>272</v>
      </c>
      <c r="O54" s="63" t="n">
        <v>1433</v>
      </c>
      <c r="P54" s="63" t="n">
        <v>4058</v>
      </c>
      <c r="Q54" s="63" t="n">
        <v>1218</v>
      </c>
      <c r="R54" s="63" t="n">
        <v>1210</v>
      </c>
      <c r="S54" s="59" t="s">
        <v>134</v>
      </c>
    </row>
    <row r="55" customFormat="false" ht="15.95" hidden="false" customHeight="true" outlineLevel="0" collapsed="false">
      <c r="A55" s="68"/>
      <c r="B55" s="127" t="s">
        <v>297</v>
      </c>
      <c r="C55" s="111"/>
      <c r="D55" s="68" t="n">
        <v>17926</v>
      </c>
      <c r="E55" s="68" t="n">
        <v>107623</v>
      </c>
      <c r="F55" s="68" t="n">
        <v>2605252</v>
      </c>
      <c r="G55" s="68" t="n">
        <v>323077</v>
      </c>
      <c r="H55" s="128" t="n">
        <v>97.3</v>
      </c>
      <c r="I55" s="68" t="n">
        <v>297971</v>
      </c>
      <c r="J55" s="68" t="n">
        <v>2049</v>
      </c>
      <c r="K55" s="68" t="n">
        <v>24391</v>
      </c>
      <c r="L55" s="68" t="n">
        <v>94</v>
      </c>
      <c r="M55" s="68" t="n">
        <v>806</v>
      </c>
      <c r="N55" s="68" t="n">
        <v>94</v>
      </c>
      <c r="O55" s="68" t="n">
        <v>812</v>
      </c>
      <c r="P55" s="68" t="n">
        <v>3115</v>
      </c>
      <c r="Q55" s="68" t="n">
        <v>802</v>
      </c>
      <c r="R55" s="68" t="n">
        <v>771</v>
      </c>
      <c r="S55" s="71" t="s">
        <v>136</v>
      </c>
      <c r="T55" s="220"/>
      <c r="U55" s="220"/>
      <c r="V55" s="220"/>
      <c r="W55" s="220"/>
      <c r="X55" s="220"/>
    </row>
    <row r="56" customFormat="false" ht="48" hidden="false" customHeight="true" outlineLevel="0" collapsed="false">
      <c r="A56" s="129"/>
      <c r="B56" s="130" t="s">
        <v>377</v>
      </c>
      <c r="C56" s="131"/>
      <c r="D56" s="92" t="s">
        <v>378</v>
      </c>
      <c r="E56" s="92"/>
      <c r="F56" s="92"/>
      <c r="G56" s="93" t="s">
        <v>379</v>
      </c>
      <c r="H56" s="93" t="s">
        <v>380</v>
      </c>
      <c r="I56" s="134" t="s">
        <v>381</v>
      </c>
      <c r="J56" s="94" t="s">
        <v>382</v>
      </c>
      <c r="K56" s="94" t="s">
        <v>383</v>
      </c>
      <c r="L56" s="92" t="s">
        <v>384</v>
      </c>
      <c r="M56" s="92"/>
      <c r="N56" s="92"/>
      <c r="O56" s="92"/>
      <c r="P56" s="92" t="s">
        <v>385</v>
      </c>
      <c r="Q56" s="92"/>
      <c r="R56" s="92"/>
      <c r="S56" s="101" t="s">
        <v>137</v>
      </c>
      <c r="T56" s="220"/>
      <c r="U56" s="220"/>
      <c r="V56" s="220"/>
      <c r="W56" s="220"/>
      <c r="X56" s="220"/>
    </row>
    <row r="57" customFormat="false" ht="15" hidden="false" customHeight="true" outlineLevel="0" collapsed="false">
      <c r="B57" s="63" t="s">
        <v>386</v>
      </c>
      <c r="C57" s="221"/>
      <c r="D57" s="221"/>
      <c r="E57" s="221"/>
      <c r="F57" s="221"/>
      <c r="J57" s="63" t="s">
        <v>387</v>
      </c>
      <c r="L57" s="63" t="s">
        <v>388</v>
      </c>
      <c r="T57" s="220"/>
      <c r="U57" s="220"/>
      <c r="V57" s="220"/>
      <c r="W57" s="220"/>
      <c r="X57" s="220"/>
    </row>
    <row r="58" customFormat="false" ht="14.25" hidden="false" customHeight="false" outlineLevel="0" collapsed="false">
      <c r="B58" s="222" t="s">
        <v>389</v>
      </c>
      <c r="I58" s="63" t="s">
        <v>390</v>
      </c>
      <c r="L58" s="222" t="s">
        <v>391</v>
      </c>
      <c r="T58" s="220"/>
      <c r="U58" s="220"/>
      <c r="V58" s="220"/>
      <c r="W58" s="220"/>
      <c r="X58" s="220"/>
    </row>
  </sheetData>
  <mergeCells count="24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4"/>
    <mergeCell ref="S3:S4"/>
    <mergeCell ref="D5:E5"/>
    <mergeCell ref="L5:M5"/>
    <mergeCell ref="N5:O5"/>
    <mergeCell ref="P5:Q5"/>
    <mergeCell ref="L6:M6"/>
    <mergeCell ref="N6:O6"/>
    <mergeCell ref="P6:Q6"/>
    <mergeCell ref="D56:F56"/>
    <mergeCell ref="L56:O56"/>
    <mergeCell ref="P56:R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8" min="4" style="1" width="15.28"/>
    <col collapsed="false" customWidth="true" hidden="false" outlineLevel="0" max="9" min="9" style="1" width="14.13"/>
    <col collapsed="false" customWidth="true" hidden="false" outlineLevel="0" max="11" min="10" style="6" width="15.85"/>
    <col collapsed="false" customWidth="true" hidden="false" outlineLevel="0" max="12" min="12" style="1" width="15.28"/>
    <col collapsed="false" customWidth="true" hidden="false" outlineLevel="0" max="14" min="13" style="1" width="13.42"/>
    <col collapsed="false" customWidth="true" hidden="false" outlineLevel="0" max="15" min="15" style="1" width="13.7"/>
    <col collapsed="false" customWidth="true" hidden="false" outlineLevel="0" max="17" min="16" style="1" width="13.42"/>
    <col collapsed="false" customWidth="true" hidden="false" outlineLevel="0" max="18" min="18" style="1" width="13.7"/>
    <col collapsed="false" customWidth="true" hidden="false" outlineLevel="0" max="20" min="19" style="1" width="14.7"/>
    <col collapsed="false" customWidth="true" hidden="false" outlineLevel="0" max="21" min="21" style="1" width="14.42"/>
    <col collapsed="false" customWidth="false" hidden="false" outlineLevel="0" max="26" min="22" style="78" width="8.56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E1" s="2" t="s">
        <v>392</v>
      </c>
      <c r="I1" s="63"/>
      <c r="K1" s="2"/>
      <c r="L1" s="2" t="s">
        <v>393</v>
      </c>
      <c r="Q1" s="166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B2" s="6"/>
    </row>
    <row r="3" customFormat="false" ht="15.95" hidden="false" customHeight="true" outlineLevel="0" collapsed="false">
      <c r="A3" s="6"/>
      <c r="B3" s="167" t="s">
        <v>2</v>
      </c>
      <c r="C3" s="51"/>
      <c r="D3" s="10" t="s">
        <v>394</v>
      </c>
      <c r="E3" s="10"/>
      <c r="F3" s="10"/>
      <c r="G3" s="10"/>
      <c r="H3" s="10"/>
      <c r="I3" s="10"/>
      <c r="J3" s="170" t="s">
        <v>395</v>
      </c>
      <c r="K3" s="15" t="s">
        <v>396</v>
      </c>
      <c r="L3" s="223" t="s">
        <v>397</v>
      </c>
      <c r="M3" s="224" t="s">
        <v>398</v>
      </c>
      <c r="N3" s="224"/>
      <c r="O3" s="224"/>
      <c r="P3" s="224" t="s">
        <v>399</v>
      </c>
      <c r="Q3" s="224"/>
      <c r="R3" s="224"/>
      <c r="S3" s="12" t="s">
        <v>400</v>
      </c>
      <c r="T3" s="15" t="s">
        <v>401</v>
      </c>
      <c r="U3" s="11" t="s">
        <v>2</v>
      </c>
      <c r="AB3" s="6"/>
    </row>
    <row r="4" customFormat="false" ht="20.1" hidden="false" customHeight="true" outlineLevel="0" collapsed="false">
      <c r="A4" s="6"/>
      <c r="B4" s="167"/>
      <c r="C4" s="51"/>
      <c r="D4" s="225" t="s">
        <v>402</v>
      </c>
      <c r="E4" s="225"/>
      <c r="F4" s="225"/>
      <c r="G4" s="225"/>
      <c r="H4" s="225"/>
      <c r="I4" s="201" t="s">
        <v>403</v>
      </c>
      <c r="J4" s="170"/>
      <c r="K4" s="15"/>
      <c r="L4" s="223"/>
      <c r="M4" s="34" t="s">
        <v>404</v>
      </c>
      <c r="N4" s="201" t="s">
        <v>405</v>
      </c>
      <c r="O4" s="226" t="s">
        <v>406</v>
      </c>
      <c r="P4" s="175" t="s">
        <v>404</v>
      </c>
      <c r="Q4" s="201" t="s">
        <v>405</v>
      </c>
      <c r="R4" s="150" t="s">
        <v>407</v>
      </c>
      <c r="S4" s="12"/>
      <c r="T4" s="15"/>
      <c r="U4" s="11"/>
      <c r="AB4" s="6"/>
    </row>
    <row r="5" customFormat="false" ht="20.1" hidden="false" customHeight="true" outlineLevel="0" collapsed="false">
      <c r="A5" s="4"/>
      <c r="B5" s="167"/>
      <c r="C5" s="174"/>
      <c r="D5" s="175" t="s">
        <v>408</v>
      </c>
      <c r="E5" s="150" t="s">
        <v>409</v>
      </c>
      <c r="F5" s="150" t="s">
        <v>410</v>
      </c>
      <c r="G5" s="150" t="s">
        <v>411</v>
      </c>
      <c r="H5" s="150" t="s">
        <v>412</v>
      </c>
      <c r="I5" s="201"/>
      <c r="J5" s="170"/>
      <c r="K5" s="15"/>
      <c r="L5" s="223"/>
      <c r="M5" s="34"/>
      <c r="N5" s="201"/>
      <c r="O5" s="201"/>
      <c r="P5" s="175"/>
      <c r="Q5" s="201"/>
      <c r="R5" s="201"/>
      <c r="S5" s="201"/>
      <c r="T5" s="15"/>
      <c r="U5" s="11"/>
      <c r="AB5" s="6"/>
    </row>
    <row r="6" customFormat="false" ht="17.25" hidden="false" customHeight="true" outlineLevel="0" collapsed="false">
      <c r="A6" s="4"/>
      <c r="B6" s="227" t="s">
        <v>26</v>
      </c>
      <c r="C6" s="174"/>
      <c r="D6" s="177" t="s">
        <v>413</v>
      </c>
      <c r="E6" s="177"/>
      <c r="F6" s="177"/>
      <c r="G6" s="177"/>
      <c r="H6" s="177"/>
      <c r="I6" s="177"/>
      <c r="J6" s="177" t="s">
        <v>413</v>
      </c>
      <c r="K6" s="177"/>
      <c r="L6" s="228" t="s">
        <v>414</v>
      </c>
      <c r="M6" s="179" t="s">
        <v>415</v>
      </c>
      <c r="N6" s="179"/>
      <c r="O6" s="179"/>
      <c r="P6" s="179"/>
      <c r="Q6" s="179"/>
      <c r="R6" s="179"/>
      <c r="S6" s="177" t="s">
        <v>416</v>
      </c>
      <c r="T6" s="177"/>
      <c r="U6" s="182" t="s">
        <v>29</v>
      </c>
      <c r="AB6" s="6"/>
    </row>
    <row r="7" customFormat="false" ht="17.25" hidden="false" customHeight="true" outlineLevel="0" collapsed="false">
      <c r="A7" s="16"/>
      <c r="B7" s="229" t="s">
        <v>246</v>
      </c>
      <c r="C7" s="46"/>
      <c r="D7" s="230" t="s">
        <v>417</v>
      </c>
      <c r="E7" s="230"/>
      <c r="F7" s="230"/>
      <c r="G7" s="230"/>
      <c r="H7" s="230"/>
      <c r="I7" s="230"/>
      <c r="J7" s="230"/>
      <c r="K7" s="230"/>
      <c r="L7" s="231" t="s">
        <v>33</v>
      </c>
      <c r="M7" s="189" t="s">
        <v>418</v>
      </c>
      <c r="N7" s="186" t="s">
        <v>33</v>
      </c>
      <c r="O7" s="186"/>
      <c r="P7" s="191" t="s">
        <v>418</v>
      </c>
      <c r="Q7" s="186" t="s">
        <v>33</v>
      </c>
      <c r="R7" s="186"/>
      <c r="S7" s="232" t="s">
        <v>168</v>
      </c>
      <c r="T7" s="232"/>
      <c r="U7" s="71" t="s">
        <v>30</v>
      </c>
      <c r="AB7" s="6"/>
    </row>
    <row r="8" customFormat="false" ht="17.25" hidden="false" customHeight="true" outlineLevel="0" collapsed="false">
      <c r="A8" s="16"/>
      <c r="B8" s="229" t="s">
        <v>39</v>
      </c>
      <c r="C8" s="46"/>
      <c r="D8" s="192" t="n">
        <f aca="false">RANK(D51,D10:D56,0)</f>
        <v>24</v>
      </c>
      <c r="E8" s="192" t="n">
        <f aca="false">RANK(E51,E10:E56,0)</f>
        <v>33</v>
      </c>
      <c r="F8" s="192" t="n">
        <f aca="false">RANK(F52,F10:F56,0)</f>
        <v>9</v>
      </c>
      <c r="G8" s="192" t="n">
        <f aca="false">RANK(G51,G10:G56,0)</f>
        <v>14</v>
      </c>
      <c r="H8" s="192" t="n">
        <f aca="false">RANK(H51,H10:H56,0)</f>
        <v>23</v>
      </c>
      <c r="I8" s="192" t="n">
        <f aca="false">RANK(I51,I10:I56,0)</f>
        <v>24</v>
      </c>
      <c r="J8" s="192" t="n">
        <f aca="false">RANK(J51,J10:J56,0)</f>
        <v>27</v>
      </c>
      <c r="K8" s="233" t="n">
        <f aca="false">RANK(K51,K10:K56,0)</f>
        <v>7</v>
      </c>
      <c r="L8" s="193" t="n">
        <f aca="false">RANK(L51,L10:L56,0)</f>
        <v>27</v>
      </c>
      <c r="M8" s="192" t="n">
        <f aca="false">RANK(M51,M10:M56,0)</f>
        <v>23</v>
      </c>
      <c r="N8" s="192" t="n">
        <f aca="false">RANK(N51,N10:N56,0)</f>
        <v>25</v>
      </c>
      <c r="O8" s="192" t="n">
        <f aca="false">RANK(O51,O10:O56,0)</f>
        <v>27</v>
      </c>
      <c r="P8" s="192" t="n">
        <f aca="false">RANK(P51,P10:P56,0)</f>
        <v>17</v>
      </c>
      <c r="Q8" s="192" t="n">
        <f aca="false">RANK(Q51,Q10:Q56,0)</f>
        <v>25</v>
      </c>
      <c r="R8" s="192" t="n">
        <f aca="false">RANK(R51,R10:R56,0)</f>
        <v>26</v>
      </c>
      <c r="S8" s="192" t="n">
        <f aca="false">RANK(S51,S10:S56,0)</f>
        <v>36</v>
      </c>
      <c r="T8" s="233" t="n">
        <f aca="false">RANK(T51,T10:T56,0)</f>
        <v>31</v>
      </c>
      <c r="U8" s="43" t="s">
        <v>170</v>
      </c>
      <c r="AB8" s="6"/>
    </row>
    <row r="9" customFormat="false" ht="15.95" hidden="false" customHeight="true" outlineLevel="0" collapsed="false">
      <c r="B9" s="50" t="s">
        <v>336</v>
      </c>
      <c r="C9" s="51" t="s">
        <v>419</v>
      </c>
      <c r="D9" s="54" t="n">
        <v>48045816.557</v>
      </c>
      <c r="E9" s="54" t="n">
        <v>20012064.856</v>
      </c>
      <c r="F9" s="54" t="n">
        <v>8119540.145</v>
      </c>
      <c r="G9" s="54" t="n">
        <v>5750956.21</v>
      </c>
      <c r="H9" s="54" t="n">
        <v>5981676.476</v>
      </c>
      <c r="I9" s="54" t="n">
        <v>47348951.052</v>
      </c>
      <c r="J9" s="54" t="n">
        <v>20956548</v>
      </c>
      <c r="K9" s="54" t="n">
        <v>8014081</v>
      </c>
      <c r="L9" s="54" t="n">
        <v>104287444</v>
      </c>
      <c r="M9" s="54" t="n">
        <v>22258</v>
      </c>
      <c r="N9" s="62" t="n">
        <v>419518</v>
      </c>
      <c r="O9" s="62" t="n">
        <v>7063606</v>
      </c>
      <c r="P9" s="62" t="n">
        <v>10864</v>
      </c>
      <c r="Q9" s="62" t="n">
        <v>250771</v>
      </c>
      <c r="R9" s="62" t="n">
        <v>3600323</v>
      </c>
      <c r="S9" s="62" t="n">
        <v>1703044</v>
      </c>
      <c r="T9" s="62" t="n">
        <v>736688</v>
      </c>
      <c r="U9" s="59" t="s">
        <v>41</v>
      </c>
    </row>
    <row r="10" customFormat="false" ht="31.5" hidden="false" customHeight="true" outlineLevel="0" collapsed="false">
      <c r="B10" s="60" t="s">
        <v>250</v>
      </c>
      <c r="C10" s="51"/>
      <c r="D10" s="54" t="n">
        <v>2501128.051</v>
      </c>
      <c r="E10" s="62" t="n">
        <v>621053.027</v>
      </c>
      <c r="F10" s="62" t="n">
        <v>718630.548</v>
      </c>
      <c r="G10" s="62" t="n">
        <v>360619.452</v>
      </c>
      <c r="H10" s="62" t="n">
        <v>363622.591</v>
      </c>
      <c r="I10" s="62" t="n">
        <v>2498079.51</v>
      </c>
      <c r="J10" s="54" t="n">
        <v>1190931</v>
      </c>
      <c r="K10" s="54" t="n">
        <v>714004</v>
      </c>
      <c r="L10" s="62" t="n">
        <v>4616197</v>
      </c>
      <c r="M10" s="62" t="n">
        <v>1284</v>
      </c>
      <c r="N10" s="62" t="n">
        <v>19786</v>
      </c>
      <c r="O10" s="62" t="n">
        <v>278684</v>
      </c>
      <c r="P10" s="1" t="n">
        <v>684</v>
      </c>
      <c r="Q10" s="62" t="n">
        <v>12587</v>
      </c>
      <c r="R10" s="62" t="n">
        <v>149060</v>
      </c>
      <c r="S10" s="62" t="n">
        <v>52139</v>
      </c>
      <c r="T10" s="62" t="n">
        <v>19503</v>
      </c>
      <c r="U10" s="59" t="s">
        <v>44</v>
      </c>
    </row>
    <row r="11" customFormat="false" ht="15.95" hidden="false" customHeight="true" outlineLevel="0" collapsed="false">
      <c r="B11" s="60" t="s">
        <v>251</v>
      </c>
      <c r="C11" s="51"/>
      <c r="D11" s="54" t="n">
        <v>706889.557</v>
      </c>
      <c r="E11" s="62" t="n">
        <v>151973.331</v>
      </c>
      <c r="F11" s="62" t="n">
        <v>222712.9</v>
      </c>
      <c r="G11" s="62" t="n">
        <v>119783.318</v>
      </c>
      <c r="H11" s="62" t="n">
        <v>100900.836</v>
      </c>
      <c r="I11" s="62" t="n">
        <v>697888.032</v>
      </c>
      <c r="J11" s="54" t="n">
        <v>328217</v>
      </c>
      <c r="K11" s="54" t="n">
        <v>219505</v>
      </c>
      <c r="L11" s="62" t="n">
        <v>1165802</v>
      </c>
      <c r="M11" s="1" t="n">
        <v>354</v>
      </c>
      <c r="N11" s="62" t="n">
        <v>5489</v>
      </c>
      <c r="O11" s="62" t="n">
        <v>76894</v>
      </c>
      <c r="P11" s="1" t="n">
        <v>173</v>
      </c>
      <c r="Q11" s="62" t="n">
        <v>3412</v>
      </c>
      <c r="R11" s="62" t="n">
        <v>42567</v>
      </c>
      <c r="S11" s="62" t="n">
        <v>9987</v>
      </c>
      <c r="T11" s="62" t="n">
        <v>6005</v>
      </c>
      <c r="U11" s="59" t="s">
        <v>420</v>
      </c>
    </row>
    <row r="12" customFormat="false" ht="15.95" hidden="false" customHeight="true" outlineLevel="0" collapsed="false">
      <c r="B12" s="60" t="s">
        <v>252</v>
      </c>
      <c r="C12" s="51"/>
      <c r="D12" s="54" t="n">
        <v>677371.721</v>
      </c>
      <c r="E12" s="62" t="n">
        <v>137530.861</v>
      </c>
      <c r="F12" s="62" t="n">
        <v>231009.298</v>
      </c>
      <c r="G12" s="62" t="n">
        <v>97797.967</v>
      </c>
      <c r="H12" s="62" t="n">
        <v>91569.51</v>
      </c>
      <c r="I12" s="62" t="n">
        <v>664215.727</v>
      </c>
      <c r="J12" s="54" t="n">
        <v>333899</v>
      </c>
      <c r="K12" s="54" t="n">
        <v>228045</v>
      </c>
      <c r="L12" s="62" t="n">
        <v>1112356</v>
      </c>
      <c r="M12" s="1" t="n">
        <v>412</v>
      </c>
      <c r="N12" s="62" t="n">
        <v>5504</v>
      </c>
      <c r="O12" s="62" t="n">
        <v>73284</v>
      </c>
      <c r="P12" s="1" t="n">
        <v>195</v>
      </c>
      <c r="Q12" s="62" t="n">
        <v>3316</v>
      </c>
      <c r="R12" s="62" t="n">
        <v>39391</v>
      </c>
      <c r="S12" s="62" t="n">
        <v>8240</v>
      </c>
      <c r="T12" s="62" t="n">
        <v>4388</v>
      </c>
      <c r="U12" s="59" t="s">
        <v>48</v>
      </c>
    </row>
    <row r="13" customFormat="false" ht="15.75" hidden="false" customHeight="true" outlineLevel="0" collapsed="false">
      <c r="B13" s="60" t="s">
        <v>253</v>
      </c>
      <c r="C13" s="51"/>
      <c r="D13" s="54" t="n">
        <v>795588.936</v>
      </c>
      <c r="E13" s="62" t="n">
        <v>291654.731</v>
      </c>
      <c r="F13" s="62" t="n">
        <v>178517.528</v>
      </c>
      <c r="G13" s="62" t="n">
        <v>102281</v>
      </c>
      <c r="H13" s="62" t="n">
        <v>89443.045</v>
      </c>
      <c r="I13" s="62" t="n">
        <v>783454.121</v>
      </c>
      <c r="J13" s="54" t="n">
        <v>384428</v>
      </c>
      <c r="K13" s="54" t="n">
        <v>176199</v>
      </c>
      <c r="L13" s="62" t="n">
        <v>1908913</v>
      </c>
      <c r="M13" s="1" t="n">
        <v>456</v>
      </c>
      <c r="N13" s="62" t="n">
        <v>8231</v>
      </c>
      <c r="O13" s="62" t="n">
        <v>129708</v>
      </c>
      <c r="P13" s="1" t="n">
        <v>226</v>
      </c>
      <c r="Q13" s="62" t="n">
        <v>4900</v>
      </c>
      <c r="R13" s="62" t="n">
        <v>66506</v>
      </c>
      <c r="S13" s="62" t="n">
        <v>25859</v>
      </c>
      <c r="T13" s="62" t="n">
        <v>10660</v>
      </c>
      <c r="U13" s="59" t="s">
        <v>50</v>
      </c>
    </row>
    <row r="14" customFormat="false" ht="15.95" hidden="false" customHeight="true" outlineLevel="0" collapsed="false">
      <c r="B14" s="60" t="s">
        <v>254</v>
      </c>
      <c r="C14" s="51"/>
      <c r="D14" s="54" t="n">
        <v>607044.8</v>
      </c>
      <c r="E14" s="62" t="n">
        <v>108215.696</v>
      </c>
      <c r="F14" s="62" t="n">
        <v>199936.507</v>
      </c>
      <c r="G14" s="62" t="n">
        <v>91421.01</v>
      </c>
      <c r="H14" s="62" t="n">
        <v>89507.111</v>
      </c>
      <c r="I14" s="62" t="n">
        <v>596789.191</v>
      </c>
      <c r="J14" s="54" t="n">
        <v>280647</v>
      </c>
      <c r="K14" s="54" t="n">
        <v>196934</v>
      </c>
      <c r="L14" s="62" t="n">
        <v>934607</v>
      </c>
      <c r="M14" s="1" t="n">
        <v>258</v>
      </c>
      <c r="N14" s="62" t="n">
        <v>3936</v>
      </c>
      <c r="O14" s="62" t="n">
        <v>54090</v>
      </c>
      <c r="P14" s="1" t="n">
        <v>134</v>
      </c>
      <c r="Q14" s="62" t="n">
        <v>2458</v>
      </c>
      <c r="R14" s="62" t="n">
        <v>30610</v>
      </c>
      <c r="S14" s="62" t="n">
        <v>5740</v>
      </c>
      <c r="T14" s="62" t="n">
        <v>3710</v>
      </c>
      <c r="U14" s="59" t="s">
        <v>52</v>
      </c>
    </row>
    <row r="15" customFormat="false" ht="31.5" hidden="false" customHeight="true" outlineLevel="0" collapsed="false">
      <c r="B15" s="60" t="s">
        <v>256</v>
      </c>
      <c r="C15" s="51"/>
      <c r="D15" s="54" t="n">
        <v>554862.858</v>
      </c>
      <c r="E15" s="62" t="n">
        <v>122923.65</v>
      </c>
      <c r="F15" s="62" t="n">
        <v>188351.218</v>
      </c>
      <c r="G15" s="62" t="n">
        <v>66654.494</v>
      </c>
      <c r="H15" s="62" t="n">
        <v>76138.938</v>
      </c>
      <c r="I15" s="62" t="n">
        <v>548265.689</v>
      </c>
      <c r="J15" s="54" t="n">
        <v>279680</v>
      </c>
      <c r="K15" s="54" t="n">
        <v>186278</v>
      </c>
      <c r="L15" s="62" t="n">
        <v>971782</v>
      </c>
      <c r="M15" s="1" t="n">
        <v>337</v>
      </c>
      <c r="N15" s="62" t="n">
        <v>4568</v>
      </c>
      <c r="O15" s="62" t="n">
        <v>64207</v>
      </c>
      <c r="P15" s="1" t="n">
        <v>128</v>
      </c>
      <c r="Q15" s="62" t="n">
        <v>2652</v>
      </c>
      <c r="R15" s="62" t="n">
        <v>34809</v>
      </c>
      <c r="S15" s="62" t="n">
        <v>8003</v>
      </c>
      <c r="T15" s="63" t="n">
        <v>7593</v>
      </c>
      <c r="U15" s="59" t="s">
        <v>54</v>
      </c>
    </row>
    <row r="16" customFormat="false" ht="15.95" hidden="false" customHeight="true" outlineLevel="0" collapsed="false">
      <c r="B16" s="60" t="s">
        <v>257</v>
      </c>
      <c r="C16" s="51"/>
      <c r="D16" s="54" t="n">
        <v>840488.826</v>
      </c>
      <c r="E16" s="62" t="n">
        <v>251690.914</v>
      </c>
      <c r="F16" s="62" t="n">
        <v>212613.87</v>
      </c>
      <c r="G16" s="62" t="n">
        <v>115245.098</v>
      </c>
      <c r="H16" s="62" t="n">
        <v>110585.3</v>
      </c>
      <c r="I16" s="62" t="n">
        <v>833847.54</v>
      </c>
      <c r="J16" s="54" t="n">
        <v>403695</v>
      </c>
      <c r="K16" s="54" t="n">
        <v>210773</v>
      </c>
      <c r="L16" s="62" t="n">
        <v>1666948</v>
      </c>
      <c r="M16" s="1" t="n">
        <v>530</v>
      </c>
      <c r="N16" s="62" t="n">
        <v>7922</v>
      </c>
      <c r="O16" s="62" t="n">
        <v>119587</v>
      </c>
      <c r="P16" s="1" t="n">
        <v>246</v>
      </c>
      <c r="Q16" s="62" t="n">
        <v>4822</v>
      </c>
      <c r="R16" s="62" t="n">
        <v>63682</v>
      </c>
      <c r="S16" s="62" t="n">
        <v>19527</v>
      </c>
      <c r="T16" s="62" t="n">
        <v>11287</v>
      </c>
      <c r="U16" s="59" t="s">
        <v>56</v>
      </c>
    </row>
    <row r="17" customFormat="false" ht="15.95" hidden="false" customHeight="true" outlineLevel="0" collapsed="false">
      <c r="B17" s="60" t="s">
        <v>258</v>
      </c>
      <c r="C17" s="51"/>
      <c r="D17" s="54" t="n">
        <v>1033792.511</v>
      </c>
      <c r="E17" s="62" t="n">
        <v>412215.51</v>
      </c>
      <c r="F17" s="62" t="n">
        <v>146783.477</v>
      </c>
      <c r="G17" s="62" t="n">
        <v>122777.305</v>
      </c>
      <c r="H17" s="62" t="n">
        <v>140028.891</v>
      </c>
      <c r="I17" s="62" t="n">
        <v>1026417.24</v>
      </c>
      <c r="J17" s="54" t="n">
        <v>476057</v>
      </c>
      <c r="K17" s="54" t="n">
        <v>145421</v>
      </c>
      <c r="L17" s="62" t="n">
        <v>2429495</v>
      </c>
      <c r="M17" s="1" t="n">
        <v>573</v>
      </c>
      <c r="N17" s="62" t="n">
        <v>10338</v>
      </c>
      <c r="O17" s="62" t="n">
        <v>169903</v>
      </c>
      <c r="P17" s="1" t="n">
        <v>244</v>
      </c>
      <c r="Q17" s="62" t="n">
        <v>6224</v>
      </c>
      <c r="R17" s="62" t="n">
        <v>87140</v>
      </c>
      <c r="S17" s="62" t="n">
        <v>42491</v>
      </c>
      <c r="T17" s="62" t="n">
        <v>16668</v>
      </c>
      <c r="U17" s="59" t="s">
        <v>58</v>
      </c>
    </row>
    <row r="18" customFormat="false" ht="15.95" hidden="false" customHeight="true" outlineLevel="0" collapsed="false">
      <c r="B18" s="60" t="s">
        <v>259</v>
      </c>
      <c r="C18" s="51"/>
      <c r="D18" s="54" t="n">
        <v>750849.663</v>
      </c>
      <c r="E18" s="62" t="n">
        <v>288529.432</v>
      </c>
      <c r="F18" s="62" t="n">
        <v>117798.963</v>
      </c>
      <c r="G18" s="62" t="n">
        <v>91917.355</v>
      </c>
      <c r="H18" s="62" t="n">
        <v>79378</v>
      </c>
      <c r="I18" s="62" t="n">
        <v>737098.279</v>
      </c>
      <c r="J18" s="54" t="n">
        <v>338149</v>
      </c>
      <c r="K18" s="54" t="n">
        <v>116229</v>
      </c>
      <c r="L18" s="62" t="n">
        <v>1634579</v>
      </c>
      <c r="M18" s="1" t="n">
        <v>404</v>
      </c>
      <c r="N18" s="62" t="n">
        <v>7005</v>
      </c>
      <c r="O18" s="62" t="n">
        <v>113232</v>
      </c>
      <c r="P18" s="1" t="n">
        <v>179</v>
      </c>
      <c r="Q18" s="62" t="n">
        <v>4283</v>
      </c>
      <c r="R18" s="62" t="n">
        <v>57967</v>
      </c>
      <c r="S18" s="62" t="n">
        <v>25990</v>
      </c>
      <c r="T18" s="62" t="n">
        <v>10732</v>
      </c>
      <c r="U18" s="59" t="s">
        <v>60</v>
      </c>
    </row>
    <row r="19" customFormat="false" ht="15.95" hidden="false" customHeight="true" outlineLevel="0" collapsed="false">
      <c r="B19" s="60" t="s">
        <v>260</v>
      </c>
      <c r="C19" s="51"/>
      <c r="D19" s="54" t="n">
        <v>787437.317</v>
      </c>
      <c r="E19" s="62" t="n">
        <v>260611.685</v>
      </c>
      <c r="F19" s="62" t="n">
        <v>126044.648</v>
      </c>
      <c r="G19" s="62" t="n">
        <v>84275.385</v>
      </c>
      <c r="H19" s="62" t="n">
        <v>85616.1</v>
      </c>
      <c r="I19" s="62" t="n">
        <v>773680.289</v>
      </c>
      <c r="J19" s="54" t="n">
        <v>332136</v>
      </c>
      <c r="K19" s="54" t="n">
        <v>124456</v>
      </c>
      <c r="L19" s="62" t="n">
        <v>1633598</v>
      </c>
      <c r="M19" s="1" t="n">
        <v>344</v>
      </c>
      <c r="N19" s="62" t="n">
        <v>7068</v>
      </c>
      <c r="O19" s="62" t="n">
        <v>117138</v>
      </c>
      <c r="P19" s="1" t="n">
        <v>178</v>
      </c>
      <c r="Q19" s="62" t="n">
        <v>4050</v>
      </c>
      <c r="R19" s="62" t="n">
        <v>59734</v>
      </c>
      <c r="S19" s="62" t="n">
        <v>24110</v>
      </c>
      <c r="T19" s="62" t="n">
        <v>19127</v>
      </c>
      <c r="U19" s="59" t="s">
        <v>62</v>
      </c>
    </row>
    <row r="20" customFormat="false" ht="31.5" hidden="false" customHeight="true" outlineLevel="0" collapsed="false">
      <c r="B20" s="60" t="s">
        <v>261</v>
      </c>
      <c r="C20" s="51"/>
      <c r="D20" s="54" t="n">
        <v>1591600.783</v>
      </c>
      <c r="E20" s="62" t="n">
        <v>836115.131</v>
      </c>
      <c r="F20" s="62" t="n">
        <v>180225.379</v>
      </c>
      <c r="G20" s="62" t="n">
        <v>167697.244</v>
      </c>
      <c r="H20" s="62" t="n">
        <v>228822.412</v>
      </c>
      <c r="I20" s="62" t="n">
        <v>1582133.055</v>
      </c>
      <c r="J20" s="54" t="n">
        <v>832367</v>
      </c>
      <c r="K20" s="54" t="n">
        <v>179763</v>
      </c>
      <c r="L20" s="62" t="n">
        <v>5811918</v>
      </c>
      <c r="M20" s="1" t="n">
        <v>828</v>
      </c>
      <c r="N20" s="62" t="n">
        <v>19926</v>
      </c>
      <c r="O20" s="62" t="n">
        <v>398034</v>
      </c>
      <c r="P20" s="1" t="n">
        <v>448</v>
      </c>
      <c r="Q20" s="62" t="n">
        <v>11865</v>
      </c>
      <c r="R20" s="62" t="n">
        <v>197933</v>
      </c>
      <c r="S20" s="62" t="n">
        <v>113632</v>
      </c>
      <c r="T20" s="62" t="n">
        <v>38689</v>
      </c>
      <c r="U20" s="59" t="s">
        <v>64</v>
      </c>
    </row>
    <row r="21" customFormat="false" ht="15.95" hidden="false" customHeight="true" outlineLevel="0" collapsed="false">
      <c r="B21" s="60" t="s">
        <v>262</v>
      </c>
      <c r="C21" s="51"/>
      <c r="D21" s="54" t="n">
        <v>1529566.096</v>
      </c>
      <c r="E21" s="62" t="n">
        <v>759397.135</v>
      </c>
      <c r="F21" s="62" t="n">
        <v>137010.153</v>
      </c>
      <c r="G21" s="62" t="n">
        <v>174680.014</v>
      </c>
      <c r="H21" s="62" t="n">
        <v>204906.433</v>
      </c>
      <c r="I21" s="62" t="n">
        <v>1520570.515</v>
      </c>
      <c r="J21" s="54" t="n">
        <v>728424</v>
      </c>
      <c r="K21" s="54" t="n">
        <v>136640</v>
      </c>
      <c r="L21" s="62" t="n">
        <v>5048329</v>
      </c>
      <c r="M21" s="1" t="n">
        <v>855</v>
      </c>
      <c r="N21" s="62" t="n">
        <v>18218</v>
      </c>
      <c r="O21" s="62" t="n">
        <v>338011</v>
      </c>
      <c r="P21" s="1" t="n">
        <v>406</v>
      </c>
      <c r="Q21" s="62" t="n">
        <v>10579</v>
      </c>
      <c r="R21" s="62" t="n">
        <v>165018</v>
      </c>
      <c r="S21" s="62" t="n">
        <v>96400</v>
      </c>
      <c r="T21" s="62" t="n">
        <v>26300</v>
      </c>
      <c r="U21" s="59" t="s">
        <v>66</v>
      </c>
    </row>
    <row r="22" customFormat="false" ht="15.95" hidden="false" customHeight="true" outlineLevel="0" collapsed="false">
      <c r="B22" s="60" t="s">
        <v>263</v>
      </c>
      <c r="C22" s="51"/>
      <c r="D22" s="54" t="n">
        <v>7077427.551</v>
      </c>
      <c r="E22" s="62" t="n">
        <v>5293276.749</v>
      </c>
      <c r="F22" s="234" t="s">
        <v>337</v>
      </c>
      <c r="G22" s="62" t="n">
        <v>404374.76</v>
      </c>
      <c r="H22" s="62" t="n">
        <v>303876.226</v>
      </c>
      <c r="I22" s="62" t="n">
        <v>6911263.508</v>
      </c>
      <c r="J22" s="54" t="n">
        <v>1739056</v>
      </c>
      <c r="K22" s="234" t="s">
        <v>337</v>
      </c>
      <c r="L22" s="62" t="n">
        <v>10653414</v>
      </c>
      <c r="M22" s="62" t="n">
        <v>1373</v>
      </c>
      <c r="N22" s="62" t="n">
        <v>31077</v>
      </c>
      <c r="O22" s="62" t="n">
        <v>594326</v>
      </c>
      <c r="P22" s="1" t="n">
        <v>817</v>
      </c>
      <c r="Q22" s="62" t="n">
        <v>18690</v>
      </c>
      <c r="R22" s="62" t="n">
        <v>311305</v>
      </c>
      <c r="S22" s="62" t="n">
        <v>205708</v>
      </c>
      <c r="T22" s="62" t="n">
        <v>56358</v>
      </c>
      <c r="U22" s="59" t="s">
        <v>68</v>
      </c>
    </row>
    <row r="23" customFormat="false" ht="15.95" hidden="false" customHeight="true" outlineLevel="0" collapsed="false">
      <c r="B23" s="60" t="s">
        <v>264</v>
      </c>
      <c r="C23" s="51"/>
      <c r="D23" s="54" t="n">
        <v>1806770.487</v>
      </c>
      <c r="E23" s="62" t="n">
        <v>1252413.116</v>
      </c>
      <c r="F23" s="196" t="n">
        <v>17430.894</v>
      </c>
      <c r="G23" s="62" t="n">
        <v>192757.694</v>
      </c>
      <c r="H23" s="62" t="n">
        <v>208909.644</v>
      </c>
      <c r="I23" s="62" t="n">
        <v>1795772.804</v>
      </c>
      <c r="J23" s="54" t="n">
        <v>949349</v>
      </c>
      <c r="K23" s="235" t="n">
        <v>16821</v>
      </c>
      <c r="L23" s="62" t="n">
        <v>7301452</v>
      </c>
      <c r="M23" s="1" t="n">
        <v>895</v>
      </c>
      <c r="N23" s="62" t="n">
        <v>24256</v>
      </c>
      <c r="O23" s="62" t="n">
        <v>488120</v>
      </c>
      <c r="P23" s="1" t="n">
        <v>480</v>
      </c>
      <c r="Q23" s="62" t="n">
        <v>14127</v>
      </c>
      <c r="R23" s="62" t="n">
        <v>230944</v>
      </c>
      <c r="S23" s="62" t="n">
        <v>98216</v>
      </c>
      <c r="T23" s="62" t="n">
        <v>43017</v>
      </c>
      <c r="U23" s="59" t="s">
        <v>70</v>
      </c>
    </row>
    <row r="24" customFormat="false" ht="15.95" hidden="false" customHeight="true" outlineLevel="0" collapsed="false">
      <c r="B24" s="60" t="s">
        <v>265</v>
      </c>
      <c r="C24" s="51"/>
      <c r="D24" s="54" t="n">
        <v>1131267.505</v>
      </c>
      <c r="E24" s="62" t="n">
        <v>286607.296</v>
      </c>
      <c r="F24" s="196" t="n">
        <v>287543.299</v>
      </c>
      <c r="G24" s="62" t="n">
        <v>176796.357</v>
      </c>
      <c r="H24" s="62" t="n">
        <v>163233.253</v>
      </c>
      <c r="I24" s="62" t="n">
        <v>1107255.995</v>
      </c>
      <c r="J24" s="54" t="n">
        <v>499037</v>
      </c>
      <c r="K24" s="54" t="n">
        <v>281862</v>
      </c>
      <c r="L24" s="62" t="n">
        <v>1973710</v>
      </c>
      <c r="M24" s="1" t="n">
        <v>552</v>
      </c>
      <c r="N24" s="62" t="n">
        <v>8828</v>
      </c>
      <c r="O24" s="62" t="n">
        <v>129053</v>
      </c>
      <c r="P24" s="1" t="n">
        <v>244</v>
      </c>
      <c r="Q24" s="62" t="n">
        <v>5203</v>
      </c>
      <c r="R24" s="62" t="n">
        <v>67776</v>
      </c>
      <c r="S24" s="62" t="n">
        <v>22189</v>
      </c>
      <c r="T24" s="62" t="n">
        <v>10589</v>
      </c>
      <c r="U24" s="59" t="s">
        <v>72</v>
      </c>
    </row>
    <row r="25" customFormat="false" ht="31.5" hidden="false" customHeight="true" outlineLevel="0" collapsed="false">
      <c r="B25" s="60" t="s">
        <v>266</v>
      </c>
      <c r="C25" s="51"/>
      <c r="D25" s="54" t="n">
        <v>536679.193</v>
      </c>
      <c r="E25" s="62" t="n">
        <v>143378.37</v>
      </c>
      <c r="F25" s="196" t="n">
        <v>122278.93</v>
      </c>
      <c r="G25" s="62" t="n">
        <v>61805.83</v>
      </c>
      <c r="H25" s="62" t="n">
        <v>105537.933</v>
      </c>
      <c r="I25" s="62" t="n">
        <v>522836.554</v>
      </c>
      <c r="J25" s="54" t="n">
        <v>233097</v>
      </c>
      <c r="K25" s="54" t="n">
        <v>119508</v>
      </c>
      <c r="L25" s="62" t="n">
        <v>907432</v>
      </c>
      <c r="M25" s="1" t="n">
        <v>204</v>
      </c>
      <c r="N25" s="62" t="n">
        <v>3679</v>
      </c>
      <c r="O25" s="62" t="n">
        <v>60459</v>
      </c>
      <c r="P25" s="1" t="n">
        <v>84</v>
      </c>
      <c r="Q25" s="62" t="n">
        <v>2141</v>
      </c>
      <c r="R25" s="62" t="n">
        <v>30918</v>
      </c>
      <c r="S25" s="62" t="n">
        <v>8740</v>
      </c>
      <c r="T25" s="62" t="n">
        <v>5852</v>
      </c>
      <c r="U25" s="59" t="s">
        <v>74</v>
      </c>
    </row>
    <row r="26" customFormat="false" ht="15.95" hidden="false" customHeight="true" outlineLevel="0" collapsed="false">
      <c r="B26" s="60" t="s">
        <v>267</v>
      </c>
      <c r="C26" s="51"/>
      <c r="D26" s="54" t="n">
        <v>525304.323</v>
      </c>
      <c r="E26" s="62" t="n">
        <v>157055.877</v>
      </c>
      <c r="F26" s="196" t="n">
        <v>123709.401</v>
      </c>
      <c r="G26" s="62" t="n">
        <v>74112.733</v>
      </c>
      <c r="H26" s="62" t="n">
        <v>90251</v>
      </c>
      <c r="I26" s="62" t="n">
        <v>517821.384</v>
      </c>
      <c r="J26" s="54" t="n">
        <v>243475</v>
      </c>
      <c r="K26" s="54" t="n">
        <v>120537</v>
      </c>
      <c r="L26" s="62" t="n">
        <v>947683</v>
      </c>
      <c r="M26" s="1" t="n">
        <v>233</v>
      </c>
      <c r="N26" s="62" t="n">
        <v>4232</v>
      </c>
      <c r="O26" s="62" t="n">
        <v>67132</v>
      </c>
      <c r="P26" s="1" t="n">
        <v>105</v>
      </c>
      <c r="Q26" s="62" t="n">
        <v>2386</v>
      </c>
      <c r="R26" s="62" t="n">
        <v>34052</v>
      </c>
      <c r="S26" s="62" t="n">
        <v>8812</v>
      </c>
      <c r="T26" s="62" t="n">
        <v>6320</v>
      </c>
      <c r="U26" s="59" t="s">
        <v>76</v>
      </c>
    </row>
    <row r="27" customFormat="false" ht="15.95" hidden="false" customHeight="true" outlineLevel="0" collapsed="false">
      <c r="B27" s="60" t="s">
        <v>268</v>
      </c>
      <c r="C27" s="51"/>
      <c r="D27" s="54" t="n">
        <v>464298.423</v>
      </c>
      <c r="E27" s="62" t="n">
        <v>118447.446</v>
      </c>
      <c r="F27" s="196" t="n">
        <v>115220.19</v>
      </c>
      <c r="G27" s="62" t="n">
        <v>79842.219</v>
      </c>
      <c r="H27" s="62" t="n">
        <v>76357.974</v>
      </c>
      <c r="I27" s="62" t="n">
        <v>457838.694</v>
      </c>
      <c r="J27" s="54" t="n">
        <v>203127</v>
      </c>
      <c r="K27" s="54" t="n">
        <v>112499</v>
      </c>
      <c r="L27" s="62" t="n">
        <v>655983</v>
      </c>
      <c r="M27" s="1" t="n">
        <v>211</v>
      </c>
      <c r="N27" s="62" t="n">
        <v>3203</v>
      </c>
      <c r="O27" s="62" t="n">
        <v>47472</v>
      </c>
      <c r="P27" s="1" t="n">
        <v>85</v>
      </c>
      <c r="Q27" s="62" t="n">
        <v>1928</v>
      </c>
      <c r="R27" s="62" t="n">
        <v>25040</v>
      </c>
      <c r="S27" s="62" t="n">
        <v>6369</v>
      </c>
      <c r="T27" s="62" t="n">
        <v>3740</v>
      </c>
      <c r="U27" s="59" t="s">
        <v>78</v>
      </c>
    </row>
    <row r="28" customFormat="false" ht="15.95" hidden="false" customHeight="true" outlineLevel="0" collapsed="false">
      <c r="B28" s="60" t="s">
        <v>269</v>
      </c>
      <c r="C28" s="51"/>
      <c r="D28" s="54" t="n">
        <v>467300.836</v>
      </c>
      <c r="E28" s="62" t="n">
        <v>120476.223</v>
      </c>
      <c r="F28" s="196" t="n">
        <v>117884.196</v>
      </c>
      <c r="G28" s="62" t="n">
        <v>70711.739</v>
      </c>
      <c r="H28" s="62" t="n">
        <v>71675.787</v>
      </c>
      <c r="I28" s="62" t="n">
        <v>451526.083</v>
      </c>
      <c r="J28" s="54" t="n">
        <v>209555</v>
      </c>
      <c r="K28" s="54" t="n">
        <v>116073</v>
      </c>
      <c r="L28" s="62" t="n">
        <v>704562</v>
      </c>
      <c r="M28" s="1" t="n">
        <v>213</v>
      </c>
      <c r="N28" s="62" t="n">
        <v>3352</v>
      </c>
      <c r="O28" s="62" t="n">
        <v>49820</v>
      </c>
      <c r="P28" s="1" t="n">
        <v>103</v>
      </c>
      <c r="Q28" s="62" t="n">
        <v>2016</v>
      </c>
      <c r="R28" s="62" t="n">
        <v>27053</v>
      </c>
      <c r="S28" s="62" t="n">
        <v>8134</v>
      </c>
      <c r="T28" s="62" t="n">
        <v>6493</v>
      </c>
      <c r="U28" s="59" t="s">
        <v>80</v>
      </c>
    </row>
    <row r="29" customFormat="false" ht="15.95" hidden="false" customHeight="true" outlineLevel="0" collapsed="false">
      <c r="B29" s="60" t="s">
        <v>270</v>
      </c>
      <c r="C29" s="51"/>
      <c r="D29" s="54" t="n">
        <v>826278.192</v>
      </c>
      <c r="E29" s="62" t="n">
        <v>262960.515</v>
      </c>
      <c r="F29" s="196" t="n">
        <v>210963.797</v>
      </c>
      <c r="G29" s="62" t="n">
        <v>110026.178</v>
      </c>
      <c r="H29" s="62" t="n">
        <v>115827.124</v>
      </c>
      <c r="I29" s="62" t="n">
        <v>815702.761</v>
      </c>
      <c r="J29" s="54" t="n">
        <v>420564</v>
      </c>
      <c r="K29" s="54" t="n">
        <v>208920</v>
      </c>
      <c r="L29" s="62" t="n">
        <v>1765362</v>
      </c>
      <c r="M29" s="1" t="n">
        <v>395</v>
      </c>
      <c r="N29" s="62" t="n">
        <v>7761</v>
      </c>
      <c r="O29" s="62" t="n">
        <v>125832</v>
      </c>
      <c r="P29" s="1" t="n">
        <v>202</v>
      </c>
      <c r="Q29" s="62" t="n">
        <v>4850</v>
      </c>
      <c r="R29" s="62" t="n">
        <v>64918</v>
      </c>
      <c r="S29" s="62" t="n">
        <v>20164</v>
      </c>
      <c r="T29" s="62" t="n">
        <v>11171</v>
      </c>
      <c r="U29" s="59" t="s">
        <v>82</v>
      </c>
    </row>
    <row r="30" customFormat="false" ht="31.5" hidden="false" customHeight="true" outlineLevel="0" collapsed="false">
      <c r="B30" s="60" t="s">
        <v>271</v>
      </c>
      <c r="C30" s="51"/>
      <c r="D30" s="54" t="n">
        <v>761611.182</v>
      </c>
      <c r="E30" s="62" t="n">
        <v>263784.941</v>
      </c>
      <c r="F30" s="196" t="n">
        <v>160861.754</v>
      </c>
      <c r="G30" s="62" t="n">
        <v>93797.244</v>
      </c>
      <c r="H30" s="62" t="n">
        <v>111234.348</v>
      </c>
      <c r="I30" s="62" t="n">
        <v>748801.881</v>
      </c>
      <c r="J30" s="54" t="n">
        <v>369669</v>
      </c>
      <c r="K30" s="54" t="n">
        <v>159129</v>
      </c>
      <c r="L30" s="62" t="n">
        <v>1694403</v>
      </c>
      <c r="M30" s="1" t="n">
        <v>382</v>
      </c>
      <c r="N30" s="62" t="n">
        <v>7480</v>
      </c>
      <c r="O30" s="62" t="n">
        <v>123777</v>
      </c>
      <c r="P30" s="1" t="n">
        <v>201</v>
      </c>
      <c r="Q30" s="62" t="n">
        <v>4426</v>
      </c>
      <c r="R30" s="62" t="n">
        <v>62816</v>
      </c>
      <c r="S30" s="62" t="n">
        <v>27928</v>
      </c>
      <c r="T30" s="62" t="n">
        <v>11873</v>
      </c>
      <c r="U30" s="59" t="s">
        <v>84</v>
      </c>
    </row>
    <row r="31" customFormat="false" ht="15.95" hidden="false" customHeight="true" outlineLevel="0" collapsed="false">
      <c r="B31" s="60" t="s">
        <v>272</v>
      </c>
      <c r="C31" s="51"/>
      <c r="D31" s="54" t="n">
        <v>1123391.754</v>
      </c>
      <c r="E31" s="62" t="n">
        <v>569773.169</v>
      </c>
      <c r="F31" s="125" t="n">
        <v>116104.855</v>
      </c>
      <c r="G31" s="62" t="n">
        <v>131661.071</v>
      </c>
      <c r="H31" s="62" t="n">
        <v>186781.732</v>
      </c>
      <c r="I31" s="62" t="n">
        <v>1111224.287</v>
      </c>
      <c r="J31" s="54" t="n">
        <v>545909</v>
      </c>
      <c r="K31" s="54" t="n">
        <v>114971</v>
      </c>
      <c r="L31" s="62" t="n">
        <v>3085153</v>
      </c>
      <c r="M31" s="1" t="n">
        <v>538</v>
      </c>
      <c r="N31" s="62" t="n">
        <v>11463</v>
      </c>
      <c r="O31" s="62" t="n">
        <v>213771</v>
      </c>
      <c r="P31" s="1" t="n">
        <v>293</v>
      </c>
      <c r="Q31" s="62" t="n">
        <v>6833</v>
      </c>
      <c r="R31" s="62" t="n">
        <v>108500</v>
      </c>
      <c r="S31" s="62" t="n">
        <v>41069</v>
      </c>
      <c r="T31" s="62" t="n">
        <v>35878</v>
      </c>
      <c r="U31" s="59" t="s">
        <v>86</v>
      </c>
    </row>
    <row r="32" customFormat="false" ht="15.95" hidden="false" customHeight="true" outlineLevel="0" collapsed="false">
      <c r="B32" s="60" t="s">
        <v>273</v>
      </c>
      <c r="C32" s="51"/>
      <c r="D32" s="54" t="n">
        <v>2305836.962</v>
      </c>
      <c r="E32" s="62" t="n">
        <v>1341867.717</v>
      </c>
      <c r="F32" s="196" t="n">
        <v>400.453</v>
      </c>
      <c r="G32" s="62" t="n">
        <v>217731.396</v>
      </c>
      <c r="H32" s="62" t="n">
        <v>368336.105</v>
      </c>
      <c r="I32" s="62" t="n">
        <v>2288773.562</v>
      </c>
      <c r="J32" s="54" t="n">
        <v>940919</v>
      </c>
      <c r="K32" s="234" t="s">
        <v>337</v>
      </c>
      <c r="L32" s="62" t="n">
        <v>5833194</v>
      </c>
      <c r="M32" s="1" t="n">
        <v>990</v>
      </c>
      <c r="N32" s="62" t="n">
        <v>22904</v>
      </c>
      <c r="O32" s="62" t="n">
        <v>439379</v>
      </c>
      <c r="P32" s="1" t="n">
        <v>438</v>
      </c>
      <c r="Q32" s="62" t="n">
        <v>13200</v>
      </c>
      <c r="R32" s="62" t="n">
        <v>215509</v>
      </c>
      <c r="S32" s="62" t="n">
        <v>145807</v>
      </c>
      <c r="T32" s="62" t="n">
        <v>50976</v>
      </c>
      <c r="U32" s="59" t="s">
        <v>88</v>
      </c>
    </row>
    <row r="33" customFormat="false" ht="15.95" hidden="false" customHeight="true" outlineLevel="0" collapsed="false">
      <c r="B33" s="60" t="s">
        <v>274</v>
      </c>
      <c r="C33" s="51"/>
      <c r="D33" s="54" t="n">
        <v>675696.992</v>
      </c>
      <c r="E33" s="62" t="n">
        <v>266969.609</v>
      </c>
      <c r="F33" s="196" t="n">
        <v>122401.965</v>
      </c>
      <c r="G33" s="62" t="n">
        <v>82442.124</v>
      </c>
      <c r="H33" s="62" t="n">
        <v>116988.018</v>
      </c>
      <c r="I33" s="62" t="n">
        <v>655496.126</v>
      </c>
      <c r="J33" s="54" t="n">
        <v>327925</v>
      </c>
      <c r="K33" s="54" t="n">
        <v>121357</v>
      </c>
      <c r="L33" s="62" t="n">
        <v>1509826</v>
      </c>
      <c r="M33" s="1" t="n">
        <v>429</v>
      </c>
      <c r="N33" s="62" t="n">
        <v>7202</v>
      </c>
      <c r="O33" s="62" t="n">
        <v>107830</v>
      </c>
      <c r="P33" s="1" t="n">
        <v>184</v>
      </c>
      <c r="Q33" s="62" t="n">
        <v>4121</v>
      </c>
      <c r="R33" s="62" t="n">
        <v>54707</v>
      </c>
      <c r="S33" s="62" t="n">
        <v>25540</v>
      </c>
      <c r="T33" s="62" t="n">
        <v>11372</v>
      </c>
      <c r="U33" s="59" t="s">
        <v>90</v>
      </c>
    </row>
    <row r="34" customFormat="false" ht="15.95" hidden="false" customHeight="true" outlineLevel="0" collapsed="false">
      <c r="B34" s="60" t="s">
        <v>275</v>
      </c>
      <c r="C34" s="51"/>
      <c r="D34" s="54" t="n">
        <v>500891.935</v>
      </c>
      <c r="E34" s="62" t="n">
        <v>193029.682</v>
      </c>
      <c r="F34" s="196" t="n">
        <v>87123.411</v>
      </c>
      <c r="G34" s="62" t="n">
        <v>62184.75</v>
      </c>
      <c r="H34" s="62" t="n">
        <v>81258.4</v>
      </c>
      <c r="I34" s="62" t="n">
        <v>496959.018</v>
      </c>
      <c r="J34" s="54" t="n">
        <v>241979</v>
      </c>
      <c r="K34" s="54" t="n">
        <v>85567</v>
      </c>
      <c r="L34" s="62" t="n">
        <v>1103774</v>
      </c>
      <c r="M34" s="1" t="n">
        <v>235</v>
      </c>
      <c r="N34" s="62" t="n">
        <v>5205</v>
      </c>
      <c r="O34" s="62" t="n">
        <v>87258</v>
      </c>
      <c r="P34" s="1" t="n">
        <v>107</v>
      </c>
      <c r="Q34" s="62" t="n">
        <v>2988</v>
      </c>
      <c r="R34" s="62" t="n">
        <v>42412</v>
      </c>
      <c r="S34" s="62" t="n">
        <v>15258</v>
      </c>
      <c r="T34" s="62" t="n">
        <v>8849</v>
      </c>
      <c r="U34" s="59" t="s">
        <v>92</v>
      </c>
    </row>
    <row r="35" customFormat="false" ht="31.5" hidden="false" customHeight="true" outlineLevel="0" collapsed="false">
      <c r="B35" s="60" t="s">
        <v>276</v>
      </c>
      <c r="C35" s="51"/>
      <c r="D35" s="54" t="n">
        <v>827381.172</v>
      </c>
      <c r="E35" s="62" t="n">
        <v>351766.321</v>
      </c>
      <c r="F35" s="196" t="n">
        <v>135711.62</v>
      </c>
      <c r="G35" s="62" t="n">
        <v>88393.161</v>
      </c>
      <c r="H35" s="62" t="n">
        <v>119375.318</v>
      </c>
      <c r="I35" s="62" t="n">
        <v>823392.457</v>
      </c>
      <c r="J35" s="54" t="n">
        <v>403102</v>
      </c>
      <c r="K35" s="54" t="n">
        <v>133403</v>
      </c>
      <c r="L35" s="62" t="n">
        <v>2105069</v>
      </c>
      <c r="M35" s="1" t="n">
        <v>445</v>
      </c>
      <c r="N35" s="62" t="n">
        <v>8723</v>
      </c>
      <c r="O35" s="62" t="n">
        <v>140729</v>
      </c>
      <c r="P35" s="1" t="n">
        <v>204</v>
      </c>
      <c r="Q35" s="62" t="n">
        <v>5224</v>
      </c>
      <c r="R35" s="62" t="n">
        <v>72024</v>
      </c>
      <c r="S35" s="62" t="n">
        <v>44538</v>
      </c>
      <c r="T35" s="62" t="n">
        <v>15009</v>
      </c>
      <c r="U35" s="59" t="s">
        <v>94</v>
      </c>
    </row>
    <row r="36" customFormat="false" ht="15.95" hidden="false" customHeight="true" outlineLevel="0" collapsed="false">
      <c r="B36" s="60" t="s">
        <v>277</v>
      </c>
      <c r="C36" s="51"/>
      <c r="D36" s="54" t="n">
        <v>2708512.561</v>
      </c>
      <c r="E36" s="62" t="n">
        <v>1281341.914</v>
      </c>
      <c r="F36" s="196" t="n">
        <v>179797.743</v>
      </c>
      <c r="G36" s="62" t="n">
        <v>243286.337</v>
      </c>
      <c r="H36" s="62" t="n">
        <v>278826.8</v>
      </c>
      <c r="I36" s="62" t="n">
        <v>2685589.846</v>
      </c>
      <c r="J36" s="54" t="n">
        <v>1158136</v>
      </c>
      <c r="K36" s="54" t="n">
        <v>178709</v>
      </c>
      <c r="L36" s="62" t="n">
        <v>7108844</v>
      </c>
      <c r="M36" s="62" t="n">
        <v>1042</v>
      </c>
      <c r="N36" s="62" t="n">
        <v>26829</v>
      </c>
      <c r="O36" s="62" t="n">
        <v>498933</v>
      </c>
      <c r="P36" s="1" t="n">
        <v>532</v>
      </c>
      <c r="Q36" s="62" t="n">
        <v>15773</v>
      </c>
      <c r="R36" s="62" t="n">
        <v>247972</v>
      </c>
      <c r="S36" s="62" t="n">
        <v>182537</v>
      </c>
      <c r="T36" s="62" t="n">
        <v>51697</v>
      </c>
      <c r="U36" s="59" t="s">
        <v>96</v>
      </c>
    </row>
    <row r="37" customFormat="false" ht="15.95" hidden="false" customHeight="true" outlineLevel="0" collapsed="false">
      <c r="B37" s="60" t="s">
        <v>278</v>
      </c>
      <c r="C37" s="51"/>
      <c r="D37" s="54" t="n">
        <v>1981590.257</v>
      </c>
      <c r="E37" s="62" t="n">
        <v>699866.976</v>
      </c>
      <c r="F37" s="196" t="n">
        <v>297135.453</v>
      </c>
      <c r="G37" s="62" t="n">
        <v>196055.529</v>
      </c>
      <c r="H37" s="62" t="n">
        <v>275760.906</v>
      </c>
      <c r="I37" s="62" t="n">
        <v>1968992.21</v>
      </c>
      <c r="J37" s="54" t="n">
        <v>822233</v>
      </c>
      <c r="K37" s="54" t="n">
        <v>294674</v>
      </c>
      <c r="L37" s="62" t="n">
        <v>4552630</v>
      </c>
      <c r="M37" s="1" t="n">
        <v>824</v>
      </c>
      <c r="N37" s="62" t="n">
        <v>18506</v>
      </c>
      <c r="O37" s="62" t="n">
        <v>325442</v>
      </c>
      <c r="P37" s="1" t="n">
        <v>398</v>
      </c>
      <c r="Q37" s="62" t="n">
        <v>10631</v>
      </c>
      <c r="R37" s="62" t="n">
        <v>160879</v>
      </c>
      <c r="S37" s="62" t="n">
        <v>90670</v>
      </c>
      <c r="T37" s="62" t="n">
        <v>36360</v>
      </c>
      <c r="U37" s="59" t="s">
        <v>98</v>
      </c>
    </row>
    <row r="38" customFormat="false" ht="15.95" hidden="false" customHeight="true" outlineLevel="0" collapsed="false">
      <c r="B38" s="60" t="s">
        <v>279</v>
      </c>
      <c r="C38" s="51"/>
      <c r="D38" s="54" t="n">
        <v>459162.267</v>
      </c>
      <c r="E38" s="62" t="n">
        <v>139144.021</v>
      </c>
      <c r="F38" s="196" t="n">
        <v>141067.674</v>
      </c>
      <c r="G38" s="62" t="n">
        <v>69707.347</v>
      </c>
      <c r="H38" s="62" t="n">
        <v>60090.2</v>
      </c>
      <c r="I38" s="62" t="n">
        <v>450260.497</v>
      </c>
      <c r="J38" s="54" t="n">
        <v>248824</v>
      </c>
      <c r="K38" s="54" t="n">
        <v>139138</v>
      </c>
      <c r="L38" s="62" t="n">
        <v>1156746</v>
      </c>
      <c r="M38" s="1" t="n">
        <v>223</v>
      </c>
      <c r="N38" s="62" t="n">
        <v>4928</v>
      </c>
      <c r="O38" s="62" t="n">
        <v>79588</v>
      </c>
      <c r="P38" s="1" t="n">
        <v>119</v>
      </c>
      <c r="Q38" s="62" t="n">
        <v>3023</v>
      </c>
      <c r="R38" s="62" t="n">
        <v>41878</v>
      </c>
      <c r="S38" s="62" t="n">
        <v>15478</v>
      </c>
      <c r="T38" s="62" t="n">
        <v>7111</v>
      </c>
      <c r="U38" s="59" t="s">
        <v>100</v>
      </c>
    </row>
    <row r="39" customFormat="false" ht="15.95" hidden="false" customHeight="true" outlineLevel="0" collapsed="false">
      <c r="B39" s="60" t="s">
        <v>280</v>
      </c>
      <c r="C39" s="51"/>
      <c r="D39" s="54" t="n">
        <v>509655.795</v>
      </c>
      <c r="E39" s="62" t="n">
        <v>110411.018</v>
      </c>
      <c r="F39" s="196" t="n">
        <v>159064.216</v>
      </c>
      <c r="G39" s="62" t="n">
        <v>72656.072</v>
      </c>
      <c r="H39" s="62" t="n">
        <v>74835.8</v>
      </c>
      <c r="I39" s="62" t="n">
        <v>500486.761</v>
      </c>
      <c r="J39" s="54" t="n">
        <v>236387</v>
      </c>
      <c r="K39" s="54" t="n">
        <v>157086</v>
      </c>
      <c r="L39" s="62" t="n">
        <v>852946</v>
      </c>
      <c r="M39" s="1" t="n">
        <v>291</v>
      </c>
      <c r="N39" s="62" t="n">
        <v>3971</v>
      </c>
      <c r="O39" s="62" t="n">
        <v>56892</v>
      </c>
      <c r="P39" s="1" t="n">
        <v>142</v>
      </c>
      <c r="Q39" s="62" t="n">
        <v>2511</v>
      </c>
      <c r="R39" s="62" t="n">
        <v>30826</v>
      </c>
      <c r="S39" s="62" t="n">
        <v>13962</v>
      </c>
      <c r="T39" s="62" t="n">
        <v>7204</v>
      </c>
      <c r="U39" s="59" t="s">
        <v>102</v>
      </c>
    </row>
    <row r="40" customFormat="false" ht="31.5" hidden="false" customHeight="true" outlineLevel="0" collapsed="false">
      <c r="B40" s="60" t="s">
        <v>281</v>
      </c>
      <c r="C40" s="51"/>
      <c r="D40" s="54" t="n">
        <v>346153.792</v>
      </c>
      <c r="E40" s="62" t="n">
        <v>61194.156</v>
      </c>
      <c r="F40" s="196" t="n">
        <v>131527.793</v>
      </c>
      <c r="G40" s="62" t="n">
        <v>55315.565</v>
      </c>
      <c r="H40" s="62" t="n">
        <v>52432.654</v>
      </c>
      <c r="I40" s="62" t="n">
        <v>333211.595</v>
      </c>
      <c r="J40" s="54" t="n">
        <v>174159</v>
      </c>
      <c r="K40" s="54" t="n">
        <v>128929</v>
      </c>
      <c r="L40" s="62" t="n">
        <v>488162</v>
      </c>
      <c r="M40" s="1" t="n">
        <v>149</v>
      </c>
      <c r="N40" s="62" t="n">
        <v>2532</v>
      </c>
      <c r="O40" s="62" t="n">
        <v>32762</v>
      </c>
      <c r="P40" s="1" t="n">
        <v>65</v>
      </c>
      <c r="Q40" s="62" t="n">
        <v>1465</v>
      </c>
      <c r="R40" s="62" t="n">
        <v>17344</v>
      </c>
      <c r="S40" s="62" t="n">
        <v>5845</v>
      </c>
      <c r="T40" s="62" t="n">
        <v>1952</v>
      </c>
      <c r="U40" s="59" t="s">
        <v>104</v>
      </c>
    </row>
    <row r="41" customFormat="false" ht="15.95" hidden="false" customHeight="true" outlineLevel="0" collapsed="false">
      <c r="B41" s="60" t="s">
        <v>282</v>
      </c>
      <c r="C41" s="51"/>
      <c r="D41" s="54" t="n">
        <v>516830.855</v>
      </c>
      <c r="E41" s="62" t="n">
        <v>76578.79</v>
      </c>
      <c r="F41" s="196" t="n">
        <v>181544.409</v>
      </c>
      <c r="G41" s="62" t="n">
        <v>88932.812</v>
      </c>
      <c r="H41" s="62" t="n">
        <v>70266.347</v>
      </c>
      <c r="I41" s="62" t="n">
        <v>507094.946</v>
      </c>
      <c r="J41" s="54" t="n">
        <v>236883</v>
      </c>
      <c r="K41" s="54" t="n">
        <v>179619</v>
      </c>
      <c r="L41" s="62" t="n">
        <v>597099</v>
      </c>
      <c r="M41" s="1" t="n">
        <v>253</v>
      </c>
      <c r="N41" s="62" t="n">
        <v>3496</v>
      </c>
      <c r="O41" s="62" t="n">
        <v>39009</v>
      </c>
      <c r="P41" s="1" t="n">
        <v>108</v>
      </c>
      <c r="Q41" s="62" t="n">
        <v>1979</v>
      </c>
      <c r="R41" s="62" t="n">
        <v>20744</v>
      </c>
      <c r="S41" s="62" t="n">
        <v>5157</v>
      </c>
      <c r="T41" s="62" t="n">
        <v>2209</v>
      </c>
      <c r="U41" s="59" t="s">
        <v>106</v>
      </c>
    </row>
    <row r="42" customFormat="false" ht="15.95" hidden="false" customHeight="true" outlineLevel="0" collapsed="false">
      <c r="B42" s="60" t="s">
        <v>283</v>
      </c>
      <c r="C42" s="51"/>
      <c r="D42" s="54" t="n">
        <v>720376.459</v>
      </c>
      <c r="E42" s="62" t="n">
        <v>246773.6</v>
      </c>
      <c r="F42" s="196" t="n">
        <v>149140.324</v>
      </c>
      <c r="G42" s="62" t="n">
        <v>82863.305</v>
      </c>
      <c r="H42" s="62" t="n">
        <v>98023.7</v>
      </c>
      <c r="I42" s="62" t="n">
        <v>714844.86</v>
      </c>
      <c r="J42" s="54" t="n">
        <v>341104</v>
      </c>
      <c r="K42" s="54" t="n">
        <v>146695</v>
      </c>
      <c r="L42" s="62" t="n">
        <v>1581876</v>
      </c>
      <c r="M42" s="1" t="n">
        <v>431</v>
      </c>
      <c r="N42" s="62" t="n">
        <v>7131</v>
      </c>
      <c r="O42" s="62" t="n">
        <v>112290</v>
      </c>
      <c r="P42" s="1" t="n">
        <v>174</v>
      </c>
      <c r="Q42" s="62" t="n">
        <v>4157</v>
      </c>
      <c r="R42" s="62" t="n">
        <v>56989</v>
      </c>
      <c r="S42" s="62" t="n">
        <v>25862</v>
      </c>
      <c r="T42" s="62" t="n">
        <v>17161</v>
      </c>
      <c r="U42" s="59" t="s">
        <v>108</v>
      </c>
    </row>
    <row r="43" customFormat="false" ht="15.95" hidden="false" customHeight="true" outlineLevel="0" collapsed="false">
      <c r="B43" s="60" t="s">
        <v>284</v>
      </c>
      <c r="C43" s="51"/>
      <c r="D43" s="54" t="n">
        <v>910996.094</v>
      </c>
      <c r="E43" s="62" t="n">
        <v>384717.007</v>
      </c>
      <c r="F43" s="196" t="n">
        <v>168815</v>
      </c>
      <c r="G43" s="62" t="n">
        <v>124387.499</v>
      </c>
      <c r="H43" s="62" t="n">
        <v>126703.9</v>
      </c>
      <c r="I43" s="62" t="n">
        <v>902757.071</v>
      </c>
      <c r="J43" s="54" t="n">
        <v>461465</v>
      </c>
      <c r="K43" s="54" t="n">
        <v>166923</v>
      </c>
      <c r="L43" s="62" t="n">
        <v>2330969</v>
      </c>
      <c r="M43" s="1" t="n">
        <v>577</v>
      </c>
      <c r="N43" s="62" t="n">
        <v>9537</v>
      </c>
      <c r="O43" s="62" t="n">
        <v>161719</v>
      </c>
      <c r="P43" s="1" t="n">
        <v>282</v>
      </c>
      <c r="Q43" s="62" t="n">
        <v>5537</v>
      </c>
      <c r="R43" s="62" t="n">
        <v>82711</v>
      </c>
      <c r="S43" s="62" t="n">
        <v>28853</v>
      </c>
      <c r="T43" s="62" t="n">
        <v>17303</v>
      </c>
      <c r="U43" s="59" t="s">
        <v>110</v>
      </c>
    </row>
    <row r="44" customFormat="false" ht="15.95" hidden="false" customHeight="true" outlineLevel="0" collapsed="false">
      <c r="B44" s="60" t="s">
        <v>285</v>
      </c>
      <c r="C44" s="51"/>
      <c r="D44" s="54" t="n">
        <v>676531.649</v>
      </c>
      <c r="E44" s="62" t="n">
        <v>182560.889</v>
      </c>
      <c r="F44" s="196" t="n">
        <v>159224.665</v>
      </c>
      <c r="G44" s="62" t="n">
        <v>93427.294</v>
      </c>
      <c r="H44" s="62" t="n">
        <v>95528.232</v>
      </c>
      <c r="I44" s="62" t="n">
        <v>665227.25</v>
      </c>
      <c r="J44" s="54" t="n">
        <v>305231</v>
      </c>
      <c r="K44" s="54" t="n">
        <v>157007</v>
      </c>
      <c r="L44" s="62" t="n">
        <v>1216229</v>
      </c>
      <c r="M44" s="1" t="n">
        <v>350</v>
      </c>
      <c r="N44" s="62" t="n">
        <v>5262</v>
      </c>
      <c r="O44" s="62" t="n">
        <v>78320</v>
      </c>
      <c r="P44" s="1" t="n">
        <v>180</v>
      </c>
      <c r="Q44" s="62" t="n">
        <v>3291</v>
      </c>
      <c r="R44" s="62" t="n">
        <v>40055</v>
      </c>
      <c r="S44" s="62" t="n">
        <v>13025</v>
      </c>
      <c r="T44" s="62" t="n">
        <v>7751</v>
      </c>
      <c r="U44" s="59" t="s">
        <v>112</v>
      </c>
    </row>
    <row r="45" customFormat="false" ht="31.5" hidden="false" customHeight="true" outlineLevel="0" collapsed="false">
      <c r="B45" s="60" t="s">
        <v>286</v>
      </c>
      <c r="C45" s="51"/>
      <c r="D45" s="54" t="n">
        <v>470436.043</v>
      </c>
      <c r="E45" s="62" t="n">
        <v>87671.011</v>
      </c>
      <c r="F45" s="196" t="n">
        <v>145829.263</v>
      </c>
      <c r="G45" s="62" t="n">
        <v>61819.524</v>
      </c>
      <c r="H45" s="62" t="n">
        <v>63248.7</v>
      </c>
      <c r="I45" s="62" t="n">
        <v>454774.228</v>
      </c>
      <c r="J45" s="54" t="n">
        <v>212585</v>
      </c>
      <c r="K45" s="54" t="n">
        <v>143750</v>
      </c>
      <c r="L45" s="62" t="n">
        <v>661953</v>
      </c>
      <c r="M45" s="1" t="n">
        <v>269</v>
      </c>
      <c r="N45" s="62" t="n">
        <v>3299</v>
      </c>
      <c r="O45" s="62" t="n">
        <v>42041</v>
      </c>
      <c r="P45" s="1" t="n">
        <v>96</v>
      </c>
      <c r="Q45" s="62" t="n">
        <v>1924</v>
      </c>
      <c r="R45" s="62" t="n">
        <v>22010</v>
      </c>
      <c r="S45" s="62" t="n">
        <v>7389</v>
      </c>
      <c r="T45" s="62" t="n">
        <v>5508</v>
      </c>
      <c r="U45" s="59" t="s">
        <v>114</v>
      </c>
    </row>
    <row r="46" customFormat="false" ht="15.95" hidden="false" customHeight="true" outlineLevel="0" collapsed="false">
      <c r="B46" s="60" t="s">
        <v>287</v>
      </c>
      <c r="C46" s="51"/>
      <c r="D46" s="62" t="n">
        <v>420653.366</v>
      </c>
      <c r="E46" s="62" t="n">
        <v>128968.096</v>
      </c>
      <c r="F46" s="196" t="n">
        <v>104000.443</v>
      </c>
      <c r="G46" s="62" t="n">
        <v>44717.649</v>
      </c>
      <c r="H46" s="62" t="n">
        <v>54883</v>
      </c>
      <c r="I46" s="62" t="n">
        <v>410890.112</v>
      </c>
      <c r="J46" s="54" t="n">
        <v>200208</v>
      </c>
      <c r="K46" s="54" t="n">
        <v>102202</v>
      </c>
      <c r="L46" s="62" t="n">
        <v>833055</v>
      </c>
      <c r="M46" s="1" t="n">
        <v>198</v>
      </c>
      <c r="N46" s="62" t="n">
        <v>3624</v>
      </c>
      <c r="O46" s="62" t="n">
        <v>57458</v>
      </c>
      <c r="P46" s="1" t="n">
        <v>86</v>
      </c>
      <c r="Q46" s="62" t="n">
        <v>2111</v>
      </c>
      <c r="R46" s="62" t="n">
        <v>28173</v>
      </c>
      <c r="S46" s="62" t="n">
        <v>10884</v>
      </c>
      <c r="T46" s="62" t="n">
        <v>11721</v>
      </c>
      <c r="U46" s="59" t="s">
        <v>116</v>
      </c>
    </row>
    <row r="47" customFormat="false" ht="15.95" hidden="false" customHeight="true" outlineLevel="0" collapsed="false">
      <c r="B47" s="60" t="s">
        <v>288</v>
      </c>
      <c r="C47" s="51"/>
      <c r="D47" s="54" t="n">
        <v>596718.377</v>
      </c>
      <c r="E47" s="62" t="n">
        <v>159759.913</v>
      </c>
      <c r="F47" s="196" t="n">
        <v>164622.811</v>
      </c>
      <c r="G47" s="62" t="n">
        <v>76648.688</v>
      </c>
      <c r="H47" s="62" t="n">
        <v>87321.622</v>
      </c>
      <c r="I47" s="62" t="n">
        <v>591690.952</v>
      </c>
      <c r="J47" s="54" t="n">
        <v>290338</v>
      </c>
      <c r="K47" s="54" t="n">
        <v>162645</v>
      </c>
      <c r="L47" s="62" t="n">
        <v>1203774</v>
      </c>
      <c r="M47" s="1" t="n">
        <v>352</v>
      </c>
      <c r="N47" s="62" t="n">
        <v>5498</v>
      </c>
      <c r="O47" s="62" t="n">
        <v>79234</v>
      </c>
      <c r="P47" s="1" t="n">
        <v>144</v>
      </c>
      <c r="Q47" s="62" t="n">
        <v>3138</v>
      </c>
      <c r="R47" s="62" t="n">
        <v>39902</v>
      </c>
      <c r="S47" s="62" t="n">
        <v>16827</v>
      </c>
      <c r="T47" s="62" t="n">
        <v>8904</v>
      </c>
      <c r="U47" s="59" t="s">
        <v>118</v>
      </c>
    </row>
    <row r="48" customFormat="false" ht="15.95" hidden="false" customHeight="true" outlineLevel="0" collapsed="false">
      <c r="B48" s="60" t="s">
        <v>289</v>
      </c>
      <c r="C48" s="51"/>
      <c r="D48" s="54" t="n">
        <v>423480.162</v>
      </c>
      <c r="E48" s="62" t="n">
        <v>70822.477</v>
      </c>
      <c r="F48" s="196" t="n">
        <v>170527.615</v>
      </c>
      <c r="G48" s="62" t="n">
        <v>69283.669</v>
      </c>
      <c r="H48" s="62" t="n">
        <v>61093.1</v>
      </c>
      <c r="I48" s="62" t="n">
        <v>415594.828</v>
      </c>
      <c r="J48" s="54" t="n">
        <v>223838</v>
      </c>
      <c r="K48" s="54" t="n">
        <v>168231</v>
      </c>
      <c r="L48" s="62" t="n">
        <v>645181</v>
      </c>
      <c r="M48" s="1" t="n">
        <v>277</v>
      </c>
      <c r="N48" s="62" t="n">
        <v>3415</v>
      </c>
      <c r="O48" s="62" t="n">
        <v>39829</v>
      </c>
      <c r="P48" s="1" t="n">
        <v>139</v>
      </c>
      <c r="Q48" s="62" t="n">
        <v>2298</v>
      </c>
      <c r="R48" s="62" t="n">
        <v>21410</v>
      </c>
      <c r="S48" s="62" t="n">
        <v>9751</v>
      </c>
      <c r="T48" s="62" t="n">
        <v>3811</v>
      </c>
      <c r="U48" s="59" t="s">
        <v>120</v>
      </c>
    </row>
    <row r="49" customFormat="false" ht="15.95" hidden="false" customHeight="true" outlineLevel="0" collapsed="false">
      <c r="B49" s="60" t="s">
        <v>290</v>
      </c>
      <c r="C49" s="51"/>
      <c r="D49" s="54" t="n">
        <v>1506574.068</v>
      </c>
      <c r="E49" s="62" t="n">
        <v>598627.947</v>
      </c>
      <c r="F49" s="196" t="n">
        <v>262715.626</v>
      </c>
      <c r="G49" s="62" t="n">
        <v>206232.177</v>
      </c>
      <c r="H49" s="62" t="n">
        <v>228917.551</v>
      </c>
      <c r="I49" s="62" t="n">
        <v>1476349.278</v>
      </c>
      <c r="J49" s="54" t="n">
        <v>709643</v>
      </c>
      <c r="K49" s="54" t="n">
        <v>258805</v>
      </c>
      <c r="L49" s="62" t="n">
        <v>4103967</v>
      </c>
      <c r="M49" s="1" t="n">
        <v>775</v>
      </c>
      <c r="N49" s="62" t="n">
        <v>15599</v>
      </c>
      <c r="O49" s="62" t="n">
        <v>283523</v>
      </c>
      <c r="P49" s="1" t="n">
        <v>379</v>
      </c>
      <c r="Q49" s="62" t="n">
        <v>9522</v>
      </c>
      <c r="R49" s="62" t="n">
        <v>144361</v>
      </c>
      <c r="S49" s="62" t="n">
        <v>86057</v>
      </c>
      <c r="T49" s="62" t="n">
        <v>44340</v>
      </c>
      <c r="U49" s="59" t="s">
        <v>122</v>
      </c>
    </row>
    <row r="50" customFormat="false" ht="15.95" hidden="false" customHeight="true" outlineLevel="0" collapsed="false">
      <c r="B50" s="60" t="s">
        <v>291</v>
      </c>
      <c r="C50" s="51"/>
      <c r="D50" s="54" t="n">
        <v>423415.443</v>
      </c>
      <c r="E50" s="62" t="n">
        <v>99424.753</v>
      </c>
      <c r="F50" s="196" t="n">
        <v>137882.114</v>
      </c>
      <c r="G50" s="62" t="n">
        <v>64720.9</v>
      </c>
      <c r="H50" s="62" t="n">
        <v>61533.432</v>
      </c>
      <c r="I50" s="62" t="n">
        <v>414144.319</v>
      </c>
      <c r="J50" s="54" t="n">
        <v>203726</v>
      </c>
      <c r="K50" s="54" t="n">
        <v>135408</v>
      </c>
      <c r="L50" s="62" t="n">
        <v>691069</v>
      </c>
      <c r="M50" s="1" t="n">
        <v>189</v>
      </c>
      <c r="N50" s="62" t="n">
        <v>3349</v>
      </c>
      <c r="O50" s="62" t="n">
        <v>52382</v>
      </c>
      <c r="P50" s="1" t="n">
        <v>103</v>
      </c>
      <c r="Q50" s="62" t="n">
        <v>2217</v>
      </c>
      <c r="R50" s="62" t="n">
        <v>27833</v>
      </c>
      <c r="S50" s="62" t="n">
        <v>8271</v>
      </c>
      <c r="T50" s="62" t="n">
        <v>7762</v>
      </c>
      <c r="U50" s="59" t="s">
        <v>124</v>
      </c>
    </row>
    <row r="51" customFormat="false" ht="31.5" hidden="false" customHeight="true" outlineLevel="0" collapsed="false">
      <c r="B51" s="60" t="s">
        <v>292</v>
      </c>
      <c r="C51" s="51"/>
      <c r="D51" s="54" t="n">
        <v>716042.874</v>
      </c>
      <c r="E51" s="62" t="n">
        <v>129107.591</v>
      </c>
      <c r="F51" s="196" t="n">
        <v>226776.977</v>
      </c>
      <c r="G51" s="62" t="n">
        <v>127070.806</v>
      </c>
      <c r="H51" s="62" t="n">
        <v>99683.2</v>
      </c>
      <c r="I51" s="62" t="n">
        <v>698591.081</v>
      </c>
      <c r="J51" s="54" t="n">
        <v>320194</v>
      </c>
      <c r="K51" s="54" t="n">
        <v>223673</v>
      </c>
      <c r="L51" s="62" t="n">
        <v>1183763</v>
      </c>
      <c r="M51" s="1" t="n">
        <v>401</v>
      </c>
      <c r="N51" s="62" t="n">
        <v>5717</v>
      </c>
      <c r="O51" s="62" t="n">
        <v>82840</v>
      </c>
      <c r="P51" s="1" t="n">
        <v>211</v>
      </c>
      <c r="Q51" s="62" t="n">
        <v>3681</v>
      </c>
      <c r="R51" s="62" t="n">
        <v>45092</v>
      </c>
      <c r="S51" s="62" t="n">
        <v>9199</v>
      </c>
      <c r="T51" s="62" t="n">
        <v>7643</v>
      </c>
      <c r="U51" s="59" t="s">
        <v>126</v>
      </c>
    </row>
    <row r="52" customFormat="false" ht="31.5" hidden="false" customHeight="true" outlineLevel="0" collapsed="false">
      <c r="B52" s="60" t="s">
        <v>293</v>
      </c>
      <c r="C52" s="51"/>
      <c r="D52" s="54" t="n">
        <v>741482.878</v>
      </c>
      <c r="E52" s="62" t="n">
        <v>181775.442</v>
      </c>
      <c r="F52" s="196" t="n">
        <v>216611.957</v>
      </c>
      <c r="G52" s="62" t="n">
        <v>119656.437</v>
      </c>
      <c r="H52" s="62" t="n">
        <v>105331.295</v>
      </c>
      <c r="I52" s="62" t="n">
        <v>724824.655</v>
      </c>
      <c r="J52" s="54" t="n">
        <v>356165</v>
      </c>
      <c r="K52" s="54" t="n">
        <v>214069</v>
      </c>
      <c r="L52" s="62" t="n">
        <v>1494609</v>
      </c>
      <c r="M52" s="1" t="n">
        <v>436</v>
      </c>
      <c r="N52" s="62" t="n">
        <v>7115</v>
      </c>
      <c r="O52" s="62" t="n">
        <v>103976</v>
      </c>
      <c r="P52" s="1" t="n">
        <v>193</v>
      </c>
      <c r="Q52" s="62" t="n">
        <v>4204</v>
      </c>
      <c r="R52" s="62" t="n">
        <v>55339</v>
      </c>
      <c r="S52" s="62" t="n">
        <v>17015</v>
      </c>
      <c r="T52" s="62" t="n">
        <v>11157</v>
      </c>
      <c r="U52" s="59" t="s">
        <v>128</v>
      </c>
    </row>
    <row r="53" customFormat="false" ht="15.95" hidden="false" customHeight="true" outlineLevel="0" collapsed="false">
      <c r="B53" s="60" t="s">
        <v>294</v>
      </c>
      <c r="C53" s="51"/>
      <c r="D53" s="54" t="n">
        <v>579942.647</v>
      </c>
      <c r="E53" s="62" t="n">
        <v>126910.964</v>
      </c>
      <c r="F53" s="196" t="n">
        <v>170689.689</v>
      </c>
      <c r="G53" s="62" t="n">
        <v>98021.613</v>
      </c>
      <c r="H53" s="62" t="n">
        <v>81748.502</v>
      </c>
      <c r="I53" s="62" t="n">
        <v>566687.431</v>
      </c>
      <c r="J53" s="54" t="n">
        <v>267169</v>
      </c>
      <c r="K53" s="54" t="n">
        <v>167862</v>
      </c>
      <c r="L53" s="62" t="n">
        <v>994798</v>
      </c>
      <c r="M53" s="1" t="n">
        <v>342</v>
      </c>
      <c r="N53" s="62" t="n">
        <v>4587</v>
      </c>
      <c r="O53" s="62" t="n">
        <v>65240</v>
      </c>
      <c r="P53" s="1" t="n">
        <v>143</v>
      </c>
      <c r="Q53" s="62" t="n">
        <v>2746</v>
      </c>
      <c r="R53" s="62" t="n">
        <v>34336</v>
      </c>
      <c r="S53" s="62" t="n">
        <v>9495</v>
      </c>
      <c r="T53" s="62" t="n">
        <v>6626</v>
      </c>
      <c r="U53" s="59" t="s">
        <v>130</v>
      </c>
    </row>
    <row r="54" customFormat="false" ht="15.95" hidden="false" customHeight="true" outlineLevel="0" collapsed="false">
      <c r="B54" s="60" t="s">
        <v>295</v>
      </c>
      <c r="C54" s="51"/>
      <c r="D54" s="54" t="n">
        <v>571923.706</v>
      </c>
      <c r="E54" s="62" t="n">
        <v>111640.112</v>
      </c>
      <c r="F54" s="196" t="n">
        <v>189012.353</v>
      </c>
      <c r="G54" s="62" t="n">
        <v>97374.189</v>
      </c>
      <c r="H54" s="62" t="n">
        <v>67830.9</v>
      </c>
      <c r="I54" s="62" t="n">
        <v>561533.381</v>
      </c>
      <c r="J54" s="54" t="n">
        <v>269454</v>
      </c>
      <c r="K54" s="54" t="n">
        <v>186221</v>
      </c>
      <c r="L54" s="62" t="n">
        <v>936961</v>
      </c>
      <c r="M54" s="1" t="n">
        <v>267</v>
      </c>
      <c r="N54" s="62" t="n">
        <v>4329</v>
      </c>
      <c r="O54" s="62" t="n">
        <v>66575</v>
      </c>
      <c r="P54" s="1" t="n">
        <v>147</v>
      </c>
      <c r="Q54" s="62" t="n">
        <v>2928</v>
      </c>
      <c r="R54" s="62" t="n">
        <v>35888</v>
      </c>
      <c r="S54" s="62" t="n">
        <v>9602</v>
      </c>
      <c r="T54" s="62" t="n">
        <v>11000</v>
      </c>
      <c r="U54" s="59" t="s">
        <v>132</v>
      </c>
    </row>
    <row r="55" customFormat="false" ht="15.95" hidden="false" customHeight="true" outlineLevel="0" collapsed="false">
      <c r="B55" s="60" t="s">
        <v>296</v>
      </c>
      <c r="C55" s="51"/>
      <c r="D55" s="54" t="n">
        <v>769438.439</v>
      </c>
      <c r="E55" s="62" t="n">
        <v>156320.953</v>
      </c>
      <c r="F55" s="196" t="n">
        <v>284672.113</v>
      </c>
      <c r="G55" s="62" t="n">
        <v>151656.973</v>
      </c>
      <c r="H55" s="62" t="n">
        <v>109193.08</v>
      </c>
      <c r="I55" s="62" t="n">
        <v>760037.804</v>
      </c>
      <c r="J55" s="54" t="n">
        <v>402127</v>
      </c>
      <c r="K55" s="54" t="n">
        <v>279370</v>
      </c>
      <c r="L55" s="62" t="n">
        <v>1405903</v>
      </c>
      <c r="M55" s="1" t="n">
        <v>601</v>
      </c>
      <c r="N55" s="62" t="n">
        <v>7749</v>
      </c>
      <c r="O55" s="62" t="n">
        <v>96763</v>
      </c>
      <c r="P55" s="1" t="n">
        <v>272</v>
      </c>
      <c r="Q55" s="62" t="n">
        <v>4706</v>
      </c>
      <c r="R55" s="62" t="n">
        <v>52687</v>
      </c>
      <c r="S55" s="62" t="n">
        <v>12837</v>
      </c>
      <c r="T55" s="62" t="n">
        <v>10985</v>
      </c>
      <c r="U55" s="59" t="s">
        <v>134</v>
      </c>
    </row>
    <row r="56" customFormat="false" ht="15.95" hidden="false" customHeight="true" outlineLevel="0" collapsed="false">
      <c r="A56" s="16"/>
      <c r="B56" s="65" t="s">
        <v>297</v>
      </c>
      <c r="C56" s="46"/>
      <c r="D56" s="67" t="n">
        <v>589141.199</v>
      </c>
      <c r="E56" s="67" t="n">
        <v>114729.092</v>
      </c>
      <c r="F56" s="197" t="n">
        <v>201612.653</v>
      </c>
      <c r="G56" s="67" t="n">
        <v>165334.927</v>
      </c>
      <c r="H56" s="67" t="n">
        <v>48261.526</v>
      </c>
      <c r="I56" s="67" t="n">
        <v>578263.645</v>
      </c>
      <c r="J56" s="67" t="n">
        <v>281283</v>
      </c>
      <c r="K56" s="54" t="n">
        <v>198172</v>
      </c>
      <c r="L56" s="67" t="n">
        <v>1071369</v>
      </c>
      <c r="M56" s="6" t="n">
        <v>281</v>
      </c>
      <c r="N56" s="54" t="n">
        <v>5689</v>
      </c>
      <c r="O56" s="54" t="n">
        <v>101060</v>
      </c>
      <c r="P56" s="6" t="n">
        <v>163</v>
      </c>
      <c r="Q56" s="54" t="n">
        <v>3648</v>
      </c>
      <c r="R56" s="54" t="n">
        <v>51503</v>
      </c>
      <c r="S56" s="67" t="n">
        <v>13738</v>
      </c>
      <c r="T56" s="67" t="n">
        <v>6324</v>
      </c>
      <c r="U56" s="71" t="s">
        <v>136</v>
      </c>
      <c r="AA56" s="6"/>
      <c r="AB56" s="6"/>
      <c r="AC56" s="6"/>
      <c r="AD56" s="6"/>
      <c r="AE56" s="6"/>
    </row>
    <row r="57" s="243" customFormat="true" ht="48" hidden="false" customHeight="true" outlineLevel="0" collapsed="false">
      <c r="A57" s="236"/>
      <c r="B57" s="73" t="s">
        <v>137</v>
      </c>
      <c r="C57" s="237"/>
      <c r="D57" s="76"/>
      <c r="E57" s="238" t="s">
        <v>421</v>
      </c>
      <c r="F57" s="238"/>
      <c r="G57" s="238"/>
      <c r="H57" s="238"/>
      <c r="I57" s="239"/>
      <c r="J57" s="240" t="s">
        <v>422</v>
      </c>
      <c r="K57" s="240"/>
      <c r="L57" s="175" t="s">
        <v>423</v>
      </c>
      <c r="M57" s="241" t="s">
        <v>424</v>
      </c>
      <c r="N57" s="241"/>
      <c r="O57" s="241"/>
      <c r="P57" s="241"/>
      <c r="Q57" s="241"/>
      <c r="R57" s="241"/>
      <c r="S57" s="242" t="s">
        <v>425</v>
      </c>
      <c r="T57" s="77" t="s">
        <v>426</v>
      </c>
      <c r="U57" s="240" t="s">
        <v>137</v>
      </c>
      <c r="AD57" s="244"/>
    </row>
    <row r="58" s="243" customFormat="true" ht="20.25" hidden="false" customHeight="true" outlineLevel="0" collapsed="false">
      <c r="B58" s="245"/>
      <c r="D58" s="245"/>
      <c r="E58" s="246"/>
      <c r="F58" s="246"/>
      <c r="G58" s="246"/>
      <c r="H58" s="246"/>
      <c r="I58" s="247"/>
      <c r="J58" s="248"/>
      <c r="K58" s="248"/>
      <c r="L58" s="245"/>
      <c r="M58" s="249"/>
      <c r="N58" s="249"/>
      <c r="O58" s="249"/>
      <c r="P58" s="250"/>
      <c r="Q58" s="250"/>
      <c r="R58" s="250"/>
      <c r="S58" s="251"/>
      <c r="T58" s="248"/>
      <c r="U58" s="248"/>
      <c r="AD58" s="244"/>
    </row>
    <row r="59" s="243" customFormat="true" ht="20.25" hidden="false" customHeight="true" outlineLevel="0" collapsed="false">
      <c r="B59" s="245"/>
      <c r="D59" s="245"/>
      <c r="E59" s="246"/>
      <c r="F59" s="246"/>
      <c r="G59" s="246"/>
      <c r="H59" s="246"/>
      <c r="I59" s="247"/>
      <c r="J59" s="248"/>
      <c r="K59" s="248"/>
      <c r="L59" s="245"/>
      <c r="M59" s="249"/>
      <c r="N59" s="249"/>
      <c r="O59" s="249"/>
      <c r="P59" s="250"/>
      <c r="Q59" s="250"/>
      <c r="R59" s="250"/>
      <c r="S59" s="251"/>
      <c r="T59" s="248"/>
      <c r="U59" s="248"/>
      <c r="AD59" s="244"/>
    </row>
    <row r="60" customFormat="false" ht="15.95" hidden="false" customHeight="true" outlineLevel="0" collapsed="false"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AA60" s="5"/>
      <c r="AB60" s="6"/>
      <c r="AC60" s="6"/>
      <c r="AD60" s="6"/>
      <c r="AE60" s="6"/>
    </row>
    <row r="63" customFormat="false" ht="21.75" hidden="false" customHeight="true" outlineLevel="0" collapsed="false">
      <c r="B63" s="78"/>
      <c r="D63" s="62"/>
      <c r="E63" s="62"/>
      <c r="F63" s="62"/>
      <c r="G63" s="62"/>
      <c r="H63" s="62"/>
      <c r="I63" s="62"/>
      <c r="J63" s="54"/>
      <c r="K63" s="54"/>
    </row>
  </sheetData>
  <mergeCells count="29">
    <mergeCell ref="B3:B5"/>
    <mergeCell ref="D3:I3"/>
    <mergeCell ref="J3:J5"/>
    <mergeCell ref="K3:K5"/>
    <mergeCell ref="L3:L5"/>
    <mergeCell ref="M3:O3"/>
    <mergeCell ref="P3:R3"/>
    <mergeCell ref="S3:S5"/>
    <mergeCell ref="T3:T5"/>
    <mergeCell ref="U3:U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S6:T6"/>
    <mergeCell ref="D7:K7"/>
    <mergeCell ref="N7:O7"/>
    <mergeCell ref="Q7:R7"/>
    <mergeCell ref="S7:T7"/>
    <mergeCell ref="E57:H57"/>
    <mergeCell ref="J57:K57"/>
    <mergeCell ref="M57:R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5T14:36:31Z</cp:lastPrinted>
  <dcterms:modified xsi:type="dcterms:W3CDTF">2013-06-24T00:24:22Z</dcterms:modified>
  <cp:revision>0</cp:revision>
  <dc:subject/>
  <dc:title/>
</cp:coreProperties>
</file>