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T$29</definedName>
    <definedName function="false" hidden="false" localSheetId="1" name="_xlnm.Print_Area" vbProcedure="false">'(2)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1">
  <si>
    <t xml:space="preserve">              ２１７      高   等   教   育   機   関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括 （大学、短期大学、高等専門学校）</t>
    </r>
  </si>
  <si>
    <t xml:space="preserve">単位：校、人</t>
  </si>
  <si>
    <t xml:space="preserve">年</t>
  </si>
  <si>
    <t xml:space="preserve">学校数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学部、本科学生</t>
  </si>
  <si>
    <t xml:space="preserve">＃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
ら県外
へ入学</t>
  </si>
  <si>
    <t xml:space="preserve">総数</t>
  </si>
  <si>
    <t xml:space="preserve">県内
から</t>
  </si>
  <si>
    <t xml:space="preserve">県外
から</t>
  </si>
  <si>
    <t xml:space="preserve">     《大                学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</t>
    </r>
  </si>
  <si>
    <t xml:space="preserve">      19</t>
  </si>
  <si>
    <t xml:space="preserve">      20</t>
  </si>
  <si>
    <t xml:space="preserve">      21</t>
  </si>
  <si>
    <t xml:space="preserve">国立</t>
  </si>
  <si>
    <t xml:space="preserve">公立</t>
  </si>
  <si>
    <t xml:space="preserve">私立</t>
  </si>
  <si>
    <t xml:space="preserve">     《 短   期   大   学 》</t>
  </si>
  <si>
    <t xml:space="preserve">-</t>
  </si>
  <si>
    <t xml:space="preserve"> 　  《高等専門学校（国立）》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r>
      <rPr>
        <sz val="12"/>
        <color rgb="FF000000"/>
        <rFont val="ＭＳ 明朝"/>
        <family val="1"/>
        <charset val="128"/>
      </rPr>
      <t xml:space="preserve">2)     </t>
    </r>
    <r>
      <rPr>
        <sz val="12"/>
        <color rgb="FF000000"/>
        <rFont val="Noto Sans"/>
        <family val="2"/>
      </rPr>
      <t xml:space="preserve">進       学       者</t>
    </r>
  </si>
  <si>
    <t xml:space="preserve">就       職       者</t>
  </si>
  <si>
    <t xml:space="preserve">臨床研修医</t>
  </si>
  <si>
    <t xml:space="preserve">　♯　就職進学者</t>
  </si>
  <si>
    <t xml:space="preserve">（予定者を含む）</t>
  </si>
  <si>
    <t xml:space="preserve">《 大          学 》</t>
  </si>
  <si>
    <t xml:space="preserve">《 短  期  大  学 》</t>
  </si>
  <si>
    <t xml:space="preserve">専修学校・外国の
学校等入学者</t>
  </si>
  <si>
    <t xml:space="preserve">一時的な仕事に就いた者</t>
  </si>
  <si>
    <t xml:space="preserve">左記以外の者</t>
  </si>
  <si>
    <t xml:space="preserve">死亡・不詳の者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就職進学者も含む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85"/>
    <col collapsed="false" customWidth="true" hidden="false" outlineLevel="0" max="3" min="3" style="1" width="1.28"/>
    <col collapsed="false" customWidth="true" hidden="false" outlineLevel="0" max="4" min="4" style="1" width="5.85"/>
    <col collapsed="false" customWidth="true" hidden="false" outlineLevel="0" max="6" min="5" style="1" width="8.7"/>
    <col collapsed="false" customWidth="true" hidden="false" outlineLevel="0" max="12" min="7" style="1" width="8.56"/>
    <col collapsed="false" customWidth="true" hidden="false" outlineLevel="0" max="13" min="13" style="1" width="7.7"/>
    <col collapsed="false" customWidth="true" hidden="false" outlineLevel="0" max="15" min="14" style="1" width="8.56"/>
    <col collapsed="false" customWidth="true" hidden="false" outlineLevel="0" max="16" min="16" style="1" width="7.7"/>
    <col collapsed="false" customWidth="true" hidden="false" outlineLevel="0" max="20" min="17" style="1" width="8.56"/>
    <col collapsed="false" customWidth="false" hidden="false" outlineLevel="0" max="257" min="21" style="1" width="9.28"/>
  </cols>
  <sheetData>
    <row r="1" customFormat="false" ht="22.5" hidden="false" customHeight="true" outlineLevel="0" collapsed="false">
      <c r="B1" s="2" t="s">
        <v>0</v>
      </c>
      <c r="Q1" s="3" t="s">
        <v>1</v>
      </c>
    </row>
    <row r="2" customFormat="false" ht="29.25" hidden="false" customHeight="true" outlineLevel="0" collapsed="false">
      <c r="B2" s="3" t="s">
        <v>2</v>
      </c>
    </row>
    <row r="3" customFormat="false" ht="15.95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</row>
    <row r="4" customFormat="false" ht="36" hidden="false" customHeight="true" outlineLevel="0" collapsed="false">
      <c r="A4" s="6"/>
      <c r="B4" s="7" t="s">
        <v>5</v>
      </c>
      <c r="C4" s="6"/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  <c r="P4" s="10"/>
      <c r="Q4" s="11" t="s">
        <v>9</v>
      </c>
      <c r="R4" s="11"/>
      <c r="S4" s="11"/>
      <c r="T4" s="11"/>
    </row>
    <row r="5" customFormat="false" ht="23.25" hidden="false" customHeight="true" outlineLevel="0" collapsed="false">
      <c r="B5" s="7"/>
      <c r="C5" s="12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4" t="s">
        <v>13</v>
      </c>
      <c r="O5" s="14" t="s">
        <v>14</v>
      </c>
      <c r="P5" s="14" t="s">
        <v>15</v>
      </c>
      <c r="Q5" s="13" t="s">
        <v>16</v>
      </c>
      <c r="R5" s="13"/>
      <c r="S5" s="13"/>
      <c r="T5" s="15" t="s">
        <v>17</v>
      </c>
    </row>
    <row r="6" customFormat="false" ht="43.5" hidden="false" customHeight="true" outlineLevel="0" collapsed="false">
      <c r="A6" s="16"/>
      <c r="B6" s="7"/>
      <c r="C6" s="17"/>
      <c r="D6" s="8"/>
      <c r="E6" s="13" t="s">
        <v>13</v>
      </c>
      <c r="F6" s="13" t="s">
        <v>14</v>
      </c>
      <c r="G6" s="13" t="s">
        <v>15</v>
      </c>
      <c r="H6" s="13" t="s">
        <v>13</v>
      </c>
      <c r="I6" s="13" t="s">
        <v>14</v>
      </c>
      <c r="J6" s="13" t="s">
        <v>15</v>
      </c>
      <c r="K6" s="13" t="s">
        <v>13</v>
      </c>
      <c r="L6" s="13" t="s">
        <v>14</v>
      </c>
      <c r="M6" s="13" t="s">
        <v>15</v>
      </c>
      <c r="N6" s="14"/>
      <c r="O6" s="14"/>
      <c r="P6" s="14"/>
      <c r="Q6" s="14" t="s">
        <v>18</v>
      </c>
      <c r="R6" s="18" t="s">
        <v>19</v>
      </c>
      <c r="S6" s="18" t="s">
        <v>20</v>
      </c>
      <c r="T6" s="15"/>
    </row>
    <row r="7" customFormat="false" ht="31.5" hidden="false" customHeight="true" outlineLevel="0" collapsed="false">
      <c r="C7" s="12"/>
      <c r="D7" s="3" t="s">
        <v>21</v>
      </c>
    </row>
    <row r="8" customFormat="false" ht="31.5" hidden="false" customHeight="true" outlineLevel="0" collapsed="false">
      <c r="B8" s="3" t="s">
        <v>22</v>
      </c>
      <c r="C8" s="12"/>
      <c r="D8" s="19" t="n">
        <v>9</v>
      </c>
      <c r="E8" s="19" t="n">
        <v>19893</v>
      </c>
      <c r="F8" s="19" t="n">
        <v>10188</v>
      </c>
      <c r="G8" s="19" t="n">
        <v>9705</v>
      </c>
      <c r="H8" s="19" t="n">
        <v>17915</v>
      </c>
      <c r="I8" s="19" t="n">
        <v>8895</v>
      </c>
      <c r="J8" s="19" t="n">
        <v>9020</v>
      </c>
      <c r="K8" s="19" t="n">
        <v>1661</v>
      </c>
      <c r="L8" s="19" t="n">
        <v>1165</v>
      </c>
      <c r="M8" s="19" t="n">
        <v>496</v>
      </c>
      <c r="N8" s="19" t="n">
        <v>1571</v>
      </c>
      <c r="O8" s="19" t="n">
        <v>1251</v>
      </c>
      <c r="P8" s="19" t="n">
        <v>320</v>
      </c>
      <c r="Q8" s="19" t="n">
        <v>4083</v>
      </c>
      <c r="R8" s="19" t="n">
        <v>2087</v>
      </c>
      <c r="S8" s="19" t="n">
        <v>1996</v>
      </c>
      <c r="T8" s="19" t="n">
        <v>4173</v>
      </c>
    </row>
    <row r="9" customFormat="false" ht="15.95" hidden="false" customHeight="true" outlineLevel="0" collapsed="false">
      <c r="B9" s="1" t="s">
        <v>23</v>
      </c>
      <c r="C9" s="12"/>
      <c r="D9" s="19" t="n">
        <v>9</v>
      </c>
      <c r="E9" s="19" t="n">
        <v>19537</v>
      </c>
      <c r="F9" s="19" t="n">
        <v>10065</v>
      </c>
      <c r="G9" s="19" t="n">
        <v>9472</v>
      </c>
      <c r="H9" s="19" t="n">
        <v>17562</v>
      </c>
      <c r="I9" s="19" t="n">
        <v>8770</v>
      </c>
      <c r="J9" s="19" t="n">
        <v>8792</v>
      </c>
      <c r="K9" s="19" t="n">
        <v>1714</v>
      </c>
      <c r="L9" s="19" t="n">
        <v>1189</v>
      </c>
      <c r="M9" s="19" t="n">
        <v>525</v>
      </c>
      <c r="N9" s="19" t="n">
        <v>1586</v>
      </c>
      <c r="O9" s="19" t="n">
        <v>1265</v>
      </c>
      <c r="P9" s="19" t="n">
        <v>321</v>
      </c>
      <c r="Q9" s="19" t="n">
        <v>3999</v>
      </c>
      <c r="R9" s="19" t="n">
        <v>2035</v>
      </c>
      <c r="S9" s="19" t="n">
        <v>1964</v>
      </c>
      <c r="T9" s="19" t="n">
        <v>4137</v>
      </c>
    </row>
    <row r="10" customFormat="false" ht="15.75" hidden="false" customHeight="true" outlineLevel="0" collapsed="false">
      <c r="B10" s="1" t="s">
        <v>24</v>
      </c>
      <c r="C10" s="12"/>
      <c r="D10" s="20" t="n">
        <v>10</v>
      </c>
      <c r="E10" s="19" t="n">
        <v>19239</v>
      </c>
      <c r="F10" s="19" t="n">
        <v>9815</v>
      </c>
      <c r="G10" s="19" t="n">
        <v>9424</v>
      </c>
      <c r="H10" s="19" t="n">
        <v>17209</v>
      </c>
      <c r="I10" s="19" t="n">
        <v>8520</v>
      </c>
      <c r="J10" s="19" t="n">
        <v>8689</v>
      </c>
      <c r="K10" s="19" t="n">
        <v>1736</v>
      </c>
      <c r="L10" s="19" t="n">
        <v>1192</v>
      </c>
      <c r="M10" s="19" t="n">
        <v>544</v>
      </c>
      <c r="N10" s="19" t="n">
        <v>1733</v>
      </c>
      <c r="O10" s="19" t="n">
        <v>1364</v>
      </c>
      <c r="P10" s="19" t="n">
        <v>369</v>
      </c>
      <c r="Q10" s="19" t="n">
        <v>3927</v>
      </c>
      <c r="R10" s="19" t="n">
        <v>2018</v>
      </c>
      <c r="S10" s="19" t="n">
        <v>1909</v>
      </c>
      <c r="T10" s="19" t="n">
        <v>4116</v>
      </c>
    </row>
    <row r="11" customFormat="false" ht="31.5" hidden="false" customHeight="true" outlineLevel="0" collapsed="false">
      <c r="B11" s="1" t="s">
        <v>25</v>
      </c>
      <c r="C11" s="12"/>
      <c r="D11" s="19" t="n">
        <f aca="false">SUM(D12:D14)</f>
        <v>10</v>
      </c>
      <c r="E11" s="19" t="n">
        <f aca="false">SUM(E12:E14)</f>
        <v>19187</v>
      </c>
      <c r="F11" s="19" t="n">
        <f aca="false">SUM(F12:F14)</f>
        <v>9650</v>
      </c>
      <c r="G11" s="19" t="n">
        <f aca="false">SUM(G12:G14)</f>
        <v>9537</v>
      </c>
      <c r="H11" s="19" t="n">
        <f aca="false">SUM(H12:H14)</f>
        <v>17056</v>
      </c>
      <c r="I11" s="19" t="n">
        <f aca="false">SUM(I12:I14)</f>
        <v>8310</v>
      </c>
      <c r="J11" s="19" t="n">
        <f aca="false">SUM(J12:J14)</f>
        <v>8746</v>
      </c>
      <c r="K11" s="19" t="n">
        <f aca="false">SUM(K12:K14)</f>
        <v>1672</v>
      </c>
      <c r="L11" s="19" t="n">
        <f aca="false">SUM(L12:L14)</f>
        <v>1168</v>
      </c>
      <c r="M11" s="19" t="n">
        <f aca="false">SUM(M12:M14)</f>
        <v>504</v>
      </c>
      <c r="N11" s="19" t="n">
        <f aca="false">SUM(N12:N14)</f>
        <v>1750</v>
      </c>
      <c r="O11" s="19" t="n">
        <f aca="false">SUM(O12:O14)</f>
        <v>1361</v>
      </c>
      <c r="P11" s="19" t="n">
        <f aca="false">SUM(P12:P14)</f>
        <v>389</v>
      </c>
      <c r="Q11" s="19" t="n">
        <v>4027</v>
      </c>
      <c r="R11" s="19" t="n">
        <v>2056</v>
      </c>
      <c r="S11" s="19" t="n">
        <f aca="false">SUM(S12:S14)</f>
        <v>1971</v>
      </c>
      <c r="T11" s="19" t="n">
        <v>4001</v>
      </c>
    </row>
    <row r="12" customFormat="false" ht="31.5" hidden="false" customHeight="true" outlineLevel="0" collapsed="false">
      <c r="B12" s="21" t="s">
        <v>26</v>
      </c>
      <c r="C12" s="12"/>
      <c r="D12" s="19" t="n">
        <v>1</v>
      </c>
      <c r="E12" s="19" t="n">
        <f aca="false">SUM(F12:G12)</f>
        <v>9227</v>
      </c>
      <c r="F12" s="19" t="n">
        <v>5910</v>
      </c>
      <c r="G12" s="19" t="n">
        <v>3317</v>
      </c>
      <c r="H12" s="19" t="n">
        <f aca="false">SUM(I12:J12)</f>
        <v>7642</v>
      </c>
      <c r="I12" s="19" t="n">
        <v>4782</v>
      </c>
      <c r="J12" s="19" t="n">
        <v>2860</v>
      </c>
      <c r="K12" s="19" t="n">
        <f aca="false">SUM(L12:M12)</f>
        <v>1434</v>
      </c>
      <c r="L12" s="19" t="n">
        <v>1053</v>
      </c>
      <c r="M12" s="19" t="n">
        <v>381</v>
      </c>
      <c r="N12" s="19" t="n">
        <f aca="false">SUM(O12:P12)</f>
        <v>1025</v>
      </c>
      <c r="O12" s="19" t="n">
        <v>872</v>
      </c>
      <c r="P12" s="19" t="n">
        <v>153</v>
      </c>
      <c r="Q12" s="19" t="n">
        <v>1686</v>
      </c>
      <c r="R12" s="19" t="n">
        <v>689</v>
      </c>
      <c r="S12" s="19" t="n">
        <v>997</v>
      </c>
      <c r="T12" s="19" t="n">
        <v>1660</v>
      </c>
    </row>
    <row r="13" customFormat="false" ht="15.95" hidden="false" customHeight="true" outlineLevel="0" collapsed="false">
      <c r="B13" s="21" t="s">
        <v>27</v>
      </c>
      <c r="C13" s="12"/>
      <c r="D13" s="19" t="n">
        <v>3</v>
      </c>
      <c r="E13" s="19" t="n">
        <f aca="false">SUM(F13:G13)</f>
        <v>3194</v>
      </c>
      <c r="F13" s="19" t="n">
        <v>1518</v>
      </c>
      <c r="G13" s="19" t="n">
        <v>1676</v>
      </c>
      <c r="H13" s="19" t="n">
        <f aca="false">SUM(I13:J13)</f>
        <v>3076</v>
      </c>
      <c r="I13" s="19" t="n">
        <v>1467</v>
      </c>
      <c r="J13" s="19" t="n">
        <v>1609</v>
      </c>
      <c r="K13" s="19" t="n">
        <f aca="false">SUM(L13:M13)</f>
        <v>90</v>
      </c>
      <c r="L13" s="19" t="n">
        <v>36</v>
      </c>
      <c r="M13" s="19" t="n">
        <v>54</v>
      </c>
      <c r="N13" s="19" t="n">
        <f aca="false">SUM(O13:P13)</f>
        <v>279</v>
      </c>
      <c r="O13" s="19" t="n">
        <v>197</v>
      </c>
      <c r="P13" s="19" t="n">
        <v>82</v>
      </c>
      <c r="Q13" s="19" t="n">
        <v>727</v>
      </c>
      <c r="R13" s="19" t="n">
        <v>341</v>
      </c>
      <c r="S13" s="19" t="n">
        <v>386</v>
      </c>
      <c r="T13" s="19" t="n">
        <v>200</v>
      </c>
    </row>
    <row r="14" customFormat="false" ht="15.95" hidden="false" customHeight="true" outlineLevel="0" collapsed="false">
      <c r="B14" s="21" t="s">
        <v>28</v>
      </c>
      <c r="C14" s="12"/>
      <c r="D14" s="19" t="n">
        <v>6</v>
      </c>
      <c r="E14" s="19" t="n">
        <f aca="false">SUM(F14:G14)</f>
        <v>6766</v>
      </c>
      <c r="F14" s="19" t="n">
        <v>2222</v>
      </c>
      <c r="G14" s="19" t="n">
        <v>4544</v>
      </c>
      <c r="H14" s="19" t="n">
        <f aca="false">SUM(I14:J14)</f>
        <v>6338</v>
      </c>
      <c r="I14" s="19" t="n">
        <v>2061</v>
      </c>
      <c r="J14" s="19" t="n">
        <v>4277</v>
      </c>
      <c r="K14" s="19" t="n">
        <f aca="false">SUM(L14:M14)</f>
        <v>148</v>
      </c>
      <c r="L14" s="19" t="n">
        <v>79</v>
      </c>
      <c r="M14" s="19" t="n">
        <v>69</v>
      </c>
      <c r="N14" s="19" t="n">
        <f aca="false">SUM(O14:P14)</f>
        <v>446</v>
      </c>
      <c r="O14" s="19" t="n">
        <v>292</v>
      </c>
      <c r="P14" s="19" t="n">
        <v>154</v>
      </c>
      <c r="Q14" s="19" t="n">
        <v>1614</v>
      </c>
      <c r="R14" s="19" t="n">
        <v>1026</v>
      </c>
      <c r="S14" s="19" t="n">
        <v>588</v>
      </c>
      <c r="T14" s="19" t="n">
        <v>2141</v>
      </c>
    </row>
    <row r="15" customFormat="false" ht="31.5" hidden="false" customHeight="true" outlineLevel="0" collapsed="false">
      <c r="C15" s="12"/>
      <c r="D15" s="3" t="s">
        <v>29</v>
      </c>
    </row>
    <row r="16" customFormat="false" ht="32.25" hidden="false" customHeight="true" outlineLevel="0" collapsed="false">
      <c r="B16" s="3" t="s">
        <v>22</v>
      </c>
      <c r="C16" s="12"/>
      <c r="D16" s="19" t="n">
        <v>5</v>
      </c>
      <c r="E16" s="19" t="n">
        <v>1249</v>
      </c>
      <c r="F16" s="19" t="n">
        <v>93</v>
      </c>
      <c r="G16" s="19" t="n">
        <v>1156</v>
      </c>
      <c r="H16" s="19" t="n">
        <v>1205</v>
      </c>
      <c r="I16" s="19" t="n">
        <v>91</v>
      </c>
      <c r="J16" s="19" t="n">
        <v>1114</v>
      </c>
      <c r="K16" s="22" t="s">
        <v>30</v>
      </c>
      <c r="L16" s="22" t="s">
        <v>30</v>
      </c>
      <c r="M16" s="22" t="s">
        <v>30</v>
      </c>
      <c r="N16" s="19" t="n">
        <v>99</v>
      </c>
      <c r="O16" s="19" t="n">
        <v>57</v>
      </c>
      <c r="P16" s="19" t="n">
        <v>42</v>
      </c>
      <c r="Q16" s="19" t="n">
        <v>571</v>
      </c>
      <c r="R16" s="19" t="n">
        <v>440</v>
      </c>
      <c r="S16" s="19" t="n">
        <v>131</v>
      </c>
      <c r="T16" s="19" t="n">
        <v>568</v>
      </c>
    </row>
    <row r="17" customFormat="false" ht="15.75" hidden="false" customHeight="true" outlineLevel="0" collapsed="false">
      <c r="B17" s="1" t="s">
        <v>23</v>
      </c>
      <c r="C17" s="12"/>
      <c r="D17" s="19" t="n">
        <v>4</v>
      </c>
      <c r="E17" s="19" t="n">
        <v>1185</v>
      </c>
      <c r="F17" s="19" t="n">
        <v>112</v>
      </c>
      <c r="G17" s="19" t="n">
        <v>1073</v>
      </c>
      <c r="H17" s="19" t="n">
        <v>1157</v>
      </c>
      <c r="I17" s="19" t="n">
        <v>109</v>
      </c>
      <c r="J17" s="19" t="n">
        <v>1048</v>
      </c>
      <c r="K17" s="22" t="s">
        <v>30</v>
      </c>
      <c r="L17" s="22" t="s">
        <v>30</v>
      </c>
      <c r="M17" s="22" t="s">
        <v>30</v>
      </c>
      <c r="N17" s="19" t="n">
        <v>91</v>
      </c>
      <c r="O17" s="19" t="n">
        <v>53</v>
      </c>
      <c r="P17" s="19" t="n">
        <v>38</v>
      </c>
      <c r="Q17" s="19" t="n">
        <v>587</v>
      </c>
      <c r="R17" s="19" t="n">
        <v>438</v>
      </c>
      <c r="S17" s="19" t="n">
        <v>149</v>
      </c>
      <c r="T17" s="19" t="n">
        <v>480</v>
      </c>
    </row>
    <row r="18" customFormat="false" ht="15.75" hidden="false" customHeight="true" outlineLevel="0" collapsed="false">
      <c r="B18" s="1" t="s">
        <v>24</v>
      </c>
      <c r="C18" s="12"/>
      <c r="D18" s="20" t="n">
        <v>4</v>
      </c>
      <c r="E18" s="19" t="n">
        <v>1156</v>
      </c>
      <c r="F18" s="19" t="n">
        <v>151</v>
      </c>
      <c r="G18" s="19" t="n">
        <v>1005</v>
      </c>
      <c r="H18" s="19" t="n">
        <v>1139</v>
      </c>
      <c r="I18" s="19" t="n">
        <v>146</v>
      </c>
      <c r="J18" s="19" t="n">
        <v>993</v>
      </c>
      <c r="K18" s="22" t="s">
        <v>30</v>
      </c>
      <c r="L18" s="22" t="s">
        <v>30</v>
      </c>
      <c r="M18" s="22" t="s">
        <v>30</v>
      </c>
      <c r="N18" s="19" t="n">
        <v>87</v>
      </c>
      <c r="O18" s="19" t="n">
        <v>47</v>
      </c>
      <c r="P18" s="19" t="n">
        <v>40</v>
      </c>
      <c r="Q18" s="19" t="n">
        <v>543</v>
      </c>
      <c r="R18" s="19" t="n">
        <v>400</v>
      </c>
      <c r="S18" s="19" t="n">
        <v>143</v>
      </c>
      <c r="T18" s="19" t="n">
        <v>440</v>
      </c>
    </row>
    <row r="19" customFormat="false" ht="31.5" hidden="false" customHeight="true" outlineLevel="0" collapsed="false">
      <c r="B19" s="1" t="s">
        <v>25</v>
      </c>
      <c r="D19" s="20" t="n">
        <f aca="false">SUM(D20:D22)</f>
        <v>4</v>
      </c>
      <c r="E19" s="19" t="n">
        <f aca="false">SUM(E20:E22)</f>
        <v>1023</v>
      </c>
      <c r="F19" s="19" t="n">
        <f aca="false">SUM(F20:F22)</f>
        <v>123</v>
      </c>
      <c r="G19" s="19" t="n">
        <f aca="false">SUM(G20:G22)</f>
        <v>900</v>
      </c>
      <c r="H19" s="19" t="n">
        <f aca="false">SUM(H20:H22)</f>
        <v>983</v>
      </c>
      <c r="I19" s="19" t="n">
        <f aca="false">SUM(I20:I22)</f>
        <v>112</v>
      </c>
      <c r="J19" s="19" t="n">
        <f aca="false">SUM(J20:J22)</f>
        <v>871</v>
      </c>
      <c r="K19" s="19" t="n">
        <f aca="false">SUM(K20:K22)</f>
        <v>0</v>
      </c>
      <c r="L19" s="19" t="n">
        <f aca="false">SUM(L20:L22)</f>
        <v>0</v>
      </c>
      <c r="M19" s="19" t="n">
        <f aca="false">SUM(M20:M22)</f>
        <v>0</v>
      </c>
      <c r="N19" s="19" t="n">
        <f aca="false">SUM(N20:N22)</f>
        <v>74</v>
      </c>
      <c r="O19" s="19" t="n">
        <f aca="false">SUM(O20:O22)</f>
        <v>38</v>
      </c>
      <c r="P19" s="19" t="n">
        <f aca="false">SUM(P20:P22)</f>
        <v>36</v>
      </c>
      <c r="Q19" s="19" t="n">
        <v>449</v>
      </c>
      <c r="R19" s="19" t="n">
        <v>343</v>
      </c>
      <c r="S19" s="19" t="n">
        <v>106</v>
      </c>
      <c r="T19" s="19" t="n">
        <v>409</v>
      </c>
    </row>
    <row r="20" customFormat="false" ht="31.5" hidden="false" customHeight="true" outlineLevel="0" collapsed="false">
      <c r="B20" s="21" t="s">
        <v>26</v>
      </c>
      <c r="C20" s="12"/>
      <c r="D20" s="22" t="s">
        <v>30</v>
      </c>
      <c r="E20" s="22" t="s">
        <v>30</v>
      </c>
      <c r="F20" s="22" t="s">
        <v>30</v>
      </c>
      <c r="G20" s="22" t="s">
        <v>30</v>
      </c>
      <c r="H20" s="22" t="s">
        <v>30</v>
      </c>
      <c r="I20" s="22" t="s">
        <v>30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s">
        <v>30</v>
      </c>
      <c r="P20" s="22" t="s">
        <v>30</v>
      </c>
      <c r="Q20" s="22" t="s">
        <v>30</v>
      </c>
      <c r="R20" s="22" t="s">
        <v>30</v>
      </c>
      <c r="S20" s="22" t="s">
        <v>30</v>
      </c>
      <c r="T20" s="22" t="s">
        <v>30</v>
      </c>
    </row>
    <row r="21" customFormat="false" ht="15.95" hidden="false" customHeight="true" outlineLevel="0" collapsed="false">
      <c r="B21" s="21" t="s">
        <v>27</v>
      </c>
      <c r="C21" s="12"/>
      <c r="D21" s="22" t="s">
        <v>30</v>
      </c>
      <c r="E21" s="22" t="s">
        <v>30</v>
      </c>
      <c r="F21" s="22" t="s">
        <v>30</v>
      </c>
      <c r="G21" s="22" t="s">
        <v>30</v>
      </c>
      <c r="H21" s="22" t="s">
        <v>30</v>
      </c>
      <c r="I21" s="22" t="s">
        <v>30</v>
      </c>
      <c r="J21" s="22" t="s">
        <v>30</v>
      </c>
      <c r="K21" s="22" t="s">
        <v>30</v>
      </c>
      <c r="L21" s="22" t="s">
        <v>30</v>
      </c>
      <c r="M21" s="22" t="s">
        <v>30</v>
      </c>
      <c r="N21" s="22" t="s">
        <v>30</v>
      </c>
      <c r="O21" s="22" t="s">
        <v>30</v>
      </c>
      <c r="P21" s="22" t="s">
        <v>30</v>
      </c>
      <c r="Q21" s="22" t="s">
        <v>30</v>
      </c>
      <c r="R21" s="22" t="s">
        <v>30</v>
      </c>
      <c r="S21" s="22" t="s">
        <v>30</v>
      </c>
      <c r="T21" s="22" t="n">
        <v>35</v>
      </c>
    </row>
    <row r="22" customFormat="false" ht="15.95" hidden="false" customHeight="true" outlineLevel="0" collapsed="false">
      <c r="B22" s="21" t="s">
        <v>28</v>
      </c>
      <c r="C22" s="12"/>
      <c r="D22" s="19" t="n">
        <v>4</v>
      </c>
      <c r="E22" s="19" t="n">
        <f aca="false">SUM(F22:G22)</f>
        <v>1023</v>
      </c>
      <c r="F22" s="19" t="n">
        <v>123</v>
      </c>
      <c r="G22" s="19" t="n">
        <v>900</v>
      </c>
      <c r="H22" s="19" t="n">
        <f aca="false">SUM(I22:J22)</f>
        <v>983</v>
      </c>
      <c r="I22" s="19" t="n">
        <v>112</v>
      </c>
      <c r="J22" s="19" t="n">
        <v>871</v>
      </c>
      <c r="K22" s="22" t="s">
        <v>30</v>
      </c>
      <c r="L22" s="22" t="s">
        <v>30</v>
      </c>
      <c r="M22" s="22" t="s">
        <v>30</v>
      </c>
      <c r="N22" s="19" t="n">
        <f aca="false">SUM(O22:P22)</f>
        <v>74</v>
      </c>
      <c r="O22" s="19" t="n">
        <v>38</v>
      </c>
      <c r="P22" s="19" t="n">
        <v>36</v>
      </c>
      <c r="Q22" s="19" t="n">
        <v>449</v>
      </c>
      <c r="R22" s="19" t="n">
        <v>343</v>
      </c>
      <c r="S22" s="19" t="n">
        <v>106</v>
      </c>
      <c r="T22" s="19" t="n">
        <v>374</v>
      </c>
    </row>
    <row r="23" customFormat="false" ht="31.5" hidden="false" customHeight="true" outlineLevel="0" collapsed="false">
      <c r="C23" s="12"/>
      <c r="D23" s="3" t="s">
        <v>31</v>
      </c>
    </row>
    <row r="24" s="1" customFormat="true" ht="32.25" hidden="false" customHeight="true" outlineLevel="0" collapsed="false">
      <c r="B24" s="3" t="s">
        <v>22</v>
      </c>
      <c r="C24" s="12"/>
      <c r="D24" s="20" t="n">
        <v>1</v>
      </c>
      <c r="E24" s="19" t="n">
        <v>881</v>
      </c>
      <c r="F24" s="19" t="n">
        <v>732</v>
      </c>
      <c r="G24" s="19" t="n">
        <v>149</v>
      </c>
      <c r="H24" s="19" t="n">
        <v>830</v>
      </c>
      <c r="I24" s="19" t="n">
        <v>688</v>
      </c>
      <c r="J24" s="19" t="n">
        <v>142</v>
      </c>
      <c r="K24" s="22" t="s">
        <v>30</v>
      </c>
      <c r="L24" s="22" t="s">
        <v>30</v>
      </c>
      <c r="M24" s="22" t="s">
        <v>30</v>
      </c>
      <c r="N24" s="19" t="n">
        <v>65</v>
      </c>
      <c r="O24" s="19" t="n">
        <v>62</v>
      </c>
      <c r="P24" s="19" t="n">
        <v>3</v>
      </c>
      <c r="Q24" s="23" t="s">
        <v>32</v>
      </c>
      <c r="R24" s="23" t="s">
        <v>32</v>
      </c>
      <c r="S24" s="23" t="s">
        <v>32</v>
      </c>
      <c r="T24" s="23" t="s">
        <v>32</v>
      </c>
    </row>
    <row r="25" s="1" customFormat="true" ht="15.75" hidden="false" customHeight="true" outlineLevel="0" collapsed="false">
      <c r="B25" s="1" t="s">
        <v>23</v>
      </c>
      <c r="D25" s="20" t="n">
        <v>1</v>
      </c>
      <c r="E25" s="19" t="n">
        <v>879</v>
      </c>
      <c r="F25" s="19" t="n">
        <v>732</v>
      </c>
      <c r="G25" s="19" t="n">
        <v>147</v>
      </c>
      <c r="H25" s="19" t="n">
        <v>825</v>
      </c>
      <c r="I25" s="19" t="n">
        <v>681</v>
      </c>
      <c r="J25" s="19" t="n">
        <v>144</v>
      </c>
      <c r="K25" s="22" t="s">
        <v>30</v>
      </c>
      <c r="L25" s="22" t="s">
        <v>30</v>
      </c>
      <c r="M25" s="22" t="s">
        <v>30</v>
      </c>
      <c r="N25" s="19" t="n">
        <v>69</v>
      </c>
      <c r="O25" s="19" t="n">
        <v>66</v>
      </c>
      <c r="P25" s="19" t="n">
        <v>3</v>
      </c>
      <c r="Q25" s="23" t="s">
        <v>32</v>
      </c>
      <c r="R25" s="23" t="s">
        <v>32</v>
      </c>
      <c r="S25" s="23" t="s">
        <v>32</v>
      </c>
      <c r="T25" s="23" t="s">
        <v>32</v>
      </c>
    </row>
    <row r="26" customFormat="false" ht="15.75" hidden="false" customHeight="true" outlineLevel="0" collapsed="false">
      <c r="B26" s="1" t="s">
        <v>24</v>
      </c>
      <c r="C26" s="12"/>
      <c r="D26" s="20" t="n">
        <v>1</v>
      </c>
      <c r="E26" s="19" t="n">
        <v>886</v>
      </c>
      <c r="F26" s="19" t="n">
        <v>736</v>
      </c>
      <c r="G26" s="19" t="n">
        <v>150</v>
      </c>
      <c r="H26" s="19" t="n">
        <v>838</v>
      </c>
      <c r="I26" s="19" t="n">
        <v>695</v>
      </c>
      <c r="J26" s="19" t="n">
        <v>143</v>
      </c>
      <c r="K26" s="22" t="s">
        <v>30</v>
      </c>
      <c r="L26" s="22" t="s">
        <v>30</v>
      </c>
      <c r="M26" s="22" t="s">
        <v>30</v>
      </c>
      <c r="N26" s="19" t="n">
        <v>68</v>
      </c>
      <c r="O26" s="19" t="n">
        <v>63</v>
      </c>
      <c r="P26" s="19" t="n">
        <v>5</v>
      </c>
      <c r="Q26" s="23" t="s">
        <v>32</v>
      </c>
      <c r="R26" s="23" t="s">
        <v>32</v>
      </c>
      <c r="S26" s="23" t="s">
        <v>32</v>
      </c>
      <c r="T26" s="23" t="s">
        <v>32</v>
      </c>
    </row>
    <row r="27" customFormat="false" ht="31.5" hidden="false" customHeight="true" outlineLevel="0" collapsed="false">
      <c r="B27" s="1" t="s">
        <v>25</v>
      </c>
      <c r="D27" s="20" t="n">
        <v>2</v>
      </c>
      <c r="E27" s="19" t="n">
        <f aca="false">SUM(F27:G27)</f>
        <v>896</v>
      </c>
      <c r="F27" s="19" t="n">
        <v>750</v>
      </c>
      <c r="G27" s="19" t="n">
        <v>146</v>
      </c>
      <c r="H27" s="19" t="n">
        <f aca="false">SUM(I27:J27)</f>
        <v>841</v>
      </c>
      <c r="I27" s="19" t="n">
        <v>703</v>
      </c>
      <c r="J27" s="19" t="n">
        <v>138</v>
      </c>
      <c r="K27" s="22" t="s">
        <v>30</v>
      </c>
      <c r="L27" s="22" t="s">
        <v>30</v>
      </c>
      <c r="M27" s="22" t="s">
        <v>30</v>
      </c>
      <c r="N27" s="19" t="n">
        <f aca="false">SUM(O27:P27)</f>
        <v>65</v>
      </c>
      <c r="O27" s="19" t="n">
        <v>60</v>
      </c>
      <c r="P27" s="19" t="n">
        <v>5</v>
      </c>
      <c r="Q27" s="23" t="s">
        <v>32</v>
      </c>
      <c r="R27" s="23" t="s">
        <v>32</v>
      </c>
      <c r="S27" s="23" t="s">
        <v>32</v>
      </c>
      <c r="T27" s="23" t="s">
        <v>32</v>
      </c>
    </row>
    <row r="28" customFormat="false" ht="15" hidden="false" customHeight="true" outlineLevel="0" collapsed="false">
      <c r="A28" s="4"/>
      <c r="B28" s="24"/>
      <c r="C28" s="4"/>
      <c r="D28" s="25"/>
      <c r="E28" s="26"/>
      <c r="F28" s="26"/>
      <c r="G28" s="26"/>
      <c r="H28" s="26"/>
      <c r="I28" s="26"/>
      <c r="J28" s="26"/>
      <c r="K28" s="27"/>
      <c r="L28" s="27"/>
      <c r="M28" s="27"/>
      <c r="N28" s="26"/>
      <c r="O28" s="26"/>
      <c r="P28" s="26"/>
      <c r="Q28" s="28"/>
      <c r="R28" s="28"/>
      <c r="S28" s="28"/>
      <c r="T28" s="28"/>
    </row>
    <row r="29" customFormat="false" ht="15" hidden="false" customHeight="true" outlineLevel="0" collapsed="false">
      <c r="B29" s="1" t="s">
        <v>33</v>
      </c>
    </row>
  </sheetData>
  <mergeCells count="14">
    <mergeCell ref="S3:T3"/>
    <mergeCell ref="B4:B6"/>
    <mergeCell ref="D4:D6"/>
    <mergeCell ref="E4:M4"/>
    <mergeCell ref="N4:P4"/>
    <mergeCell ref="Q4:T4"/>
    <mergeCell ref="E5:G5"/>
    <mergeCell ref="H5:J5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85"/>
    <col collapsed="false" customWidth="true" hidden="false" outlineLevel="0" max="3" min="3" style="1" width="0.99"/>
    <col collapsed="false" customWidth="true" hidden="false" outlineLevel="0" max="6" min="4" style="1" width="9.7"/>
    <col collapsed="false" customWidth="true" hidden="false" outlineLevel="0" max="9" min="7" style="1" width="8.99"/>
    <col collapsed="false" customWidth="true" hidden="false" outlineLevel="0" max="12" min="10" style="1" width="7.7"/>
    <col collapsed="false" customWidth="true" hidden="false" outlineLevel="0" max="15" min="13" style="1" width="9.7"/>
    <col collapsed="false" customWidth="true" hidden="false" outlineLevel="0" max="18" min="16" style="1" width="8.99"/>
    <col collapsed="false" customWidth="true" hidden="false" outlineLevel="0" max="30" min="19" style="1" width="9.7"/>
    <col collapsed="false" customWidth="true" hidden="false" outlineLevel="0" max="31" min="31" style="1" width="3.28"/>
    <col collapsed="false" customWidth="false" hidden="false" outlineLevel="0" max="257" min="32" style="1" width="9.28"/>
  </cols>
  <sheetData>
    <row r="1" customFormat="false" ht="15.95" hidden="false" customHeight="true" outlineLevel="0" collapsed="false">
      <c r="A1" s="4"/>
      <c r="B1" s="4" t="s">
        <v>3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9" t="s">
        <v>35</v>
      </c>
      <c r="AH1" s="30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</row>
    <row r="2" customFormat="false" ht="16.5" hidden="false" customHeight="true" outlineLevel="0" collapsed="false">
      <c r="B2" s="32" t="s">
        <v>5</v>
      </c>
      <c r="C2" s="6"/>
      <c r="D2" s="33" t="s">
        <v>36</v>
      </c>
      <c r="E2" s="33"/>
      <c r="F2" s="33"/>
      <c r="G2" s="34" t="s">
        <v>37</v>
      </c>
      <c r="H2" s="34"/>
      <c r="I2" s="34"/>
      <c r="J2" s="34"/>
      <c r="K2" s="34"/>
      <c r="L2" s="34"/>
      <c r="M2" s="35" t="s">
        <v>38</v>
      </c>
      <c r="N2" s="35"/>
      <c r="O2" s="35"/>
      <c r="P2" s="36" t="s">
        <v>39</v>
      </c>
      <c r="Q2" s="36"/>
      <c r="R2" s="36"/>
      <c r="AH2" s="30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</row>
    <row r="3" customFormat="false" ht="16.5" hidden="false" customHeight="true" outlineLevel="0" collapsed="false">
      <c r="B3" s="32"/>
      <c r="D3" s="33"/>
      <c r="E3" s="33"/>
      <c r="F3" s="33"/>
      <c r="G3" s="37"/>
      <c r="H3" s="38"/>
      <c r="I3" s="39"/>
      <c r="J3" s="40" t="s">
        <v>40</v>
      </c>
      <c r="K3" s="41"/>
      <c r="L3" s="42"/>
      <c r="M3" s="35"/>
      <c r="N3" s="35"/>
      <c r="O3" s="35"/>
      <c r="P3" s="43" t="s">
        <v>41</v>
      </c>
      <c r="Q3" s="43"/>
      <c r="R3" s="43"/>
      <c r="AH3" s="30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customFormat="false" ht="18.75" hidden="false" customHeight="true" outlineLevel="0" collapsed="false">
      <c r="A4" s="16"/>
      <c r="B4" s="32"/>
      <c r="C4" s="17"/>
      <c r="D4" s="13" t="s">
        <v>13</v>
      </c>
      <c r="E4" s="13" t="s">
        <v>14</v>
      </c>
      <c r="F4" s="13" t="s">
        <v>15</v>
      </c>
      <c r="G4" s="13" t="s">
        <v>13</v>
      </c>
      <c r="H4" s="13" t="s">
        <v>14</v>
      </c>
      <c r="I4" s="13" t="s">
        <v>15</v>
      </c>
      <c r="J4" s="13" t="s">
        <v>13</v>
      </c>
      <c r="K4" s="13" t="s">
        <v>14</v>
      </c>
      <c r="L4" s="13" t="s">
        <v>15</v>
      </c>
      <c r="M4" s="13" t="s">
        <v>13</v>
      </c>
      <c r="N4" s="13" t="s">
        <v>14</v>
      </c>
      <c r="O4" s="13" t="s">
        <v>15</v>
      </c>
      <c r="P4" s="44" t="s">
        <v>13</v>
      </c>
      <c r="Q4" s="45" t="s">
        <v>14</v>
      </c>
      <c r="R4" s="46" t="s">
        <v>15</v>
      </c>
      <c r="AH4" s="30"/>
      <c r="AJ4" s="47"/>
      <c r="AK4" s="21"/>
      <c r="AL4" s="21"/>
      <c r="AM4" s="21"/>
      <c r="AN4" s="21"/>
      <c r="AO4" s="21"/>
      <c r="AP4" s="47"/>
      <c r="AQ4" s="21"/>
      <c r="AR4" s="21"/>
      <c r="AS4" s="21"/>
      <c r="AT4" s="21"/>
      <c r="AU4" s="21"/>
    </row>
    <row r="5" customFormat="false" ht="30" hidden="false" customHeight="true" outlineLevel="0" collapsed="false">
      <c r="C5" s="12"/>
      <c r="D5" s="3" t="s">
        <v>42</v>
      </c>
      <c r="AH5" s="47"/>
    </row>
    <row r="6" customFormat="false" ht="16.5" hidden="false" customHeight="true" outlineLevel="0" collapsed="false">
      <c r="B6" s="3" t="s">
        <v>22</v>
      </c>
      <c r="C6" s="12"/>
      <c r="D6" s="48" t="n">
        <v>3953</v>
      </c>
      <c r="E6" s="48" t="n">
        <v>1847</v>
      </c>
      <c r="F6" s="48" t="n">
        <v>2106</v>
      </c>
      <c r="G6" s="48" t="n">
        <v>460</v>
      </c>
      <c r="H6" s="48" t="n">
        <v>307</v>
      </c>
      <c r="I6" s="48" t="n">
        <v>153</v>
      </c>
      <c r="J6" s="49" t="n">
        <v>6</v>
      </c>
      <c r="K6" s="49" t="n">
        <v>2</v>
      </c>
      <c r="L6" s="49" t="n">
        <v>4</v>
      </c>
      <c r="M6" s="48" t="n">
        <v>2584</v>
      </c>
      <c r="N6" s="48" t="n">
        <v>1099</v>
      </c>
      <c r="O6" s="48" t="n">
        <v>1485</v>
      </c>
      <c r="P6" s="48" t="n">
        <v>143</v>
      </c>
      <c r="Q6" s="49" t="n">
        <v>85</v>
      </c>
      <c r="R6" s="49" t="n">
        <v>58</v>
      </c>
    </row>
    <row r="7" customFormat="false" ht="16.5" hidden="false" customHeight="true" outlineLevel="0" collapsed="false">
      <c r="B7" s="1" t="s">
        <v>23</v>
      </c>
      <c r="C7" s="12"/>
      <c r="D7" s="50" t="n">
        <v>4089</v>
      </c>
      <c r="E7" s="48" t="n">
        <v>1849</v>
      </c>
      <c r="F7" s="48" t="n">
        <v>2240</v>
      </c>
      <c r="G7" s="48" t="n">
        <v>493</v>
      </c>
      <c r="H7" s="48" t="n">
        <v>330</v>
      </c>
      <c r="I7" s="48" t="n">
        <v>163</v>
      </c>
      <c r="J7" s="48" t="n">
        <v>8</v>
      </c>
      <c r="K7" s="49" t="n">
        <v>6</v>
      </c>
      <c r="L7" s="48" t="n">
        <v>2</v>
      </c>
      <c r="M7" s="48" t="n">
        <v>2728</v>
      </c>
      <c r="N7" s="48" t="n">
        <v>1141</v>
      </c>
      <c r="O7" s="48" t="n">
        <v>1587</v>
      </c>
      <c r="P7" s="49" t="n">
        <v>145</v>
      </c>
      <c r="Q7" s="49" t="n">
        <v>91</v>
      </c>
      <c r="R7" s="49" t="n">
        <v>54</v>
      </c>
    </row>
    <row r="8" customFormat="false" ht="16.5" hidden="false" customHeight="true" outlineLevel="0" collapsed="false">
      <c r="B8" s="1" t="s">
        <v>24</v>
      </c>
      <c r="C8" s="12"/>
      <c r="D8" s="50" t="n">
        <v>4039</v>
      </c>
      <c r="E8" s="48" t="n">
        <v>1879</v>
      </c>
      <c r="F8" s="48" t="n">
        <v>2160</v>
      </c>
      <c r="G8" s="48" t="n">
        <v>448</v>
      </c>
      <c r="H8" s="48" t="n">
        <v>330</v>
      </c>
      <c r="I8" s="48" t="n">
        <v>118</v>
      </c>
      <c r="J8" s="48" t="n">
        <v>2</v>
      </c>
      <c r="K8" s="49" t="n">
        <v>1</v>
      </c>
      <c r="L8" s="48" t="n">
        <v>1</v>
      </c>
      <c r="M8" s="48" t="n">
        <v>2809</v>
      </c>
      <c r="N8" s="48" t="n">
        <v>1238</v>
      </c>
      <c r="O8" s="48" t="n">
        <v>1571</v>
      </c>
      <c r="P8" s="49" t="n">
        <v>121</v>
      </c>
      <c r="Q8" s="49" t="n">
        <v>57</v>
      </c>
      <c r="R8" s="49" t="n">
        <v>64</v>
      </c>
      <c r="AH8" s="21"/>
    </row>
    <row r="9" customFormat="false" ht="30" hidden="false" customHeight="true" outlineLevel="0" collapsed="false">
      <c r="B9" s="1" t="s">
        <v>25</v>
      </c>
      <c r="C9" s="12"/>
      <c r="D9" s="50" t="n">
        <f aca="false">SUM(E9:F9)</f>
        <v>4035</v>
      </c>
      <c r="E9" s="48" t="n">
        <f aca="false">SUM(H9,N9,Q9,E23,H23,K23,N23)</f>
        <v>1927</v>
      </c>
      <c r="F9" s="48" t="n">
        <f aca="false">SUM(I9,O9,R9,F23,I23,L23,O23)</f>
        <v>2108</v>
      </c>
      <c r="G9" s="48" t="n">
        <f aca="false">SUM(H9:I9)</f>
        <v>454</v>
      </c>
      <c r="H9" s="48" t="n">
        <v>339</v>
      </c>
      <c r="I9" s="48" t="n">
        <v>115</v>
      </c>
      <c r="J9" s="48" t="n">
        <f aca="false">SUM(K9:L9)</f>
        <v>1</v>
      </c>
      <c r="K9" s="49" t="n">
        <v>1</v>
      </c>
      <c r="L9" s="49" t="s">
        <v>30</v>
      </c>
      <c r="M9" s="48" t="n">
        <f aca="false">SUM(N9:O9)</f>
        <v>2742</v>
      </c>
      <c r="N9" s="48" t="n">
        <v>1220</v>
      </c>
      <c r="O9" s="48" t="n">
        <v>1522</v>
      </c>
      <c r="P9" s="49" t="n">
        <f aca="false">SUM(Q9:R9)</f>
        <v>140</v>
      </c>
      <c r="Q9" s="49" t="n">
        <v>91</v>
      </c>
      <c r="R9" s="49" t="n">
        <v>49</v>
      </c>
      <c r="AH9" s="21"/>
    </row>
    <row r="10" customFormat="false" ht="30" hidden="false" customHeight="true" outlineLevel="0" collapsed="false">
      <c r="C10" s="12"/>
      <c r="D10" s="3" t="s">
        <v>43</v>
      </c>
      <c r="Q10" s="23"/>
      <c r="R10" s="23"/>
      <c r="AH10" s="21"/>
    </row>
    <row r="11" customFormat="false" ht="16.5" hidden="false" customHeight="true" outlineLevel="0" collapsed="false">
      <c r="B11" s="3" t="s">
        <v>22</v>
      </c>
      <c r="C11" s="12"/>
      <c r="D11" s="50" t="n">
        <v>669</v>
      </c>
      <c r="E11" s="48" t="n">
        <v>31</v>
      </c>
      <c r="F11" s="48" t="n">
        <v>638</v>
      </c>
      <c r="G11" s="48" t="n">
        <v>44</v>
      </c>
      <c r="H11" s="48" t="n">
        <v>11</v>
      </c>
      <c r="I11" s="48" t="n">
        <v>33</v>
      </c>
      <c r="J11" s="49" t="s">
        <v>30</v>
      </c>
      <c r="K11" s="49" t="s">
        <v>30</v>
      </c>
      <c r="L11" s="49" t="s">
        <v>30</v>
      </c>
      <c r="M11" s="48" t="n">
        <v>489</v>
      </c>
      <c r="N11" s="48" t="n">
        <v>12</v>
      </c>
      <c r="O11" s="48" t="n">
        <v>477</v>
      </c>
      <c r="P11" s="49" t="s">
        <v>30</v>
      </c>
      <c r="Q11" s="49" t="s">
        <v>30</v>
      </c>
      <c r="R11" s="49" t="s">
        <v>30</v>
      </c>
      <c r="AH11" s="21"/>
    </row>
    <row r="12" customFormat="false" ht="16.5" hidden="false" customHeight="true" outlineLevel="0" collapsed="false">
      <c r="B12" s="1" t="s">
        <v>23</v>
      </c>
      <c r="C12" s="12"/>
      <c r="D12" s="50" t="n">
        <v>590</v>
      </c>
      <c r="E12" s="48" t="n">
        <v>47</v>
      </c>
      <c r="F12" s="48" t="n">
        <v>543</v>
      </c>
      <c r="G12" s="48" t="n">
        <v>38</v>
      </c>
      <c r="H12" s="48" t="n">
        <v>12</v>
      </c>
      <c r="I12" s="48" t="n">
        <v>26</v>
      </c>
      <c r="J12" s="49" t="s">
        <v>30</v>
      </c>
      <c r="K12" s="49" t="s">
        <v>30</v>
      </c>
      <c r="L12" s="49" t="s">
        <v>30</v>
      </c>
      <c r="M12" s="48" t="n">
        <v>468</v>
      </c>
      <c r="N12" s="48" t="n">
        <v>27</v>
      </c>
      <c r="O12" s="48" t="n">
        <v>441</v>
      </c>
      <c r="P12" s="49" t="s">
        <v>30</v>
      </c>
      <c r="Q12" s="49" t="s">
        <v>30</v>
      </c>
      <c r="R12" s="49" t="s">
        <v>30</v>
      </c>
      <c r="AH12" s="21"/>
    </row>
    <row r="13" customFormat="false" ht="16.5" hidden="false" customHeight="true" outlineLevel="0" collapsed="false">
      <c r="B13" s="1" t="s">
        <v>24</v>
      </c>
      <c r="C13" s="12"/>
      <c r="D13" s="50" t="n">
        <f aca="false">SUM(G13,M13,P13,D27,G27,J27,M27)</f>
        <v>521</v>
      </c>
      <c r="E13" s="48" t="n">
        <f aca="false">SUM(H13,N13,Q13,E27,H27,K27,N27)</f>
        <v>28</v>
      </c>
      <c r="F13" s="48" t="n">
        <f aca="false">SUM(I13,O13,R13,F27,I27,L27,O27)</f>
        <v>493</v>
      </c>
      <c r="G13" s="48" t="n">
        <v>36</v>
      </c>
      <c r="H13" s="48" t="n">
        <f aca="false">G13-I13</f>
        <v>11</v>
      </c>
      <c r="I13" s="48" t="n">
        <v>25</v>
      </c>
      <c r="J13" s="49" t="s">
        <v>30</v>
      </c>
      <c r="K13" s="49" t="s">
        <v>30</v>
      </c>
      <c r="L13" s="49" t="s">
        <v>30</v>
      </c>
      <c r="M13" s="48" t="n">
        <v>416</v>
      </c>
      <c r="N13" s="48" t="n">
        <f aca="false">M13-O13</f>
        <v>13</v>
      </c>
      <c r="O13" s="48" t="n">
        <v>403</v>
      </c>
      <c r="P13" s="49" t="s">
        <v>30</v>
      </c>
      <c r="Q13" s="49" t="s">
        <v>30</v>
      </c>
      <c r="R13" s="49" t="s">
        <v>30</v>
      </c>
      <c r="AH13" s="21"/>
      <c r="AN13" s="23"/>
      <c r="AT13" s="23"/>
      <c r="AU13" s="23"/>
    </row>
    <row r="14" customFormat="false" ht="30" hidden="false" customHeight="true" outlineLevel="0" collapsed="false">
      <c r="B14" s="1" t="s">
        <v>25</v>
      </c>
      <c r="D14" s="50" t="n">
        <f aca="false">SUM(G14,M14,P14,D28,G28,J28,M28)</f>
        <v>547</v>
      </c>
      <c r="E14" s="48" t="n">
        <f aca="false">SUM(H14,N14,Q14,E28,H28,K28,N28)</f>
        <v>69</v>
      </c>
      <c r="F14" s="48" t="n">
        <f aca="false">SUM(I14,O14,R14,F28,I28,L28,O28)</f>
        <v>478</v>
      </c>
      <c r="G14" s="48" t="n">
        <v>50</v>
      </c>
      <c r="H14" s="48" t="n">
        <f aca="false">G14-I14</f>
        <v>28</v>
      </c>
      <c r="I14" s="48" t="n">
        <v>22</v>
      </c>
      <c r="J14" s="49" t="s">
        <v>30</v>
      </c>
      <c r="K14" s="49" t="s">
        <v>30</v>
      </c>
      <c r="L14" s="49" t="s">
        <v>30</v>
      </c>
      <c r="M14" s="48" t="n">
        <v>412</v>
      </c>
      <c r="N14" s="48" t="n">
        <f aca="false">M14-O14</f>
        <v>29</v>
      </c>
      <c r="O14" s="48" t="n">
        <v>383</v>
      </c>
      <c r="P14" s="49" t="s">
        <v>30</v>
      </c>
      <c r="Q14" s="49" t="s">
        <v>30</v>
      </c>
      <c r="R14" s="49" t="s">
        <v>30</v>
      </c>
      <c r="AH14" s="21"/>
      <c r="AN14" s="23"/>
      <c r="AT14" s="23"/>
      <c r="AU14" s="23"/>
    </row>
    <row r="15" customFormat="false" ht="6.75" hidden="false" customHeight="true" outlineLevel="0" collapsed="false">
      <c r="A15" s="4"/>
      <c r="B15" s="51"/>
      <c r="C15" s="4"/>
      <c r="D15" s="52"/>
      <c r="E15" s="53"/>
      <c r="F15" s="53"/>
      <c r="G15" s="53"/>
      <c r="H15" s="53"/>
      <c r="I15" s="53"/>
      <c r="J15" s="54"/>
      <c r="K15" s="54"/>
      <c r="L15" s="54"/>
      <c r="M15" s="53"/>
      <c r="N15" s="53"/>
      <c r="O15" s="53"/>
      <c r="P15" s="54"/>
      <c r="Q15" s="54"/>
      <c r="R15" s="54"/>
      <c r="AH15" s="21"/>
      <c r="AN15" s="23"/>
      <c r="AT15" s="23"/>
      <c r="AU15" s="23"/>
    </row>
    <row r="16" customFormat="false" ht="15" hidden="false" customHeight="true" outlineLevel="0" collapsed="false">
      <c r="B16" s="55" t="s">
        <v>5</v>
      </c>
      <c r="D16" s="56" t="s">
        <v>44</v>
      </c>
      <c r="E16" s="56"/>
      <c r="F16" s="56"/>
      <c r="G16" s="35" t="s">
        <v>45</v>
      </c>
      <c r="H16" s="35"/>
      <c r="I16" s="35"/>
      <c r="J16" s="35" t="s">
        <v>46</v>
      </c>
      <c r="K16" s="35"/>
      <c r="L16" s="35"/>
      <c r="M16" s="57" t="s">
        <v>47</v>
      </c>
      <c r="N16" s="57"/>
      <c r="O16" s="57"/>
      <c r="AH16" s="21"/>
      <c r="AM16" s="23"/>
      <c r="AN16" s="23"/>
      <c r="AS16" s="23"/>
    </row>
    <row r="17" customFormat="false" ht="15" hidden="false" customHeight="true" outlineLevel="0" collapsed="false">
      <c r="B17" s="55"/>
      <c r="C17" s="12"/>
      <c r="D17" s="56"/>
      <c r="E17" s="56"/>
      <c r="F17" s="56"/>
      <c r="G17" s="35"/>
      <c r="H17" s="35"/>
      <c r="I17" s="35"/>
      <c r="J17" s="35"/>
      <c r="K17" s="35"/>
      <c r="L17" s="35"/>
      <c r="M17" s="57"/>
      <c r="N17" s="57"/>
      <c r="O17" s="57"/>
      <c r="AH17" s="21"/>
      <c r="AM17" s="23"/>
      <c r="AN17" s="23"/>
      <c r="AS17" s="23"/>
      <c r="AT17" s="23"/>
    </row>
    <row r="18" customFormat="false" ht="18.75" hidden="false" customHeight="true" outlineLevel="0" collapsed="false">
      <c r="B18" s="55"/>
      <c r="D18" s="13" t="s">
        <v>13</v>
      </c>
      <c r="E18" s="45" t="s">
        <v>14</v>
      </c>
      <c r="F18" s="45" t="s">
        <v>15</v>
      </c>
      <c r="G18" s="44" t="s">
        <v>13</v>
      </c>
      <c r="H18" s="45" t="s">
        <v>14</v>
      </c>
      <c r="I18" s="45" t="s">
        <v>15</v>
      </c>
      <c r="J18" s="45" t="s">
        <v>13</v>
      </c>
      <c r="K18" s="45" t="s">
        <v>14</v>
      </c>
      <c r="L18" s="45" t="s">
        <v>15</v>
      </c>
      <c r="M18" s="46" t="s">
        <v>13</v>
      </c>
      <c r="N18" s="45" t="s">
        <v>14</v>
      </c>
      <c r="O18" s="46" t="s">
        <v>15</v>
      </c>
      <c r="AH18" s="21"/>
      <c r="AS18" s="23"/>
    </row>
    <row r="19" customFormat="false" ht="30" hidden="false" customHeight="true" outlineLevel="0" collapsed="false">
      <c r="A19" s="58"/>
      <c r="B19" s="58"/>
      <c r="C19" s="59"/>
      <c r="D19" s="3" t="s">
        <v>42</v>
      </c>
      <c r="AH19" s="21"/>
    </row>
    <row r="20" customFormat="false" ht="16.5" hidden="false" customHeight="true" outlineLevel="0" collapsed="false">
      <c r="B20" s="3" t="s">
        <v>22</v>
      </c>
      <c r="C20" s="12"/>
      <c r="D20" s="49" t="n">
        <v>100</v>
      </c>
      <c r="E20" s="49" t="n">
        <v>37</v>
      </c>
      <c r="F20" s="49" t="n">
        <v>63</v>
      </c>
      <c r="G20" s="48" t="n">
        <v>31</v>
      </c>
      <c r="H20" s="49" t="n">
        <v>17</v>
      </c>
      <c r="I20" s="48" t="n">
        <v>14</v>
      </c>
      <c r="J20" s="48" t="n">
        <v>619</v>
      </c>
      <c r="K20" s="48" t="n">
        <v>289</v>
      </c>
      <c r="L20" s="48" t="n">
        <v>330</v>
      </c>
      <c r="M20" s="48" t="n">
        <v>16</v>
      </c>
      <c r="N20" s="48" t="n">
        <v>13</v>
      </c>
      <c r="O20" s="48" t="n">
        <v>3</v>
      </c>
      <c r="AH20" s="21"/>
    </row>
    <row r="21" customFormat="false" ht="16.5" hidden="false" customHeight="true" outlineLevel="0" collapsed="false">
      <c r="B21" s="1" t="s">
        <v>23</v>
      </c>
      <c r="C21" s="12"/>
      <c r="D21" s="49" t="n">
        <v>72</v>
      </c>
      <c r="E21" s="49" t="n">
        <v>19</v>
      </c>
      <c r="F21" s="49" t="n">
        <v>53</v>
      </c>
      <c r="G21" s="48" t="n">
        <v>24</v>
      </c>
      <c r="H21" s="49" t="n">
        <v>10</v>
      </c>
      <c r="I21" s="48" t="n">
        <v>14</v>
      </c>
      <c r="J21" s="48" t="n">
        <v>512</v>
      </c>
      <c r="K21" s="48" t="n">
        <v>169</v>
      </c>
      <c r="L21" s="48" t="n">
        <v>343</v>
      </c>
      <c r="M21" s="48" t="n">
        <v>115</v>
      </c>
      <c r="N21" s="48" t="n">
        <v>89</v>
      </c>
      <c r="O21" s="48" t="n">
        <v>26</v>
      </c>
      <c r="AH21" s="21"/>
      <c r="AS21" s="23"/>
    </row>
    <row r="22" customFormat="false" ht="16.5" hidden="false" customHeight="true" outlineLevel="0" collapsed="false">
      <c r="B22" s="1" t="s">
        <v>24</v>
      </c>
      <c r="C22" s="12"/>
      <c r="D22" s="49" t="n">
        <v>59</v>
      </c>
      <c r="E22" s="49" t="n">
        <v>19</v>
      </c>
      <c r="F22" s="49" t="n">
        <v>40</v>
      </c>
      <c r="G22" s="48" t="n">
        <v>15</v>
      </c>
      <c r="H22" s="49" t="n">
        <v>8</v>
      </c>
      <c r="I22" s="48" t="n">
        <v>7</v>
      </c>
      <c r="J22" s="48" t="n">
        <v>587</v>
      </c>
      <c r="K22" s="48" t="n">
        <v>227</v>
      </c>
      <c r="L22" s="48" t="n">
        <v>360</v>
      </c>
      <c r="M22" s="49" t="s">
        <v>30</v>
      </c>
      <c r="N22" s="49" t="s">
        <v>30</v>
      </c>
      <c r="O22" s="49" t="s">
        <v>30</v>
      </c>
      <c r="AH22" s="21"/>
      <c r="AS22" s="23"/>
      <c r="AT22" s="23"/>
      <c r="AU22" s="23"/>
    </row>
    <row r="23" customFormat="false" ht="30" hidden="false" customHeight="true" outlineLevel="0" collapsed="false">
      <c r="B23" s="1" t="s">
        <v>25</v>
      </c>
      <c r="C23" s="12"/>
      <c r="D23" s="49" t="n">
        <f aca="false">SUM(E23:F23)</f>
        <v>83</v>
      </c>
      <c r="E23" s="49" t="n">
        <v>33</v>
      </c>
      <c r="F23" s="49" t="n">
        <v>50</v>
      </c>
      <c r="G23" s="48" t="n">
        <f aca="false">SUM(H23:I23)</f>
        <v>21</v>
      </c>
      <c r="H23" s="49" t="n">
        <v>9</v>
      </c>
      <c r="I23" s="48" t="n">
        <v>12</v>
      </c>
      <c r="J23" s="48" t="n">
        <f aca="false">SUM(K23:L23)</f>
        <v>595</v>
      </c>
      <c r="K23" s="48" t="n">
        <v>235</v>
      </c>
      <c r="L23" s="48" t="n">
        <v>360</v>
      </c>
      <c r="M23" s="49" t="s">
        <v>30</v>
      </c>
      <c r="N23" s="49" t="s">
        <v>30</v>
      </c>
      <c r="O23" s="49" t="s">
        <v>30</v>
      </c>
      <c r="AH23" s="21"/>
    </row>
    <row r="24" customFormat="false" ht="30" hidden="false" customHeight="true" outlineLevel="0" collapsed="false">
      <c r="C24" s="12"/>
      <c r="D24" s="3" t="s">
        <v>43</v>
      </c>
      <c r="E24" s="23"/>
      <c r="F24" s="23"/>
    </row>
    <row r="25" customFormat="false" ht="16.5" hidden="false" customHeight="true" outlineLevel="0" collapsed="false">
      <c r="B25" s="3" t="s">
        <v>22</v>
      </c>
      <c r="C25" s="12"/>
      <c r="D25" s="49" t="n">
        <v>18</v>
      </c>
      <c r="E25" s="49" t="n">
        <v>1</v>
      </c>
      <c r="F25" s="49" t="n">
        <v>17</v>
      </c>
      <c r="G25" s="48" t="n">
        <v>31</v>
      </c>
      <c r="H25" s="48" t="n">
        <v>1</v>
      </c>
      <c r="I25" s="48" t="n">
        <v>30</v>
      </c>
      <c r="J25" s="48" t="n">
        <v>87</v>
      </c>
      <c r="K25" s="48" t="n">
        <v>6</v>
      </c>
      <c r="L25" s="48" t="n">
        <v>81</v>
      </c>
      <c r="M25" s="49" t="s">
        <v>30</v>
      </c>
      <c r="N25" s="49" t="s">
        <v>30</v>
      </c>
      <c r="O25" s="49" t="s">
        <v>30</v>
      </c>
    </row>
    <row r="26" customFormat="false" ht="16.5" hidden="false" customHeight="true" outlineLevel="0" collapsed="false">
      <c r="B26" s="1" t="s">
        <v>23</v>
      </c>
      <c r="C26" s="12"/>
      <c r="D26" s="49" t="n">
        <v>13</v>
      </c>
      <c r="E26" s="49" t="n">
        <v>2</v>
      </c>
      <c r="F26" s="49" t="n">
        <v>11</v>
      </c>
      <c r="G26" s="48" t="n">
        <v>29</v>
      </c>
      <c r="H26" s="49" t="s">
        <v>30</v>
      </c>
      <c r="I26" s="48" t="n">
        <v>29</v>
      </c>
      <c r="J26" s="48" t="n">
        <v>42</v>
      </c>
      <c r="K26" s="48" t="n">
        <v>6</v>
      </c>
      <c r="L26" s="48" t="n">
        <v>36</v>
      </c>
      <c r="M26" s="49" t="s">
        <v>30</v>
      </c>
      <c r="N26" s="49" t="s">
        <v>30</v>
      </c>
      <c r="O26" s="49" t="s">
        <v>30</v>
      </c>
    </row>
    <row r="27" customFormat="false" ht="16.5" hidden="false" customHeight="true" outlineLevel="0" collapsed="false">
      <c r="B27" s="1" t="s">
        <v>24</v>
      </c>
      <c r="C27" s="12"/>
      <c r="D27" s="49" t="n">
        <v>15</v>
      </c>
      <c r="E27" s="49" t="n">
        <f aca="false">SUM(D27-F27)</f>
        <v>2</v>
      </c>
      <c r="F27" s="49" t="n">
        <v>13</v>
      </c>
      <c r="G27" s="48" t="n">
        <v>3</v>
      </c>
      <c r="H27" s="49" t="n">
        <v>1</v>
      </c>
      <c r="I27" s="48" t="n">
        <v>2</v>
      </c>
      <c r="J27" s="48" t="n">
        <v>51</v>
      </c>
      <c r="K27" s="49" t="n">
        <f aca="false">SUM(J27-L27)</f>
        <v>1</v>
      </c>
      <c r="L27" s="48" t="n">
        <v>50</v>
      </c>
      <c r="M27" s="49" t="s">
        <v>30</v>
      </c>
      <c r="N27" s="49" t="s">
        <v>30</v>
      </c>
      <c r="O27" s="49" t="s">
        <v>30</v>
      </c>
    </row>
    <row r="28" customFormat="false" ht="30" hidden="false" customHeight="true" outlineLevel="0" collapsed="false">
      <c r="B28" s="1" t="s">
        <v>25</v>
      </c>
      <c r="C28" s="12"/>
      <c r="D28" s="49" t="n">
        <v>11</v>
      </c>
      <c r="E28" s="49" t="n">
        <f aca="false">SUM(D28-F28)</f>
        <v>1</v>
      </c>
      <c r="F28" s="49" t="n">
        <v>10</v>
      </c>
      <c r="G28" s="48" t="n">
        <v>7</v>
      </c>
      <c r="H28" s="49" t="n">
        <v>2</v>
      </c>
      <c r="I28" s="48" t="n">
        <v>5</v>
      </c>
      <c r="J28" s="48" t="n">
        <v>67</v>
      </c>
      <c r="K28" s="49" t="n">
        <f aca="false">SUM(J28-L28)</f>
        <v>9</v>
      </c>
      <c r="L28" s="48" t="n">
        <v>58</v>
      </c>
      <c r="M28" s="49" t="s">
        <v>30</v>
      </c>
      <c r="N28" s="49" t="s">
        <v>30</v>
      </c>
      <c r="O28" s="49" t="s">
        <v>30</v>
      </c>
    </row>
    <row r="29" customFormat="false" ht="6.75" hidden="false" customHeight="true" outlineLevel="0" collapsed="false">
      <c r="A29" s="4"/>
      <c r="B29" s="51"/>
      <c r="C29" s="60"/>
      <c r="D29" s="54"/>
      <c r="E29" s="54"/>
      <c r="F29" s="54"/>
      <c r="G29" s="53"/>
      <c r="H29" s="54"/>
      <c r="I29" s="53"/>
      <c r="J29" s="53"/>
      <c r="K29" s="54"/>
      <c r="L29" s="53"/>
      <c r="M29" s="54"/>
      <c r="N29" s="54"/>
      <c r="O29" s="54"/>
    </row>
    <row r="30" customFormat="false" ht="15.95" hidden="false" customHeight="true" outlineLevel="0" collapsed="false">
      <c r="B30" s="1" t="s">
        <v>48</v>
      </c>
      <c r="H30" s="1" t="s">
        <v>49</v>
      </c>
    </row>
    <row r="31" customFormat="false" ht="14.25" hidden="false" customHeight="false" outlineLevel="0" collapsed="false">
      <c r="B31" s="3" t="s">
        <v>50</v>
      </c>
    </row>
  </sheetData>
  <mergeCells count="14">
    <mergeCell ref="AH1:AH4"/>
    <mergeCell ref="AJ1:AO2"/>
    <mergeCell ref="AP1:AU2"/>
    <mergeCell ref="B2:B4"/>
    <mergeCell ref="D2:F3"/>
    <mergeCell ref="G2:L2"/>
    <mergeCell ref="M2:O3"/>
    <mergeCell ref="P2:R2"/>
    <mergeCell ref="P3:R3"/>
    <mergeCell ref="B16:B18"/>
    <mergeCell ref="D16:F17"/>
    <mergeCell ref="G16:I17"/>
    <mergeCell ref="J16:L17"/>
    <mergeCell ref="M16:O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0-26T11:38:21Z</cp:lastPrinted>
  <dcterms:modified xsi:type="dcterms:W3CDTF">2013-06-24T00:21:04Z</dcterms:modified>
  <cp:revision>0</cp:revision>
  <dc:subject/>
  <dc:title/>
</cp:coreProperties>
</file>