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definedNames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                        １１９          道    路    お    よ    び</t>
  </si>
  <si>
    <t xml:space="preserve">  道路法の適用をうける一般国道（指定区間をのぞく元一級および元二級国道）、県道（主要地方道および一般県道）および市町村道</t>
  </si>
  <si>
    <r>
      <rPr>
        <sz val="12"/>
        <color rgb="FF000000"/>
        <rFont val="Noto Sans"/>
        <family val="2"/>
      </rPr>
      <t xml:space="preserve">の結果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        単位：㎞，個</t>
  </si>
  <si>
    <t xml:space="preserve">区分</t>
  </si>
  <si>
    <t xml:space="preserve">路線数</t>
  </si>
  <si>
    <t xml:space="preserve">道路延長</t>
  </si>
  <si>
    <t xml:space="preserve">橋りょう  個数</t>
  </si>
  <si>
    <t xml:space="preserve">トンネル   個数</t>
  </si>
  <si>
    <t xml:space="preserve">渡船場</t>
  </si>
  <si>
    <t xml:space="preserve">1)</t>
  </si>
  <si>
    <t xml:space="preserve">総数</t>
  </si>
  <si>
    <t xml:space="preserve">重用延長</t>
  </si>
  <si>
    <t xml:space="preserve">未供用延長</t>
  </si>
  <si>
    <t xml:space="preserve">実延長</t>
  </si>
  <si>
    <t xml:space="preserve">個数</t>
  </si>
  <si>
    <t xml:space="preserve">延長</t>
  </si>
  <si>
    <t xml:space="preserve">立体横断
施設個数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歩道橋および地下横断歩道をいう。</t>
    </r>
  </si>
  <si>
    <t xml:space="preserve">    橋    り    ょ    う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橋りょう個数</t>
    </r>
  </si>
  <si>
    <t xml:space="preserve"> 市町村関係分をのぞく。</t>
  </si>
  <si>
    <t xml:space="preserve">         単位：個</t>
  </si>
  <si>
    <t xml:space="preserve">  区    分</t>
  </si>
  <si>
    <t xml:space="preserve">規模別</t>
  </si>
  <si>
    <t xml:space="preserve">種類別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鋼橋</t>
  </si>
  <si>
    <t xml:space="preserve">コンクリ  ート橋</t>
  </si>
  <si>
    <t xml:space="preserve">鋼橋と
コンクリート橋</t>
  </si>
  <si>
    <t xml:space="preserve">木橋</t>
  </si>
  <si>
    <t xml:space="preserve">石橋</t>
  </si>
  <si>
    <t xml:space="preserve">鋼橋またはコンクリート橋と木橋または石橋との混合物</t>
  </si>
  <si>
    <t xml:space="preserve">  国    道</t>
  </si>
  <si>
    <t xml:space="preserve">  県    道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道路実延長</t>
    </r>
  </si>
  <si>
    <t xml:space="preserve">        単位：㎞</t>
  </si>
  <si>
    <t xml:space="preserve">路面別</t>
  </si>
  <si>
    <t xml:space="preserve">車         道</t>
  </si>
  <si>
    <t xml:space="preserve">幅     員   ・   改     良   ・   未     改     良     別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最大積載量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ｔの普通貨物自動車が通行できないものをいう。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県道の現況</t>
    </r>
  </si>
  <si>
    <t xml:space="preserve">    単位：㎞</t>
  </si>
  <si>
    <t xml:space="preserve">年</t>
  </si>
  <si>
    <t xml:space="preserve">総延長</t>
  </si>
  <si>
    <t xml:space="preserve">車　　　　道　　　　幅　　　　員　　　　・　　　　改　　　　良　　　　・　　　　未　　　　改　　　　良　　　　別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 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t xml:space="preserve">資料 国土交通省道路局「道路統計年報」、県道路建設課「道路現況表」および県道路建設課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"/>
    <numFmt numFmtId="170" formatCode="#,##0"/>
    <numFmt numFmtId="171" formatCode="#,##0.0_);\(#,##0.0\)"/>
    <numFmt numFmtId="172" formatCode="#,##0_);\(#,##0\)"/>
    <numFmt numFmtId="173" formatCode="#,##0.0000;&quot;△ &quot;#,##0.00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8" min="7" style="2" width="12.99"/>
    <col collapsed="false" customWidth="true" hidden="false" outlineLevel="0" max="9" min="9" style="2" width="13.7"/>
    <col collapsed="false" customWidth="true" hidden="false" outlineLevel="0" max="12" min="10" style="1" width="12.99"/>
    <col collapsed="false" customWidth="true" hidden="false" outlineLevel="0" max="13" min="13" style="3" width="12.99"/>
    <col collapsed="false" customWidth="true" hidden="false" outlineLevel="0" max="14" min="14" style="1" width="12.99"/>
    <col collapsed="false" customWidth="true" hidden="false" outlineLevel="0" max="15" min="15" style="1" width="3.42"/>
    <col collapsed="false" customWidth="false" hidden="false" outlineLevel="0" max="257" min="16" style="1" width="8.56"/>
  </cols>
  <sheetData>
    <row r="1" customFormat="false" ht="24" hidden="false" customHeight="false" outlineLevel="0" collapsed="false">
      <c r="C1" s="4" t="s">
        <v>0</v>
      </c>
    </row>
    <row r="2" customFormat="false" ht="30" hidden="false" customHeight="true" outlineLevel="0" collapsed="false">
      <c r="A2" s="5" t="s">
        <v>1</v>
      </c>
      <c r="B2" s="6"/>
      <c r="C2" s="6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30" hidden="false" customHeight="true" outlineLevel="0" collapsed="false">
      <c r="A4" s="7"/>
      <c r="B4" s="7"/>
      <c r="C4" s="7" t="s">
        <v>3</v>
      </c>
      <c r="D4" s="7"/>
      <c r="E4" s="7"/>
      <c r="F4" s="8"/>
      <c r="G4" s="8"/>
      <c r="H4" s="8"/>
      <c r="I4" s="8"/>
      <c r="J4" s="7"/>
      <c r="K4" s="7"/>
      <c r="L4" s="7"/>
      <c r="M4" s="9" t="s">
        <v>4</v>
      </c>
      <c r="N4" s="7"/>
    </row>
    <row r="5" customFormat="false" ht="15.95" hidden="false" customHeight="true" outlineLevel="0" collapsed="false">
      <c r="B5" s="10"/>
      <c r="C5" s="11" t="s">
        <v>5</v>
      </c>
      <c r="D5" s="12"/>
      <c r="E5" s="13" t="s">
        <v>6</v>
      </c>
      <c r="F5" s="14" t="s">
        <v>7</v>
      </c>
      <c r="G5" s="14"/>
      <c r="H5" s="14"/>
      <c r="I5" s="14"/>
      <c r="J5" s="13" t="s">
        <v>8</v>
      </c>
      <c r="K5" s="13" t="s">
        <v>9</v>
      </c>
      <c r="L5" s="15" t="s">
        <v>10</v>
      </c>
      <c r="M5" s="15"/>
      <c r="N5" s="16" t="s">
        <v>11</v>
      </c>
    </row>
    <row r="6" customFormat="false" ht="31.5" hidden="false" customHeight="true" outlineLevel="0" collapsed="false">
      <c r="A6" s="17"/>
      <c r="B6" s="17"/>
      <c r="C6" s="11"/>
      <c r="D6" s="18"/>
      <c r="E6" s="13"/>
      <c r="F6" s="19" t="s">
        <v>12</v>
      </c>
      <c r="G6" s="19" t="s">
        <v>13</v>
      </c>
      <c r="H6" s="19" t="s">
        <v>14</v>
      </c>
      <c r="I6" s="19" t="s">
        <v>15</v>
      </c>
      <c r="J6" s="13"/>
      <c r="K6" s="13"/>
      <c r="L6" s="20" t="s">
        <v>16</v>
      </c>
      <c r="M6" s="21" t="s">
        <v>17</v>
      </c>
      <c r="N6" s="22" t="s">
        <v>18</v>
      </c>
    </row>
    <row r="7" customFormat="false" ht="31.5" hidden="false" customHeight="true" outlineLevel="0" collapsed="false">
      <c r="B7" s="23" t="s">
        <v>19</v>
      </c>
      <c r="C7" s="23"/>
      <c r="D7" s="23"/>
      <c r="E7" s="1" t="n">
        <v>32650</v>
      </c>
      <c r="F7" s="2" t="n">
        <v>17812.7</v>
      </c>
      <c r="G7" s="2" t="n">
        <v>188.1</v>
      </c>
      <c r="H7" s="2" t="n">
        <v>122.4</v>
      </c>
      <c r="I7" s="2" t="n">
        <v>17502.2</v>
      </c>
      <c r="J7" s="1" t="n">
        <v>8971</v>
      </c>
      <c r="K7" s="1" t="n">
        <v>145</v>
      </c>
      <c r="L7" s="24" t="s">
        <v>20</v>
      </c>
      <c r="M7" s="24" t="s">
        <v>20</v>
      </c>
      <c r="N7" s="1" t="n">
        <v>54</v>
      </c>
    </row>
    <row r="8" customFormat="false" ht="16.5" hidden="false" customHeight="true" outlineLevel="0" collapsed="false">
      <c r="B8" s="25" t="s">
        <v>21</v>
      </c>
      <c r="C8" s="25"/>
      <c r="D8" s="25"/>
      <c r="E8" s="1" t="n">
        <v>32976</v>
      </c>
      <c r="F8" s="2" t="n">
        <v>17867.4</v>
      </c>
      <c r="G8" s="2" t="n">
        <v>192.3</v>
      </c>
      <c r="H8" s="2" t="n">
        <v>128.7</v>
      </c>
      <c r="I8" s="2" t="n">
        <v>17546.4</v>
      </c>
      <c r="J8" s="1" t="n">
        <v>8974</v>
      </c>
      <c r="K8" s="1" t="n">
        <v>150</v>
      </c>
      <c r="L8" s="24" t="s">
        <v>20</v>
      </c>
      <c r="M8" s="24" t="s">
        <v>20</v>
      </c>
      <c r="N8" s="1" t="n">
        <v>54</v>
      </c>
    </row>
    <row r="9" customFormat="false" ht="17.25" hidden="false" customHeight="true" outlineLevel="0" collapsed="false">
      <c r="B9" s="25" t="s">
        <v>22</v>
      </c>
      <c r="C9" s="25"/>
      <c r="D9" s="25"/>
      <c r="E9" s="1" t="n">
        <v>32965</v>
      </c>
      <c r="F9" s="2" t="n">
        <v>17887.1</v>
      </c>
      <c r="G9" s="2" t="n">
        <v>191.8</v>
      </c>
      <c r="H9" s="2" t="n">
        <v>112.7</v>
      </c>
      <c r="I9" s="2" t="n">
        <v>17582.6</v>
      </c>
      <c r="J9" s="1" t="n">
        <v>8994</v>
      </c>
      <c r="K9" s="1" t="n">
        <v>155</v>
      </c>
      <c r="L9" s="24" t="s">
        <v>20</v>
      </c>
      <c r="M9" s="24" t="s">
        <v>20</v>
      </c>
      <c r="N9" s="1" t="n">
        <v>53</v>
      </c>
    </row>
    <row r="10" customFormat="false" ht="31.5" hidden="false" customHeight="true" outlineLevel="0" collapsed="false">
      <c r="B10" s="25" t="s">
        <v>23</v>
      </c>
      <c r="C10" s="25"/>
      <c r="D10" s="25"/>
      <c r="E10" s="1" t="n">
        <v>33470</v>
      </c>
      <c r="F10" s="2" t="n">
        <v>17974.976</v>
      </c>
      <c r="G10" s="2" t="n">
        <v>193.919</v>
      </c>
      <c r="H10" s="2" t="n">
        <v>119.144</v>
      </c>
      <c r="I10" s="2" t="n">
        <v>17661.913</v>
      </c>
      <c r="J10" s="1" t="n">
        <v>9012</v>
      </c>
      <c r="K10" s="1" t="n">
        <v>159</v>
      </c>
      <c r="L10" s="24" t="s">
        <v>20</v>
      </c>
      <c r="M10" s="24" t="s">
        <v>20</v>
      </c>
      <c r="N10" s="1" t="n">
        <v>53</v>
      </c>
    </row>
    <row r="11" customFormat="false" ht="17.1" hidden="false" customHeight="true" outlineLevel="0" collapsed="false">
      <c r="B11" s="25" t="s">
        <v>24</v>
      </c>
      <c r="C11" s="25"/>
      <c r="D11" s="25"/>
      <c r="E11" s="1" t="n">
        <v>33628</v>
      </c>
      <c r="F11" s="2" t="n">
        <v>18036.09</v>
      </c>
      <c r="G11" s="2" t="n">
        <v>225.704</v>
      </c>
      <c r="H11" s="2" t="n">
        <v>128.549</v>
      </c>
      <c r="I11" s="2" t="n">
        <v>17681.837</v>
      </c>
      <c r="J11" s="1" t="n">
        <v>9011</v>
      </c>
      <c r="K11" s="1" t="n">
        <v>162</v>
      </c>
      <c r="L11" s="24" t="s">
        <v>20</v>
      </c>
      <c r="M11" s="24" t="s">
        <v>20</v>
      </c>
      <c r="N11" s="1" t="n">
        <v>53</v>
      </c>
    </row>
    <row r="12" customFormat="false" ht="16.5" hidden="false" customHeight="true" outlineLevel="0" collapsed="false">
      <c r="B12" s="25" t="s">
        <v>25</v>
      </c>
      <c r="C12" s="25"/>
      <c r="D12" s="25"/>
      <c r="E12" s="1" t="n">
        <v>33783</v>
      </c>
      <c r="F12" s="26" t="n">
        <v>17981.9217</v>
      </c>
      <c r="G12" s="26" t="n">
        <v>220.9463</v>
      </c>
      <c r="H12" s="26" t="n">
        <v>117.803</v>
      </c>
      <c r="I12" s="26" t="n">
        <v>17643.1724</v>
      </c>
      <c r="J12" s="27" t="n">
        <v>8993</v>
      </c>
      <c r="K12" s="27" t="n">
        <v>168</v>
      </c>
      <c r="L12" s="24" t="s">
        <v>20</v>
      </c>
      <c r="M12" s="24" t="s">
        <v>20</v>
      </c>
      <c r="N12" s="24" t="n">
        <v>52</v>
      </c>
    </row>
    <row r="13" customFormat="false" ht="31.5" hidden="false" customHeight="true" outlineLevel="0" collapsed="false">
      <c r="B13" s="25" t="s">
        <v>26</v>
      </c>
      <c r="C13" s="25"/>
      <c r="D13" s="25"/>
      <c r="E13" s="1" t="n">
        <f aca="false">SUM(E14:E16)</f>
        <v>33886</v>
      </c>
      <c r="F13" s="28" t="n">
        <f aca="false">SUM(F14:F16)</f>
        <v>4062.7</v>
      </c>
      <c r="G13" s="28" t="n">
        <f aca="false">SUM(G14:G16)</f>
        <v>274.2378</v>
      </c>
      <c r="H13" s="28" t="n">
        <f aca="false">SUM(H14:H16)</f>
        <v>120.169</v>
      </c>
      <c r="I13" s="28" t="n">
        <f aca="false">SUM(I14:I16)</f>
        <v>18412.8687</v>
      </c>
      <c r="J13" s="29" t="n">
        <f aca="false">SUM(J14:J16)</f>
        <v>9030</v>
      </c>
      <c r="K13" s="29" t="n">
        <f aca="false">SUM(K14:K16)</f>
        <v>172</v>
      </c>
      <c r="L13" s="24" t="s">
        <v>20</v>
      </c>
      <c r="M13" s="24" t="s">
        <v>20</v>
      </c>
      <c r="N13" s="1" t="n">
        <f aca="false">SUM(N14:N16)</f>
        <v>52</v>
      </c>
    </row>
    <row r="14" customFormat="false" ht="31.5" hidden="false" customHeight="true" outlineLevel="0" collapsed="false">
      <c r="C14" s="30" t="s">
        <v>27</v>
      </c>
      <c r="D14" s="25"/>
      <c r="E14" s="31" t="n">
        <v>13</v>
      </c>
      <c r="F14" s="26" t="n">
        <v>784.4</v>
      </c>
      <c r="G14" s="26" t="n">
        <v>98.3659</v>
      </c>
      <c r="H14" s="32" t="n">
        <v>0</v>
      </c>
      <c r="I14" s="26" t="n">
        <v>2413.807</v>
      </c>
      <c r="J14" s="27" t="n">
        <v>578</v>
      </c>
      <c r="K14" s="27" t="n">
        <v>55</v>
      </c>
      <c r="L14" s="24" t="s">
        <v>20</v>
      </c>
      <c r="M14" s="24" t="s">
        <v>20</v>
      </c>
      <c r="N14" s="24" t="n">
        <v>19</v>
      </c>
    </row>
    <row r="15" customFormat="false" ht="15.95" hidden="false" customHeight="true" outlineLevel="0" collapsed="false">
      <c r="C15" s="30" t="s">
        <v>28</v>
      </c>
      <c r="D15" s="25"/>
      <c r="E15" s="31" t="n">
        <v>171</v>
      </c>
      <c r="F15" s="26" t="n">
        <v>1727.8</v>
      </c>
      <c r="G15" s="26" t="n">
        <v>51.9719</v>
      </c>
      <c r="H15" s="32" t="n">
        <v>0</v>
      </c>
      <c r="I15" s="26" t="n">
        <v>737.9617</v>
      </c>
      <c r="J15" s="27" t="n">
        <v>922</v>
      </c>
      <c r="K15" s="27" t="n">
        <v>68</v>
      </c>
      <c r="L15" s="24" t="s">
        <v>20</v>
      </c>
      <c r="M15" s="24" t="s">
        <v>20</v>
      </c>
      <c r="N15" s="24" t="n">
        <v>10</v>
      </c>
    </row>
    <row r="16" customFormat="false" ht="15.95" hidden="false" customHeight="true" outlineLevel="0" collapsed="false">
      <c r="C16" s="30" t="s">
        <v>29</v>
      </c>
      <c r="D16" s="25"/>
      <c r="E16" s="31" t="n">
        <v>33702</v>
      </c>
      <c r="F16" s="26" t="n">
        <v>1550.5</v>
      </c>
      <c r="G16" s="2" t="n">
        <v>123.9</v>
      </c>
      <c r="H16" s="2" t="n">
        <v>120.169</v>
      </c>
      <c r="I16" s="2" t="n">
        <v>15261.1</v>
      </c>
      <c r="J16" s="27" t="n">
        <v>7530</v>
      </c>
      <c r="K16" s="27" t="n">
        <v>49</v>
      </c>
      <c r="L16" s="24" t="s">
        <v>20</v>
      </c>
      <c r="M16" s="24" t="s">
        <v>20</v>
      </c>
      <c r="N16" s="24" t="n">
        <v>23</v>
      </c>
    </row>
    <row r="17" customFormat="false" ht="15.95" hidden="false" customHeight="true" outlineLevel="0" collapsed="false">
      <c r="A17" s="7"/>
      <c r="B17" s="7"/>
      <c r="C17" s="33"/>
      <c r="D17" s="7"/>
      <c r="E17" s="7"/>
      <c r="F17" s="34"/>
      <c r="G17" s="8"/>
      <c r="H17" s="8"/>
      <c r="I17" s="8"/>
      <c r="J17" s="35"/>
      <c r="K17" s="35"/>
      <c r="L17" s="36"/>
      <c r="M17" s="36"/>
      <c r="N17" s="36"/>
    </row>
    <row r="18" customFormat="false" ht="15" hidden="false" customHeight="true" outlineLevel="0" collapsed="false">
      <c r="C18" s="1" t="s">
        <v>30</v>
      </c>
    </row>
  </sheetData>
  <mergeCells count="13">
    <mergeCell ref="C5:C6"/>
    <mergeCell ref="E5:E6"/>
    <mergeCell ref="F5:I5"/>
    <mergeCell ref="J5:J6"/>
    <mergeCell ref="K5:K6"/>
    <mergeCell ref="L5:M5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640277777777778" right="0.39375" top="0.710416666666667" bottom="0" header="0.340277777777778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2１２３　道路および橋りょう ( 補助簿 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C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85"/>
    <col collapsed="false" customWidth="true" hidden="false" outlineLevel="0" max="3" min="3" style="1" width="0.85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9" min="6" style="1" width="10.99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17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4" t="s">
        <v>31</v>
      </c>
      <c r="H1" s="5" t="s">
        <v>32</v>
      </c>
    </row>
    <row r="2" customFormat="false" ht="60" hidden="false" customHeight="true" outlineLevel="0" collapsed="false">
      <c r="B2" s="1" t="s">
        <v>33</v>
      </c>
    </row>
    <row r="3" customFormat="false" ht="15" hidden="false" customHeight="true" outlineLevel="0" collapsed="false">
      <c r="A3" s="7"/>
      <c r="B3" s="37" t="s">
        <v>3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8" t="s">
        <v>35</v>
      </c>
    </row>
    <row r="4" customFormat="false" ht="15.95" hidden="false" customHeight="true" outlineLevel="0" collapsed="false">
      <c r="A4" s="10"/>
      <c r="B4" s="39" t="s">
        <v>36</v>
      </c>
      <c r="C4" s="12"/>
      <c r="D4" s="13" t="s">
        <v>12</v>
      </c>
      <c r="E4" s="15" t="s">
        <v>37</v>
      </c>
      <c r="F4" s="15"/>
      <c r="G4" s="15"/>
      <c r="H4" s="15"/>
      <c r="I4" s="40" t="s">
        <v>38</v>
      </c>
      <c r="J4" s="40"/>
      <c r="K4" s="40"/>
      <c r="L4" s="40"/>
      <c r="M4" s="40"/>
      <c r="N4" s="40"/>
    </row>
    <row r="5" customFormat="false" ht="88.5" hidden="false" customHeight="true" outlineLevel="0" collapsed="false">
      <c r="A5" s="41"/>
      <c r="B5" s="39"/>
      <c r="C5" s="18"/>
      <c r="D5" s="13"/>
      <c r="E5" s="42" t="s">
        <v>39</v>
      </c>
      <c r="F5" s="42" t="s">
        <v>40</v>
      </c>
      <c r="G5" s="42" t="s">
        <v>41</v>
      </c>
      <c r="H5" s="42" t="s">
        <v>42</v>
      </c>
      <c r="I5" s="20" t="s">
        <v>43</v>
      </c>
      <c r="J5" s="20" t="s">
        <v>44</v>
      </c>
      <c r="K5" s="43" t="s">
        <v>45</v>
      </c>
      <c r="L5" s="20" t="s">
        <v>46</v>
      </c>
      <c r="M5" s="20" t="s">
        <v>47</v>
      </c>
      <c r="N5" s="44" t="s">
        <v>48</v>
      </c>
    </row>
    <row r="6" customFormat="false" ht="31.5" hidden="false" customHeight="true" outlineLevel="0" collapsed="false">
      <c r="A6" s="45"/>
      <c r="B6" s="5" t="s">
        <v>19</v>
      </c>
      <c r="C6" s="46"/>
      <c r="D6" s="24" t="n">
        <v>1464</v>
      </c>
      <c r="E6" s="24" t="n">
        <v>48</v>
      </c>
      <c r="F6" s="24" t="n">
        <v>215</v>
      </c>
      <c r="G6" s="24" t="n">
        <v>235</v>
      </c>
      <c r="H6" s="24" t="n">
        <v>966</v>
      </c>
      <c r="I6" s="24" t="n">
        <v>104</v>
      </c>
      <c r="J6" s="24" t="n">
        <v>1331</v>
      </c>
      <c r="K6" s="24" t="n">
        <v>20</v>
      </c>
      <c r="L6" s="24" t="s">
        <v>20</v>
      </c>
      <c r="M6" s="24" t="n">
        <v>9</v>
      </c>
      <c r="N6" s="24" t="s">
        <v>20</v>
      </c>
    </row>
    <row r="7" customFormat="false" ht="16.5" hidden="false" customHeight="true" outlineLevel="0" collapsed="false">
      <c r="A7" s="45"/>
      <c r="B7" s="1" t="s">
        <v>21</v>
      </c>
      <c r="C7" s="46"/>
      <c r="D7" s="24" t="n">
        <v>1468</v>
      </c>
      <c r="E7" s="24" t="n">
        <v>53</v>
      </c>
      <c r="F7" s="24" t="n">
        <v>219</v>
      </c>
      <c r="G7" s="24" t="n">
        <v>235</v>
      </c>
      <c r="H7" s="24" t="n">
        <v>961</v>
      </c>
      <c r="I7" s="24" t="n">
        <v>105</v>
      </c>
      <c r="J7" s="24" t="n">
        <v>1334</v>
      </c>
      <c r="K7" s="24" t="n">
        <v>20</v>
      </c>
      <c r="L7" s="24" t="s">
        <v>20</v>
      </c>
      <c r="M7" s="24" t="n">
        <v>9</v>
      </c>
      <c r="N7" s="24" t="s">
        <v>20</v>
      </c>
    </row>
    <row r="8" customFormat="false" ht="17.1" hidden="false" customHeight="true" outlineLevel="0" collapsed="false">
      <c r="A8" s="45"/>
      <c r="B8" s="1" t="s">
        <v>22</v>
      </c>
      <c r="C8" s="46"/>
      <c r="D8" s="24" t="n">
        <v>1470</v>
      </c>
      <c r="E8" s="24" t="n">
        <v>52</v>
      </c>
      <c r="F8" s="24" t="n">
        <v>227</v>
      </c>
      <c r="G8" s="24" t="n">
        <v>237</v>
      </c>
      <c r="H8" s="24" t="n">
        <v>954</v>
      </c>
      <c r="I8" s="24" t="n">
        <v>107</v>
      </c>
      <c r="J8" s="24" t="n">
        <v>1334</v>
      </c>
      <c r="K8" s="24" t="n">
        <v>20</v>
      </c>
      <c r="L8" s="24" t="s">
        <v>20</v>
      </c>
      <c r="M8" s="24" t="n">
        <v>9</v>
      </c>
      <c r="N8" s="24" t="s">
        <v>20</v>
      </c>
    </row>
    <row r="9" customFormat="false" ht="31.5" hidden="false" customHeight="true" outlineLevel="0" collapsed="false">
      <c r="A9" s="45"/>
      <c r="B9" s="1" t="s">
        <v>23</v>
      </c>
      <c r="C9" s="46"/>
      <c r="D9" s="24" t="n">
        <v>1476</v>
      </c>
      <c r="E9" s="24" t="n">
        <v>54</v>
      </c>
      <c r="F9" s="24" t="n">
        <v>227</v>
      </c>
      <c r="G9" s="24" t="n">
        <v>245</v>
      </c>
      <c r="H9" s="24" t="n">
        <v>950</v>
      </c>
      <c r="I9" s="24" t="n">
        <v>109</v>
      </c>
      <c r="J9" s="24" t="n">
        <v>1337</v>
      </c>
      <c r="K9" s="24" t="n">
        <v>21</v>
      </c>
      <c r="L9" s="24" t="s">
        <v>20</v>
      </c>
      <c r="M9" s="24" t="n">
        <v>9</v>
      </c>
      <c r="N9" s="24" t="s">
        <v>20</v>
      </c>
    </row>
    <row r="10" customFormat="false" ht="17.1" hidden="false" customHeight="true" outlineLevel="0" collapsed="false">
      <c r="A10" s="45"/>
      <c r="B10" s="1" t="s">
        <v>24</v>
      </c>
      <c r="C10" s="46"/>
      <c r="D10" s="24" t="n">
        <v>1475</v>
      </c>
      <c r="E10" s="24" t="n">
        <v>56</v>
      </c>
      <c r="F10" s="24" t="n">
        <v>225</v>
      </c>
      <c r="G10" s="24" t="n">
        <v>248</v>
      </c>
      <c r="H10" s="24" t="n">
        <v>946</v>
      </c>
      <c r="I10" s="24" t="n">
        <v>108</v>
      </c>
      <c r="J10" s="24" t="n">
        <v>1336</v>
      </c>
      <c r="K10" s="24" t="n">
        <v>22</v>
      </c>
      <c r="L10" s="24" t="s">
        <v>20</v>
      </c>
      <c r="M10" s="24" t="n">
        <v>9</v>
      </c>
      <c r="N10" s="24" t="s">
        <v>20</v>
      </c>
    </row>
    <row r="11" customFormat="false" ht="17.1" hidden="false" customHeight="true" outlineLevel="0" collapsed="false">
      <c r="A11" s="45"/>
      <c r="B11" s="1" t="s">
        <v>25</v>
      </c>
      <c r="D11" s="47" t="n">
        <v>1478</v>
      </c>
      <c r="E11" s="24" t="n">
        <v>56</v>
      </c>
      <c r="F11" s="24" t="n">
        <v>229</v>
      </c>
      <c r="G11" s="24" t="n">
        <v>250</v>
      </c>
      <c r="H11" s="24" t="n">
        <v>943</v>
      </c>
      <c r="I11" s="24" t="n">
        <v>109</v>
      </c>
      <c r="J11" s="24" t="n">
        <v>1338</v>
      </c>
      <c r="K11" s="24" t="n">
        <v>22</v>
      </c>
      <c r="L11" s="24" t="s">
        <v>20</v>
      </c>
      <c r="M11" s="24" t="n">
        <v>9</v>
      </c>
      <c r="N11" s="24" t="s">
        <v>20</v>
      </c>
    </row>
    <row r="12" customFormat="false" ht="31.5" hidden="false" customHeight="true" outlineLevel="0" collapsed="false">
      <c r="A12" s="45"/>
      <c r="B12" s="25" t="s">
        <v>26</v>
      </c>
      <c r="C12" s="25"/>
      <c r="D12" s="47" t="n">
        <f aca="false">SUM(D13:D14)</f>
        <v>1512</v>
      </c>
      <c r="E12" s="24" t="n">
        <f aca="false">SUM(E13:E14)</f>
        <v>66</v>
      </c>
      <c r="F12" s="24" t="n">
        <f aca="false">SUM(F13:F14)</f>
        <v>235</v>
      </c>
      <c r="G12" s="24" t="n">
        <f aca="false">SUM(G13:G14)</f>
        <v>260</v>
      </c>
      <c r="H12" s="24" t="n">
        <f aca="false">SUM(H13:H14)</f>
        <v>951</v>
      </c>
      <c r="I12" s="24" t="n">
        <f aca="false">SUM(I13:I14)</f>
        <v>113</v>
      </c>
      <c r="J12" s="24" t="n">
        <f aca="false">SUM(J13:J14)</f>
        <v>1367</v>
      </c>
      <c r="K12" s="24" t="n">
        <f aca="false">SUM(K13:K14)</f>
        <v>23</v>
      </c>
      <c r="L12" s="24" t="n">
        <v>1</v>
      </c>
      <c r="M12" s="24" t="n">
        <f aca="false">SUM(M13:M14)</f>
        <v>8</v>
      </c>
      <c r="N12" s="24" t="s">
        <v>20</v>
      </c>
    </row>
    <row r="13" customFormat="false" ht="31.5" hidden="false" customHeight="true" outlineLevel="0" collapsed="false">
      <c r="A13" s="45"/>
      <c r="B13" s="5" t="s">
        <v>49</v>
      </c>
      <c r="C13" s="25"/>
      <c r="D13" s="47" t="n">
        <v>583</v>
      </c>
      <c r="E13" s="24" t="n">
        <v>27</v>
      </c>
      <c r="F13" s="24" t="n">
        <v>108</v>
      </c>
      <c r="G13" s="24" t="n">
        <v>119</v>
      </c>
      <c r="H13" s="24" t="n">
        <v>329</v>
      </c>
      <c r="I13" s="24" t="n">
        <v>34</v>
      </c>
      <c r="J13" s="24" t="n">
        <v>536</v>
      </c>
      <c r="K13" s="24" t="n">
        <v>12</v>
      </c>
      <c r="L13" s="24" t="s">
        <v>20</v>
      </c>
      <c r="M13" s="24" t="n">
        <v>1</v>
      </c>
      <c r="N13" s="24" t="s">
        <v>20</v>
      </c>
    </row>
    <row r="14" customFormat="false" ht="15.95" hidden="false" customHeight="true" outlineLevel="0" collapsed="false">
      <c r="A14" s="45"/>
      <c r="B14" s="5" t="s">
        <v>50</v>
      </c>
      <c r="C14" s="25"/>
      <c r="D14" s="47" t="n">
        <v>929</v>
      </c>
      <c r="E14" s="24" t="n">
        <v>39</v>
      </c>
      <c r="F14" s="24" t="n">
        <v>127</v>
      </c>
      <c r="G14" s="24" t="n">
        <v>141</v>
      </c>
      <c r="H14" s="24" t="n">
        <v>622</v>
      </c>
      <c r="I14" s="24" t="n">
        <v>79</v>
      </c>
      <c r="J14" s="24" t="n">
        <v>831</v>
      </c>
      <c r="K14" s="24" t="n">
        <v>11</v>
      </c>
      <c r="L14" s="24" t="n">
        <v>1</v>
      </c>
      <c r="M14" s="24" t="n">
        <v>7</v>
      </c>
      <c r="N14" s="24" t="s">
        <v>20</v>
      </c>
    </row>
    <row r="15" s="1" customFormat="true" ht="7.5" hidden="false" customHeight="true" outlineLevel="0" collapsed="false">
      <c r="A15" s="7"/>
      <c r="B15" s="7"/>
      <c r="C15" s="7"/>
      <c r="D15" s="48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/>
  </sheetData>
  <mergeCells count="5">
    <mergeCell ref="B4:B5"/>
    <mergeCell ref="D4:D5"/>
    <mergeCell ref="E4:H4"/>
    <mergeCell ref="I4:N4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3" activeCellId="0" sqref="D13:D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18" min="4" style="2" width="16.13"/>
    <col collapsed="false" customWidth="true" hidden="false" outlineLevel="0" max="19" min="19" style="2" width="20.28"/>
    <col collapsed="false" customWidth="true" hidden="false" outlineLevel="0" max="20" min="20" style="1" width="1.13"/>
    <col collapsed="false" customWidth="false" hidden="false" outlineLevel="0" max="257" min="21" style="1" width="8.56"/>
  </cols>
  <sheetData>
    <row r="1" customFormat="false" ht="15" hidden="false" customHeight="true" outlineLevel="0" collapsed="false">
      <c r="A1" s="7"/>
      <c r="B1" s="7" t="s">
        <v>5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49" t="s">
        <v>52</v>
      </c>
    </row>
    <row r="2" customFormat="false" ht="15.95" hidden="false" customHeight="true" outlineLevel="0" collapsed="false">
      <c r="B2" s="11" t="s">
        <v>5</v>
      </c>
      <c r="C2" s="25"/>
      <c r="D2" s="50" t="s">
        <v>12</v>
      </c>
      <c r="E2" s="14" t="s">
        <v>53</v>
      </c>
      <c r="F2" s="14"/>
      <c r="G2" s="14" t="s">
        <v>38</v>
      </c>
      <c r="H2" s="14"/>
      <c r="I2" s="14"/>
      <c r="J2" s="51" t="s">
        <v>54</v>
      </c>
      <c r="K2" s="51"/>
      <c r="L2" s="51"/>
      <c r="M2" s="51" t="s">
        <v>55</v>
      </c>
      <c r="N2" s="51"/>
      <c r="O2" s="51"/>
      <c r="P2" s="51"/>
      <c r="Q2" s="51"/>
      <c r="R2" s="51"/>
      <c r="S2" s="51"/>
    </row>
    <row r="3" customFormat="false" ht="15.95" hidden="false" customHeight="true" outlineLevel="0" collapsed="false">
      <c r="B3" s="11"/>
      <c r="C3" s="25"/>
      <c r="D3" s="50"/>
      <c r="E3" s="52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53" t="s">
        <v>61</v>
      </c>
      <c r="K3" s="53"/>
      <c r="L3" s="53"/>
      <c r="M3" s="54" t="s">
        <v>62</v>
      </c>
      <c r="N3" s="54"/>
      <c r="O3" s="55" t="s">
        <v>63</v>
      </c>
      <c r="P3" s="55"/>
      <c r="Q3" s="55"/>
      <c r="R3" s="55"/>
      <c r="S3" s="55"/>
    </row>
    <row r="4" customFormat="false" ht="16.5" hidden="false" customHeight="true" outlineLevel="0" collapsed="false">
      <c r="B4" s="11"/>
      <c r="C4" s="25"/>
      <c r="D4" s="50"/>
      <c r="E4" s="52"/>
      <c r="F4" s="52"/>
      <c r="G4" s="52"/>
      <c r="H4" s="52"/>
      <c r="I4" s="52"/>
      <c r="J4" s="56" t="s">
        <v>64</v>
      </c>
      <c r="K4" s="57" t="s">
        <v>65</v>
      </c>
      <c r="L4" s="57" t="s">
        <v>66</v>
      </c>
      <c r="M4" s="58" t="s">
        <v>67</v>
      </c>
      <c r="N4" s="58" t="s">
        <v>68</v>
      </c>
      <c r="O4" s="59" t="s">
        <v>64</v>
      </c>
      <c r="P4" s="52" t="s">
        <v>67</v>
      </c>
      <c r="Q4" s="52" t="s">
        <v>69</v>
      </c>
      <c r="R4" s="60" t="s">
        <v>70</v>
      </c>
      <c r="S4" s="61"/>
    </row>
    <row r="5" customFormat="false" ht="16.5" hidden="false" customHeight="true" outlineLevel="0" collapsed="false">
      <c r="A5" s="17"/>
      <c r="B5" s="11"/>
      <c r="C5" s="62"/>
      <c r="D5" s="50"/>
      <c r="E5" s="52"/>
      <c r="F5" s="52"/>
      <c r="G5" s="52"/>
      <c r="H5" s="52"/>
      <c r="I5" s="52"/>
      <c r="J5" s="56"/>
      <c r="K5" s="63" t="s">
        <v>71</v>
      </c>
      <c r="L5" s="63" t="s">
        <v>71</v>
      </c>
      <c r="M5" s="58"/>
      <c r="N5" s="58"/>
      <c r="O5" s="59"/>
      <c r="P5" s="52"/>
      <c r="Q5" s="52"/>
      <c r="R5" s="60"/>
      <c r="S5" s="64" t="s">
        <v>72</v>
      </c>
    </row>
    <row r="6" customFormat="false" ht="32.25" hidden="false" customHeight="true" outlineLevel="0" collapsed="false">
      <c r="B6" s="5" t="s">
        <v>19</v>
      </c>
      <c r="C6" s="46"/>
      <c r="D6" s="2" t="n">
        <v>17502.2</v>
      </c>
      <c r="E6" s="2" t="n">
        <v>2071.3</v>
      </c>
      <c r="F6" s="2" t="n">
        <v>15430.8</v>
      </c>
      <c r="G6" s="2" t="n">
        <v>17354.1</v>
      </c>
      <c r="H6" s="2" t="n">
        <v>109.2</v>
      </c>
      <c r="I6" s="2" t="n">
        <v>39</v>
      </c>
      <c r="J6" s="2" t="n">
        <v>8280.6</v>
      </c>
      <c r="K6" s="2" t="n">
        <v>11.2</v>
      </c>
      <c r="L6" s="2" t="n">
        <v>82.3</v>
      </c>
      <c r="M6" s="2" t="n">
        <v>3228.4</v>
      </c>
      <c r="N6" s="2" t="n">
        <v>4958.7</v>
      </c>
      <c r="O6" s="2" t="n">
        <v>9221.5</v>
      </c>
      <c r="P6" s="2" t="n">
        <v>214.4</v>
      </c>
      <c r="Q6" s="2" t="n">
        <v>1360.3</v>
      </c>
      <c r="R6" s="2" t="n">
        <v>7647</v>
      </c>
      <c r="S6" s="2" t="n">
        <v>2340.4</v>
      </c>
    </row>
    <row r="7" customFormat="false" ht="17.1" hidden="false" customHeight="true" outlineLevel="0" collapsed="false">
      <c r="B7" s="1" t="s">
        <v>21</v>
      </c>
      <c r="C7" s="46"/>
      <c r="D7" s="2" t="n">
        <v>17546.4</v>
      </c>
      <c r="E7" s="2" t="n">
        <v>2021.1</v>
      </c>
      <c r="F7" s="2" t="n">
        <v>15528</v>
      </c>
      <c r="G7" s="2" t="n">
        <v>17396.1</v>
      </c>
      <c r="H7" s="2" t="n">
        <v>112.5</v>
      </c>
      <c r="I7" s="2" t="n">
        <v>40.4</v>
      </c>
      <c r="J7" s="2" t="n">
        <v>8408.6</v>
      </c>
      <c r="K7" s="2" t="n">
        <v>11</v>
      </c>
      <c r="L7" s="2" t="n">
        <v>83.9</v>
      </c>
      <c r="M7" s="2" t="n">
        <v>3303.3</v>
      </c>
      <c r="N7" s="2" t="n">
        <v>5010.4</v>
      </c>
      <c r="O7" s="2" t="n">
        <v>9137.9</v>
      </c>
      <c r="P7" s="2" t="n">
        <v>213.9</v>
      </c>
      <c r="Q7" s="2" t="n">
        <v>1347.9</v>
      </c>
      <c r="R7" s="2" t="n">
        <v>7576.1</v>
      </c>
      <c r="S7" s="2" t="n">
        <v>2317</v>
      </c>
    </row>
    <row r="8" customFormat="false" ht="17.1" hidden="false" customHeight="true" outlineLevel="0" collapsed="false">
      <c r="B8" s="1" t="s">
        <v>22</v>
      </c>
      <c r="C8" s="46"/>
      <c r="D8" s="2" t="n">
        <v>17582.6</v>
      </c>
      <c r="E8" s="2" t="n">
        <v>1968.8</v>
      </c>
      <c r="F8" s="2" t="n">
        <v>15613.9</v>
      </c>
      <c r="G8" s="2" t="n">
        <v>17428.9</v>
      </c>
      <c r="H8" s="2" t="n">
        <v>111.6</v>
      </c>
      <c r="I8" s="2" t="n">
        <v>43.3</v>
      </c>
      <c r="J8" s="2" t="n">
        <v>8504.9</v>
      </c>
      <c r="K8" s="2" t="n">
        <v>10.8</v>
      </c>
      <c r="L8" s="2" t="n">
        <v>83.7</v>
      </c>
      <c r="M8" s="2" t="n">
        <v>3348.5</v>
      </c>
      <c r="N8" s="2" t="n">
        <v>5061.8</v>
      </c>
      <c r="O8" s="2" t="n">
        <v>9077.8</v>
      </c>
      <c r="P8" s="2" t="n">
        <v>212.7</v>
      </c>
      <c r="Q8" s="2" t="n">
        <v>1336.8</v>
      </c>
      <c r="R8" s="2" t="n">
        <v>7528.3</v>
      </c>
      <c r="S8" s="2" t="n">
        <v>2302.7</v>
      </c>
    </row>
    <row r="9" customFormat="false" ht="31.5" hidden="false" customHeight="true" outlineLevel="0" collapsed="false">
      <c r="B9" s="1" t="s">
        <v>23</v>
      </c>
      <c r="C9" s="46"/>
      <c r="D9" s="2" t="n">
        <v>17661.9124</v>
      </c>
      <c r="E9" s="2" t="n">
        <v>1989.6494</v>
      </c>
      <c r="F9" s="2" t="n">
        <v>15672.263</v>
      </c>
      <c r="G9" s="2" t="n">
        <v>17504.4933</v>
      </c>
      <c r="H9" s="2" t="n">
        <v>112.8224</v>
      </c>
      <c r="I9" s="2" t="n">
        <v>44.5957</v>
      </c>
      <c r="J9" s="2" t="n">
        <v>8578.7902</v>
      </c>
      <c r="K9" s="2" t="n">
        <v>10.807</v>
      </c>
      <c r="L9" s="2" t="n">
        <v>84.3884</v>
      </c>
      <c r="M9" s="2" t="n">
        <v>3425.9778</v>
      </c>
      <c r="N9" s="2" t="n">
        <v>5057.617</v>
      </c>
      <c r="O9" s="2" t="n">
        <v>9083.1222</v>
      </c>
      <c r="P9" s="2" t="n">
        <v>211.6128</v>
      </c>
      <c r="Q9" s="2" t="n">
        <v>1352.5093</v>
      </c>
      <c r="R9" s="2" t="n">
        <v>7519.0001</v>
      </c>
      <c r="S9" s="2" t="n">
        <v>2285.756</v>
      </c>
    </row>
    <row r="10" customFormat="false" ht="17.1" hidden="false" customHeight="true" outlineLevel="0" collapsed="false">
      <c r="B10" s="1" t="s">
        <v>24</v>
      </c>
      <c r="C10" s="46"/>
      <c r="D10" s="2" t="n">
        <v>17681.8372</v>
      </c>
      <c r="E10" s="2" t="n">
        <v>1961.8782</v>
      </c>
      <c r="F10" s="2" t="n">
        <v>15719.959</v>
      </c>
      <c r="G10" s="2" t="n">
        <v>17522.3686</v>
      </c>
      <c r="H10" s="2" t="n">
        <v>113.816</v>
      </c>
      <c r="I10" s="2" t="n">
        <v>45.6487</v>
      </c>
      <c r="J10" s="2" t="n">
        <v>8651.7215</v>
      </c>
      <c r="K10" s="2" t="n">
        <v>10.83</v>
      </c>
      <c r="L10" s="2" t="n">
        <v>87.9124</v>
      </c>
      <c r="M10" s="2" t="n">
        <v>3461.3612</v>
      </c>
      <c r="N10" s="2" t="n">
        <v>5091.6179</v>
      </c>
      <c r="O10" s="2" t="n">
        <v>9030.1163</v>
      </c>
      <c r="P10" s="2" t="n">
        <v>211.9497</v>
      </c>
      <c r="Q10" s="2" t="n">
        <v>1347.6553</v>
      </c>
      <c r="R10" s="2" t="n">
        <v>7470.5113</v>
      </c>
      <c r="S10" s="2" t="n">
        <v>2239.268</v>
      </c>
    </row>
    <row r="11" customFormat="false" ht="17.1" hidden="false" customHeight="true" outlineLevel="0" collapsed="false">
      <c r="B11" s="1" t="s">
        <v>25</v>
      </c>
      <c r="C11" s="25"/>
      <c r="D11" s="2" t="n">
        <v>17643.1722</v>
      </c>
      <c r="E11" s="2" t="n">
        <v>1672.3953</v>
      </c>
      <c r="F11" s="2" t="n">
        <v>15970.7769</v>
      </c>
      <c r="G11" s="2" t="n">
        <v>17480.1638</v>
      </c>
      <c r="H11" s="2" t="n">
        <v>114.6969</v>
      </c>
      <c r="I11" s="2" t="n">
        <v>48.3117</v>
      </c>
      <c r="J11" s="2" t="n">
        <v>8844.8114</v>
      </c>
      <c r="K11" s="2" t="n">
        <v>11.2463</v>
      </c>
      <c r="L11" s="2" t="n">
        <v>90.379</v>
      </c>
      <c r="M11" s="2" t="n">
        <v>3527.6218</v>
      </c>
      <c r="N11" s="2" t="n">
        <v>5215.5643</v>
      </c>
      <c r="O11" s="2" t="n">
        <v>8798.361</v>
      </c>
      <c r="P11" s="2" t="n">
        <v>206.8746</v>
      </c>
      <c r="Q11" s="2" t="n">
        <v>1315.6988</v>
      </c>
      <c r="R11" s="2" t="n">
        <v>7275.7876</v>
      </c>
      <c r="S11" s="2" t="n">
        <v>2202.792</v>
      </c>
    </row>
    <row r="12" customFormat="false" ht="31.5" hidden="false" customHeight="true" outlineLevel="0" collapsed="false">
      <c r="B12" s="25" t="s">
        <v>26</v>
      </c>
      <c r="C12" s="25"/>
      <c r="D12" s="2" t="n">
        <f aca="false">SUM(D13:D15)</f>
        <v>3957.6</v>
      </c>
      <c r="E12" s="2" t="n">
        <f aca="false">SUM(E13:E15)</f>
        <v>1656</v>
      </c>
      <c r="F12" s="2" t="n">
        <f aca="false">SUM(F13:F15)</f>
        <v>2301.6</v>
      </c>
      <c r="G12" s="2" t="n">
        <f aca="false">SUM(G13:G15)</f>
        <v>17508.7</v>
      </c>
      <c r="H12" s="2" t="n">
        <f aca="false">SUM(H13:H15)</f>
        <v>115.8</v>
      </c>
      <c r="I12" s="2" t="n">
        <f aca="false">SUM(I13:I15)</f>
        <v>50.5</v>
      </c>
      <c r="J12" s="2" t="n">
        <f aca="false">SUM(J13:J15)</f>
        <v>8909.8</v>
      </c>
      <c r="K12" s="2" t="n">
        <f aca="false">SUM(K13:K15)</f>
        <v>11.4</v>
      </c>
      <c r="L12" s="2" t="n">
        <f aca="false">SUM(L13:L15)</f>
        <v>93.7</v>
      </c>
      <c r="M12" s="2" t="n">
        <f aca="false">SUM(M13:M15)</f>
        <v>3566.9</v>
      </c>
      <c r="N12" s="2" t="n">
        <f aca="false">SUM(N13:N15)</f>
        <v>5237.7</v>
      </c>
      <c r="O12" s="2" t="n">
        <f aca="false">SUM(O13:O15)</f>
        <v>8765.2</v>
      </c>
      <c r="P12" s="2" t="n">
        <f aca="false">SUM(P13:P15)</f>
        <v>205.7</v>
      </c>
      <c r="Q12" s="2" t="n">
        <f aca="false">SUM(Q13:Q15)</f>
        <v>1310.6</v>
      </c>
      <c r="R12" s="2" t="n">
        <f aca="false">SUM(R13:R15)</f>
        <v>7248.9</v>
      </c>
      <c r="S12" s="2" t="n">
        <f aca="false">SUM(S13:S15)</f>
        <v>2196.2</v>
      </c>
    </row>
    <row r="13" customFormat="false" ht="31.5" hidden="false" customHeight="true" outlineLevel="0" collapsed="false">
      <c r="B13" s="30" t="s">
        <v>27</v>
      </c>
      <c r="C13" s="25"/>
      <c r="D13" s="2" t="n">
        <f aca="false">SUM(E13:F13)</f>
        <v>738</v>
      </c>
      <c r="E13" s="2" t="n">
        <v>8.6</v>
      </c>
      <c r="F13" s="2" t="n">
        <v>729.4</v>
      </c>
      <c r="G13" s="2" t="n">
        <v>698.9</v>
      </c>
      <c r="H13" s="2" t="n">
        <v>19.3</v>
      </c>
      <c r="I13" s="2" t="n">
        <v>19.8</v>
      </c>
      <c r="J13" s="2" t="n">
        <f aca="false">SUM(K13:N13)</f>
        <v>704.7</v>
      </c>
      <c r="K13" s="65" t="n">
        <v>4.8</v>
      </c>
      <c r="L13" s="2" t="n">
        <v>34.9</v>
      </c>
      <c r="M13" s="2" t="n">
        <v>605.4</v>
      </c>
      <c r="N13" s="2" t="n">
        <v>59.6</v>
      </c>
      <c r="O13" s="2" t="n">
        <f aca="false">SUM(P13:R13)</f>
        <v>33.3</v>
      </c>
      <c r="P13" s="2" t="n">
        <v>4.8</v>
      </c>
      <c r="Q13" s="2" t="n">
        <v>19.8</v>
      </c>
      <c r="R13" s="2" t="n">
        <v>8.7</v>
      </c>
      <c r="S13" s="65" t="s">
        <v>20</v>
      </c>
    </row>
    <row r="14" customFormat="false" ht="15.95" hidden="false" customHeight="true" outlineLevel="0" collapsed="false">
      <c r="B14" s="30" t="s">
        <v>28</v>
      </c>
      <c r="C14" s="25"/>
      <c r="D14" s="66" t="n">
        <f aca="false">SUM(E14:F14)</f>
        <v>1676.9</v>
      </c>
      <c r="E14" s="2" t="n">
        <v>104.7</v>
      </c>
      <c r="F14" s="2" t="n">
        <v>1572.2</v>
      </c>
      <c r="G14" s="2" t="n">
        <v>1632.9</v>
      </c>
      <c r="H14" s="2" t="n">
        <v>20.8</v>
      </c>
      <c r="I14" s="2" t="n">
        <v>22.2</v>
      </c>
      <c r="J14" s="2" t="n">
        <f aca="false">SUM(K14:N14)</f>
        <v>1251.5</v>
      </c>
      <c r="K14" s="65" t="n">
        <v>2.2</v>
      </c>
      <c r="L14" s="2" t="n">
        <v>18.3</v>
      </c>
      <c r="M14" s="2" t="n">
        <v>943</v>
      </c>
      <c r="N14" s="2" t="n">
        <v>288</v>
      </c>
      <c r="O14" s="2" t="n">
        <f aca="false">SUM(P14:R14)</f>
        <v>424.4</v>
      </c>
      <c r="P14" s="2" t="n">
        <v>57.3</v>
      </c>
      <c r="Q14" s="2" t="n">
        <v>241.2</v>
      </c>
      <c r="R14" s="2" t="n">
        <v>125.9</v>
      </c>
      <c r="S14" s="2" t="n">
        <v>22.1</v>
      </c>
    </row>
    <row r="15" customFormat="false" ht="15.95" hidden="false" customHeight="true" outlineLevel="0" collapsed="false">
      <c r="A15" s="7"/>
      <c r="B15" s="67" t="s">
        <v>29</v>
      </c>
      <c r="C15" s="68"/>
      <c r="D15" s="69" t="n">
        <f aca="false">SUM(E15:F15)</f>
        <v>1542.7</v>
      </c>
      <c r="E15" s="8" t="n">
        <v>1542.7</v>
      </c>
      <c r="F15" s="8"/>
      <c r="G15" s="8" t="n">
        <v>15176.9</v>
      </c>
      <c r="H15" s="8" t="n">
        <v>75.7</v>
      </c>
      <c r="I15" s="8" t="n">
        <v>8.5</v>
      </c>
      <c r="J15" s="8" t="n">
        <v>6953.6</v>
      </c>
      <c r="K15" s="8" t="n">
        <v>4.4</v>
      </c>
      <c r="L15" s="8" t="n">
        <v>40.5</v>
      </c>
      <c r="M15" s="8" t="n">
        <v>2018.5</v>
      </c>
      <c r="N15" s="8" t="n">
        <v>4890.1</v>
      </c>
      <c r="O15" s="8" t="n">
        <f aca="false">SUM(P15:R15)</f>
        <v>8307.5</v>
      </c>
      <c r="P15" s="8" t="n">
        <v>143.6</v>
      </c>
      <c r="Q15" s="8" t="n">
        <v>1049.6</v>
      </c>
      <c r="R15" s="8" t="n">
        <v>7114.3</v>
      </c>
      <c r="S15" s="8" t="n">
        <v>2174.1</v>
      </c>
    </row>
    <row r="16" customFormat="false" ht="15.95" hidden="false" customHeight="true" outlineLevel="0" collapsed="false">
      <c r="B16" s="1" t="s">
        <v>73</v>
      </c>
    </row>
    <row r="17" customFormat="false" ht="15.95" hidden="false" customHeight="true" outlineLevel="0" collapsed="false">
      <c r="B17" s="1" t="s">
        <v>74</v>
      </c>
      <c r="T17" s="6"/>
    </row>
    <row r="18" customFormat="false" ht="15.95" hidden="false" customHeight="true" outlineLevel="0" collapsed="false">
      <c r="B18" s="1" t="s">
        <v>75</v>
      </c>
      <c r="M18" s="6"/>
      <c r="N18" s="6"/>
      <c r="O18" s="6"/>
      <c r="P18" s="6"/>
      <c r="Q18" s="6"/>
      <c r="R18" s="6"/>
      <c r="S18" s="6"/>
      <c r="T18" s="6"/>
    </row>
    <row r="19" customFormat="false" ht="14.25" hidden="false" customHeight="false" outlineLevel="0" collapsed="false">
      <c r="M19" s="6"/>
      <c r="N19" s="6"/>
      <c r="O19" s="6"/>
      <c r="P19" s="6"/>
      <c r="Q19" s="6"/>
      <c r="R19" s="6"/>
      <c r="S19" s="6"/>
      <c r="T19" s="6"/>
    </row>
  </sheetData>
  <mergeCells count="22">
    <mergeCell ref="B2:B5"/>
    <mergeCell ref="D2:D5"/>
    <mergeCell ref="E2:F2"/>
    <mergeCell ref="G2:I2"/>
    <mergeCell ref="J2:L2"/>
    <mergeCell ref="M2:S2"/>
    <mergeCell ref="E3:E5"/>
    <mergeCell ref="F3:F5"/>
    <mergeCell ref="G3:G5"/>
    <mergeCell ref="H3:H5"/>
    <mergeCell ref="I3:I5"/>
    <mergeCell ref="J3:L3"/>
    <mergeCell ref="M3:N3"/>
    <mergeCell ref="O3:S3"/>
    <mergeCell ref="J4:J5"/>
    <mergeCell ref="M4:M5"/>
    <mergeCell ref="N4:N5"/>
    <mergeCell ref="O4:O5"/>
    <mergeCell ref="P4:P5"/>
    <mergeCell ref="Q4:Q5"/>
    <mergeCell ref="R4:R5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C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85"/>
    <col collapsed="false" customWidth="true" hidden="false" outlineLevel="0" max="4" min="4" style="1" width="15.99"/>
    <col collapsed="false" customWidth="true" hidden="false" outlineLevel="0" max="11" min="5" style="2" width="15.99"/>
    <col collapsed="false" customWidth="true" hidden="false" outlineLevel="0" max="12" min="12" style="1" width="15.7"/>
    <col collapsed="false" customWidth="true" hidden="false" outlineLevel="0" max="20" min="13" style="2" width="15.7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76</v>
      </c>
      <c r="C1" s="7"/>
      <c r="D1" s="7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49" t="s">
        <v>77</v>
      </c>
    </row>
    <row r="2" customFormat="false" ht="15.95" hidden="false" customHeight="true" outlineLevel="0" collapsed="false">
      <c r="A2" s="10"/>
      <c r="B2" s="70" t="s">
        <v>78</v>
      </c>
      <c r="C2" s="12"/>
      <c r="D2" s="13" t="s">
        <v>6</v>
      </c>
      <c r="E2" s="50" t="s">
        <v>79</v>
      </c>
      <c r="F2" s="50" t="s">
        <v>15</v>
      </c>
      <c r="G2" s="14" t="s">
        <v>53</v>
      </c>
      <c r="H2" s="14"/>
      <c r="I2" s="71" t="s">
        <v>38</v>
      </c>
      <c r="J2" s="71"/>
      <c r="K2" s="71"/>
      <c r="L2" s="72" t="s">
        <v>80</v>
      </c>
      <c r="M2" s="72"/>
      <c r="N2" s="72"/>
      <c r="O2" s="72"/>
      <c r="P2" s="72"/>
      <c r="Q2" s="72"/>
      <c r="R2" s="72"/>
      <c r="S2" s="72"/>
      <c r="T2" s="72"/>
    </row>
    <row r="3" customFormat="false" ht="15.95" hidden="false" customHeight="true" outlineLevel="0" collapsed="false">
      <c r="B3" s="70"/>
      <c r="C3" s="25"/>
      <c r="D3" s="13"/>
      <c r="E3" s="13"/>
      <c r="F3" s="13"/>
      <c r="G3" s="52" t="s">
        <v>56</v>
      </c>
      <c r="H3" s="19" t="s">
        <v>57</v>
      </c>
      <c r="I3" s="19" t="s">
        <v>58</v>
      </c>
      <c r="J3" s="19" t="s">
        <v>59</v>
      </c>
      <c r="K3" s="73" t="s">
        <v>60</v>
      </c>
      <c r="L3" s="74" t="s">
        <v>81</v>
      </c>
      <c r="M3" s="74"/>
      <c r="N3" s="74"/>
      <c r="O3" s="74"/>
      <c r="P3" s="74"/>
      <c r="Q3" s="55" t="s">
        <v>82</v>
      </c>
      <c r="R3" s="55"/>
      <c r="S3" s="55"/>
      <c r="T3" s="55"/>
    </row>
    <row r="4" customFormat="false" ht="31.5" hidden="false" customHeight="true" outlineLevel="0" collapsed="false">
      <c r="A4" s="17"/>
      <c r="B4" s="70"/>
      <c r="C4" s="62"/>
      <c r="D4" s="13"/>
      <c r="E4" s="13"/>
      <c r="F4" s="13"/>
      <c r="G4" s="52"/>
      <c r="H4" s="52"/>
      <c r="I4" s="52"/>
      <c r="J4" s="52"/>
      <c r="K4" s="73"/>
      <c r="L4" s="75" t="s">
        <v>64</v>
      </c>
      <c r="M4" s="52" t="s">
        <v>83</v>
      </c>
      <c r="N4" s="52" t="s">
        <v>84</v>
      </c>
      <c r="O4" s="58" t="s">
        <v>67</v>
      </c>
      <c r="P4" s="52" t="s">
        <v>68</v>
      </c>
      <c r="Q4" s="59" t="s">
        <v>64</v>
      </c>
      <c r="R4" s="52" t="s">
        <v>67</v>
      </c>
      <c r="S4" s="52" t="s">
        <v>69</v>
      </c>
      <c r="T4" s="60" t="s">
        <v>70</v>
      </c>
    </row>
    <row r="5" customFormat="false" ht="32.25" hidden="false" customHeight="true" outlineLevel="0" collapsed="false">
      <c r="B5" s="5" t="s">
        <v>19</v>
      </c>
      <c r="C5" s="46"/>
      <c r="D5" s="31" t="n">
        <v>171</v>
      </c>
      <c r="E5" s="2" t="n">
        <v>1707.4</v>
      </c>
      <c r="F5" s="2" t="n">
        <v>1659.5</v>
      </c>
      <c r="G5" s="2" t="n">
        <v>135.4</v>
      </c>
      <c r="H5" s="2" t="n">
        <v>1524.1</v>
      </c>
      <c r="I5" s="2" t="n">
        <v>1626</v>
      </c>
      <c r="J5" s="2" t="n">
        <v>18.6</v>
      </c>
      <c r="K5" s="2" t="n">
        <v>14.9</v>
      </c>
      <c r="L5" s="2" t="n">
        <v>1189</v>
      </c>
      <c r="M5" s="65" t="n">
        <v>1.8</v>
      </c>
      <c r="N5" s="2" t="n">
        <v>12.9</v>
      </c>
      <c r="O5" s="2" t="n">
        <v>876.7</v>
      </c>
      <c r="P5" s="2" t="n">
        <v>297.6</v>
      </c>
      <c r="Q5" s="2" t="n">
        <v>470.5</v>
      </c>
      <c r="R5" s="2" t="n">
        <v>65.1</v>
      </c>
      <c r="S5" s="2" t="n">
        <v>270.5</v>
      </c>
      <c r="T5" s="2" t="n">
        <v>134.9</v>
      </c>
    </row>
    <row r="6" customFormat="false" ht="17.1" hidden="false" customHeight="true" outlineLevel="0" collapsed="false">
      <c r="B6" s="1" t="s">
        <v>21</v>
      </c>
      <c r="C6" s="46"/>
      <c r="D6" s="31" t="n">
        <v>171</v>
      </c>
      <c r="E6" s="2" t="n">
        <v>1713</v>
      </c>
      <c r="F6" s="2" t="n">
        <v>1665.2</v>
      </c>
      <c r="G6" s="2" t="n">
        <v>126.4</v>
      </c>
      <c r="H6" s="2" t="n">
        <v>1541.5</v>
      </c>
      <c r="I6" s="2" t="n">
        <v>1630.2</v>
      </c>
      <c r="J6" s="2" t="n">
        <v>21.7</v>
      </c>
      <c r="K6" s="2" t="n">
        <v>16</v>
      </c>
      <c r="L6" s="2" t="n">
        <v>1207.8</v>
      </c>
      <c r="M6" s="65" t="n">
        <v>1.9</v>
      </c>
      <c r="N6" s="2" t="n">
        <v>16.6</v>
      </c>
      <c r="O6" s="2" t="n">
        <v>894.3</v>
      </c>
      <c r="P6" s="2" t="n">
        <v>295</v>
      </c>
      <c r="Q6" s="2" t="n">
        <v>457.4</v>
      </c>
      <c r="R6" s="2" t="n">
        <v>63.2</v>
      </c>
      <c r="S6" s="2" t="n">
        <v>260.9</v>
      </c>
      <c r="T6" s="2" t="n">
        <v>133.3</v>
      </c>
    </row>
    <row r="7" customFormat="false" ht="17.1" hidden="false" customHeight="true" outlineLevel="0" collapsed="false">
      <c r="B7" s="1" t="s">
        <v>22</v>
      </c>
      <c r="C7" s="46"/>
      <c r="D7" s="31" t="n">
        <v>171</v>
      </c>
      <c r="E7" s="2" t="n">
        <v>1715.5756</v>
      </c>
      <c r="F7" s="2" t="n">
        <v>1664.8756</v>
      </c>
      <c r="G7" s="2" t="n">
        <v>122.2424</v>
      </c>
      <c r="H7" s="2" t="n">
        <v>1542.6332</v>
      </c>
      <c r="I7" s="2" t="n">
        <v>1626.1981</v>
      </c>
      <c r="J7" s="2" t="n">
        <v>19.8025</v>
      </c>
      <c r="K7" s="2" t="n">
        <v>18.875</v>
      </c>
      <c r="L7" s="2" t="n">
        <v>1213.2348</v>
      </c>
      <c r="M7" s="65" t="n">
        <v>1.8402</v>
      </c>
      <c r="N7" s="2" t="n">
        <v>16.7984</v>
      </c>
      <c r="O7" s="2" t="n">
        <v>902.2061</v>
      </c>
      <c r="P7" s="2" t="n">
        <v>292.3901</v>
      </c>
      <c r="Q7" s="2" t="n">
        <v>451.6408</v>
      </c>
      <c r="R7" s="2" t="n">
        <v>63.2986</v>
      </c>
      <c r="S7" s="2" t="n">
        <v>255.5875</v>
      </c>
      <c r="T7" s="2" t="n">
        <v>132.7547</v>
      </c>
    </row>
    <row r="8" customFormat="false" ht="31.5" hidden="false" customHeight="true" outlineLevel="0" collapsed="false">
      <c r="B8" s="1" t="s">
        <v>23</v>
      </c>
      <c r="C8" s="46"/>
      <c r="D8" s="31" t="n">
        <v>171</v>
      </c>
      <c r="E8" s="2" t="n">
        <v>1723.05</v>
      </c>
      <c r="F8" s="2" t="n">
        <v>1672.2297</v>
      </c>
      <c r="G8" s="2" t="n">
        <v>119.5949</v>
      </c>
      <c r="H8" s="2" t="n">
        <v>1552.6348</v>
      </c>
      <c r="I8" s="2" t="n">
        <v>1631.8725</v>
      </c>
      <c r="J8" s="2" t="n">
        <v>20.4236</v>
      </c>
      <c r="K8" s="2" t="n">
        <v>19.9336</v>
      </c>
      <c r="L8" s="2" t="n">
        <v>1229.5802</v>
      </c>
      <c r="M8" s="65" t="n">
        <v>1.8402</v>
      </c>
      <c r="N8" s="2" t="n">
        <v>16.6638</v>
      </c>
      <c r="O8" s="2" t="n">
        <v>921.091</v>
      </c>
      <c r="P8" s="2" t="n">
        <v>289.9852</v>
      </c>
      <c r="Q8" s="2" t="n">
        <v>442.6495</v>
      </c>
      <c r="R8" s="2" t="n">
        <v>60.1295</v>
      </c>
      <c r="S8" s="2" t="n">
        <v>251.7565</v>
      </c>
      <c r="T8" s="2" t="n">
        <v>130.7635</v>
      </c>
    </row>
    <row r="9" customFormat="false" ht="17.1" hidden="false" customHeight="true" outlineLevel="0" collapsed="false">
      <c r="B9" s="1" t="s">
        <v>24</v>
      </c>
      <c r="C9" s="46"/>
      <c r="D9" s="31" t="n">
        <v>171</v>
      </c>
      <c r="E9" s="2" t="n">
        <v>1726.569</v>
      </c>
      <c r="F9" s="2" t="n">
        <v>1675.739</v>
      </c>
      <c r="G9" s="2" t="n">
        <v>108.4569</v>
      </c>
      <c r="H9" s="2" t="n">
        <v>1567.2835</v>
      </c>
      <c r="I9" s="2" t="n">
        <v>1634.7247</v>
      </c>
      <c r="J9" s="2" t="n">
        <v>20.4271</v>
      </c>
      <c r="K9" s="2" t="n">
        <v>20.5886</v>
      </c>
      <c r="L9" s="2" t="n">
        <v>1239.5441</v>
      </c>
      <c r="M9" s="65" t="n">
        <v>1.8492</v>
      </c>
      <c r="N9" s="2" t="n">
        <v>16.6991</v>
      </c>
      <c r="O9" s="2" t="n">
        <v>931.1831</v>
      </c>
      <c r="P9" s="2" t="n">
        <v>289.8127</v>
      </c>
      <c r="Q9" s="2" t="n">
        <v>436.1963</v>
      </c>
      <c r="R9" s="2" t="n">
        <v>59.135</v>
      </c>
      <c r="S9" s="2" t="n">
        <v>247.9704</v>
      </c>
      <c r="T9" s="2" t="n">
        <v>129.0909</v>
      </c>
    </row>
    <row r="10" customFormat="false" ht="17.1" hidden="false" customHeight="true" outlineLevel="0" collapsed="false">
      <c r="B10" s="1" t="s">
        <v>25</v>
      </c>
      <c r="D10" s="31" t="n">
        <v>171</v>
      </c>
      <c r="E10" s="2" t="n">
        <v>1723.266</v>
      </c>
      <c r="F10" s="2" t="n">
        <v>1672.8147</v>
      </c>
      <c r="G10" s="2" t="n">
        <v>106.5103</v>
      </c>
      <c r="H10" s="2" t="n">
        <v>1566.3043</v>
      </c>
      <c r="I10" s="2" t="n">
        <v>1630.6787</v>
      </c>
      <c r="J10" s="2" t="n">
        <v>20.6282</v>
      </c>
      <c r="K10" s="2" t="n">
        <v>21.5078</v>
      </c>
      <c r="L10" s="2" t="n">
        <v>1243.6145</v>
      </c>
      <c r="M10" s="2" t="n">
        <v>2.18</v>
      </c>
      <c r="N10" s="2" t="n">
        <v>18.369</v>
      </c>
      <c r="O10" s="2" t="n">
        <v>933.6775</v>
      </c>
      <c r="P10" s="2" t="n">
        <v>289.388</v>
      </c>
      <c r="Q10" s="2" t="n">
        <v>429.2002</v>
      </c>
      <c r="R10" s="2" t="n">
        <v>57.7539</v>
      </c>
      <c r="S10" s="2" t="n">
        <v>244.1691</v>
      </c>
      <c r="T10" s="2" t="n">
        <v>127.2772</v>
      </c>
    </row>
    <row r="11" customFormat="false" ht="31.5" hidden="false" customHeight="true" outlineLevel="0" collapsed="false">
      <c r="A11" s="7"/>
      <c r="B11" s="68" t="s">
        <v>26</v>
      </c>
      <c r="C11" s="68"/>
      <c r="D11" s="48" t="n">
        <v>171</v>
      </c>
      <c r="E11" s="8" t="n">
        <v>1727.8</v>
      </c>
      <c r="F11" s="8" t="n">
        <v>1675.8</v>
      </c>
      <c r="G11" s="8" t="n">
        <v>104.7</v>
      </c>
      <c r="H11" s="8" t="n">
        <v>1571.2</v>
      </c>
      <c r="I11" s="8" t="n">
        <v>1632.9</v>
      </c>
      <c r="J11" s="8" t="n">
        <v>20.8</v>
      </c>
      <c r="K11" s="8" t="n">
        <v>22.2</v>
      </c>
      <c r="L11" s="8" t="n">
        <v>1243.6145</v>
      </c>
      <c r="M11" s="76" t="n">
        <v>2.18</v>
      </c>
      <c r="N11" s="8" t="n">
        <v>18.3</v>
      </c>
      <c r="O11" s="8" t="n">
        <v>943</v>
      </c>
      <c r="P11" s="8" t="n">
        <v>288</v>
      </c>
      <c r="Q11" s="8" t="n">
        <v>429.2002</v>
      </c>
      <c r="R11" s="8" t="n">
        <v>57.3</v>
      </c>
      <c r="S11" s="8" t="n">
        <v>241.2</v>
      </c>
      <c r="T11" s="8" t="n">
        <v>125.9</v>
      </c>
    </row>
    <row r="12" customFormat="false" ht="15" hidden="false" customHeight="true" outlineLevel="0" collapsed="false">
      <c r="B12" s="1" t="s">
        <v>85</v>
      </c>
    </row>
    <row r="13" customFormat="false" ht="15" hidden="false" customHeight="true" outlineLevel="0" collapsed="false">
      <c r="B13" s="1" t="s">
        <v>86</v>
      </c>
    </row>
    <row r="14" customFormat="false" ht="15" hidden="false" customHeight="true" outlineLevel="0" collapsed="false">
      <c r="B14" s="5" t="s">
        <v>87</v>
      </c>
      <c r="M14" s="6"/>
      <c r="N14" s="6"/>
      <c r="O14" s="6"/>
      <c r="P14" s="6"/>
      <c r="Q14" s="6"/>
      <c r="R14" s="6"/>
      <c r="S14" s="6"/>
      <c r="T14" s="6"/>
    </row>
    <row r="15" customFormat="false" ht="15.95" hidden="false" customHeight="true" outlineLevel="0" collapsed="false">
      <c r="M15" s="6"/>
      <c r="N15" s="6"/>
      <c r="O15" s="6"/>
      <c r="P15" s="6"/>
      <c r="Q15" s="6"/>
      <c r="R15" s="6"/>
      <c r="S15" s="6"/>
      <c r="T15" s="6"/>
    </row>
    <row r="16" customFormat="false" ht="15.95" hidden="false" customHeight="true" outlineLevel="0" collapsed="false">
      <c r="K16" s="65"/>
      <c r="L16" s="77"/>
      <c r="P16" s="65"/>
      <c r="Q16" s="77"/>
    </row>
    <row r="17" customFormat="false" ht="15.95" hidden="false" customHeight="true" outlineLevel="0" collapsed="false">
      <c r="E17" s="77"/>
      <c r="R17" s="77"/>
    </row>
  </sheetData>
  <mergeCells count="15">
    <mergeCell ref="B2:B4"/>
    <mergeCell ref="D2:D4"/>
    <mergeCell ref="E2:E4"/>
    <mergeCell ref="F2:F4"/>
    <mergeCell ref="G2:H2"/>
    <mergeCell ref="I2:K2"/>
    <mergeCell ref="L2:T2"/>
    <mergeCell ref="G3:G4"/>
    <mergeCell ref="H3:H4"/>
    <mergeCell ref="I3:I4"/>
    <mergeCell ref="J3:J4"/>
    <mergeCell ref="K3:K4"/>
    <mergeCell ref="L3:P3"/>
    <mergeCell ref="Q3:T3"/>
    <mergeCell ref="B11:C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06-21T06:16:51Z</cp:lastPrinted>
  <dcterms:modified xsi:type="dcterms:W3CDTF">2013-06-21T06:17:49Z</dcterms:modified>
  <cp:revision>0</cp:revision>
  <dc:subject/>
  <dc:title/>
</cp:coreProperties>
</file>