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12"/>
        <color rgb="FF000000"/>
        <rFont val="ＭＳ 明朝"/>
        <family val="1"/>
        <charset val="128"/>
      </rPr>
      <t xml:space="preserve">     364    </t>
    </r>
    <r>
      <rPr>
        <sz val="12"/>
        <color rgb="FF000000"/>
        <rFont val="Noto Sans"/>
        <family val="2"/>
      </rPr>
      <t xml:space="preserve">観      光  </t>
    </r>
    <r>
      <rPr>
        <sz val="12"/>
        <color rgb="FF000000"/>
        <rFont val="ＭＳ 明朝"/>
        <family val="1"/>
        <charset val="128"/>
      </rPr>
      <t xml:space="preserve">23</t>
    </r>
  </si>
  <si>
    <t xml:space="preserve">                ２７０    市 町 村 別 観 光 客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t xml:space="preserve">    この表は各市町村の推計を計において集計している。</t>
  </si>
  <si>
    <t xml:space="preserve">単位：人</t>
  </si>
  <si>
    <t xml:space="preserve">市町村</t>
  </si>
  <si>
    <t xml:space="preserve">観   光   客   延   数</t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0     </t>
    </r>
    <r>
      <rPr>
        <sz val="12"/>
        <color rgb="FF000000"/>
        <rFont val="Noto Sans"/>
        <family val="2"/>
      </rPr>
      <t xml:space="preserve">年     観     光     客     数</t>
    </r>
  </si>
  <si>
    <t xml:space="preserve">延数</t>
  </si>
  <si>
    <t xml:space="preserve">実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総数</t>
  </si>
  <si>
    <t xml:space="preserve">日帰り客数</t>
  </si>
  <si>
    <t xml:space="preserve">宿泊客数</t>
  </si>
  <si>
    <t xml:space="preserve">県内客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県外客数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-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2)</t>
  </si>
  <si>
    <t xml:space="preserve">五島</t>
  </si>
  <si>
    <t xml:space="preserve">壱岐</t>
  </si>
  <si>
    <t xml:space="preserve">対馬</t>
  </si>
  <si>
    <r>
      <rPr>
        <sz val="12"/>
        <color rgb="FF000000"/>
        <rFont val="ＭＳ 明朝"/>
        <family val="1"/>
        <charset val="128"/>
      </rPr>
      <t xml:space="preserve">    1) </t>
    </r>
    <r>
      <rPr>
        <sz val="12"/>
        <color rgb="FF000000"/>
        <rFont val="Noto Sans"/>
        <family val="2"/>
      </rPr>
      <t xml:space="preserve">外国人を含む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五島は福江市、南松浦郡、小値賀町、宇久町の合計。</t>
    </r>
  </si>
  <si>
    <t xml:space="preserve">  資料  県観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8" activeCellId="0" sqref="O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7"/>
    <col collapsed="false" customWidth="true" hidden="false" outlineLevel="0" max="3" min="3" style="1" width="15.7"/>
    <col collapsed="false" customWidth="true" hidden="false" outlineLevel="0" max="4" min="4" style="1" width="0.85"/>
    <col collapsed="false" customWidth="true" hidden="false" outlineLevel="0" max="7" min="5" style="1" width="14.99"/>
    <col collapsed="false" customWidth="true" hidden="false" outlineLevel="0" max="8" min="8" style="1" width="14.7"/>
    <col collapsed="false" customWidth="true" hidden="false" outlineLevel="0" max="10" min="9" style="1" width="13.56"/>
    <col collapsed="false" customWidth="true" hidden="false" outlineLevel="0" max="11" min="11" style="1" width="14.7"/>
    <col collapsed="false" customWidth="true" hidden="false" outlineLevel="0" max="13" min="12" style="1" width="13.56"/>
    <col collapsed="false" customWidth="true" hidden="false" outlineLevel="0" max="14" min="14" style="1" width="3.99"/>
    <col collapsed="false" customWidth="true" hidden="false" outlineLevel="0" max="15" min="15" style="1" width="1.99"/>
    <col collapsed="false" customWidth="false" hidden="false" outlineLevel="0" max="257" min="16" style="1" width="8.56"/>
  </cols>
  <sheetData>
    <row r="1" customFormat="false" ht="15.9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K2" s="3" t="s">
        <v>2</v>
      </c>
      <c r="L2" s="4"/>
    </row>
    <row r="3" customFormat="false" ht="15.95" hidden="false" customHeight="true" outlineLevel="0" collapsed="false"/>
    <row r="4" customFormat="false" ht="15.95" hidden="false" customHeight="true" outlineLevel="0" collapsed="false"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7" t="s">
        <v>4</v>
      </c>
    </row>
    <row r="5" customFormat="false" ht="15.95" hidden="false" customHeight="true" outlineLevel="0" collapsed="false">
      <c r="C5" s="8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1"/>
      <c r="M5" s="11"/>
    </row>
    <row r="6" customFormat="false" ht="15.95" hidden="false" customHeight="true" outlineLevel="0" collapsed="false">
      <c r="C6" s="8"/>
      <c r="D6" s="9"/>
      <c r="F6" s="12"/>
      <c r="G6" s="12"/>
      <c r="H6" s="13" t="s">
        <v>8</v>
      </c>
      <c r="I6" s="13"/>
      <c r="J6" s="13"/>
      <c r="K6" s="14" t="s">
        <v>9</v>
      </c>
      <c r="L6" s="14"/>
      <c r="M6" s="14"/>
    </row>
    <row r="7" customFormat="false" ht="15.95" hidden="false" customHeight="true" outlineLevel="0" collapsed="false">
      <c r="C7" s="8"/>
      <c r="D7" s="9"/>
      <c r="E7" s="15" t="s">
        <v>10</v>
      </c>
      <c r="F7" s="16" t="s">
        <v>11</v>
      </c>
      <c r="G7" s="16" t="s">
        <v>12</v>
      </c>
      <c r="H7" s="17" t="s">
        <v>13</v>
      </c>
      <c r="I7" s="17" t="s">
        <v>14</v>
      </c>
      <c r="J7" s="17" t="s">
        <v>15</v>
      </c>
      <c r="K7" s="17" t="s">
        <v>13</v>
      </c>
      <c r="L7" s="17" t="s">
        <v>16</v>
      </c>
      <c r="M7" s="18" t="s">
        <v>17</v>
      </c>
    </row>
    <row r="8" customFormat="false" ht="15.95" hidden="false" customHeight="true" outlineLevel="0" collapsed="false">
      <c r="B8" s="19"/>
      <c r="C8" s="8"/>
      <c r="D8" s="20"/>
      <c r="E8" s="19"/>
      <c r="F8" s="21"/>
      <c r="G8" s="21"/>
      <c r="H8" s="17"/>
      <c r="I8" s="17"/>
      <c r="J8" s="17"/>
      <c r="K8" s="17"/>
      <c r="L8" s="17"/>
      <c r="M8" s="18"/>
    </row>
    <row r="9" customFormat="false" ht="15.95" hidden="false" customHeight="true" outlineLevel="0" collapsed="false">
      <c r="C9" s="15" t="s">
        <v>13</v>
      </c>
      <c r="D9" s="9"/>
      <c r="E9" s="1" t="n">
        <f aca="false">SUM(E11:E73)</f>
        <v>29257730</v>
      </c>
      <c r="F9" s="1" t="n">
        <f aca="false">SUM(F11:F73)</f>
        <v>31339252</v>
      </c>
      <c r="G9" s="1" t="n">
        <f aca="false">SUM(G11:G73)</f>
        <v>30413237</v>
      </c>
      <c r="H9" s="1" t="n">
        <f aca="false">SUM(H11:H73)</f>
        <v>30175494</v>
      </c>
      <c r="I9" s="1" t="n">
        <f aca="false">SUM(I11:I73)</f>
        <v>17250216</v>
      </c>
      <c r="J9" s="1" t="n">
        <f aca="false">SUM(J11:J73)</f>
        <v>12925278</v>
      </c>
      <c r="K9" s="1" t="n">
        <f aca="false">SUM(K11:K73)</f>
        <v>22512287</v>
      </c>
      <c r="L9" s="1" t="n">
        <f aca="false">SUM(L11:L73)</f>
        <v>8936667</v>
      </c>
      <c r="M9" s="1" t="n">
        <f aca="false">SUM(M11:M73)</f>
        <v>13575620</v>
      </c>
    </row>
    <row r="10" customFormat="false" ht="15.95" hidden="false" customHeight="true" outlineLevel="0" collapsed="false">
      <c r="C10" s="15"/>
      <c r="D10" s="9"/>
    </row>
    <row r="11" customFormat="false" ht="15.95" hidden="false" customHeight="true" outlineLevel="0" collapsed="false">
      <c r="C11" s="15" t="s">
        <v>18</v>
      </c>
      <c r="D11" s="9"/>
      <c r="E11" s="1" t="n">
        <v>5261200</v>
      </c>
      <c r="F11" s="1" t="n">
        <v>5419000</v>
      </c>
      <c r="G11" s="1" t="n">
        <v>5218000</v>
      </c>
      <c r="H11" s="1" t="n">
        <f aca="false">SUM(I11:J11)</f>
        <v>5117700</v>
      </c>
      <c r="I11" s="1" t="n">
        <v>2550400</v>
      </c>
      <c r="J11" s="1" t="n">
        <v>2567300</v>
      </c>
      <c r="K11" s="1" t="n">
        <f aca="false">SUM(L11:M11)</f>
        <v>3267900</v>
      </c>
      <c r="L11" s="1" t="n">
        <v>421600</v>
      </c>
      <c r="M11" s="1" t="n">
        <v>2846300</v>
      </c>
    </row>
    <row r="12" customFormat="false" ht="15.95" hidden="false" customHeight="true" outlineLevel="0" collapsed="false">
      <c r="C12" s="15" t="s">
        <v>19</v>
      </c>
      <c r="D12" s="9"/>
      <c r="E12" s="1" t="n">
        <v>6892850</v>
      </c>
      <c r="F12" s="1" t="n">
        <v>7569000</v>
      </c>
      <c r="G12" s="1" t="n">
        <v>7557800</v>
      </c>
      <c r="H12" s="1" t="n">
        <f aca="false">SUM(I12:J12)</f>
        <v>7320600</v>
      </c>
      <c r="I12" s="1" t="n">
        <v>3850600</v>
      </c>
      <c r="J12" s="1" t="n">
        <v>3470000</v>
      </c>
      <c r="K12" s="1" t="n">
        <f aca="false">SUM(L12:M12)</f>
        <v>5585600</v>
      </c>
      <c r="L12" s="1" t="n">
        <v>900008</v>
      </c>
      <c r="M12" s="1" t="n">
        <v>4685592</v>
      </c>
    </row>
    <row r="13" customFormat="false" ht="15.95" hidden="false" customHeight="true" outlineLevel="0" collapsed="false">
      <c r="C13" s="15" t="s">
        <v>20</v>
      </c>
      <c r="D13" s="9"/>
      <c r="E13" s="1" t="n">
        <v>636553</v>
      </c>
      <c r="F13" s="1" t="n">
        <v>647219</v>
      </c>
      <c r="G13" s="1" t="n">
        <v>645062</v>
      </c>
      <c r="H13" s="1" t="n">
        <f aca="false">SUM(I13:J13)</f>
        <v>658768</v>
      </c>
      <c r="I13" s="1" t="n">
        <v>241800</v>
      </c>
      <c r="J13" s="1" t="n">
        <v>416968</v>
      </c>
      <c r="K13" s="1" t="n">
        <f aca="false">SUM(L13:M13)</f>
        <v>397422</v>
      </c>
      <c r="L13" s="1" t="n">
        <v>58843</v>
      </c>
      <c r="M13" s="1" t="n">
        <v>338579</v>
      </c>
    </row>
    <row r="14" customFormat="false" ht="15.95" hidden="false" customHeight="true" outlineLevel="0" collapsed="false">
      <c r="C14" s="15" t="s">
        <v>21</v>
      </c>
      <c r="D14" s="9"/>
      <c r="E14" s="1" t="n">
        <v>687112</v>
      </c>
      <c r="F14" s="1" t="n">
        <v>661001</v>
      </c>
      <c r="G14" s="1" t="n">
        <v>662323</v>
      </c>
      <c r="H14" s="1" t="n">
        <f aca="false">SUM(I14:J14)</f>
        <v>569610</v>
      </c>
      <c r="I14" s="1" t="n">
        <v>401611</v>
      </c>
      <c r="J14" s="1" t="n">
        <v>167999</v>
      </c>
      <c r="K14" s="1" t="n">
        <f aca="false">SUM(L14:M14)</f>
        <v>471710</v>
      </c>
      <c r="L14" s="1" t="n">
        <v>414953</v>
      </c>
      <c r="M14" s="1" t="n">
        <v>56757</v>
      </c>
    </row>
    <row r="15" customFormat="false" ht="15.95" hidden="false" customHeight="true" outlineLevel="0" collapsed="false">
      <c r="C15" s="15" t="s">
        <v>22</v>
      </c>
      <c r="D15" s="9"/>
      <c r="E15" s="1" t="n">
        <v>679200</v>
      </c>
      <c r="F15" s="1" t="n">
        <v>798100</v>
      </c>
      <c r="G15" s="1" t="n">
        <v>698400</v>
      </c>
      <c r="H15" s="1" t="n">
        <f aca="false">SUM(I15:J15)</f>
        <v>685300</v>
      </c>
      <c r="I15" s="1" t="n">
        <v>559300</v>
      </c>
      <c r="J15" s="1" t="n">
        <v>126000</v>
      </c>
      <c r="K15" s="1" t="n">
        <f aca="false">SUM(L15:M15)</f>
        <v>616300</v>
      </c>
      <c r="L15" s="1" t="n">
        <v>506200</v>
      </c>
      <c r="M15" s="1" t="n">
        <v>110100</v>
      </c>
    </row>
    <row r="16" customFormat="false" ht="15.95" hidden="false" customHeight="true" outlineLevel="0" collapsed="false">
      <c r="C16" s="15" t="s">
        <v>23</v>
      </c>
      <c r="D16" s="9"/>
      <c r="E16" s="1" t="n">
        <v>1259571</v>
      </c>
      <c r="F16" s="1" t="n">
        <v>1228082</v>
      </c>
      <c r="G16" s="1" t="n">
        <v>1288765</v>
      </c>
      <c r="H16" s="1" t="n">
        <f aca="false">SUM(I16:J16)</f>
        <v>1292244</v>
      </c>
      <c r="I16" s="1" t="n">
        <v>453377</v>
      </c>
      <c r="J16" s="1" t="n">
        <v>838867</v>
      </c>
      <c r="K16" s="1" t="n">
        <f aca="false">SUM(L16:M16)</f>
        <v>811413</v>
      </c>
      <c r="L16" s="1" t="n">
        <v>344293</v>
      </c>
      <c r="M16" s="1" t="n">
        <v>467120</v>
      </c>
    </row>
    <row r="17" customFormat="false" ht="15.95" hidden="false" customHeight="true" outlineLevel="0" collapsed="false">
      <c r="C17" s="15" t="s">
        <v>24</v>
      </c>
      <c r="D17" s="9"/>
      <c r="E17" s="1" t="n">
        <v>138440</v>
      </c>
      <c r="F17" s="1" t="n">
        <v>156110</v>
      </c>
      <c r="G17" s="1" t="n">
        <v>142130</v>
      </c>
      <c r="H17" s="1" t="n">
        <f aca="false">SUM(I17:J17)</f>
        <v>134150</v>
      </c>
      <c r="I17" s="1" t="n">
        <v>63620</v>
      </c>
      <c r="J17" s="1" t="n">
        <v>70530</v>
      </c>
      <c r="K17" s="1" t="n">
        <f aca="false">SUM(L17:M17)</f>
        <v>83640</v>
      </c>
      <c r="L17" s="1" t="n">
        <v>27160</v>
      </c>
      <c r="M17" s="1" t="n">
        <v>56480</v>
      </c>
    </row>
    <row r="18" customFormat="false" ht="15.95" hidden="false" customHeight="true" outlineLevel="0" collapsed="false">
      <c r="C18" s="15"/>
      <c r="D18" s="9"/>
    </row>
    <row r="19" customFormat="false" ht="15.95" hidden="false" customHeight="true" outlineLevel="0" collapsed="false">
      <c r="C19" s="15" t="s">
        <v>25</v>
      </c>
      <c r="D19" s="9"/>
      <c r="E19" s="1" t="n">
        <v>281211</v>
      </c>
      <c r="F19" s="1" t="n">
        <v>322434</v>
      </c>
      <c r="G19" s="1" t="n">
        <v>410724</v>
      </c>
      <c r="H19" s="1" t="n">
        <f aca="false">SUM(I19:J19)</f>
        <v>435806</v>
      </c>
      <c r="I19" s="1" t="n">
        <v>312304</v>
      </c>
      <c r="J19" s="1" t="n">
        <v>123502</v>
      </c>
      <c r="K19" s="1" t="n">
        <f aca="false">SUM(L19:M19)</f>
        <v>368396</v>
      </c>
      <c r="L19" s="1" t="n">
        <v>259498</v>
      </c>
      <c r="M19" s="1" t="n">
        <v>108898</v>
      </c>
    </row>
    <row r="20" customFormat="false" ht="15.95" hidden="false" customHeight="true" outlineLevel="0" collapsed="false">
      <c r="C20" s="15" t="s">
        <v>26</v>
      </c>
      <c r="D20" s="9"/>
      <c r="E20" s="1" t="n">
        <v>3350</v>
      </c>
      <c r="F20" s="1" t="n">
        <v>3100</v>
      </c>
      <c r="G20" s="1" t="n">
        <v>18138</v>
      </c>
      <c r="H20" s="1" t="n">
        <f aca="false">SUM(I20:J20)</f>
        <v>40822</v>
      </c>
      <c r="I20" s="1" t="n">
        <v>36725</v>
      </c>
      <c r="J20" s="1" t="n">
        <v>4097</v>
      </c>
      <c r="K20" s="1" t="n">
        <f aca="false">SUM(L20:M20)</f>
        <v>38681</v>
      </c>
      <c r="L20" s="1" t="n">
        <v>36402</v>
      </c>
      <c r="M20" s="1" t="n">
        <v>2279</v>
      </c>
    </row>
    <row r="21" customFormat="false" ht="15.95" hidden="false" customHeight="true" outlineLevel="0" collapsed="false">
      <c r="C21" s="15" t="s">
        <v>27</v>
      </c>
      <c r="D21" s="9"/>
      <c r="E21" s="1" t="n">
        <v>330000</v>
      </c>
      <c r="F21" s="1" t="n">
        <v>389463</v>
      </c>
      <c r="G21" s="1" t="n">
        <v>535254</v>
      </c>
      <c r="H21" s="1" t="n">
        <f aca="false">SUM(I21:J21)</f>
        <v>600877</v>
      </c>
      <c r="I21" s="1" t="n">
        <v>522763</v>
      </c>
      <c r="J21" s="1" t="n">
        <v>78114</v>
      </c>
      <c r="K21" s="1" t="n">
        <f aca="false">SUM(L21:M21)</f>
        <v>561820</v>
      </c>
      <c r="L21" s="1" t="n">
        <v>349230</v>
      </c>
      <c r="M21" s="1" t="n">
        <v>212590</v>
      </c>
    </row>
    <row r="22" customFormat="false" ht="15.95" hidden="false" customHeight="true" outlineLevel="0" collapsed="false">
      <c r="C22" s="15" t="s">
        <v>28</v>
      </c>
      <c r="D22" s="9"/>
      <c r="E22" s="1" t="n">
        <v>38161</v>
      </c>
      <c r="F22" s="1" t="n">
        <v>37398</v>
      </c>
      <c r="G22" s="1" t="n">
        <v>43007</v>
      </c>
      <c r="H22" s="1" t="n">
        <f aca="false">SUM(I22:J22)</f>
        <v>40857</v>
      </c>
      <c r="I22" s="1" t="n">
        <v>21359</v>
      </c>
      <c r="J22" s="1" t="n">
        <v>19498</v>
      </c>
      <c r="K22" s="1" t="n">
        <f aca="false">SUM(L22:M22)</f>
        <v>30861</v>
      </c>
      <c r="L22" s="1" t="n">
        <v>25338</v>
      </c>
      <c r="M22" s="1" t="n">
        <v>5523</v>
      </c>
    </row>
    <row r="23" customFormat="false" ht="15.95" hidden="false" customHeight="true" outlineLevel="0" collapsed="false">
      <c r="C23" s="15" t="s">
        <v>29</v>
      </c>
      <c r="D23" s="9"/>
      <c r="E23" s="1" t="n">
        <v>159000</v>
      </c>
      <c r="F23" s="1" t="n">
        <v>144000</v>
      </c>
      <c r="G23" s="1" t="n">
        <v>137700</v>
      </c>
      <c r="H23" s="1" t="n">
        <f aca="false">SUM(I23:J23)</f>
        <v>138400</v>
      </c>
      <c r="I23" s="1" t="n">
        <v>138400</v>
      </c>
      <c r="J23" s="22" t="s">
        <v>30</v>
      </c>
      <c r="K23" s="1" t="n">
        <f aca="false">SUM(L23:M23)</f>
        <v>138400</v>
      </c>
      <c r="L23" s="1" t="n">
        <v>138400</v>
      </c>
      <c r="M23" s="22" t="s">
        <v>30</v>
      </c>
    </row>
    <row r="24" customFormat="false" ht="15.95" hidden="false" customHeight="true" outlineLevel="0" collapsed="false">
      <c r="C24" s="15" t="s">
        <v>31</v>
      </c>
      <c r="D24" s="9"/>
      <c r="E24" s="1" t="n">
        <v>95398</v>
      </c>
      <c r="F24" s="1" t="n">
        <v>75426</v>
      </c>
      <c r="G24" s="1" t="n">
        <v>93194</v>
      </c>
      <c r="H24" s="1" t="n">
        <f aca="false">SUM(I24:J24)</f>
        <v>63744</v>
      </c>
      <c r="I24" s="1" t="n">
        <v>63744</v>
      </c>
      <c r="J24" s="22" t="s">
        <v>30</v>
      </c>
      <c r="K24" s="1" t="n">
        <f aca="false">SUM(L24:M24)</f>
        <v>63744</v>
      </c>
      <c r="L24" s="1" t="n">
        <v>60740</v>
      </c>
      <c r="M24" s="1" t="n">
        <v>3004</v>
      </c>
    </row>
    <row r="25" customFormat="false" ht="15.95" hidden="false" customHeight="true" outlineLevel="0" collapsed="false">
      <c r="C25" s="15" t="s">
        <v>32</v>
      </c>
      <c r="D25" s="9"/>
      <c r="E25" s="1" t="n">
        <v>238136</v>
      </c>
      <c r="F25" s="1" t="n">
        <v>286522</v>
      </c>
      <c r="G25" s="1" t="n">
        <v>205737</v>
      </c>
      <c r="H25" s="1" t="n">
        <f aca="false">SUM(I25:J25)</f>
        <v>206150</v>
      </c>
      <c r="I25" s="1" t="n">
        <v>144667</v>
      </c>
      <c r="J25" s="1" t="n">
        <v>61483</v>
      </c>
      <c r="K25" s="1" t="n">
        <f aca="false">SUM(L25:M25)</f>
        <v>167855</v>
      </c>
      <c r="L25" s="1" t="n">
        <v>154517</v>
      </c>
      <c r="M25" s="1" t="n">
        <v>13338</v>
      </c>
    </row>
    <row r="26" customFormat="false" ht="15.95" hidden="false" customHeight="true" outlineLevel="0" collapsed="false">
      <c r="C26" s="15" t="s">
        <v>33</v>
      </c>
      <c r="D26" s="9"/>
      <c r="E26" s="1" t="n">
        <v>104806</v>
      </c>
      <c r="F26" s="1" t="n">
        <v>129565</v>
      </c>
      <c r="G26" s="1" t="n">
        <v>141717</v>
      </c>
      <c r="H26" s="1" t="n">
        <f aca="false">SUM(I26:J26)</f>
        <v>147289</v>
      </c>
      <c r="I26" s="1" t="n">
        <v>78667</v>
      </c>
      <c r="J26" s="1" t="n">
        <v>68622</v>
      </c>
      <c r="K26" s="1" t="n">
        <f aca="false">SUM(L26:M26)</f>
        <v>112647</v>
      </c>
      <c r="L26" s="1" t="n">
        <v>46840</v>
      </c>
      <c r="M26" s="1" t="n">
        <v>65807</v>
      </c>
    </row>
    <row r="27" customFormat="false" ht="15.95" hidden="false" customHeight="true" outlineLevel="0" collapsed="false">
      <c r="C27" s="15" t="s">
        <v>34</v>
      </c>
      <c r="D27" s="9"/>
      <c r="E27" s="1" t="n">
        <v>851000</v>
      </c>
      <c r="F27" s="1" t="n">
        <v>985000</v>
      </c>
      <c r="G27" s="1" t="n">
        <v>963000</v>
      </c>
      <c r="H27" s="1" t="n">
        <f aca="false">SUM(I27:J27)</f>
        <v>801000</v>
      </c>
      <c r="I27" s="1" t="n">
        <v>780468</v>
      </c>
      <c r="J27" s="1" t="n">
        <v>20532</v>
      </c>
      <c r="K27" s="1" t="n">
        <f aca="false">SUM(L27:M27)</f>
        <v>790734</v>
      </c>
      <c r="L27" s="1" t="n">
        <v>158147</v>
      </c>
      <c r="M27" s="1" t="n">
        <v>632587</v>
      </c>
    </row>
    <row r="28" customFormat="false" ht="15.95" hidden="false" customHeight="true" outlineLevel="0" collapsed="false">
      <c r="C28" s="15" t="s">
        <v>35</v>
      </c>
      <c r="D28" s="9"/>
      <c r="E28" s="1" t="n">
        <v>232630</v>
      </c>
      <c r="F28" s="1" t="n">
        <v>230060</v>
      </c>
      <c r="G28" s="1" t="n">
        <v>230603</v>
      </c>
      <c r="H28" s="1" t="n">
        <f aca="false">SUM(I28:J28)</f>
        <v>219511</v>
      </c>
      <c r="I28" s="1" t="n">
        <v>136605</v>
      </c>
      <c r="J28" s="1" t="n">
        <v>82906</v>
      </c>
      <c r="K28" s="1" t="n">
        <f aca="false">SUM(L28:M28)</f>
        <v>178058</v>
      </c>
      <c r="L28" s="1" t="n">
        <v>107387</v>
      </c>
      <c r="M28" s="1" t="n">
        <v>70671</v>
      </c>
    </row>
    <row r="29" customFormat="false" ht="15.95" hidden="false" customHeight="true" outlineLevel="0" collapsed="false">
      <c r="C29" s="15" t="s">
        <v>36</v>
      </c>
      <c r="D29" s="9"/>
      <c r="E29" s="1" t="n">
        <v>107878</v>
      </c>
      <c r="F29" s="1" t="n">
        <v>110459</v>
      </c>
      <c r="G29" s="1" t="n">
        <v>135310</v>
      </c>
      <c r="H29" s="1" t="n">
        <f aca="false">SUM(I29:J29)</f>
        <v>140059</v>
      </c>
      <c r="I29" s="1" t="n">
        <v>88121</v>
      </c>
      <c r="J29" s="1" t="n">
        <v>51938</v>
      </c>
      <c r="K29" s="1" t="n">
        <f aca="false">SUM(L29:M29)</f>
        <v>111707</v>
      </c>
      <c r="L29" s="1" t="n">
        <v>96448</v>
      </c>
      <c r="M29" s="1" t="n">
        <v>15259</v>
      </c>
    </row>
    <row r="30" customFormat="false" ht="15.95" hidden="false" customHeight="true" outlineLevel="0" collapsed="false">
      <c r="C30" s="15" t="s">
        <v>37</v>
      </c>
      <c r="D30" s="9"/>
      <c r="E30" s="1" t="n">
        <v>44461</v>
      </c>
      <c r="F30" s="1" t="n">
        <v>41121</v>
      </c>
      <c r="G30" s="1" t="n">
        <v>40218</v>
      </c>
      <c r="H30" s="1" t="n">
        <f aca="false">SUM(I30:J30)</f>
        <v>40784</v>
      </c>
      <c r="I30" s="1" t="n">
        <v>21909</v>
      </c>
      <c r="J30" s="1" t="n">
        <v>18875</v>
      </c>
      <c r="K30" s="1" t="n">
        <f aca="false">SUM(L30:M30)</f>
        <v>30467</v>
      </c>
      <c r="L30" s="1" t="n">
        <v>14002</v>
      </c>
      <c r="M30" s="1" t="n">
        <v>16465</v>
      </c>
    </row>
    <row r="31" customFormat="false" ht="15.95" hidden="false" customHeight="true" outlineLevel="0" collapsed="false">
      <c r="C31" s="15" t="s">
        <v>38</v>
      </c>
      <c r="D31" s="9"/>
      <c r="E31" s="1" t="n">
        <v>127900</v>
      </c>
      <c r="F31" s="1" t="n">
        <v>115782</v>
      </c>
      <c r="G31" s="1" t="n">
        <v>106236</v>
      </c>
      <c r="H31" s="1" t="n">
        <f aca="false">SUM(I31:J31)</f>
        <v>105751</v>
      </c>
      <c r="I31" s="1" t="n">
        <v>85650</v>
      </c>
      <c r="J31" s="1" t="n">
        <v>20101</v>
      </c>
      <c r="K31" s="1" t="n">
        <f aca="false">SUM(L31:M31)</f>
        <v>94082</v>
      </c>
      <c r="L31" s="1" t="n">
        <v>79402</v>
      </c>
      <c r="M31" s="1" t="n">
        <v>14680</v>
      </c>
    </row>
    <row r="32" customFormat="false" ht="15.95" hidden="false" customHeight="true" outlineLevel="0" collapsed="false">
      <c r="C32" s="15" t="s">
        <v>39</v>
      </c>
      <c r="D32" s="9"/>
      <c r="E32" s="1" t="n">
        <v>96691</v>
      </c>
      <c r="F32" s="1" t="n">
        <v>293161</v>
      </c>
      <c r="G32" s="1" t="n">
        <v>308855</v>
      </c>
      <c r="H32" s="1" t="n">
        <f aca="false">SUM(I32:J32)</f>
        <v>388094</v>
      </c>
      <c r="I32" s="1" t="n">
        <v>356459</v>
      </c>
      <c r="J32" s="1" t="n">
        <v>31635</v>
      </c>
      <c r="K32" s="1" t="n">
        <f aca="false">SUM(L32:M32)</f>
        <v>371210</v>
      </c>
      <c r="L32" s="1" t="n">
        <v>348000</v>
      </c>
      <c r="M32" s="1" t="n">
        <v>23210</v>
      </c>
    </row>
    <row r="33" customFormat="false" ht="15.95" hidden="false" customHeight="true" outlineLevel="0" collapsed="false">
      <c r="C33" s="15"/>
      <c r="D33" s="9"/>
    </row>
    <row r="34" customFormat="false" ht="15.95" hidden="false" customHeight="true" outlineLevel="0" collapsed="false">
      <c r="C34" s="15" t="s">
        <v>40</v>
      </c>
      <c r="D34" s="9"/>
      <c r="E34" s="1" t="n">
        <v>82950</v>
      </c>
      <c r="F34" s="1" t="n">
        <v>105200</v>
      </c>
      <c r="G34" s="1" t="n">
        <v>69481</v>
      </c>
      <c r="H34" s="1" t="n">
        <f aca="false">SUM(I34:J34)</f>
        <v>71002</v>
      </c>
      <c r="I34" s="1" t="n">
        <v>40840</v>
      </c>
      <c r="J34" s="1" t="n">
        <v>30162</v>
      </c>
      <c r="K34" s="1" t="n">
        <f aca="false">SUM(L34:M34)</f>
        <v>55921</v>
      </c>
      <c r="L34" s="1" t="n">
        <v>44178</v>
      </c>
      <c r="M34" s="1" t="n">
        <v>11743</v>
      </c>
    </row>
    <row r="35" customFormat="false" ht="15.95" hidden="false" customHeight="true" outlineLevel="0" collapsed="false">
      <c r="C35" s="15" t="s">
        <v>41</v>
      </c>
      <c r="D35" s="9"/>
      <c r="E35" s="1" t="n">
        <v>314712</v>
      </c>
      <c r="F35" s="1" t="n">
        <v>277342</v>
      </c>
      <c r="G35" s="1" t="n">
        <v>202207</v>
      </c>
      <c r="H35" s="1" t="n">
        <f aca="false">SUM(I35:J35)</f>
        <v>431894</v>
      </c>
      <c r="I35" s="1" t="n">
        <v>142991</v>
      </c>
      <c r="J35" s="1" t="n">
        <v>288903</v>
      </c>
      <c r="K35" s="1" t="n">
        <f aca="false">SUM(L35:M35)</f>
        <v>238203</v>
      </c>
      <c r="L35" s="1" t="n">
        <v>163338</v>
      </c>
      <c r="M35" s="1" t="n">
        <v>74865</v>
      </c>
    </row>
    <row r="36" customFormat="false" ht="15.95" hidden="false" customHeight="true" outlineLevel="0" collapsed="false">
      <c r="C36" s="15" t="s">
        <v>42</v>
      </c>
      <c r="D36" s="9"/>
      <c r="E36" s="1" t="n">
        <v>310350</v>
      </c>
      <c r="F36" s="1" t="n">
        <v>652274</v>
      </c>
      <c r="G36" s="1" t="n">
        <v>412576</v>
      </c>
      <c r="H36" s="1" t="n">
        <f aca="false">SUM(I36:J36)</f>
        <v>504050</v>
      </c>
      <c r="I36" s="1" t="n">
        <v>487506</v>
      </c>
      <c r="J36" s="1" t="n">
        <v>16544</v>
      </c>
      <c r="K36" s="1" t="n">
        <f aca="false">SUM(L36:M36)</f>
        <v>495481</v>
      </c>
      <c r="L36" s="1" t="n">
        <v>328766</v>
      </c>
      <c r="M36" s="1" t="n">
        <v>166715</v>
      </c>
    </row>
    <row r="37" customFormat="false" ht="15.95" hidden="false" customHeight="true" outlineLevel="0" collapsed="false">
      <c r="C37" s="15"/>
      <c r="D37" s="9"/>
    </row>
    <row r="38" customFormat="false" ht="15.95" hidden="false" customHeight="true" outlineLevel="0" collapsed="false">
      <c r="C38" s="15" t="s">
        <v>43</v>
      </c>
      <c r="D38" s="9"/>
      <c r="E38" s="1" t="n">
        <v>95837</v>
      </c>
      <c r="F38" s="1" t="n">
        <v>103816</v>
      </c>
      <c r="G38" s="1" t="n">
        <v>106636</v>
      </c>
      <c r="H38" s="1" t="n">
        <f aca="false">SUM(I38:J38)</f>
        <v>102112</v>
      </c>
      <c r="I38" s="1" t="n">
        <v>99446</v>
      </c>
      <c r="J38" s="1" t="n">
        <v>2666</v>
      </c>
      <c r="K38" s="1" t="n">
        <f aca="false">SUM(L38:M38)</f>
        <v>100722</v>
      </c>
      <c r="L38" s="1" t="n">
        <v>96139</v>
      </c>
      <c r="M38" s="1" t="n">
        <v>4583</v>
      </c>
    </row>
    <row r="39" customFormat="false" ht="15.95" hidden="false" customHeight="true" outlineLevel="0" collapsed="false">
      <c r="C39" s="15" t="s">
        <v>44</v>
      </c>
      <c r="D39" s="9"/>
      <c r="E39" s="1" t="n">
        <v>238844</v>
      </c>
      <c r="F39" s="1" t="n">
        <v>374281</v>
      </c>
      <c r="G39" s="1" t="n">
        <v>389348</v>
      </c>
      <c r="H39" s="1" t="n">
        <f aca="false">SUM(I39:J39)</f>
        <v>378987</v>
      </c>
      <c r="I39" s="1" t="n">
        <v>301842</v>
      </c>
      <c r="J39" s="1" t="n">
        <v>77145</v>
      </c>
      <c r="K39" s="1" t="n">
        <f aca="false">SUM(L39:M39)</f>
        <v>328209</v>
      </c>
      <c r="L39" s="1" t="n">
        <v>277734</v>
      </c>
      <c r="M39" s="1" t="n">
        <v>50475</v>
      </c>
    </row>
    <row r="40" customFormat="false" ht="15.95" hidden="false" customHeight="true" outlineLevel="0" collapsed="false">
      <c r="C40" s="15" t="s">
        <v>45</v>
      </c>
      <c r="D40" s="9"/>
      <c r="E40" s="1" t="n">
        <v>490900</v>
      </c>
      <c r="F40" s="1" t="n">
        <v>624764</v>
      </c>
      <c r="G40" s="1" t="n">
        <v>550385</v>
      </c>
      <c r="H40" s="1" t="n">
        <f aca="false">SUM(I40:J40)</f>
        <v>469424</v>
      </c>
      <c r="I40" s="1" t="n">
        <v>468746</v>
      </c>
      <c r="J40" s="1" t="n">
        <v>678</v>
      </c>
      <c r="K40" s="1" t="n">
        <f aca="false">SUM(L40:M40)</f>
        <v>469085</v>
      </c>
      <c r="L40" s="1" t="n">
        <v>372536</v>
      </c>
      <c r="M40" s="1" t="n">
        <v>96549</v>
      </c>
    </row>
    <row r="41" customFormat="false" ht="15.95" hidden="false" customHeight="true" outlineLevel="0" collapsed="false">
      <c r="C41" s="15"/>
      <c r="D41" s="9"/>
    </row>
    <row r="42" customFormat="false" ht="15.95" hidden="false" customHeight="true" outlineLevel="0" collapsed="false">
      <c r="C42" s="15" t="s">
        <v>46</v>
      </c>
      <c r="D42" s="9"/>
      <c r="E42" s="22" t="s">
        <v>30</v>
      </c>
      <c r="F42" s="22" t="n">
        <v>20400</v>
      </c>
      <c r="G42" s="22" t="n">
        <v>43590</v>
      </c>
      <c r="H42" s="1" t="n">
        <f aca="false">SUM(I42:J42)</f>
        <v>55638</v>
      </c>
      <c r="I42" s="1" t="n">
        <v>48598</v>
      </c>
      <c r="J42" s="22" t="n">
        <v>7040</v>
      </c>
      <c r="K42" s="1" t="n">
        <f aca="false">SUM(L42:M42)</f>
        <v>52118</v>
      </c>
      <c r="L42" s="1" t="n">
        <v>36531</v>
      </c>
      <c r="M42" s="1" t="n">
        <v>15587</v>
      </c>
    </row>
    <row r="43" customFormat="false" ht="15.95" hidden="false" customHeight="true" outlineLevel="0" collapsed="false">
      <c r="C43" s="15" t="s">
        <v>47</v>
      </c>
      <c r="D43" s="9"/>
      <c r="E43" s="1" t="n">
        <v>142000</v>
      </c>
      <c r="F43" s="1" t="n">
        <v>150319</v>
      </c>
      <c r="G43" s="1" t="n">
        <v>168563</v>
      </c>
      <c r="H43" s="1" t="n">
        <f aca="false">SUM(I43:J43)</f>
        <v>214167</v>
      </c>
      <c r="I43" s="1" t="n">
        <v>208530</v>
      </c>
      <c r="J43" s="1" t="n">
        <v>5637</v>
      </c>
      <c r="K43" s="1" t="n">
        <f aca="false">SUM(L43:M43)</f>
        <v>211095</v>
      </c>
      <c r="L43" s="1" t="n">
        <v>165076</v>
      </c>
      <c r="M43" s="1" t="n">
        <v>46019</v>
      </c>
    </row>
    <row r="44" customFormat="false" ht="15.95" hidden="false" customHeight="true" outlineLevel="0" collapsed="false">
      <c r="C44" s="15" t="s">
        <v>48</v>
      </c>
      <c r="D44" s="9"/>
      <c r="E44" s="1" t="n">
        <v>4120</v>
      </c>
      <c r="F44" s="1" t="n">
        <v>19458</v>
      </c>
      <c r="G44" s="1" t="n">
        <v>20649</v>
      </c>
      <c r="H44" s="1" t="n">
        <f aca="false">SUM(I44:J44)</f>
        <v>23551</v>
      </c>
      <c r="I44" s="1" t="n">
        <v>11506</v>
      </c>
      <c r="J44" s="1" t="n">
        <v>12045</v>
      </c>
      <c r="K44" s="1" t="n">
        <f aca="false">SUM(L44:M44)</f>
        <v>17302</v>
      </c>
      <c r="L44" s="1" t="n">
        <v>16772</v>
      </c>
      <c r="M44" s="1" t="n">
        <v>530</v>
      </c>
    </row>
    <row r="45" customFormat="false" ht="15.95" hidden="false" customHeight="true" outlineLevel="0" collapsed="false">
      <c r="C45" s="15" t="s">
        <v>49</v>
      </c>
      <c r="D45" s="9"/>
      <c r="E45" s="1" t="n">
        <v>1176</v>
      </c>
      <c r="F45" s="1" t="n">
        <v>51992</v>
      </c>
      <c r="G45" s="1" t="n">
        <v>55981</v>
      </c>
      <c r="H45" s="1" t="n">
        <f aca="false">SUM(I45:J45)</f>
        <v>56305</v>
      </c>
      <c r="I45" s="1" t="n">
        <v>55283</v>
      </c>
      <c r="J45" s="22" t="n">
        <v>1022</v>
      </c>
      <c r="K45" s="1" t="n">
        <f aca="false">SUM(L45:M45)</f>
        <v>55552</v>
      </c>
      <c r="L45" s="1" t="n">
        <v>53885</v>
      </c>
      <c r="M45" s="1" t="n">
        <v>1667</v>
      </c>
    </row>
    <row r="46" customFormat="false" ht="15.95" hidden="false" customHeight="true" outlineLevel="0" collapsed="false">
      <c r="C46" s="15" t="s">
        <v>50</v>
      </c>
      <c r="D46" s="9"/>
      <c r="E46" s="1" t="n">
        <v>1204430</v>
      </c>
      <c r="F46" s="1" t="n">
        <v>1119000</v>
      </c>
      <c r="G46" s="1" t="n">
        <v>1074735</v>
      </c>
      <c r="H46" s="1" t="n">
        <f aca="false">SUM(I46:J46)</f>
        <v>1042485</v>
      </c>
      <c r="I46" s="1" t="n">
        <v>1041425</v>
      </c>
      <c r="J46" s="1" t="n">
        <v>1060</v>
      </c>
      <c r="K46" s="1" t="n">
        <f aca="false">SUM(L46:M46)</f>
        <v>1041955</v>
      </c>
      <c r="L46" s="1" t="n">
        <v>309465</v>
      </c>
      <c r="M46" s="1" t="n">
        <v>732490</v>
      </c>
    </row>
    <row r="47" customFormat="false" ht="15.95" hidden="false" customHeight="true" outlineLevel="0" collapsed="false">
      <c r="C47" s="15" t="s">
        <v>51</v>
      </c>
      <c r="D47" s="9"/>
      <c r="E47" s="1" t="n">
        <v>233000</v>
      </c>
      <c r="F47" s="1" t="n">
        <v>237000</v>
      </c>
      <c r="G47" s="1" t="n">
        <v>240000</v>
      </c>
      <c r="H47" s="1" t="n">
        <f aca="false">SUM(I47:J47)</f>
        <v>242500</v>
      </c>
      <c r="I47" s="1" t="n">
        <v>195400</v>
      </c>
      <c r="J47" s="1" t="n">
        <v>47100</v>
      </c>
      <c r="K47" s="1" t="n">
        <f aca="false">SUM(L47:M47)</f>
        <v>213200</v>
      </c>
      <c r="L47" s="1" t="n">
        <v>178000</v>
      </c>
      <c r="M47" s="1" t="n">
        <v>35200</v>
      </c>
    </row>
    <row r="48" customFormat="false" ht="15.95" hidden="false" customHeight="true" outlineLevel="0" collapsed="false">
      <c r="C48" s="15" t="s">
        <v>52</v>
      </c>
      <c r="D48" s="9"/>
      <c r="E48" s="1" t="n">
        <v>3665433</v>
      </c>
      <c r="F48" s="1" t="n">
        <v>3585249</v>
      </c>
      <c r="G48" s="1" t="n">
        <v>3203102</v>
      </c>
      <c r="H48" s="1" t="n">
        <f aca="false">SUM(I48:J48)</f>
        <v>3076061</v>
      </c>
      <c r="I48" s="1" t="n">
        <v>1146065</v>
      </c>
      <c r="J48" s="1" t="n">
        <v>1929996</v>
      </c>
      <c r="K48" s="1" t="n">
        <f aca="false">SUM(L48:M48)</f>
        <v>2096802</v>
      </c>
      <c r="L48" s="1" t="n">
        <v>775817</v>
      </c>
      <c r="M48" s="1" t="n">
        <v>1320985</v>
      </c>
    </row>
    <row r="49" customFormat="false" ht="15.95" hidden="false" customHeight="true" outlineLevel="0" collapsed="false">
      <c r="C49" s="15" t="s">
        <v>53</v>
      </c>
      <c r="D49" s="9"/>
      <c r="E49" s="1" t="n">
        <v>1486</v>
      </c>
      <c r="F49" s="1" t="n">
        <v>1075</v>
      </c>
      <c r="G49" s="1" t="n">
        <v>810</v>
      </c>
      <c r="H49" s="1" t="n">
        <f aca="false">SUM(I49:J49)</f>
        <v>870</v>
      </c>
      <c r="I49" s="1" t="n">
        <v>550</v>
      </c>
      <c r="J49" s="1" t="n">
        <v>320</v>
      </c>
      <c r="K49" s="1" t="n">
        <f aca="false">SUM(L49:M49)</f>
        <v>670</v>
      </c>
      <c r="L49" s="1" t="n">
        <v>650</v>
      </c>
      <c r="M49" s="1" t="n">
        <v>20</v>
      </c>
    </row>
    <row r="50" customFormat="false" ht="15.95" hidden="false" customHeight="true" outlineLevel="0" collapsed="false">
      <c r="C50" s="15" t="s">
        <v>54</v>
      </c>
      <c r="D50" s="9"/>
      <c r="E50" s="1" t="n">
        <v>85756</v>
      </c>
      <c r="F50" s="1" t="n">
        <v>94749</v>
      </c>
      <c r="G50" s="1" t="n">
        <v>70241</v>
      </c>
      <c r="H50" s="1" t="n">
        <f aca="false">SUM(I50:J50)</f>
        <v>82211</v>
      </c>
      <c r="I50" s="1" t="n">
        <v>64363</v>
      </c>
      <c r="J50" s="1" t="n">
        <v>17848</v>
      </c>
      <c r="K50" s="1" t="n">
        <f aca="false">SUM(L50:M50)</f>
        <v>72876</v>
      </c>
      <c r="L50" s="1" t="n">
        <v>51013</v>
      </c>
      <c r="M50" s="1" t="n">
        <v>21863</v>
      </c>
    </row>
    <row r="51" customFormat="false" ht="15.95" hidden="false" customHeight="true" outlineLevel="0" collapsed="false">
      <c r="C51" s="15" t="s">
        <v>55</v>
      </c>
      <c r="D51" s="9"/>
      <c r="E51" s="1" t="n">
        <v>99337</v>
      </c>
      <c r="F51" s="1" t="n">
        <v>108102</v>
      </c>
      <c r="G51" s="1" t="n">
        <v>117968</v>
      </c>
      <c r="H51" s="1" t="n">
        <f aca="false">SUM(I51:J51)</f>
        <v>118471</v>
      </c>
      <c r="I51" s="1" t="n">
        <v>91661</v>
      </c>
      <c r="J51" s="1" t="n">
        <v>26810</v>
      </c>
      <c r="K51" s="1" t="n">
        <f aca="false">SUM(L51:M51)</f>
        <v>104439</v>
      </c>
      <c r="L51" s="1" t="n">
        <v>71481</v>
      </c>
      <c r="M51" s="1" t="n">
        <v>32958</v>
      </c>
    </row>
    <row r="52" customFormat="false" ht="15.95" hidden="false" customHeight="true" outlineLevel="0" collapsed="false">
      <c r="C52" s="15" t="s">
        <v>56</v>
      </c>
      <c r="D52" s="9"/>
      <c r="E52" s="1" t="n">
        <v>106632</v>
      </c>
      <c r="F52" s="1" t="n">
        <v>106301</v>
      </c>
      <c r="G52" s="1" t="n">
        <v>104016</v>
      </c>
      <c r="H52" s="1" t="n">
        <f aca="false">SUM(I52:J52)</f>
        <v>103661</v>
      </c>
      <c r="I52" s="1" t="n">
        <v>101909</v>
      </c>
      <c r="J52" s="1" t="n">
        <v>1752</v>
      </c>
      <c r="K52" s="1" t="n">
        <f aca="false">SUM(L52:M52)</f>
        <v>102765</v>
      </c>
      <c r="L52" s="1" t="n">
        <v>68165</v>
      </c>
      <c r="M52" s="1" t="n">
        <v>34600</v>
      </c>
    </row>
    <row r="53" customFormat="false" ht="15.95" hidden="false" customHeight="true" outlineLevel="0" collapsed="false">
      <c r="C53" s="15" t="s">
        <v>57</v>
      </c>
      <c r="D53" s="9"/>
      <c r="E53" s="1" t="n">
        <v>7467</v>
      </c>
      <c r="F53" s="1" t="n">
        <v>7633</v>
      </c>
      <c r="G53" s="1" t="n">
        <v>7651</v>
      </c>
      <c r="H53" s="1" t="n">
        <f aca="false">SUM(I53:J53)</f>
        <v>7395</v>
      </c>
      <c r="I53" s="1" t="n">
        <v>6294</v>
      </c>
      <c r="J53" s="1" t="n">
        <v>1101</v>
      </c>
      <c r="K53" s="1" t="n">
        <f aca="false">SUM(L53:M53)</f>
        <v>6754</v>
      </c>
      <c r="L53" s="1" t="n">
        <v>5306</v>
      </c>
      <c r="M53" s="1" t="n">
        <v>1448</v>
      </c>
    </row>
    <row r="54" customFormat="false" ht="15.95" hidden="false" customHeight="true" outlineLevel="0" collapsed="false">
      <c r="C54" s="15" t="s">
        <v>58</v>
      </c>
      <c r="D54" s="9"/>
      <c r="E54" s="1" t="n">
        <v>25719</v>
      </c>
      <c r="F54" s="1" t="n">
        <v>26200</v>
      </c>
      <c r="G54" s="1" t="n">
        <v>26800</v>
      </c>
      <c r="H54" s="1" t="n">
        <f aca="false">SUM(I54:J54)</f>
        <v>26800</v>
      </c>
      <c r="I54" s="1" t="n">
        <v>24000</v>
      </c>
      <c r="J54" s="1" t="n">
        <v>2800</v>
      </c>
      <c r="K54" s="1" t="n">
        <f aca="false">SUM(L54:M54)</f>
        <v>25000</v>
      </c>
      <c r="L54" s="1" t="n">
        <v>24000</v>
      </c>
      <c r="M54" s="1" t="n">
        <v>1000</v>
      </c>
    </row>
    <row r="55" customFormat="false" ht="15.95" hidden="false" customHeight="true" outlineLevel="0" collapsed="false">
      <c r="C55" s="15" t="s">
        <v>59</v>
      </c>
      <c r="D55" s="9"/>
      <c r="E55" s="1" t="n">
        <v>17492</v>
      </c>
      <c r="F55" s="1" t="n">
        <v>34279</v>
      </c>
      <c r="G55" s="1" t="n">
        <v>38876</v>
      </c>
      <c r="H55" s="1" t="n">
        <f aca="false">SUM(I55:J55)</f>
        <v>41681</v>
      </c>
      <c r="I55" s="1" t="n">
        <v>41681</v>
      </c>
      <c r="J55" s="22" t="s">
        <v>30</v>
      </c>
      <c r="K55" s="1" t="n">
        <f aca="false">SUM(L55:M55)</f>
        <v>41681</v>
      </c>
      <c r="L55" s="1" t="n">
        <v>34339</v>
      </c>
      <c r="M55" s="1" t="n">
        <v>7342</v>
      </c>
    </row>
    <row r="56" customFormat="false" ht="15.95" hidden="false" customHeight="true" outlineLevel="0" collapsed="false">
      <c r="C56" s="15" t="s">
        <v>60</v>
      </c>
      <c r="D56" s="9"/>
      <c r="E56" s="1" t="n">
        <v>94462</v>
      </c>
      <c r="F56" s="1" t="n">
        <v>85900</v>
      </c>
      <c r="G56" s="1" t="n">
        <v>78700</v>
      </c>
      <c r="H56" s="1" t="n">
        <f aca="false">SUM(I56:J56)</f>
        <v>74560</v>
      </c>
      <c r="I56" s="1" t="n">
        <v>73840</v>
      </c>
      <c r="J56" s="1" t="n">
        <v>720</v>
      </c>
      <c r="K56" s="1" t="n">
        <f aca="false">SUM(L56:M56)</f>
        <v>74200</v>
      </c>
      <c r="L56" s="1" t="n">
        <v>30100</v>
      </c>
      <c r="M56" s="1" t="n">
        <v>44100</v>
      </c>
    </row>
    <row r="57" customFormat="false" ht="15.95" hidden="false" customHeight="true" outlineLevel="0" collapsed="false">
      <c r="C57" s="15" t="s">
        <v>61</v>
      </c>
      <c r="D57" s="9"/>
      <c r="E57" s="1" t="n">
        <v>30583</v>
      </c>
      <c r="F57" s="1" t="n">
        <v>31733</v>
      </c>
      <c r="G57" s="1" t="n">
        <v>59541</v>
      </c>
      <c r="H57" s="1" t="n">
        <f aca="false">SUM(I57:J57)</f>
        <v>51853</v>
      </c>
      <c r="I57" s="1" t="n">
        <v>43786</v>
      </c>
      <c r="J57" s="1" t="n">
        <v>8067</v>
      </c>
      <c r="K57" s="1" t="n">
        <f aca="false">SUM(L57:M57)</f>
        <v>47610</v>
      </c>
      <c r="L57" s="1" t="n">
        <v>38088</v>
      </c>
      <c r="M57" s="1" t="n">
        <v>9522</v>
      </c>
    </row>
    <row r="58" customFormat="false" ht="15.95" hidden="false" customHeight="true" outlineLevel="0" collapsed="false">
      <c r="C58" s="15"/>
      <c r="D58" s="9"/>
    </row>
    <row r="59" customFormat="false" ht="15.95" hidden="false" customHeight="true" outlineLevel="0" collapsed="false">
      <c r="C59" s="15" t="s">
        <v>62</v>
      </c>
      <c r="D59" s="9"/>
      <c r="E59" s="1" t="n">
        <v>36242</v>
      </c>
      <c r="F59" s="1" t="n">
        <v>38163</v>
      </c>
      <c r="G59" s="1" t="n">
        <v>37611</v>
      </c>
      <c r="H59" s="1" t="n">
        <f aca="false">SUM(I59:J59)</f>
        <v>37141</v>
      </c>
      <c r="I59" s="1" t="n">
        <v>13947</v>
      </c>
      <c r="J59" s="1" t="n">
        <v>23194</v>
      </c>
      <c r="K59" s="1" t="n">
        <f aca="false">SUM(L59:M59)</f>
        <v>23224</v>
      </c>
      <c r="L59" s="1" t="n">
        <v>18379</v>
      </c>
      <c r="M59" s="1" t="n">
        <v>4845</v>
      </c>
    </row>
    <row r="60" customFormat="false" ht="15.95" hidden="false" customHeight="true" outlineLevel="0" collapsed="false">
      <c r="C60" s="15" t="s">
        <v>63</v>
      </c>
      <c r="D60" s="9"/>
      <c r="E60" s="1" t="n">
        <v>432210</v>
      </c>
      <c r="F60" s="1" t="n">
        <v>458025</v>
      </c>
      <c r="G60" s="1" t="n">
        <v>416196</v>
      </c>
      <c r="H60" s="1" t="n">
        <f aca="false">SUM(I60:J60)</f>
        <v>416854</v>
      </c>
      <c r="I60" s="1" t="n">
        <v>403244</v>
      </c>
      <c r="J60" s="1" t="n">
        <v>13610</v>
      </c>
      <c r="K60" s="1" t="n">
        <f aca="false">SUM(L60:M60)</f>
        <v>409430</v>
      </c>
      <c r="L60" s="1" t="n">
        <v>139198</v>
      </c>
      <c r="M60" s="1" t="n">
        <v>270232</v>
      </c>
    </row>
    <row r="61" customFormat="false" ht="15.95" hidden="false" customHeight="true" outlineLevel="0" collapsed="false">
      <c r="C61" s="15" t="s">
        <v>64</v>
      </c>
      <c r="D61" s="9"/>
      <c r="E61" s="1" t="n">
        <v>85000</v>
      </c>
      <c r="F61" s="1" t="n">
        <v>90900</v>
      </c>
      <c r="G61" s="1" t="n">
        <v>89200</v>
      </c>
      <c r="H61" s="1" t="n">
        <f aca="false">SUM(I61:J61)</f>
        <v>90800</v>
      </c>
      <c r="I61" s="1" t="n">
        <v>52800</v>
      </c>
      <c r="J61" s="1" t="n">
        <v>38000</v>
      </c>
      <c r="K61" s="1" t="n">
        <f aca="false">SUM(L61:M61)</f>
        <v>71500</v>
      </c>
      <c r="L61" s="1" t="n">
        <v>51800</v>
      </c>
      <c r="M61" s="1" t="n">
        <v>19700</v>
      </c>
    </row>
    <row r="62" customFormat="false" ht="15.95" hidden="false" customHeight="true" outlineLevel="0" collapsed="false">
      <c r="C62" s="15" t="s">
        <v>65</v>
      </c>
      <c r="D62" s="9"/>
      <c r="E62" s="1" t="n">
        <v>88560</v>
      </c>
      <c r="F62" s="1" t="n">
        <v>95251</v>
      </c>
      <c r="G62" s="1" t="n">
        <v>84600</v>
      </c>
      <c r="H62" s="1" t="n">
        <f aca="false">SUM(I62:J62)</f>
        <v>75430</v>
      </c>
      <c r="I62" s="1" t="n">
        <v>55891</v>
      </c>
      <c r="J62" s="1" t="n">
        <v>19539</v>
      </c>
      <c r="K62" s="1" t="n">
        <f aca="false">SUM(L62:M62)</f>
        <v>65390</v>
      </c>
      <c r="L62" s="1" t="n">
        <v>5690</v>
      </c>
      <c r="M62" s="1" t="n">
        <v>59700</v>
      </c>
    </row>
    <row r="63" customFormat="false" ht="15.95" hidden="false" customHeight="true" outlineLevel="0" collapsed="false">
      <c r="C63" s="15" t="s">
        <v>66</v>
      </c>
      <c r="D63" s="9"/>
      <c r="E63" s="1" t="n">
        <v>76156</v>
      </c>
      <c r="F63" s="1" t="n">
        <v>81014</v>
      </c>
      <c r="G63" s="1" t="n">
        <v>88017</v>
      </c>
      <c r="H63" s="1" t="n">
        <f aca="false">SUM(I63:J63)</f>
        <v>92808</v>
      </c>
      <c r="I63" s="1" t="n">
        <v>71222</v>
      </c>
      <c r="J63" s="1" t="n">
        <v>21586</v>
      </c>
      <c r="K63" s="1" t="n">
        <f aca="false">SUM(L63:M63)</f>
        <v>81650</v>
      </c>
      <c r="L63" s="1" t="n">
        <v>43795</v>
      </c>
      <c r="M63" s="1" t="n">
        <v>37855</v>
      </c>
    </row>
    <row r="64" customFormat="false" ht="15.95" hidden="false" customHeight="true" outlineLevel="0" collapsed="false">
      <c r="C64" s="15" t="s">
        <v>67</v>
      </c>
      <c r="D64" s="9"/>
      <c r="E64" s="1" t="n">
        <v>214652</v>
      </c>
      <c r="F64" s="1" t="n">
        <v>175481</v>
      </c>
      <c r="G64" s="1" t="n">
        <v>170184</v>
      </c>
      <c r="H64" s="1" t="n">
        <f aca="false">SUM(I64:J64)</f>
        <v>166269</v>
      </c>
      <c r="I64" s="1" t="n">
        <v>150847</v>
      </c>
      <c r="J64" s="1" t="n">
        <v>15422</v>
      </c>
      <c r="K64" s="1" t="n">
        <f aca="false">SUM(L64:M64)</f>
        <v>158558</v>
      </c>
      <c r="L64" s="1" t="n">
        <v>140603</v>
      </c>
      <c r="M64" s="1" t="n">
        <v>17955</v>
      </c>
    </row>
    <row r="65" customFormat="false" ht="15.95" hidden="false" customHeight="true" outlineLevel="0" collapsed="false">
      <c r="C65" s="15" t="s">
        <v>68</v>
      </c>
      <c r="D65" s="9"/>
      <c r="E65" s="1" t="n">
        <v>112800</v>
      </c>
      <c r="F65" s="1" t="n">
        <v>121000</v>
      </c>
      <c r="G65" s="1" t="n">
        <v>151377</v>
      </c>
      <c r="H65" s="1" t="n">
        <f aca="false">SUM(I65:J65)</f>
        <v>155043</v>
      </c>
      <c r="I65" s="1" t="n">
        <v>139420</v>
      </c>
      <c r="J65" s="1" t="n">
        <v>15623</v>
      </c>
      <c r="K65" s="1" t="n">
        <f aca="false">SUM(L65:M65)</f>
        <v>146607</v>
      </c>
      <c r="L65" s="1" t="n">
        <v>78636</v>
      </c>
      <c r="M65" s="1" t="n">
        <v>67971</v>
      </c>
    </row>
    <row r="66" customFormat="false" ht="15.95" hidden="false" customHeight="true" outlineLevel="0" collapsed="false">
      <c r="C66" s="15" t="s">
        <v>69</v>
      </c>
      <c r="D66" s="9"/>
      <c r="E66" s="1" t="n">
        <v>120774</v>
      </c>
      <c r="F66" s="1" t="n">
        <v>123032</v>
      </c>
      <c r="G66" s="1" t="n">
        <v>108800</v>
      </c>
      <c r="H66" s="1" t="n">
        <f aca="false">SUM(I66:J66)</f>
        <v>109100</v>
      </c>
      <c r="I66" s="1" t="n">
        <v>106090</v>
      </c>
      <c r="J66" s="1" t="n">
        <v>3010</v>
      </c>
      <c r="K66" s="1" t="n">
        <f aca="false">SUM(L66:M66)</f>
        <v>107500</v>
      </c>
      <c r="L66" s="1" t="n">
        <v>95000</v>
      </c>
      <c r="M66" s="1" t="n">
        <v>12500</v>
      </c>
    </row>
    <row r="67" customFormat="false" ht="15.95" hidden="false" customHeight="true" outlineLevel="0" collapsed="false">
      <c r="C67" s="15" t="s">
        <v>70</v>
      </c>
      <c r="D67" s="9"/>
      <c r="E67" s="1" t="n">
        <v>86358</v>
      </c>
      <c r="F67" s="1" t="n">
        <v>89173</v>
      </c>
      <c r="G67" s="1" t="n">
        <v>78486</v>
      </c>
      <c r="H67" s="1" t="n">
        <f aca="false">SUM(I67:J67)</f>
        <v>76749</v>
      </c>
      <c r="I67" s="1" t="n">
        <v>74774</v>
      </c>
      <c r="J67" s="1" t="n">
        <v>1975</v>
      </c>
      <c r="K67" s="1" t="n">
        <f aca="false">SUM(L67:M67)</f>
        <v>75482</v>
      </c>
      <c r="L67" s="1" t="n">
        <v>74758</v>
      </c>
      <c r="M67" s="1" t="n">
        <v>724</v>
      </c>
    </row>
    <row r="68" customFormat="false" ht="15.95" hidden="false" customHeight="true" outlineLevel="0" collapsed="false">
      <c r="C68" s="15" t="s">
        <v>71</v>
      </c>
      <c r="D68" s="9"/>
      <c r="E68" s="1" t="n">
        <v>44802</v>
      </c>
      <c r="F68" s="1" t="n">
        <v>55289</v>
      </c>
      <c r="G68" s="1" t="n">
        <v>77106</v>
      </c>
      <c r="H68" s="1" t="n">
        <f aca="false">SUM(I68:J68)</f>
        <v>78850</v>
      </c>
      <c r="I68" s="1" t="n">
        <v>74262</v>
      </c>
      <c r="J68" s="1" t="n">
        <v>4588</v>
      </c>
      <c r="K68" s="1" t="n">
        <f aca="false">SUM(L68:M68)</f>
        <v>75872</v>
      </c>
      <c r="L68" s="1" t="n">
        <v>68205</v>
      </c>
      <c r="M68" s="1" t="n">
        <v>7667</v>
      </c>
    </row>
    <row r="69" customFormat="false" ht="15.95" hidden="false" customHeight="true" outlineLevel="0" collapsed="false">
      <c r="C69" s="15" t="s">
        <v>72</v>
      </c>
      <c r="D69" s="9"/>
      <c r="E69" s="1" t="n">
        <v>57947</v>
      </c>
      <c r="F69" s="1" t="n">
        <v>55546</v>
      </c>
      <c r="G69" s="1" t="n">
        <v>40683</v>
      </c>
      <c r="H69" s="1" t="n">
        <f aca="false">SUM(I69:J69)</f>
        <v>44326</v>
      </c>
      <c r="I69" s="1" t="n">
        <v>36506</v>
      </c>
      <c r="J69" s="1" t="n">
        <v>7820</v>
      </c>
      <c r="K69" s="1" t="n">
        <f aca="false">SUM(L69:M69)</f>
        <v>39634</v>
      </c>
      <c r="L69" s="1" t="n">
        <v>33634</v>
      </c>
      <c r="M69" s="1" t="n">
        <v>6000</v>
      </c>
    </row>
    <row r="70" customFormat="false" ht="15.95" hidden="false" customHeight="true" outlineLevel="0" collapsed="false">
      <c r="C70" s="15"/>
      <c r="D70" s="9"/>
    </row>
    <row r="71" customFormat="false" ht="15.95" hidden="false" customHeight="true" outlineLevel="0" collapsed="false">
      <c r="B71" s="23" t="s">
        <v>73</v>
      </c>
      <c r="C71" s="15" t="s">
        <v>74</v>
      </c>
      <c r="D71" s="9"/>
      <c r="E71" s="1" t="n">
        <v>1182424</v>
      </c>
      <c r="F71" s="1" t="n">
        <v>1271288</v>
      </c>
      <c r="G71" s="1" t="n">
        <v>1297143</v>
      </c>
      <c r="H71" s="1" t="n">
        <f aca="false">SUM(I71:J71)</f>
        <v>1352442</v>
      </c>
      <c r="I71" s="1" t="n">
        <v>330750</v>
      </c>
      <c r="J71" s="1" t="n">
        <v>1021692</v>
      </c>
      <c r="K71" s="1" t="n">
        <f aca="false">SUM(L71:M71)</f>
        <v>645186</v>
      </c>
      <c r="L71" s="1" t="n">
        <v>374558</v>
      </c>
      <c r="M71" s="1" t="n">
        <v>270628</v>
      </c>
    </row>
    <row r="72" customFormat="false" ht="15.95" hidden="false" customHeight="true" outlineLevel="0" collapsed="false">
      <c r="C72" s="15" t="s">
        <v>75</v>
      </c>
      <c r="D72" s="9"/>
      <c r="E72" s="1" t="n">
        <v>746648</v>
      </c>
      <c r="F72" s="1" t="n">
        <v>751616</v>
      </c>
      <c r="G72" s="1" t="n">
        <v>696243</v>
      </c>
      <c r="H72" s="1" t="n">
        <f aca="false">SUM(I72:J72)</f>
        <v>726375</v>
      </c>
      <c r="I72" s="1" t="n">
        <v>56079</v>
      </c>
      <c r="J72" s="1" t="n">
        <v>670296</v>
      </c>
      <c r="K72" s="1" t="n">
        <f aca="false">SUM(L72:M72)</f>
        <v>272203</v>
      </c>
      <c r="L72" s="1" t="n">
        <v>45661</v>
      </c>
      <c r="M72" s="1" t="n">
        <v>226542</v>
      </c>
    </row>
    <row r="73" customFormat="false" ht="15.95" hidden="false" customHeight="true" outlineLevel="0" collapsed="false">
      <c r="B73" s="5"/>
      <c r="C73" s="24" t="s">
        <v>76</v>
      </c>
      <c r="D73" s="25"/>
      <c r="E73" s="5" t="n">
        <v>454923</v>
      </c>
      <c r="F73" s="5" t="n">
        <v>474404</v>
      </c>
      <c r="G73" s="5" t="n">
        <v>453562</v>
      </c>
      <c r="H73" s="5" t="n">
        <f aca="false">SUM(I73:J73)</f>
        <v>430113</v>
      </c>
      <c r="I73" s="5" t="n">
        <v>79573</v>
      </c>
      <c r="J73" s="5" t="n">
        <v>350540</v>
      </c>
      <c r="K73" s="5" t="n">
        <f aca="false">SUM(L73:M73)</f>
        <v>195764</v>
      </c>
      <c r="L73" s="5" t="n">
        <v>77963</v>
      </c>
      <c r="M73" s="5" t="n">
        <v>117801</v>
      </c>
    </row>
    <row r="74" customFormat="false" ht="15.95" hidden="false" customHeight="true" outlineLevel="0" collapsed="false">
      <c r="C74" s="1" t="s">
        <v>77</v>
      </c>
    </row>
    <row r="75" customFormat="false" ht="15.95" hidden="false" customHeight="true" outlineLevel="0" collapsed="false">
      <c r="C75" s="26" t="s">
        <v>78</v>
      </c>
    </row>
  </sheetData>
  <mergeCells count="11">
    <mergeCell ref="C5:C8"/>
    <mergeCell ref="E5:G5"/>
    <mergeCell ref="H5:M5"/>
    <mergeCell ref="H6:J6"/>
    <mergeCell ref="K6:M6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4:46:30Z</cp:lastPrinted>
  <dcterms:modified xsi:type="dcterms:W3CDTF">2000-02-04T02:33:29Z</dcterms:modified>
  <cp:revision>0</cp:revision>
  <dc:subject/>
  <dc:title/>
</cp:coreProperties>
</file>