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r>
      <rPr>
        <sz val="12"/>
        <color rgb="FF000000"/>
        <rFont val="ＭＳ 明朝"/>
        <family val="1"/>
        <charset val="128"/>
      </rPr>
      <t xml:space="preserve">       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203</t>
    </r>
  </si>
  <si>
    <t xml:space="preserve">        １２９     乗  合  自  動  車  輸  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度）</t>
    </r>
  </si>
  <si>
    <t xml:space="preserve">    自動車運送事業等報告規則による。</t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括</t>
    </r>
  </si>
  <si>
    <r>
      <rPr>
        <sz val="12"/>
        <color rgb="FF000000"/>
        <rFont val="ＭＳ 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乗      合</t>
    </r>
  </si>
  <si>
    <t xml:space="preserve">走        行        キ        ロ </t>
  </si>
  <si>
    <t xml:space="preserve">延  実  在  車  両  数</t>
  </si>
  <si>
    <t xml:space="preserve">総                  数</t>
  </si>
  <si>
    <t xml:space="preserve">＃ 実                 車</t>
  </si>
  <si>
    <t xml:space="preserve">輸 　送　 人　 員 </t>
  </si>
  <si>
    <t xml:space="preserve">営　 業　 収　 入</t>
  </si>
  <si>
    <t xml:space="preserve">実 働 車 １ 日 １ 車 あ た り</t>
  </si>
  <si>
    <t xml:space="preserve">実働車</t>
  </si>
  <si>
    <t xml:space="preserve">年度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㎞あたり</t>
    </r>
  </si>
  <si>
    <t xml:space="preserve">総数</t>
  </si>
  <si>
    <t xml:space="preserve">乗合</t>
  </si>
  <si>
    <t xml:space="preserve">貸切</t>
  </si>
  <si>
    <t xml:space="preserve">普通</t>
  </si>
  <si>
    <t xml:space="preserve">定期</t>
  </si>
  <si>
    <t xml:space="preserve">旅客</t>
  </si>
  <si>
    <t xml:space="preserve">その他</t>
  </si>
  <si>
    <t xml:space="preserve">走行キロ</t>
  </si>
  <si>
    <t xml:space="preserve">輸送人員</t>
  </si>
  <si>
    <t xml:space="preserve">営業収入</t>
  </si>
  <si>
    <t xml:space="preserve">台</t>
  </si>
  <si>
    <t xml:space="preserve">㎞</t>
  </si>
  <si>
    <t xml:space="preserve">人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6</t>
  </si>
  <si>
    <t xml:space="preserve">7</t>
  </si>
  <si>
    <t xml:space="preserve">8</t>
  </si>
  <si>
    <t xml:space="preserve">9</t>
  </si>
  <si>
    <t xml:space="preserve">延  実  働  車  両  数 </t>
  </si>
  <si>
    <t xml:space="preserve">輸     送     人     員 </t>
  </si>
  <si>
    <t xml:space="preserve">営     業     収     入  </t>
  </si>
  <si>
    <r>
      <rPr>
        <sz val="12"/>
        <color rgb="FF000000"/>
        <rFont val="ＭＳ 明朝"/>
        <family val="1"/>
        <charset val="128"/>
      </rPr>
      <t xml:space="preserve">  (3) </t>
    </r>
    <r>
      <rPr>
        <sz val="12"/>
        <color rgb="FF000000"/>
        <rFont val="Noto Sans"/>
        <family val="2"/>
      </rPr>
      <t xml:space="preserve">貸      切</t>
    </r>
  </si>
  <si>
    <t xml:space="preserve">延 実 在 車 両 数</t>
  </si>
  <si>
    <t xml:space="preserve">運 　行　 回　 数 </t>
  </si>
  <si>
    <t xml:space="preserve">常用車</t>
  </si>
  <si>
    <t xml:space="preserve">臨時増車</t>
  </si>
  <si>
    <t xml:space="preserve">＃旅行あっせ</t>
  </si>
  <si>
    <t xml:space="preserve">ん業者の扱い</t>
  </si>
  <si>
    <t xml:space="preserve">回</t>
  </si>
  <si>
    <t xml:space="preserve">    資料  長崎県バス協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.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2.7"/>
    <col collapsed="false" customWidth="true" hidden="false" outlineLevel="0" max="4" min="4" style="1" width="0.85"/>
    <col collapsed="false" customWidth="true" hidden="false" outlineLevel="0" max="7" min="5" style="1" width="13.28"/>
    <col collapsed="false" customWidth="true" hidden="false" outlineLevel="0" max="13" min="8" style="1" width="15.42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2.7"/>
    <col collapsed="false" customWidth="true" hidden="false" outlineLevel="0" max="18" min="18" style="1" width="0.85"/>
    <col collapsed="false" customWidth="true" hidden="false" outlineLevel="0" max="25" min="19" style="1" width="16.56"/>
    <col collapsed="false" customWidth="true" hidden="false" outlineLevel="0" max="26" min="26" style="1" width="16.7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15" hidden="false" customHeight="true" outlineLevel="0" collapsed="false">
      <c r="B1" s="0"/>
      <c r="K1" s="2" t="s">
        <v>0</v>
      </c>
      <c r="L1" s="2"/>
      <c r="M1" s="2"/>
    </row>
    <row r="2" customFormat="false" ht="15" hidden="false" customHeight="true" outlineLevel="0" collapsed="false">
      <c r="B2" s="0"/>
      <c r="K2" s="3"/>
      <c r="L2" s="4"/>
      <c r="M2" s="4"/>
    </row>
    <row r="3" customFormat="false" ht="24" hidden="false" customHeight="false" outlineLevel="0" collapsed="false">
      <c r="B3" s="0"/>
      <c r="C3" s="5" t="s">
        <v>1</v>
      </c>
      <c r="K3" s="6" t="s">
        <v>2</v>
      </c>
    </row>
    <row r="4" customFormat="false" ht="15" hidden="false" customHeight="true" outlineLevel="0" collapsed="false">
      <c r="B4" s="0"/>
    </row>
    <row r="5" customFormat="false" ht="15" hidden="false" customHeight="true" outlineLevel="0" collapsed="false">
      <c r="B5" s="0"/>
      <c r="C5" s="7" t="s">
        <v>3</v>
      </c>
      <c r="N5" s="8"/>
      <c r="O5" s="8"/>
    </row>
    <row r="6" customFormat="false" ht="15" hidden="false" customHeight="true" outlineLevel="0" collapsed="false">
      <c r="B6" s="9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P6" s="9"/>
      <c r="Q6" s="10" t="s">
        <v>5</v>
      </c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.95" hidden="false" customHeight="true" outlineLevel="0" collapsed="false">
      <c r="B7" s="0"/>
      <c r="D7" s="12"/>
      <c r="E7" s="11"/>
      <c r="H7" s="13" t="s">
        <v>6</v>
      </c>
      <c r="I7" s="13"/>
      <c r="J7" s="13"/>
      <c r="K7" s="13"/>
      <c r="L7" s="13"/>
      <c r="M7" s="13"/>
      <c r="N7" s="8"/>
      <c r="P7" s="0"/>
      <c r="Q7" s="8"/>
      <c r="R7" s="12"/>
      <c r="S7" s="2"/>
      <c r="T7" s="2"/>
      <c r="U7" s="14"/>
      <c r="V7" s="2"/>
      <c r="W7" s="14"/>
      <c r="X7" s="15"/>
      <c r="Y7" s="2"/>
      <c r="Z7" s="16"/>
    </row>
    <row r="8" customFormat="false" ht="15.95" hidden="false" customHeight="true" outlineLevel="0" collapsed="false">
      <c r="B8" s="0"/>
      <c r="D8" s="12"/>
      <c r="E8" s="17" t="s">
        <v>7</v>
      </c>
      <c r="F8" s="17"/>
      <c r="G8" s="17"/>
      <c r="H8" s="18" t="s">
        <v>8</v>
      </c>
      <c r="I8" s="18"/>
      <c r="J8" s="18"/>
      <c r="K8" s="19" t="s">
        <v>9</v>
      </c>
      <c r="L8" s="19"/>
      <c r="M8" s="19"/>
      <c r="N8" s="8"/>
      <c r="P8" s="0"/>
      <c r="R8" s="12"/>
      <c r="S8" s="17" t="s">
        <v>10</v>
      </c>
      <c r="T8" s="17"/>
      <c r="U8" s="20" t="s">
        <v>11</v>
      </c>
      <c r="V8" s="20"/>
      <c r="W8" s="20" t="s">
        <v>12</v>
      </c>
      <c r="X8" s="20"/>
      <c r="Y8" s="20"/>
      <c r="Z8" s="21" t="s">
        <v>13</v>
      </c>
    </row>
    <row r="9" customFormat="false" ht="15.95" hidden="false" customHeight="true" outlineLevel="0" collapsed="false">
      <c r="B9" s="0"/>
      <c r="C9" s="22" t="s">
        <v>14</v>
      </c>
      <c r="D9" s="12"/>
      <c r="E9" s="23"/>
      <c r="F9" s="23"/>
      <c r="G9" s="23"/>
      <c r="H9" s="18"/>
      <c r="I9" s="18"/>
      <c r="J9" s="18"/>
      <c r="K9" s="19"/>
      <c r="L9" s="19"/>
      <c r="M9" s="19"/>
      <c r="P9" s="0"/>
      <c r="Q9" s="22" t="s">
        <v>14</v>
      </c>
      <c r="R9" s="12"/>
      <c r="S9" s="24"/>
      <c r="T9" s="25"/>
      <c r="U9" s="26"/>
      <c r="V9" s="27"/>
      <c r="W9" s="26"/>
      <c r="X9" s="28"/>
      <c r="Y9" s="28"/>
      <c r="Z9" s="16" t="s">
        <v>15</v>
      </c>
    </row>
    <row r="10" customFormat="false" ht="15.95" hidden="false" customHeight="true" outlineLevel="0" collapsed="false">
      <c r="D10" s="12"/>
      <c r="E10" s="18" t="s">
        <v>16</v>
      </c>
      <c r="F10" s="18" t="s">
        <v>17</v>
      </c>
      <c r="G10" s="18" t="s">
        <v>18</v>
      </c>
      <c r="H10" s="18" t="s">
        <v>16</v>
      </c>
      <c r="I10" s="18" t="s">
        <v>17</v>
      </c>
      <c r="J10" s="18" t="s">
        <v>18</v>
      </c>
      <c r="K10" s="18" t="s">
        <v>16</v>
      </c>
      <c r="L10" s="18" t="s">
        <v>17</v>
      </c>
      <c r="M10" s="19" t="s">
        <v>18</v>
      </c>
      <c r="P10" s="0"/>
      <c r="R10" s="12"/>
      <c r="S10" s="18" t="s">
        <v>19</v>
      </c>
      <c r="T10" s="18" t="s">
        <v>20</v>
      </c>
      <c r="U10" s="18" t="s">
        <v>21</v>
      </c>
      <c r="V10" s="18" t="s">
        <v>22</v>
      </c>
      <c r="W10" s="18" t="s">
        <v>23</v>
      </c>
      <c r="X10" s="18" t="s">
        <v>24</v>
      </c>
      <c r="Y10" s="18" t="s">
        <v>25</v>
      </c>
      <c r="Z10" s="21" t="s">
        <v>25</v>
      </c>
    </row>
    <row r="11" customFormat="false" ht="15.95" hidden="false" customHeight="true" outlineLevel="0" collapsed="false">
      <c r="B11" s="29"/>
      <c r="C11" s="30"/>
      <c r="D11" s="31"/>
      <c r="E11" s="18"/>
      <c r="F11" s="18"/>
      <c r="G11" s="18"/>
      <c r="H11" s="18"/>
      <c r="I11" s="18"/>
      <c r="J11" s="18"/>
      <c r="K11" s="18"/>
      <c r="L11" s="18"/>
      <c r="M11" s="19"/>
      <c r="P11" s="29"/>
      <c r="Q11" s="30"/>
      <c r="R11" s="31"/>
      <c r="S11" s="18"/>
      <c r="T11" s="18"/>
      <c r="U11" s="18"/>
      <c r="V11" s="18"/>
      <c r="W11" s="18"/>
      <c r="X11" s="18"/>
      <c r="Y11" s="18"/>
      <c r="Z11" s="24"/>
    </row>
    <row r="12" customFormat="false" ht="15.95" hidden="false" customHeight="true" outlineLevel="0" collapsed="false">
      <c r="B12" s="32"/>
      <c r="C12" s="8"/>
      <c r="D12" s="33"/>
      <c r="E12" s="34" t="s">
        <v>26</v>
      </c>
      <c r="F12" s="34" t="s">
        <v>26</v>
      </c>
      <c r="G12" s="34" t="s">
        <v>26</v>
      </c>
      <c r="H12" s="34" t="s">
        <v>27</v>
      </c>
      <c r="I12" s="34" t="s">
        <v>27</v>
      </c>
      <c r="J12" s="34" t="s">
        <v>27</v>
      </c>
      <c r="K12" s="34" t="s">
        <v>27</v>
      </c>
      <c r="L12" s="34" t="s">
        <v>27</v>
      </c>
      <c r="M12" s="34" t="s">
        <v>27</v>
      </c>
      <c r="P12" s="32"/>
      <c r="Q12" s="8"/>
      <c r="R12" s="33"/>
      <c r="S12" s="34" t="s">
        <v>28</v>
      </c>
      <c r="T12" s="34" t="s">
        <v>28</v>
      </c>
      <c r="U12" s="35" t="s">
        <v>29</v>
      </c>
      <c r="V12" s="35" t="s">
        <v>29</v>
      </c>
      <c r="W12" s="36" t="s">
        <v>27</v>
      </c>
      <c r="X12" s="36" t="s">
        <v>28</v>
      </c>
      <c r="Y12" s="36" t="s">
        <v>30</v>
      </c>
      <c r="Z12" s="36" t="s">
        <v>30</v>
      </c>
    </row>
    <row r="13" customFormat="false" ht="15.95" hidden="false" customHeight="true" outlineLevel="0" collapsed="false">
      <c r="B13" s="32"/>
      <c r="C13" s="8"/>
      <c r="D13" s="33"/>
      <c r="E13" s="37"/>
      <c r="F13" s="37"/>
      <c r="G13" s="37"/>
      <c r="H13" s="37"/>
      <c r="I13" s="37"/>
      <c r="J13" s="37"/>
      <c r="K13" s="37"/>
      <c r="L13" s="37"/>
      <c r="M13" s="37"/>
      <c r="P13" s="32"/>
      <c r="Q13" s="8"/>
      <c r="R13" s="33"/>
      <c r="S13" s="37"/>
      <c r="T13" s="37"/>
      <c r="U13" s="37"/>
      <c r="V13" s="37"/>
      <c r="W13" s="37"/>
      <c r="X13" s="37"/>
      <c r="Y13" s="37"/>
      <c r="Z13" s="37"/>
    </row>
    <row r="14" customFormat="false" ht="15.95" hidden="false" customHeight="true" outlineLevel="0" collapsed="false">
      <c r="B14" s="0"/>
      <c r="C14" s="22" t="s">
        <v>31</v>
      </c>
      <c r="D14" s="12"/>
      <c r="E14" s="38" t="n">
        <v>753652</v>
      </c>
      <c r="F14" s="39" t="n">
        <v>593967</v>
      </c>
      <c r="G14" s="39" t="n">
        <v>159685</v>
      </c>
      <c r="H14" s="39" t="n">
        <v>94141999</v>
      </c>
      <c r="I14" s="39" t="n">
        <v>76159751</v>
      </c>
      <c r="J14" s="39" t="n">
        <v>17982248</v>
      </c>
      <c r="K14" s="39" t="n">
        <v>84064188</v>
      </c>
      <c r="L14" s="39" t="n">
        <v>71022982</v>
      </c>
      <c r="M14" s="39" t="n">
        <v>13041206</v>
      </c>
      <c r="P14" s="0"/>
      <c r="Q14" s="22" t="s">
        <v>31</v>
      </c>
      <c r="R14" s="12"/>
      <c r="S14" s="40" t="n">
        <v>83956914</v>
      </c>
      <c r="T14" s="39" t="n">
        <v>53023731</v>
      </c>
      <c r="U14" s="39" t="n">
        <v>25869685</v>
      </c>
      <c r="V14" s="39" t="n">
        <v>460247</v>
      </c>
      <c r="W14" s="1" t="n">
        <v>150.2</v>
      </c>
      <c r="X14" s="1" t="n">
        <v>270</v>
      </c>
      <c r="Y14" s="39" t="n">
        <v>51930</v>
      </c>
      <c r="Z14" s="1" t="n">
        <v>371</v>
      </c>
    </row>
    <row r="15" customFormat="false" ht="15.95" hidden="false" customHeight="true" outlineLevel="0" collapsed="false">
      <c r="B15" s="0"/>
      <c r="C15" s="3" t="s">
        <v>32</v>
      </c>
      <c r="D15" s="12"/>
      <c r="E15" s="38" t="n">
        <v>757955</v>
      </c>
      <c r="F15" s="39" t="n">
        <v>597279</v>
      </c>
      <c r="G15" s="39" t="n">
        <v>160676</v>
      </c>
      <c r="H15" s="39" t="n">
        <v>93728378</v>
      </c>
      <c r="I15" s="39" t="n">
        <v>76218844</v>
      </c>
      <c r="J15" s="39" t="n">
        <v>17509534</v>
      </c>
      <c r="K15" s="39" t="n">
        <v>84014708</v>
      </c>
      <c r="L15" s="39" t="n">
        <v>71112868</v>
      </c>
      <c r="M15" s="39" t="n">
        <v>12901840</v>
      </c>
      <c r="P15" s="0"/>
      <c r="Q15" s="3" t="s">
        <v>32</v>
      </c>
      <c r="R15" s="12"/>
      <c r="S15" s="40" t="n">
        <v>81576007</v>
      </c>
      <c r="T15" s="40" t="n">
        <v>50677778</v>
      </c>
      <c r="U15" s="40" t="n">
        <v>25905736</v>
      </c>
      <c r="V15" s="40" t="n">
        <v>493930</v>
      </c>
      <c r="W15" s="41" t="n">
        <v>151</v>
      </c>
      <c r="X15" s="11" t="n">
        <v>262</v>
      </c>
      <c r="Y15" s="40" t="n">
        <v>52315</v>
      </c>
      <c r="Z15" s="11" t="n">
        <v>371</v>
      </c>
    </row>
    <row r="16" customFormat="false" ht="15.95" hidden="false" customHeight="true" outlineLevel="0" collapsed="false">
      <c r="B16" s="0"/>
      <c r="C16" s="3" t="s">
        <v>33</v>
      </c>
      <c r="D16" s="12"/>
      <c r="E16" s="38" t="n">
        <v>741127</v>
      </c>
      <c r="F16" s="39" t="n">
        <v>589625</v>
      </c>
      <c r="G16" s="39" t="n">
        <v>151502</v>
      </c>
      <c r="H16" s="39" t="n">
        <v>94300877</v>
      </c>
      <c r="I16" s="39" t="n">
        <v>76453265</v>
      </c>
      <c r="J16" s="39" t="n">
        <v>17847612</v>
      </c>
      <c r="K16" s="39" t="n">
        <v>83802913</v>
      </c>
      <c r="L16" s="39" t="n">
        <v>70589229</v>
      </c>
      <c r="M16" s="39" t="n">
        <v>13213684</v>
      </c>
      <c r="P16" s="0"/>
      <c r="Q16" s="3" t="s">
        <v>33</v>
      </c>
      <c r="R16" s="12"/>
      <c r="S16" s="40" t="n">
        <v>80708540</v>
      </c>
      <c r="T16" s="40" t="n">
        <v>48539770</v>
      </c>
      <c r="U16" s="40" t="n">
        <v>24480953</v>
      </c>
      <c r="V16" s="40" t="n">
        <v>516034</v>
      </c>
      <c r="W16" s="11" t="n">
        <v>153.8</v>
      </c>
      <c r="X16" s="11" t="n">
        <v>260</v>
      </c>
      <c r="Y16" s="40" t="n">
        <v>52298</v>
      </c>
      <c r="Z16" s="11" t="n">
        <v>368</v>
      </c>
    </row>
    <row r="17" customFormat="false" ht="15.95" hidden="false" customHeight="true" outlineLevel="0" collapsed="false">
      <c r="B17" s="0"/>
      <c r="C17" s="3" t="s">
        <v>34</v>
      </c>
      <c r="D17" s="12"/>
      <c r="E17" s="38" t="n">
        <v>743116</v>
      </c>
      <c r="F17" s="38" t="n">
        <v>585754</v>
      </c>
      <c r="G17" s="38" t="n">
        <v>157362</v>
      </c>
      <c r="H17" s="38" t="n">
        <v>94584732</v>
      </c>
      <c r="I17" s="38" t="n">
        <v>76143873</v>
      </c>
      <c r="J17" s="38" t="n">
        <v>18440859</v>
      </c>
      <c r="K17" s="38" t="n">
        <v>83771784</v>
      </c>
      <c r="L17" s="40" t="n">
        <v>70046962</v>
      </c>
      <c r="M17" s="40" t="n">
        <v>13724822</v>
      </c>
      <c r="P17" s="0"/>
      <c r="Q17" s="3" t="s">
        <v>34</v>
      </c>
      <c r="R17" s="12"/>
      <c r="S17" s="39" t="n">
        <v>79451434</v>
      </c>
      <c r="T17" s="39" t="n">
        <v>46073263</v>
      </c>
      <c r="U17" s="39" t="n">
        <v>24930550</v>
      </c>
      <c r="V17" s="39" t="n">
        <v>487885</v>
      </c>
      <c r="W17" s="42" t="n">
        <v>155</v>
      </c>
      <c r="X17" s="1" t="n">
        <v>255</v>
      </c>
      <c r="Y17" s="39" t="n">
        <v>51658</v>
      </c>
      <c r="Z17" s="1" t="n">
        <v>363</v>
      </c>
    </row>
    <row r="18" customFormat="false" ht="15.95" hidden="false" customHeight="true" outlineLevel="0" collapsed="false">
      <c r="B18" s="0"/>
      <c r="D18" s="12"/>
      <c r="E18" s="43"/>
      <c r="F18" s="38"/>
      <c r="G18" s="38"/>
      <c r="H18" s="38"/>
      <c r="I18" s="38"/>
      <c r="J18" s="38"/>
      <c r="K18" s="38"/>
      <c r="L18" s="40"/>
      <c r="M18" s="40"/>
      <c r="P18" s="0"/>
      <c r="R18" s="12"/>
      <c r="S18" s="11"/>
    </row>
    <row r="19" customFormat="false" ht="15.95" hidden="false" customHeight="true" outlineLevel="0" collapsed="false">
      <c r="B19" s="32"/>
      <c r="C19" s="2" t="s">
        <v>35</v>
      </c>
      <c r="D19" s="33"/>
      <c r="E19" s="38" t="n">
        <f aca="false">SUM(F19:G19)</f>
        <v>735950</v>
      </c>
      <c r="F19" s="38" t="n">
        <v>581810</v>
      </c>
      <c r="G19" s="38" t="n">
        <v>154140</v>
      </c>
      <c r="H19" s="38" t="n">
        <f aca="false">SUM(I19:J19)</f>
        <v>93078475</v>
      </c>
      <c r="I19" s="38" t="n">
        <v>75689736</v>
      </c>
      <c r="J19" s="38" t="n">
        <v>17388739</v>
      </c>
      <c r="K19" s="38" t="n">
        <f aca="false">SUM(L19:M19)</f>
        <v>82486955</v>
      </c>
      <c r="L19" s="40" t="n">
        <v>69574495</v>
      </c>
      <c r="M19" s="40" t="n">
        <v>12912460</v>
      </c>
      <c r="N19" s="8"/>
      <c r="P19" s="32"/>
      <c r="Q19" s="2" t="s">
        <v>35</v>
      </c>
      <c r="R19" s="33"/>
      <c r="S19" s="39" t="n">
        <v>76784179</v>
      </c>
      <c r="T19" s="39" t="n">
        <v>44008309</v>
      </c>
      <c r="U19" s="39" t="n">
        <v>24063026</v>
      </c>
      <c r="V19" s="39" t="n">
        <v>537038</v>
      </c>
      <c r="W19" s="42" t="n">
        <v>155</v>
      </c>
      <c r="X19" s="1" t="n">
        <v>247</v>
      </c>
      <c r="Y19" s="39" t="n">
        <v>50307</v>
      </c>
      <c r="Z19" s="1" t="n">
        <v>354</v>
      </c>
    </row>
    <row r="20" customFormat="false" ht="15.95" hidden="false" customHeight="true" outlineLevel="0" collapsed="false">
      <c r="B20" s="9"/>
      <c r="C20" s="44"/>
      <c r="D20" s="45"/>
      <c r="E20" s="46"/>
      <c r="F20" s="47"/>
      <c r="G20" s="47"/>
      <c r="H20" s="46"/>
      <c r="I20" s="47"/>
      <c r="J20" s="47"/>
      <c r="K20" s="46"/>
      <c r="L20" s="47"/>
      <c r="M20" s="47"/>
      <c r="N20" s="11"/>
      <c r="P20" s="9"/>
      <c r="Q20" s="44"/>
      <c r="R20" s="10"/>
      <c r="S20" s="48"/>
      <c r="T20" s="47"/>
      <c r="U20" s="47"/>
      <c r="V20" s="47"/>
      <c r="W20" s="10"/>
      <c r="X20" s="10"/>
      <c r="Y20" s="47"/>
      <c r="Z20" s="10"/>
      <c r="AA20" s="8"/>
    </row>
    <row r="21" customFormat="false" ht="15.95" hidden="false" customHeight="true" outlineLevel="0" collapsed="false">
      <c r="B21" s="0"/>
      <c r="D21" s="12"/>
      <c r="E21" s="11"/>
      <c r="H21" s="49"/>
      <c r="K21" s="49"/>
      <c r="N21" s="8"/>
      <c r="P21" s="32"/>
      <c r="Q21" s="2"/>
      <c r="R21" s="11"/>
      <c r="S21" s="40"/>
      <c r="T21" s="40"/>
      <c r="U21" s="40"/>
      <c r="V21" s="40"/>
      <c r="W21" s="11"/>
      <c r="X21" s="11"/>
      <c r="Y21" s="40"/>
      <c r="Z21" s="11"/>
    </row>
    <row r="22" customFormat="false" ht="15.95" hidden="false" customHeight="true" outlineLevel="0" collapsed="false">
      <c r="B22" s="0"/>
      <c r="C22" s="50"/>
      <c r="D22" s="12"/>
      <c r="E22" s="17" t="s">
        <v>36</v>
      </c>
      <c r="F22" s="17"/>
      <c r="G22" s="17"/>
      <c r="H22" s="20" t="s">
        <v>37</v>
      </c>
      <c r="I22" s="20"/>
      <c r="J22" s="20"/>
      <c r="K22" s="20" t="s">
        <v>38</v>
      </c>
      <c r="L22" s="20"/>
      <c r="M22" s="20"/>
      <c r="P22" s="0"/>
      <c r="R22" s="8"/>
      <c r="S22" s="8"/>
    </row>
    <row r="23" customFormat="false" ht="15.95" hidden="false" customHeight="true" outlineLevel="0" collapsed="false">
      <c r="B23" s="0"/>
      <c r="C23" s="22" t="s">
        <v>14</v>
      </c>
      <c r="D23" s="12"/>
      <c r="E23" s="23"/>
      <c r="F23" s="23"/>
      <c r="G23" s="23"/>
      <c r="H23" s="51"/>
      <c r="I23" s="23"/>
      <c r="J23" s="23"/>
      <c r="K23" s="51"/>
      <c r="L23" s="23"/>
      <c r="M23" s="23"/>
      <c r="P23" s="9"/>
      <c r="Q23" s="10" t="s">
        <v>39</v>
      </c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5.95" hidden="false" customHeight="true" outlineLevel="0" collapsed="false">
      <c r="D24" s="12"/>
      <c r="E24" s="18" t="s">
        <v>16</v>
      </c>
      <c r="F24" s="18" t="s">
        <v>17</v>
      </c>
      <c r="G24" s="18" t="s">
        <v>18</v>
      </c>
      <c r="H24" s="18" t="s">
        <v>16</v>
      </c>
      <c r="I24" s="18" t="s">
        <v>17</v>
      </c>
      <c r="J24" s="18" t="s">
        <v>18</v>
      </c>
      <c r="K24" s="18" t="s">
        <v>16</v>
      </c>
      <c r="L24" s="18" t="s">
        <v>17</v>
      </c>
      <c r="M24" s="19" t="s">
        <v>18</v>
      </c>
      <c r="P24" s="32"/>
      <c r="Q24" s="52" t="s">
        <v>14</v>
      </c>
      <c r="R24" s="12"/>
      <c r="S24" s="2"/>
      <c r="T24" s="2"/>
      <c r="U24" s="14"/>
      <c r="V24" s="15"/>
      <c r="W24" s="53" t="s">
        <v>25</v>
      </c>
      <c r="X24" s="54" t="s">
        <v>12</v>
      </c>
      <c r="Y24" s="54"/>
      <c r="Z24" s="54"/>
    </row>
    <row r="25" customFormat="false" ht="15.95" hidden="false" customHeight="true" outlineLevel="0" collapsed="false">
      <c r="B25" s="32"/>
      <c r="C25" s="8"/>
      <c r="D25" s="33"/>
      <c r="E25" s="18"/>
      <c r="F25" s="18"/>
      <c r="G25" s="18"/>
      <c r="H25" s="18"/>
      <c r="I25" s="18"/>
      <c r="J25" s="18"/>
      <c r="K25" s="18"/>
      <c r="L25" s="18"/>
      <c r="M25" s="19"/>
      <c r="P25" s="0"/>
      <c r="Q25" s="52"/>
      <c r="R25" s="12"/>
      <c r="S25" s="55" t="s">
        <v>40</v>
      </c>
      <c r="T25" s="55"/>
      <c r="U25" s="13" t="s">
        <v>41</v>
      </c>
      <c r="V25" s="13"/>
      <c r="W25" s="53"/>
      <c r="X25" s="54"/>
      <c r="Y25" s="54"/>
      <c r="Z25" s="54"/>
    </row>
    <row r="26" customFormat="false" ht="15.95" hidden="false" customHeight="true" outlineLevel="0" collapsed="false">
      <c r="B26" s="56"/>
      <c r="C26" s="57"/>
      <c r="D26" s="58"/>
      <c r="E26" s="36" t="s">
        <v>26</v>
      </c>
      <c r="F26" s="36" t="s">
        <v>26</v>
      </c>
      <c r="G26" s="36" t="s">
        <v>26</v>
      </c>
      <c r="H26" s="36" t="s">
        <v>28</v>
      </c>
      <c r="I26" s="36" t="s">
        <v>28</v>
      </c>
      <c r="J26" s="36" t="s">
        <v>28</v>
      </c>
      <c r="K26" s="59" t="s">
        <v>29</v>
      </c>
      <c r="L26" s="59" t="s">
        <v>29</v>
      </c>
      <c r="M26" s="59" t="s">
        <v>29</v>
      </c>
      <c r="N26" s="8"/>
      <c r="P26" s="0"/>
      <c r="Q26" s="52"/>
      <c r="R26" s="12"/>
      <c r="S26" s="18" t="s">
        <v>42</v>
      </c>
      <c r="T26" s="18" t="s">
        <v>43</v>
      </c>
      <c r="U26" s="18" t="s">
        <v>16</v>
      </c>
      <c r="V26" s="21" t="s">
        <v>44</v>
      </c>
      <c r="W26" s="53"/>
      <c r="X26" s="18" t="s">
        <v>23</v>
      </c>
      <c r="Y26" s="18" t="s">
        <v>24</v>
      </c>
      <c r="Z26" s="19" t="s">
        <v>25</v>
      </c>
    </row>
    <row r="27" customFormat="false" ht="15.95" hidden="false" customHeight="true" outlineLevel="0" collapsed="false">
      <c r="B27" s="32"/>
      <c r="C27" s="8"/>
      <c r="D27" s="33"/>
      <c r="E27" s="37"/>
      <c r="F27" s="37"/>
      <c r="G27" s="37"/>
      <c r="H27" s="37"/>
      <c r="I27" s="37"/>
      <c r="J27" s="37"/>
      <c r="K27" s="37"/>
      <c r="L27" s="37"/>
      <c r="M27" s="37"/>
      <c r="P27" s="29"/>
      <c r="Q27" s="52"/>
      <c r="R27" s="31"/>
      <c r="S27" s="18"/>
      <c r="T27" s="18"/>
      <c r="U27" s="18"/>
      <c r="V27" s="60" t="s">
        <v>45</v>
      </c>
      <c r="W27" s="53"/>
      <c r="X27" s="53"/>
      <c r="Y27" s="53"/>
      <c r="Z27" s="19"/>
    </row>
    <row r="28" customFormat="false" ht="15.95" hidden="false" customHeight="true" outlineLevel="0" collapsed="false">
      <c r="B28" s="0"/>
      <c r="C28" s="22" t="s">
        <v>31</v>
      </c>
      <c r="D28" s="12"/>
      <c r="E28" s="38" t="n">
        <v>597704</v>
      </c>
      <c r="F28" s="39" t="n">
        <v>507025</v>
      </c>
      <c r="G28" s="39" t="n">
        <v>90679</v>
      </c>
      <c r="H28" s="39" t="n">
        <v>140466031</v>
      </c>
      <c r="I28" s="39" t="n">
        <v>136980645</v>
      </c>
      <c r="J28" s="39" t="n">
        <v>3485386</v>
      </c>
      <c r="K28" s="39" t="n">
        <v>33020467</v>
      </c>
      <c r="L28" s="39" t="n">
        <v>26329932</v>
      </c>
      <c r="M28" s="39" t="n">
        <v>6690535</v>
      </c>
      <c r="P28" s="32"/>
      <c r="Q28" s="8"/>
      <c r="R28" s="33"/>
      <c r="S28" s="34" t="s">
        <v>26</v>
      </c>
      <c r="T28" s="34" t="s">
        <v>26</v>
      </c>
      <c r="U28" s="34" t="s">
        <v>46</v>
      </c>
      <c r="V28" s="34" t="s">
        <v>46</v>
      </c>
      <c r="W28" s="59" t="s">
        <v>29</v>
      </c>
      <c r="X28" s="36" t="s">
        <v>27</v>
      </c>
      <c r="Y28" s="36" t="s">
        <v>28</v>
      </c>
      <c r="Z28" s="36" t="s">
        <v>30</v>
      </c>
    </row>
    <row r="29" customFormat="false" ht="15.95" hidden="false" customHeight="true" outlineLevel="0" collapsed="false">
      <c r="B29" s="0"/>
      <c r="C29" s="3" t="s">
        <v>32</v>
      </c>
      <c r="D29" s="12"/>
      <c r="E29" s="38" t="n">
        <v>591210</v>
      </c>
      <c r="F29" s="39" t="n">
        <v>504630</v>
      </c>
      <c r="G29" s="39" t="n">
        <v>86580</v>
      </c>
      <c r="H29" s="39" t="n">
        <v>135612365</v>
      </c>
      <c r="I29" s="39" t="n">
        <v>132253785</v>
      </c>
      <c r="J29" s="39" t="n">
        <v>3358580</v>
      </c>
      <c r="K29" s="39" t="n">
        <v>32641327</v>
      </c>
      <c r="L29" s="39" t="n">
        <v>26399666</v>
      </c>
      <c r="M29" s="39" t="n">
        <v>6241661</v>
      </c>
      <c r="P29" s="32"/>
      <c r="Q29" s="8"/>
      <c r="R29" s="33"/>
      <c r="S29" s="37"/>
      <c r="T29" s="37"/>
      <c r="U29" s="37"/>
      <c r="V29" s="37"/>
      <c r="W29" s="37"/>
      <c r="X29" s="37"/>
      <c r="Y29" s="37"/>
      <c r="Z29" s="37"/>
    </row>
    <row r="30" customFormat="false" ht="15.95" hidden="false" customHeight="true" outlineLevel="0" collapsed="false">
      <c r="B30" s="0"/>
      <c r="C30" s="3" t="s">
        <v>33</v>
      </c>
      <c r="D30" s="12"/>
      <c r="E30" s="38" t="n">
        <v>585768</v>
      </c>
      <c r="F30" s="39" t="n">
        <v>497094</v>
      </c>
      <c r="G30" s="39" t="n">
        <v>88674</v>
      </c>
      <c r="H30" s="39" t="n">
        <v>132638443</v>
      </c>
      <c r="I30" s="39" t="n">
        <v>129248310</v>
      </c>
      <c r="J30" s="39" t="n">
        <v>3390133</v>
      </c>
      <c r="K30" s="39" t="n">
        <v>32246656</v>
      </c>
      <c r="L30" s="39" t="n">
        <v>25996987</v>
      </c>
      <c r="M30" s="39" t="n">
        <v>6249669</v>
      </c>
      <c r="P30" s="0"/>
      <c r="Q30" s="22" t="s">
        <v>31</v>
      </c>
      <c r="R30" s="12"/>
      <c r="S30" s="40" t="n">
        <v>148265</v>
      </c>
      <c r="T30" s="39" t="n">
        <v>11422</v>
      </c>
      <c r="U30" s="39" t="n">
        <v>163312</v>
      </c>
      <c r="V30" s="39" t="n">
        <v>38472</v>
      </c>
      <c r="W30" s="39" t="n">
        <v>6690535</v>
      </c>
      <c r="X30" s="1" t="n">
        <v>198.3</v>
      </c>
      <c r="Y30" s="1" t="n">
        <v>38</v>
      </c>
      <c r="Z30" s="39" t="n">
        <v>73782</v>
      </c>
    </row>
    <row r="31" customFormat="false" ht="15.95" hidden="false" customHeight="true" outlineLevel="0" collapsed="false">
      <c r="B31" s="0"/>
      <c r="C31" s="3" t="s">
        <v>34</v>
      </c>
      <c r="D31" s="12"/>
      <c r="E31" s="38" t="n">
        <v>586826</v>
      </c>
      <c r="F31" s="39" t="n">
        <v>492051</v>
      </c>
      <c r="G31" s="39" t="n">
        <v>94775</v>
      </c>
      <c r="H31" s="39" t="n">
        <v>128995299</v>
      </c>
      <c r="I31" s="39" t="n">
        <v>125524697</v>
      </c>
      <c r="J31" s="39" t="n">
        <v>3470602</v>
      </c>
      <c r="K31" s="39" t="n">
        <v>31900767</v>
      </c>
      <c r="L31" s="39" t="n">
        <v>25418435</v>
      </c>
      <c r="M31" s="39" t="n">
        <v>6482332</v>
      </c>
      <c r="P31" s="0"/>
      <c r="Q31" s="3" t="s">
        <v>32</v>
      </c>
      <c r="R31" s="12"/>
      <c r="S31" s="40" t="n">
        <v>151168</v>
      </c>
      <c r="T31" s="40" t="n">
        <v>9508</v>
      </c>
      <c r="U31" s="40" t="n">
        <v>160937</v>
      </c>
      <c r="V31" s="40" t="n">
        <v>39681</v>
      </c>
      <c r="W31" s="40" t="n">
        <v>6241661</v>
      </c>
      <c r="X31" s="41" t="n">
        <v>202</v>
      </c>
      <c r="Y31" s="11" t="n">
        <v>39</v>
      </c>
      <c r="Z31" s="40" t="n">
        <v>72091</v>
      </c>
      <c r="AB31" s="0"/>
    </row>
    <row r="32" customFormat="false" ht="15.95" hidden="false" customHeight="true" outlineLevel="0" collapsed="false">
      <c r="B32" s="0"/>
      <c r="D32" s="12"/>
      <c r="E32" s="8"/>
      <c r="P32" s="0"/>
      <c r="Q32" s="3" t="s">
        <v>33</v>
      </c>
      <c r="R32" s="12"/>
      <c r="S32" s="40" t="n">
        <v>151502</v>
      </c>
      <c r="T32" s="40" t="n">
        <v>9389</v>
      </c>
      <c r="U32" s="40" t="n">
        <v>167795</v>
      </c>
      <c r="V32" s="40" t="n">
        <v>41180</v>
      </c>
      <c r="W32" s="40" t="n">
        <v>6249669</v>
      </c>
      <c r="X32" s="11" t="n">
        <v>201.2</v>
      </c>
      <c r="Y32" s="11" t="n">
        <v>38</v>
      </c>
      <c r="Z32" s="40" t="n">
        <v>70479</v>
      </c>
      <c r="AC32" s="0"/>
      <c r="AD32" s="8"/>
      <c r="AE32" s="11"/>
    </row>
    <row r="33" customFormat="false" ht="15.95" hidden="false" customHeight="true" outlineLevel="0" collapsed="false">
      <c r="B33" s="32"/>
      <c r="C33" s="2" t="s">
        <v>35</v>
      </c>
      <c r="D33" s="33"/>
      <c r="E33" s="38" t="n">
        <f aca="false">SUM(F33:G33)</f>
        <v>578576</v>
      </c>
      <c r="F33" s="38" t="n">
        <v>489000</v>
      </c>
      <c r="G33" s="38" t="n">
        <v>89576</v>
      </c>
      <c r="H33" s="39" t="n">
        <f aca="false">SUM(I33:J33)</f>
        <v>124118943</v>
      </c>
      <c r="I33" s="38" t="n">
        <v>120792488</v>
      </c>
      <c r="J33" s="38" t="n">
        <v>3326455</v>
      </c>
      <c r="K33" s="39" t="n">
        <f aca="false">SUM(L33:M33)</f>
        <v>30681146</v>
      </c>
      <c r="L33" s="40" t="n">
        <v>24600064</v>
      </c>
      <c r="M33" s="40" t="n">
        <v>6081082</v>
      </c>
      <c r="P33" s="0"/>
      <c r="Q33" s="3" t="s">
        <v>34</v>
      </c>
      <c r="R33" s="12"/>
      <c r="S33" s="39" t="n">
        <v>148777</v>
      </c>
      <c r="T33" s="39" t="n">
        <v>8585</v>
      </c>
      <c r="U33" s="39" t="n">
        <v>173712</v>
      </c>
      <c r="V33" s="39" t="n">
        <v>44651</v>
      </c>
      <c r="W33" s="39" t="n">
        <v>6482332</v>
      </c>
      <c r="X33" s="42" t="n">
        <v>195</v>
      </c>
      <c r="Y33" s="1" t="n">
        <v>37</v>
      </c>
      <c r="Z33" s="39" t="n">
        <v>68397</v>
      </c>
    </row>
    <row r="34" customFormat="false" ht="15.95" hidden="false" customHeight="true" outlineLevel="0" collapsed="false">
      <c r="B34" s="61"/>
      <c r="C34" s="61"/>
      <c r="D34" s="61"/>
      <c r="E34" s="62"/>
      <c r="F34" s="61"/>
      <c r="G34" s="61"/>
      <c r="H34" s="61"/>
      <c r="I34" s="61"/>
      <c r="J34" s="61"/>
      <c r="K34" s="61"/>
      <c r="L34" s="61"/>
      <c r="M34" s="61"/>
      <c r="P34" s="0"/>
      <c r="R34" s="12"/>
      <c r="S34" s="11"/>
    </row>
    <row r="35" customFormat="false" ht="15.95" hidden="false" customHeight="true" outlineLevel="0" collapsed="false">
      <c r="E35" s="8"/>
      <c r="N35" s="11"/>
      <c r="P35" s="32"/>
      <c r="Q35" s="2" t="s">
        <v>35</v>
      </c>
      <c r="R35" s="33"/>
      <c r="S35" s="39" t="n">
        <v>145982</v>
      </c>
      <c r="T35" s="39" t="n">
        <v>8158</v>
      </c>
      <c r="U35" s="39" t="n">
        <v>169465</v>
      </c>
      <c r="V35" s="39" t="n">
        <v>42472</v>
      </c>
      <c r="W35" s="39" t="n">
        <v>6081082</v>
      </c>
      <c r="X35" s="42" t="n">
        <v>194</v>
      </c>
      <c r="Y35" s="1" t="n">
        <v>37</v>
      </c>
      <c r="Z35" s="39" t="n">
        <v>67887</v>
      </c>
    </row>
    <row r="36" customFormat="false" ht="15" hidden="false" customHeight="false" outlineLevel="0" collapsed="false">
      <c r="E36" s="8"/>
      <c r="N36" s="8"/>
      <c r="P36" s="9"/>
      <c r="Q36" s="44"/>
      <c r="R36" s="10"/>
      <c r="S36" s="48"/>
      <c r="T36" s="47"/>
      <c r="U36" s="47"/>
      <c r="V36" s="47"/>
      <c r="W36" s="47"/>
      <c r="X36" s="10"/>
      <c r="Y36" s="10"/>
      <c r="Z36" s="47"/>
    </row>
    <row r="37" customFormat="false" ht="14.25" hidden="false" customHeight="false" outlineLevel="0" collapsed="false">
      <c r="E37" s="8"/>
      <c r="P37" s="0"/>
      <c r="Q37" s="7" t="s">
        <v>47</v>
      </c>
      <c r="S37" s="8"/>
    </row>
    <row r="38" customFormat="false" ht="14.25" hidden="false" customHeight="false" outlineLevel="0" collapsed="false">
      <c r="E38" s="8"/>
    </row>
    <row r="39" customFormat="false" ht="14.25" hidden="false" customHeight="false" outlineLevel="0" collapsed="false">
      <c r="E39" s="8"/>
    </row>
    <row r="40" customFormat="false" ht="14.25" hidden="false" customHeight="false" outlineLevel="0" collapsed="false">
      <c r="E40" s="8"/>
    </row>
    <row r="41" customFormat="false" ht="14.25" hidden="false" customHeight="false" outlineLevel="0" collapsed="false">
      <c r="E41" s="8"/>
    </row>
    <row r="42" customFormat="false" ht="14.25" hidden="false" customHeight="false" outlineLevel="0" collapsed="false">
      <c r="E42" s="8"/>
    </row>
  </sheetData>
  <mergeCells count="47">
    <mergeCell ref="K1:M1"/>
    <mergeCell ref="H7:M7"/>
    <mergeCell ref="E8:G8"/>
    <mergeCell ref="H8:J9"/>
    <mergeCell ref="K8:M9"/>
    <mergeCell ref="S8:T8"/>
    <mergeCell ref="U8:V8"/>
    <mergeCell ref="W8:Y8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S10:S11"/>
    <mergeCell ref="T10:T11"/>
    <mergeCell ref="U10:U11"/>
    <mergeCell ref="V10:V11"/>
    <mergeCell ref="W10:W11"/>
    <mergeCell ref="X10:X11"/>
    <mergeCell ref="Y10:Y11"/>
    <mergeCell ref="E22:G22"/>
    <mergeCell ref="H22:J22"/>
    <mergeCell ref="K22:M22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Q24:Q27"/>
    <mergeCell ref="W24:W27"/>
    <mergeCell ref="X24:Z25"/>
    <mergeCell ref="S25:T25"/>
    <mergeCell ref="U25:V25"/>
    <mergeCell ref="S26:S27"/>
    <mergeCell ref="T26:T27"/>
    <mergeCell ref="U26:U27"/>
    <mergeCell ref="X26:X27"/>
    <mergeCell ref="Y26:Y27"/>
    <mergeCell ref="Z26:Z2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4T06:22:15Z</cp:lastPrinted>
  <dcterms:modified xsi:type="dcterms:W3CDTF">2013-06-20T02:51:50Z</dcterms:modified>
  <cp:revision>0</cp:revision>
  <dc:subject/>
  <dc:title/>
</cp:coreProperties>
</file>