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145">
  <si>
    <r>
      <rPr>
        <sz val="12"/>
        <color rgb="FF000000"/>
        <rFont val="ＭＳ 明朝"/>
        <family val="1"/>
        <charset val="128"/>
      </rPr>
      <t xml:space="preserve">     198    </t>
    </r>
    <r>
      <rPr>
        <sz val="12"/>
        <color rgb="FF000000"/>
        <rFont val="Noto Sans"/>
        <family val="2"/>
      </rPr>
      <t xml:space="preserve">運輸・通信   </t>
    </r>
    <r>
      <rPr>
        <sz val="12"/>
        <color rgb="FF000000"/>
        <rFont val="ＭＳ 明朝"/>
        <family val="1"/>
        <charset val="128"/>
      </rPr>
      <t xml:space="preserve">9</t>
    </r>
  </si>
  <si>
    <t xml:space="preserve">                            １２７        鉄                    道</t>
  </si>
  <si>
    <t xml:space="preserve">輸               送               人               員</t>
  </si>
  <si>
    <r>
      <rPr>
        <sz val="12"/>
        <color rgb="FF000000"/>
        <rFont val="ＭＳ 明朝"/>
        <family val="1"/>
        <charset val="128"/>
      </rPr>
      <t xml:space="preserve">1) </t>
    </r>
    <r>
      <rPr>
        <sz val="12"/>
        <color rgb="FF000000"/>
        <rFont val="Noto Sans"/>
        <family val="2"/>
      </rPr>
      <t xml:space="preserve">輸  送  貨  物 （車 扱）</t>
    </r>
  </si>
  <si>
    <t xml:space="preserve">  年  度、  駅</t>
  </si>
  <si>
    <t xml:space="preserve">乗                    車</t>
  </si>
  <si>
    <t xml:space="preserve">降車</t>
  </si>
  <si>
    <t xml:space="preserve">発送</t>
  </si>
  <si>
    <t xml:space="preserve">到着</t>
  </si>
  <si>
    <t xml:space="preserve">計</t>
  </si>
  <si>
    <t xml:space="preserve">普通</t>
  </si>
  <si>
    <t xml:space="preserve">定期</t>
  </si>
  <si>
    <t xml:space="preserve">       ＜  Ｊ  Ｒ  九  州  ＞</t>
  </si>
  <si>
    <t xml:space="preserve">＜  ＪＲ貨物九州支社  ＞</t>
  </si>
  <si>
    <r>
      <rPr>
        <sz val="12"/>
        <color rgb="FF000000"/>
        <rFont val="Noto Sans"/>
        <family val="2"/>
      </rPr>
      <t xml:space="preserve">平成 </t>
    </r>
    <r>
      <rPr>
        <sz val="12"/>
        <color rgb="FF000000"/>
        <rFont val="ＭＳ 明朝"/>
        <family val="1"/>
        <charset val="128"/>
      </rPr>
      <t xml:space="preserve">7</t>
    </r>
    <r>
      <rPr>
        <sz val="12"/>
        <color rgb="FF000000"/>
        <rFont val="Noto Sans"/>
        <family val="2"/>
      </rPr>
      <t xml:space="preserve">年度</t>
    </r>
  </si>
  <si>
    <t xml:space="preserve"> 8</t>
  </si>
  <si>
    <t xml:space="preserve"> 9</t>
  </si>
  <si>
    <t xml:space="preserve">長崎本線</t>
  </si>
  <si>
    <t xml:space="preserve">-</t>
  </si>
  <si>
    <t xml:space="preserve">長          崎</t>
  </si>
  <si>
    <t xml:space="preserve">浦          上</t>
  </si>
  <si>
    <t xml:space="preserve">西    浦    上</t>
  </si>
  <si>
    <t xml:space="preserve">道    ノ    尾</t>
  </si>
  <si>
    <t xml:space="preserve">長          与</t>
  </si>
  <si>
    <t xml:space="preserve">本    川    内</t>
  </si>
  <si>
    <t xml:space="preserve">大          草</t>
  </si>
  <si>
    <t xml:space="preserve">東          園</t>
  </si>
  <si>
    <t xml:space="preserve">現          川</t>
  </si>
  <si>
    <t xml:space="preserve">肥  前  古  賀</t>
  </si>
  <si>
    <t xml:space="preserve">市          布</t>
  </si>
  <si>
    <t xml:space="preserve">喜    々    津</t>
  </si>
  <si>
    <t xml:space="preserve">西    諌    早</t>
  </si>
  <si>
    <t xml:space="preserve">諫          早</t>
  </si>
  <si>
    <t xml:space="preserve">東    諌    早</t>
  </si>
  <si>
    <t xml:space="preserve">肥  前  長  田</t>
  </si>
  <si>
    <t xml:space="preserve">小          江</t>
  </si>
  <si>
    <t xml:space="preserve">湯          江</t>
  </si>
  <si>
    <t xml:space="preserve">長          里</t>
  </si>
  <si>
    <t xml:space="preserve">小    長    井</t>
  </si>
  <si>
    <t xml:space="preserve">佐世保線</t>
  </si>
  <si>
    <t xml:space="preserve">佐    世    保</t>
  </si>
  <si>
    <t xml:space="preserve">日          宇</t>
  </si>
  <si>
    <t xml:space="preserve">大          塔</t>
  </si>
  <si>
    <t xml:space="preserve">早          岐</t>
  </si>
  <si>
    <t xml:space="preserve">三    川    内</t>
  </si>
  <si>
    <t xml:space="preserve">大村線</t>
  </si>
  <si>
    <t xml:space="preserve">岩          松</t>
  </si>
  <si>
    <t xml:space="preserve">大          村</t>
  </si>
  <si>
    <t xml:space="preserve">諏          訪</t>
  </si>
  <si>
    <t xml:space="preserve">竹          松</t>
  </si>
  <si>
    <t xml:space="preserve">松          原</t>
  </si>
  <si>
    <t xml:space="preserve">千          綿</t>
  </si>
  <si>
    <t xml:space="preserve">彼          杵</t>
  </si>
  <si>
    <t xml:space="preserve">川          棚</t>
  </si>
  <si>
    <t xml:space="preserve">小    串    郷</t>
  </si>
  <si>
    <t xml:space="preserve">南    風    崎</t>
  </si>
  <si>
    <t xml:space="preserve">ハウステンボス</t>
  </si>
  <si>
    <t xml:space="preserve">     ＜  島  原  鉄  道  ＞</t>
  </si>
  <si>
    <t xml:space="preserve">本    諫    早</t>
  </si>
  <si>
    <t xml:space="preserve">小  野  本  町</t>
  </si>
  <si>
    <t xml:space="preserve">干　拓　の　里</t>
  </si>
  <si>
    <t xml:space="preserve">森          山</t>
  </si>
  <si>
    <t xml:space="preserve">釜    ノ    鼻</t>
  </si>
  <si>
    <t xml:space="preserve">諌 早 東高校前</t>
  </si>
  <si>
    <t xml:space="preserve">愛          野</t>
  </si>
  <si>
    <t xml:space="preserve">阿    母    崎</t>
  </si>
  <si>
    <t xml:space="preserve">吾          妻</t>
  </si>
  <si>
    <t xml:space="preserve">古          部</t>
  </si>
  <si>
    <t xml:space="preserve">大          正</t>
  </si>
  <si>
    <t xml:space="preserve">西          郷</t>
  </si>
  <si>
    <t xml:space="preserve">神    代    町</t>
  </si>
  <si>
    <t xml:space="preserve">多  比  良  町</t>
  </si>
  <si>
    <t xml:space="preserve">島  鉄  湯  江</t>
  </si>
  <si>
    <t xml:space="preserve">大    三    東</t>
  </si>
  <si>
    <r>
      <rPr>
        <sz val="12"/>
        <color rgb="FF000000"/>
        <rFont val="ＭＳ 明朝"/>
        <family val="1"/>
        <charset val="128"/>
      </rPr>
      <t xml:space="preserve">      1)</t>
    </r>
    <r>
      <rPr>
        <sz val="12"/>
        <color rgb="FF000000"/>
        <rFont val="Noto Sans"/>
        <family val="2"/>
      </rPr>
      <t xml:space="preserve">コンテナ扱を含む。</t>
    </r>
  </si>
  <si>
    <t xml:space="preserve">    資料  ＪＲ九州（株）、ＪＲ貨物九州支社、島原鉄道（株）、松浦鉄道（株）調</t>
  </si>
  <si>
    <r>
      <rPr>
        <sz val="12"/>
        <color rgb="FF000000"/>
        <rFont val="ＭＳ 明朝"/>
        <family val="1"/>
        <charset val="128"/>
      </rPr>
      <t xml:space="preserve">9  </t>
    </r>
    <r>
      <rPr>
        <sz val="12"/>
        <color rgb="FF000000"/>
        <rFont val="Noto Sans"/>
        <family val="2"/>
      </rPr>
      <t xml:space="preserve">運輸・通信     </t>
    </r>
    <r>
      <rPr>
        <sz val="12"/>
        <color rgb="FF000000"/>
        <rFont val="ＭＳ 明朝"/>
        <family val="1"/>
        <charset val="128"/>
      </rPr>
      <t xml:space="preserve">199</t>
    </r>
  </si>
  <si>
    <t xml:space="preserve">      輸                    送</t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9 </t>
    </r>
    <r>
      <rPr>
        <sz val="12"/>
        <color rgb="FF000000"/>
        <rFont val="Noto Sans"/>
        <family val="2"/>
      </rPr>
      <t xml:space="preserve">年 度 ）</t>
    </r>
  </si>
  <si>
    <t xml:space="preserve">    単位：人、ｔ</t>
  </si>
  <si>
    <t xml:space="preserve">松    尾    町</t>
  </si>
  <si>
    <t xml:space="preserve">三          会</t>
  </si>
  <si>
    <t xml:space="preserve">島          原</t>
  </si>
  <si>
    <t xml:space="preserve">島 鉄 本 社 前</t>
  </si>
  <si>
    <t xml:space="preserve">南    島    原</t>
  </si>
  <si>
    <t xml:space="preserve">島  原  外  港</t>
  </si>
  <si>
    <t xml:space="preserve">秩  父  が  浦</t>
  </si>
  <si>
    <t xml:space="preserve">安          徳</t>
  </si>
  <si>
    <t xml:space="preserve">瀬  野  深  江</t>
  </si>
  <si>
    <t xml:space="preserve">深          江</t>
  </si>
  <si>
    <t xml:space="preserve">布  津  新  田</t>
  </si>
  <si>
    <t xml:space="preserve">布          津</t>
  </si>
  <si>
    <t xml:space="preserve">堂          崎</t>
  </si>
  <si>
    <t xml:space="preserve">蒲          河</t>
  </si>
  <si>
    <t xml:space="preserve">有          家</t>
  </si>
  <si>
    <t xml:space="preserve">西    有    家</t>
  </si>
  <si>
    <t xml:space="preserve">竜          石</t>
  </si>
  <si>
    <t xml:space="preserve">北    有    馬</t>
  </si>
  <si>
    <t xml:space="preserve">常  光  寺  前</t>
  </si>
  <si>
    <t xml:space="preserve">浦  田  観  音</t>
  </si>
  <si>
    <t xml:space="preserve">原          城</t>
  </si>
  <si>
    <t xml:space="preserve">有  馬  吉  川</t>
  </si>
  <si>
    <t xml:space="preserve">東    大    屋</t>
  </si>
  <si>
    <t xml:space="preserve">口    之    津</t>
  </si>
  <si>
    <t xml:space="preserve">白浜海水浴場前</t>
  </si>
  <si>
    <t xml:space="preserve">加    津    佐</t>
  </si>
  <si>
    <t xml:space="preserve">ＪＲ九州線との</t>
  </si>
  <si>
    <t xml:space="preserve">併用          </t>
  </si>
  <si>
    <t xml:space="preserve">       ＜  松  浦  鉄  道  ＞</t>
  </si>
  <si>
    <t xml:space="preserve">佐 世 保 中 央</t>
  </si>
  <si>
    <t xml:space="preserve">中  佐  世  保</t>
  </si>
  <si>
    <t xml:space="preserve">北  佐  世  保</t>
  </si>
  <si>
    <t xml:space="preserve">山    の    田</t>
  </si>
  <si>
    <t xml:space="preserve">泉    福    寺</t>
  </si>
  <si>
    <t xml:space="preserve">左          石</t>
  </si>
  <si>
    <t xml:space="preserve">野          中</t>
  </si>
  <si>
    <t xml:space="preserve">皆          瀬</t>
  </si>
  <si>
    <t xml:space="preserve">中          里</t>
  </si>
  <si>
    <t xml:space="preserve">本          山</t>
  </si>
  <si>
    <t xml:space="preserve">上    相    浦</t>
  </si>
  <si>
    <t xml:space="preserve">大          学</t>
  </si>
  <si>
    <t xml:space="preserve">相          浦</t>
  </si>
  <si>
    <t xml:space="preserve">棚          方</t>
  </si>
  <si>
    <t xml:space="preserve">真          申</t>
  </si>
  <si>
    <t xml:space="preserve">小          浦</t>
  </si>
  <si>
    <t xml:space="preserve">佐          々</t>
  </si>
  <si>
    <t xml:space="preserve">上    佐    々</t>
  </si>
  <si>
    <t xml:space="preserve">神          田</t>
  </si>
  <si>
    <t xml:space="preserve">吉          井</t>
  </si>
  <si>
    <t xml:space="preserve">潜  竜  ヶ  滝</t>
  </si>
  <si>
    <t xml:space="preserve">い  の  つ  き</t>
  </si>
  <si>
    <t xml:space="preserve">高          岩</t>
  </si>
  <si>
    <t xml:space="preserve">江  迎  鹿  町</t>
  </si>
  <si>
    <t xml:space="preserve">西    田    平</t>
  </si>
  <si>
    <t xml:space="preserve">たびら平 戸 口</t>
  </si>
  <si>
    <t xml:space="preserve">中    田    平</t>
  </si>
  <si>
    <t xml:space="preserve">東    田    平</t>
  </si>
  <si>
    <t xml:space="preserve">西    木    場</t>
  </si>
  <si>
    <t xml:space="preserve">御          厨</t>
  </si>
  <si>
    <t xml:space="preserve">松 浦 発電所前</t>
  </si>
  <si>
    <t xml:space="preserve">松          浦</t>
  </si>
  <si>
    <t xml:space="preserve">調          川</t>
  </si>
  <si>
    <t xml:space="preserve">前          浜</t>
  </si>
  <si>
    <t xml:space="preserve">鷹    島    口</t>
  </si>
  <si>
    <t xml:space="preserve">今          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"/>
    <numFmt numFmtId="168" formatCode="#,##0;&quot;△ &quot;#,##0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2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0.85"/>
    <col collapsed="false" customWidth="true" hidden="false" outlineLevel="0" max="3" min="3" style="1" width="19.7"/>
    <col collapsed="false" customWidth="true" hidden="false" outlineLevel="0" max="4" min="4" style="1" width="0.85"/>
    <col collapsed="false" customWidth="true" hidden="false" outlineLevel="0" max="10" min="5" style="1" width="20.7"/>
    <col collapsed="false" customWidth="true" hidden="false" outlineLevel="0" max="11" min="11" style="1" width="3.99"/>
    <col collapsed="false" customWidth="true" hidden="false" outlineLevel="0" max="12" min="12" style="1" width="5.99"/>
    <col collapsed="false" customWidth="false" hidden="false" outlineLevel="0" max="257" min="13" style="1" width="8.56"/>
  </cols>
  <sheetData>
    <row r="1" customFormat="false" ht="15" hidden="false" customHeight="true" outlineLevel="0" collapsed="false">
      <c r="B1" s="2"/>
      <c r="C1" s="1" t="s">
        <v>0</v>
      </c>
    </row>
    <row r="2" customFormat="false" ht="24" hidden="false" customHeight="false" outlineLevel="0" collapsed="false">
      <c r="B2" s="2"/>
      <c r="C2" s="3" t="s">
        <v>1</v>
      </c>
    </row>
    <row r="3" customFormat="false" ht="1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6"/>
    </row>
    <row r="4" customFormat="false" ht="15" hidden="false" customHeight="true" outlineLevel="0" collapsed="false">
      <c r="D4" s="7"/>
      <c r="E4" s="8" t="s">
        <v>2</v>
      </c>
      <c r="F4" s="8"/>
      <c r="G4" s="8"/>
      <c r="H4" s="8"/>
      <c r="I4" s="9" t="s">
        <v>3</v>
      </c>
      <c r="J4" s="9"/>
      <c r="K4" s="6"/>
    </row>
    <row r="5" customFormat="false" ht="15" hidden="false" customHeight="true" outlineLevel="0" collapsed="false">
      <c r="B5" s="2"/>
      <c r="C5" s="10" t="s">
        <v>4</v>
      </c>
      <c r="D5" s="7"/>
      <c r="E5" s="8" t="s">
        <v>5</v>
      </c>
      <c r="F5" s="8"/>
      <c r="G5" s="8"/>
      <c r="H5" s="11" t="s">
        <v>6</v>
      </c>
      <c r="I5" s="11" t="s">
        <v>7</v>
      </c>
      <c r="J5" s="12" t="s">
        <v>8</v>
      </c>
      <c r="K5" s="6"/>
    </row>
    <row r="6" customFormat="false" ht="15" hidden="false" customHeight="true" outlineLevel="0" collapsed="false">
      <c r="B6" s="13"/>
      <c r="C6" s="13"/>
      <c r="D6" s="14"/>
      <c r="E6" s="8" t="s">
        <v>9</v>
      </c>
      <c r="F6" s="15" t="s">
        <v>10</v>
      </c>
      <c r="G6" s="15" t="s">
        <v>11</v>
      </c>
      <c r="H6" s="11"/>
      <c r="I6" s="11"/>
      <c r="J6" s="12"/>
      <c r="K6" s="6"/>
    </row>
    <row r="7" customFormat="false" ht="15" hidden="false" customHeight="true" outlineLevel="0" collapsed="false">
      <c r="D7" s="7"/>
      <c r="E7" s="10" t="s">
        <v>12</v>
      </c>
      <c r="I7" s="16" t="s">
        <v>13</v>
      </c>
      <c r="J7" s="16"/>
      <c r="K7" s="6"/>
    </row>
    <row r="8" customFormat="false" ht="15" hidden="false" customHeight="true" outlineLevel="0" collapsed="false">
      <c r="D8" s="7"/>
      <c r="E8" s="6"/>
      <c r="K8" s="6"/>
    </row>
    <row r="9" customFormat="false" ht="15" hidden="false" customHeight="true" outlineLevel="0" collapsed="false">
      <c r="B9" s="2"/>
      <c r="C9" s="17" t="s">
        <v>14</v>
      </c>
      <c r="D9" s="7"/>
      <c r="E9" s="18" t="n">
        <v>14424098</v>
      </c>
      <c r="F9" s="19" t="n">
        <v>7281519</v>
      </c>
      <c r="G9" s="19" t="n">
        <v>7142579</v>
      </c>
      <c r="H9" s="19" t="n">
        <v>14496088</v>
      </c>
      <c r="I9" s="19" t="n">
        <v>50457</v>
      </c>
      <c r="J9" s="19" t="n">
        <v>66562</v>
      </c>
    </row>
    <row r="10" customFormat="false" ht="15" hidden="false" customHeight="true" outlineLevel="0" collapsed="false">
      <c r="B10" s="2"/>
      <c r="C10" s="20" t="s">
        <v>15</v>
      </c>
      <c r="D10" s="7"/>
      <c r="E10" s="18" t="n">
        <v>14558955</v>
      </c>
      <c r="F10" s="19" t="n">
        <v>7359228</v>
      </c>
      <c r="G10" s="19" t="n">
        <v>7199727</v>
      </c>
      <c r="H10" s="19" t="n">
        <v>14609145</v>
      </c>
      <c r="I10" s="19" t="n">
        <v>43551</v>
      </c>
      <c r="J10" s="19" t="n">
        <v>65565</v>
      </c>
    </row>
    <row r="11" customFormat="false" ht="15" hidden="false" customHeight="true" outlineLevel="0" collapsed="false">
      <c r="B11" s="2"/>
      <c r="C11" s="20" t="s">
        <v>16</v>
      </c>
      <c r="D11" s="7"/>
      <c r="E11" s="18" t="n">
        <f aca="false">SUM(F11:G11)</f>
        <v>14215917</v>
      </c>
      <c r="F11" s="18" t="n">
        <v>7023493</v>
      </c>
      <c r="G11" s="18" t="n">
        <v>7192424</v>
      </c>
      <c r="H11" s="18" t="n">
        <v>14218488</v>
      </c>
      <c r="I11" s="18" t="n">
        <v>50534</v>
      </c>
      <c r="J11" s="18" t="n">
        <v>71824</v>
      </c>
    </row>
    <row r="12" customFormat="false" ht="15" hidden="false" customHeight="true" outlineLevel="0" collapsed="false">
      <c r="B12" s="2"/>
      <c r="D12" s="7"/>
      <c r="E12" s="6"/>
    </row>
    <row r="13" customFormat="false" ht="15" hidden="false" customHeight="true" outlineLevel="0" collapsed="false">
      <c r="B13" s="2"/>
      <c r="C13" s="17" t="s">
        <v>17</v>
      </c>
      <c r="D13" s="7"/>
      <c r="E13" s="18" t="n">
        <f aca="false">SUM(E14:E33)</f>
        <v>9795086</v>
      </c>
      <c r="F13" s="18" t="n">
        <f aca="false">SUM(F14:F33)</f>
        <v>4476433</v>
      </c>
      <c r="G13" s="18" t="n">
        <f aca="false">SUM(G14:G33)</f>
        <v>5318653</v>
      </c>
      <c r="H13" s="18" t="n">
        <v>9813334</v>
      </c>
      <c r="I13" s="21" t="s">
        <v>18</v>
      </c>
      <c r="J13" s="21" t="s">
        <v>18</v>
      </c>
    </row>
    <row r="14" customFormat="false" ht="15" hidden="false" customHeight="true" outlineLevel="0" collapsed="false">
      <c r="B14" s="2"/>
      <c r="C14" s="22" t="s">
        <v>19</v>
      </c>
      <c r="D14" s="7"/>
      <c r="E14" s="18" t="n">
        <f aca="false">SUM(F14:G14)</f>
        <v>3736959</v>
      </c>
      <c r="F14" s="19" t="n">
        <v>2107063</v>
      </c>
      <c r="G14" s="19" t="n">
        <v>1629896</v>
      </c>
      <c r="H14" s="19" t="n">
        <v>3769102</v>
      </c>
      <c r="I14" s="23" t="s">
        <v>18</v>
      </c>
      <c r="J14" s="23" t="s">
        <v>18</v>
      </c>
    </row>
    <row r="15" customFormat="false" ht="15" hidden="false" customHeight="true" outlineLevel="0" collapsed="false">
      <c r="B15" s="2"/>
      <c r="C15" s="22" t="s">
        <v>20</v>
      </c>
      <c r="D15" s="7"/>
      <c r="E15" s="18" t="n">
        <f aca="false">SUM(F15:G15)</f>
        <v>760842</v>
      </c>
      <c r="F15" s="19" t="n">
        <v>272241</v>
      </c>
      <c r="G15" s="19" t="n">
        <v>488601</v>
      </c>
      <c r="H15" s="19" t="n">
        <v>756206</v>
      </c>
      <c r="I15" s="24" t="s">
        <v>18</v>
      </c>
      <c r="J15" s="24" t="s">
        <v>18</v>
      </c>
    </row>
    <row r="16" customFormat="false" ht="15" hidden="false" customHeight="true" outlineLevel="0" collapsed="false">
      <c r="B16" s="2"/>
      <c r="C16" s="22" t="s">
        <v>21</v>
      </c>
      <c r="D16" s="7"/>
      <c r="E16" s="18" t="n">
        <f aca="false">SUM(F16:G16)</f>
        <v>152129</v>
      </c>
      <c r="F16" s="19" t="n">
        <v>69723</v>
      </c>
      <c r="G16" s="19" t="n">
        <v>82406</v>
      </c>
      <c r="H16" s="19" t="n">
        <v>150462</v>
      </c>
      <c r="I16" s="24" t="s">
        <v>18</v>
      </c>
      <c r="J16" s="24" t="s">
        <v>18</v>
      </c>
    </row>
    <row r="17" customFormat="false" ht="15" hidden="false" customHeight="true" outlineLevel="0" collapsed="false">
      <c r="B17" s="2"/>
      <c r="C17" s="22" t="s">
        <v>22</v>
      </c>
      <c r="D17" s="7"/>
      <c r="E17" s="18" t="n">
        <f aca="false">SUM(F17:G17)</f>
        <v>342252</v>
      </c>
      <c r="F17" s="19" t="n">
        <v>185270</v>
      </c>
      <c r="G17" s="19" t="n">
        <v>156982</v>
      </c>
      <c r="H17" s="19" t="n">
        <v>318274</v>
      </c>
      <c r="I17" s="24" t="s">
        <v>18</v>
      </c>
      <c r="J17" s="24" t="s">
        <v>18</v>
      </c>
    </row>
    <row r="18" customFormat="false" ht="15" hidden="false" customHeight="true" outlineLevel="0" collapsed="false">
      <c r="B18" s="2"/>
      <c r="C18" s="22" t="s">
        <v>23</v>
      </c>
      <c r="D18" s="7"/>
      <c r="E18" s="18" t="n">
        <f aca="false">SUM(F18:G18)</f>
        <v>563288</v>
      </c>
      <c r="F18" s="19" t="n">
        <v>196645</v>
      </c>
      <c r="G18" s="19" t="n">
        <v>366643</v>
      </c>
      <c r="H18" s="19" t="n">
        <v>541187</v>
      </c>
      <c r="I18" s="24" t="s">
        <v>18</v>
      </c>
      <c r="J18" s="24" t="s">
        <v>18</v>
      </c>
    </row>
    <row r="19" customFormat="false" ht="15" hidden="false" customHeight="true" outlineLevel="0" collapsed="false">
      <c r="B19" s="2"/>
      <c r="C19" s="22" t="s">
        <v>24</v>
      </c>
      <c r="D19" s="7"/>
      <c r="E19" s="18" t="n">
        <f aca="false">SUM(F19:G19)</f>
        <v>35145</v>
      </c>
      <c r="F19" s="19" t="n">
        <v>7295</v>
      </c>
      <c r="G19" s="19" t="n">
        <v>27850</v>
      </c>
      <c r="H19" s="19" t="n">
        <v>37130</v>
      </c>
      <c r="I19" s="24" t="s">
        <v>18</v>
      </c>
      <c r="J19" s="24" t="s">
        <v>18</v>
      </c>
    </row>
    <row r="20" customFormat="false" ht="15" hidden="false" customHeight="true" outlineLevel="0" collapsed="false">
      <c r="B20" s="2"/>
      <c r="C20" s="22" t="s">
        <v>25</v>
      </c>
      <c r="D20" s="7"/>
      <c r="E20" s="18" t="n">
        <f aca="false">SUM(F20:G20)</f>
        <v>84757</v>
      </c>
      <c r="F20" s="19" t="n">
        <v>31404</v>
      </c>
      <c r="G20" s="19" t="n">
        <v>53353</v>
      </c>
      <c r="H20" s="19" t="n">
        <v>89425</v>
      </c>
      <c r="I20" s="24" t="s">
        <v>18</v>
      </c>
      <c r="J20" s="24" t="s">
        <v>18</v>
      </c>
    </row>
    <row r="21" customFormat="false" ht="15" hidden="false" customHeight="true" outlineLevel="0" collapsed="false">
      <c r="B21" s="2"/>
      <c r="C21" s="22" t="s">
        <v>26</v>
      </c>
      <c r="D21" s="7"/>
      <c r="E21" s="18" t="n">
        <f aca="false">SUM(F21:G21)</f>
        <v>34765</v>
      </c>
      <c r="F21" s="19" t="n">
        <v>8813</v>
      </c>
      <c r="G21" s="19" t="n">
        <v>25952</v>
      </c>
      <c r="H21" s="19" t="n">
        <v>35481</v>
      </c>
      <c r="I21" s="24" t="s">
        <v>18</v>
      </c>
      <c r="J21" s="24" t="s">
        <v>18</v>
      </c>
    </row>
    <row r="22" customFormat="false" ht="15" hidden="false" customHeight="true" outlineLevel="0" collapsed="false">
      <c r="B22" s="2"/>
      <c r="C22" s="22" t="s">
        <v>27</v>
      </c>
      <c r="D22" s="7"/>
      <c r="E22" s="18" t="n">
        <f aca="false">SUM(F22:G22)</f>
        <v>77786</v>
      </c>
      <c r="F22" s="19" t="n">
        <v>18393</v>
      </c>
      <c r="G22" s="19" t="n">
        <v>59393</v>
      </c>
      <c r="H22" s="19" t="n">
        <v>77205</v>
      </c>
      <c r="I22" s="24" t="s">
        <v>18</v>
      </c>
      <c r="J22" s="24" t="s">
        <v>18</v>
      </c>
    </row>
    <row r="23" customFormat="false" ht="15" hidden="false" customHeight="true" outlineLevel="0" collapsed="false">
      <c r="B23" s="2"/>
      <c r="C23" s="22" t="s">
        <v>28</v>
      </c>
      <c r="D23" s="7"/>
      <c r="E23" s="18" t="n">
        <f aca="false">SUM(F23:G23)</f>
        <v>220640</v>
      </c>
      <c r="F23" s="19" t="n">
        <v>66677</v>
      </c>
      <c r="G23" s="19" t="n">
        <v>153963</v>
      </c>
      <c r="H23" s="19" t="n">
        <v>226037</v>
      </c>
      <c r="I23" s="24" t="s">
        <v>18</v>
      </c>
      <c r="J23" s="24" t="s">
        <v>18</v>
      </c>
    </row>
    <row r="24" customFormat="false" ht="15" hidden="false" customHeight="true" outlineLevel="0" collapsed="false">
      <c r="B24" s="2"/>
      <c r="C24" s="22" t="s">
        <v>29</v>
      </c>
      <c r="D24" s="7"/>
      <c r="E24" s="18" t="n">
        <f aca="false">SUM(F24:G24)</f>
        <v>96460</v>
      </c>
      <c r="F24" s="19" t="n">
        <v>31566</v>
      </c>
      <c r="G24" s="19" t="n">
        <v>64894</v>
      </c>
      <c r="H24" s="19" t="n">
        <v>99405</v>
      </c>
      <c r="I24" s="24" t="s">
        <v>18</v>
      </c>
      <c r="J24" s="24" t="s">
        <v>18</v>
      </c>
    </row>
    <row r="25" customFormat="false" ht="15" hidden="false" customHeight="true" outlineLevel="0" collapsed="false">
      <c r="B25" s="2"/>
      <c r="C25" s="22" t="s">
        <v>30</v>
      </c>
      <c r="D25" s="7"/>
      <c r="E25" s="18" t="n">
        <f aca="false">SUM(F25:G25)</f>
        <v>732080</v>
      </c>
      <c r="F25" s="19" t="n">
        <v>255185</v>
      </c>
      <c r="G25" s="19" t="n">
        <v>476895</v>
      </c>
      <c r="H25" s="19" t="n">
        <v>723145</v>
      </c>
      <c r="I25" s="24" t="s">
        <v>18</v>
      </c>
      <c r="J25" s="24" t="s">
        <v>18</v>
      </c>
    </row>
    <row r="26" customFormat="false" ht="15" hidden="false" customHeight="true" outlineLevel="0" collapsed="false">
      <c r="B26" s="2"/>
      <c r="C26" s="22" t="s">
        <v>31</v>
      </c>
      <c r="D26" s="7"/>
      <c r="E26" s="18" t="n">
        <f aca="false">SUM(F26:G26)</f>
        <v>430711</v>
      </c>
      <c r="F26" s="19" t="n">
        <v>119940</v>
      </c>
      <c r="G26" s="19" t="n">
        <v>310771</v>
      </c>
      <c r="H26" s="19" t="n">
        <v>425640</v>
      </c>
      <c r="I26" s="24" t="s">
        <v>18</v>
      </c>
      <c r="J26" s="24" t="s">
        <v>18</v>
      </c>
    </row>
    <row r="27" customFormat="false" ht="15" hidden="false" customHeight="true" outlineLevel="0" collapsed="false">
      <c r="B27" s="2"/>
      <c r="C27" s="22" t="s">
        <v>32</v>
      </c>
      <c r="D27" s="7"/>
      <c r="E27" s="18" t="n">
        <f aca="false">SUM(F27:G27)</f>
        <v>2193784</v>
      </c>
      <c r="F27" s="19" t="n">
        <v>1037690</v>
      </c>
      <c r="G27" s="19" t="n">
        <v>1156094</v>
      </c>
      <c r="H27" s="19" t="n">
        <v>2225000</v>
      </c>
      <c r="I27" s="24" t="s">
        <v>18</v>
      </c>
      <c r="J27" s="24" t="s">
        <v>18</v>
      </c>
    </row>
    <row r="28" customFormat="false" ht="15" hidden="false" customHeight="true" outlineLevel="0" collapsed="false">
      <c r="B28" s="2"/>
      <c r="C28" s="22" t="s">
        <v>33</v>
      </c>
      <c r="D28" s="7"/>
      <c r="E28" s="18" t="n">
        <f aca="false">SUM(F28:G28)</f>
        <v>43066</v>
      </c>
      <c r="F28" s="19" t="n">
        <v>7758</v>
      </c>
      <c r="G28" s="19" t="n">
        <v>35308</v>
      </c>
      <c r="H28" s="19" t="n">
        <v>44200</v>
      </c>
      <c r="I28" s="24" t="s">
        <v>18</v>
      </c>
      <c r="J28" s="24" t="s">
        <v>18</v>
      </c>
    </row>
    <row r="29" customFormat="false" ht="15" hidden="false" customHeight="true" outlineLevel="0" collapsed="false">
      <c r="B29" s="2"/>
      <c r="C29" s="22" t="s">
        <v>34</v>
      </c>
      <c r="D29" s="7"/>
      <c r="E29" s="18" t="n">
        <f aca="false">SUM(F29:G29)</f>
        <v>39155</v>
      </c>
      <c r="F29" s="19" t="n">
        <v>9083</v>
      </c>
      <c r="G29" s="19" t="n">
        <v>30072</v>
      </c>
      <c r="H29" s="19" t="n">
        <v>41454</v>
      </c>
      <c r="I29" s="24" t="s">
        <v>18</v>
      </c>
      <c r="J29" s="24" t="s">
        <v>18</v>
      </c>
    </row>
    <row r="30" customFormat="false" ht="15" hidden="false" customHeight="true" outlineLevel="0" collapsed="false">
      <c r="B30" s="2"/>
      <c r="C30" s="22" t="s">
        <v>35</v>
      </c>
      <c r="D30" s="7"/>
      <c r="E30" s="18" t="n">
        <f aca="false">SUM(F30:G30)</f>
        <v>59672</v>
      </c>
      <c r="F30" s="19" t="n">
        <v>11722</v>
      </c>
      <c r="G30" s="19" t="n">
        <v>47950</v>
      </c>
      <c r="H30" s="19" t="n">
        <v>60275</v>
      </c>
      <c r="I30" s="24" t="s">
        <v>18</v>
      </c>
      <c r="J30" s="24" t="s">
        <v>18</v>
      </c>
    </row>
    <row r="31" customFormat="false" ht="15" hidden="false" customHeight="true" outlineLevel="0" collapsed="false">
      <c r="B31" s="2"/>
      <c r="C31" s="22" t="s">
        <v>36</v>
      </c>
      <c r="D31" s="7"/>
      <c r="E31" s="18" t="n">
        <f aca="false">SUM(F31:G31)</f>
        <v>118417</v>
      </c>
      <c r="F31" s="19" t="n">
        <v>28032</v>
      </c>
      <c r="G31" s="19" t="n">
        <v>90385</v>
      </c>
      <c r="H31" s="19" t="n">
        <v>116748</v>
      </c>
      <c r="I31" s="24" t="s">
        <v>18</v>
      </c>
      <c r="J31" s="24" t="s">
        <v>18</v>
      </c>
    </row>
    <row r="32" customFormat="false" ht="15" hidden="false" customHeight="true" outlineLevel="0" collapsed="false">
      <c r="B32" s="2"/>
      <c r="C32" s="22" t="s">
        <v>37</v>
      </c>
      <c r="D32" s="7"/>
      <c r="E32" s="18" t="n">
        <f aca="false">SUM(F32:G32)</f>
        <v>20267</v>
      </c>
      <c r="F32" s="19" t="n">
        <v>2731</v>
      </c>
      <c r="G32" s="19" t="n">
        <v>17536</v>
      </c>
      <c r="H32" s="19" t="n">
        <v>21110</v>
      </c>
      <c r="I32" s="24" t="s">
        <v>18</v>
      </c>
      <c r="J32" s="24" t="s">
        <v>18</v>
      </c>
    </row>
    <row r="33" customFormat="false" ht="15" hidden="false" customHeight="true" outlineLevel="0" collapsed="false">
      <c r="B33" s="2"/>
      <c r="C33" s="22" t="s">
        <v>38</v>
      </c>
      <c r="D33" s="7"/>
      <c r="E33" s="18" t="n">
        <f aca="false">SUM(F33:G33)</f>
        <v>52911</v>
      </c>
      <c r="F33" s="19" t="n">
        <v>9202</v>
      </c>
      <c r="G33" s="19" t="n">
        <v>43709</v>
      </c>
      <c r="H33" s="19" t="n">
        <v>55848</v>
      </c>
      <c r="I33" s="24" t="s">
        <v>18</v>
      </c>
      <c r="J33" s="24" t="s">
        <v>18</v>
      </c>
    </row>
    <row r="34" customFormat="false" ht="15" hidden="false" customHeight="true" outlineLevel="0" collapsed="false">
      <c r="B34" s="2"/>
      <c r="C34" s="17" t="s">
        <v>39</v>
      </c>
      <c r="D34" s="7"/>
      <c r="E34" s="18" t="n">
        <f aca="false">SUM(E35:E39)</f>
        <v>1953511</v>
      </c>
      <c r="F34" s="18" t="n">
        <f aca="false">SUM(F35:F39)</f>
        <v>1330389</v>
      </c>
      <c r="G34" s="18" t="n">
        <f aca="false">SUM(G35:G39)</f>
        <v>623122</v>
      </c>
      <c r="H34" s="18" t="n">
        <f aca="false">SUM(H35:H39)</f>
        <v>1948571</v>
      </c>
      <c r="I34" s="24" t="s">
        <v>18</v>
      </c>
      <c r="J34" s="24" t="s">
        <v>18</v>
      </c>
    </row>
    <row r="35" customFormat="false" ht="15" hidden="false" customHeight="true" outlineLevel="0" collapsed="false">
      <c r="B35" s="2"/>
      <c r="C35" s="22" t="s">
        <v>40</v>
      </c>
      <c r="D35" s="7"/>
      <c r="E35" s="18" t="n">
        <f aca="false">SUM(F35:G35)</f>
        <v>1301968</v>
      </c>
      <c r="F35" s="19" t="n">
        <v>974116</v>
      </c>
      <c r="G35" s="19" t="n">
        <v>327852</v>
      </c>
      <c r="H35" s="19" t="n">
        <v>1292065</v>
      </c>
      <c r="I35" s="24" t="s">
        <v>18</v>
      </c>
      <c r="J35" s="24" t="s">
        <v>18</v>
      </c>
    </row>
    <row r="36" customFormat="false" ht="15" hidden="false" customHeight="true" outlineLevel="0" collapsed="false">
      <c r="B36" s="2"/>
      <c r="C36" s="22" t="s">
        <v>41</v>
      </c>
      <c r="D36" s="7"/>
      <c r="E36" s="18" t="n">
        <f aca="false">SUM(F36:G36)</f>
        <v>58716</v>
      </c>
      <c r="F36" s="19" t="n">
        <v>32225</v>
      </c>
      <c r="G36" s="19" t="n">
        <v>26491</v>
      </c>
      <c r="H36" s="19" t="n">
        <v>50126</v>
      </c>
      <c r="I36" s="24" t="s">
        <v>18</v>
      </c>
      <c r="J36" s="24" t="s">
        <v>18</v>
      </c>
    </row>
    <row r="37" customFormat="false" ht="15" hidden="false" customHeight="true" outlineLevel="0" collapsed="false">
      <c r="B37" s="2"/>
      <c r="C37" s="22" t="s">
        <v>42</v>
      </c>
      <c r="D37" s="7"/>
      <c r="E37" s="18" t="n">
        <f aca="false">SUM(F37:G37)</f>
        <v>34564</v>
      </c>
      <c r="F37" s="19" t="n">
        <v>18704</v>
      </c>
      <c r="G37" s="19" t="n">
        <v>15860</v>
      </c>
      <c r="H37" s="19" t="n">
        <v>38953</v>
      </c>
      <c r="I37" s="24" t="s">
        <v>18</v>
      </c>
      <c r="J37" s="24" t="s">
        <v>18</v>
      </c>
    </row>
    <row r="38" customFormat="false" ht="15" hidden="false" customHeight="true" outlineLevel="0" collapsed="false">
      <c r="B38" s="2"/>
      <c r="C38" s="22" t="s">
        <v>43</v>
      </c>
      <c r="D38" s="7"/>
      <c r="E38" s="18" t="n">
        <f aca="false">SUM(F38:G38)</f>
        <v>523281</v>
      </c>
      <c r="F38" s="19" t="n">
        <v>290260</v>
      </c>
      <c r="G38" s="19" t="n">
        <v>233021</v>
      </c>
      <c r="H38" s="19" t="n">
        <v>526043</v>
      </c>
      <c r="I38" s="24" t="s">
        <v>18</v>
      </c>
      <c r="J38" s="24" t="s">
        <v>18</v>
      </c>
    </row>
    <row r="39" customFormat="false" ht="15" hidden="false" customHeight="true" outlineLevel="0" collapsed="false">
      <c r="B39" s="2"/>
      <c r="C39" s="22" t="s">
        <v>44</v>
      </c>
      <c r="D39" s="7"/>
      <c r="E39" s="18" t="n">
        <f aca="false">SUM(F39:G39)</f>
        <v>34982</v>
      </c>
      <c r="F39" s="19" t="n">
        <v>15084</v>
      </c>
      <c r="G39" s="19" t="n">
        <v>19898</v>
      </c>
      <c r="H39" s="19" t="n">
        <v>41384</v>
      </c>
      <c r="I39" s="24" t="s">
        <v>18</v>
      </c>
      <c r="J39" s="24" t="s">
        <v>18</v>
      </c>
    </row>
    <row r="40" customFormat="false" ht="15" hidden="false" customHeight="true" outlineLevel="0" collapsed="false">
      <c r="B40" s="2"/>
      <c r="C40" s="17" t="s">
        <v>45</v>
      </c>
      <c r="D40" s="7"/>
      <c r="E40" s="18" t="n">
        <f aca="false">SUM(E41:E51)</f>
        <v>2467320</v>
      </c>
      <c r="F40" s="18" t="n">
        <f aca="false">SUM(F41:F51)</f>
        <v>1216671</v>
      </c>
      <c r="G40" s="18" t="n">
        <f aca="false">SUM(G41:G51)</f>
        <v>1250649</v>
      </c>
      <c r="H40" s="18" t="n">
        <f aca="false">SUM(H41:H51)</f>
        <v>2456583</v>
      </c>
      <c r="I40" s="24" t="s">
        <v>18</v>
      </c>
      <c r="J40" s="24" t="s">
        <v>18</v>
      </c>
    </row>
    <row r="41" customFormat="false" ht="15" hidden="false" customHeight="true" outlineLevel="0" collapsed="false">
      <c r="B41" s="2"/>
      <c r="C41" s="22" t="s">
        <v>46</v>
      </c>
      <c r="D41" s="7"/>
      <c r="E41" s="18" t="n">
        <f aca="false">SUM(F41:G41)</f>
        <v>38557</v>
      </c>
      <c r="F41" s="19" t="n">
        <v>14200</v>
      </c>
      <c r="G41" s="19" t="n">
        <v>24357</v>
      </c>
      <c r="H41" s="19" t="n">
        <v>40668</v>
      </c>
      <c r="I41" s="24" t="s">
        <v>18</v>
      </c>
      <c r="J41" s="24" t="s">
        <v>18</v>
      </c>
    </row>
    <row r="42" customFormat="false" ht="15" hidden="false" customHeight="true" outlineLevel="0" collapsed="false">
      <c r="B42" s="2"/>
      <c r="C42" s="22" t="s">
        <v>47</v>
      </c>
      <c r="D42" s="7"/>
      <c r="E42" s="18" t="n">
        <f aca="false">SUM(F42:G42)</f>
        <v>877826</v>
      </c>
      <c r="F42" s="19" t="n">
        <v>386638</v>
      </c>
      <c r="G42" s="19" t="n">
        <v>491188</v>
      </c>
      <c r="H42" s="19" t="n">
        <v>877261</v>
      </c>
      <c r="I42" s="24" t="s">
        <v>18</v>
      </c>
      <c r="J42" s="24" t="s">
        <v>18</v>
      </c>
    </row>
    <row r="43" customFormat="false" ht="15" hidden="false" customHeight="true" outlineLevel="0" collapsed="false">
      <c r="B43" s="2"/>
      <c r="C43" s="22" t="s">
        <v>48</v>
      </c>
      <c r="D43" s="7"/>
      <c r="E43" s="18" t="n">
        <f aca="false">SUM(F43:G43)</f>
        <v>107766</v>
      </c>
      <c r="F43" s="19" t="n">
        <v>33039</v>
      </c>
      <c r="G43" s="19" t="n">
        <v>74727</v>
      </c>
      <c r="H43" s="19" t="n">
        <v>106168</v>
      </c>
      <c r="I43" s="24" t="s">
        <v>18</v>
      </c>
      <c r="J43" s="24" t="s">
        <v>18</v>
      </c>
    </row>
    <row r="44" customFormat="false" ht="15" hidden="false" customHeight="true" outlineLevel="0" collapsed="false">
      <c r="B44" s="2"/>
      <c r="C44" s="22" t="s">
        <v>49</v>
      </c>
      <c r="D44" s="7"/>
      <c r="E44" s="18" t="n">
        <f aca="false">SUM(F44:G44)</f>
        <v>216542</v>
      </c>
      <c r="F44" s="19" t="n">
        <v>66751</v>
      </c>
      <c r="G44" s="19" t="n">
        <v>149791</v>
      </c>
      <c r="H44" s="19" t="n">
        <v>218511</v>
      </c>
      <c r="I44" s="24" t="s">
        <v>18</v>
      </c>
      <c r="J44" s="24" t="s">
        <v>18</v>
      </c>
    </row>
    <row r="45" customFormat="false" ht="15" hidden="false" customHeight="true" outlineLevel="0" collapsed="false">
      <c r="B45" s="2"/>
      <c r="C45" s="22" t="s">
        <v>50</v>
      </c>
      <c r="D45" s="7"/>
      <c r="E45" s="18" t="n">
        <f aca="false">SUM(F45:G45)</f>
        <v>36804</v>
      </c>
      <c r="F45" s="19" t="n">
        <v>15371</v>
      </c>
      <c r="G45" s="19" t="n">
        <v>21433</v>
      </c>
      <c r="H45" s="19" t="n">
        <v>38444</v>
      </c>
      <c r="I45" s="24" t="s">
        <v>18</v>
      </c>
      <c r="J45" s="24" t="s">
        <v>18</v>
      </c>
    </row>
    <row r="46" customFormat="false" ht="15" hidden="false" customHeight="true" outlineLevel="0" collapsed="false">
      <c r="B46" s="2"/>
      <c r="C46" s="22" t="s">
        <v>51</v>
      </c>
      <c r="D46" s="7"/>
      <c r="E46" s="18" t="n">
        <f aca="false">SUM(F46:G46)</f>
        <v>66039</v>
      </c>
      <c r="F46" s="19" t="n">
        <v>16271</v>
      </c>
      <c r="G46" s="19" t="n">
        <v>49768</v>
      </c>
      <c r="H46" s="19" t="n">
        <v>65990</v>
      </c>
      <c r="I46" s="24" t="s">
        <v>18</v>
      </c>
      <c r="J46" s="24" t="s">
        <v>18</v>
      </c>
    </row>
    <row r="47" customFormat="false" ht="15" hidden="false" customHeight="true" outlineLevel="0" collapsed="false">
      <c r="B47" s="2"/>
      <c r="C47" s="22" t="s">
        <v>52</v>
      </c>
      <c r="D47" s="7"/>
      <c r="E47" s="18" t="n">
        <f aca="false">SUM(F47:G47)</f>
        <v>144516</v>
      </c>
      <c r="F47" s="19" t="n">
        <v>63427</v>
      </c>
      <c r="G47" s="19" t="n">
        <v>81089</v>
      </c>
      <c r="H47" s="19" t="n">
        <v>141965</v>
      </c>
      <c r="I47" s="24" t="s">
        <v>18</v>
      </c>
      <c r="J47" s="24" t="s">
        <v>18</v>
      </c>
    </row>
    <row r="48" customFormat="false" ht="15" hidden="false" customHeight="true" outlineLevel="0" collapsed="false">
      <c r="B48" s="2"/>
      <c r="C48" s="22" t="s">
        <v>53</v>
      </c>
      <c r="D48" s="7"/>
      <c r="E48" s="18" t="n">
        <f aca="false">SUM(F48:G48)</f>
        <v>345302</v>
      </c>
      <c r="F48" s="19" t="n">
        <v>140962</v>
      </c>
      <c r="G48" s="19" t="n">
        <v>204340</v>
      </c>
      <c r="H48" s="19" t="n">
        <v>349645</v>
      </c>
      <c r="I48" s="24" t="s">
        <v>18</v>
      </c>
      <c r="J48" s="24" t="s">
        <v>18</v>
      </c>
    </row>
    <row r="49" customFormat="false" ht="15" hidden="false" customHeight="true" outlineLevel="0" collapsed="false">
      <c r="B49" s="2"/>
      <c r="C49" s="22" t="s">
        <v>54</v>
      </c>
      <c r="D49" s="7"/>
      <c r="E49" s="18" t="n">
        <f aca="false">SUM(F49:G49)</f>
        <v>62317</v>
      </c>
      <c r="F49" s="19" t="n">
        <v>19707</v>
      </c>
      <c r="G49" s="19" t="n">
        <v>42610</v>
      </c>
      <c r="H49" s="19" t="n">
        <v>61688</v>
      </c>
      <c r="I49" s="24" t="s">
        <v>18</v>
      </c>
      <c r="J49" s="24" t="s">
        <v>18</v>
      </c>
    </row>
    <row r="50" customFormat="false" ht="15" hidden="false" customHeight="true" outlineLevel="0" collapsed="false">
      <c r="B50" s="2"/>
      <c r="C50" s="22" t="s">
        <v>55</v>
      </c>
      <c r="D50" s="7"/>
      <c r="E50" s="18" t="n">
        <f aca="false">SUM(F50:G50)</f>
        <v>12925</v>
      </c>
      <c r="F50" s="19" t="n">
        <v>8362</v>
      </c>
      <c r="G50" s="19" t="n">
        <v>4563</v>
      </c>
      <c r="H50" s="19" t="n">
        <v>8856</v>
      </c>
      <c r="I50" s="24" t="s">
        <v>18</v>
      </c>
      <c r="J50" s="24" t="s">
        <v>18</v>
      </c>
    </row>
    <row r="51" customFormat="false" ht="15" hidden="false" customHeight="true" outlineLevel="0" collapsed="false">
      <c r="B51" s="2"/>
      <c r="C51" s="22" t="s">
        <v>56</v>
      </c>
      <c r="D51" s="7"/>
      <c r="E51" s="18" t="n">
        <f aca="false">SUM(F51:G51)</f>
        <v>558726</v>
      </c>
      <c r="F51" s="19" t="n">
        <v>451943</v>
      </c>
      <c r="G51" s="19" t="n">
        <v>106783</v>
      </c>
      <c r="H51" s="19" t="n">
        <v>547387</v>
      </c>
      <c r="I51" s="24" t="s">
        <v>18</v>
      </c>
      <c r="J51" s="24" t="s">
        <v>18</v>
      </c>
    </row>
    <row r="52" customFormat="false" ht="15" hidden="false" customHeight="true" outlineLevel="0" collapsed="false">
      <c r="B52" s="2"/>
      <c r="D52" s="7"/>
      <c r="E52" s="6"/>
    </row>
    <row r="53" customFormat="false" ht="15" hidden="false" customHeight="true" outlineLevel="0" collapsed="false">
      <c r="B53" s="2"/>
      <c r="D53" s="7"/>
      <c r="E53" s="25" t="s">
        <v>57</v>
      </c>
    </row>
    <row r="54" customFormat="false" ht="15" hidden="false" customHeight="true" outlineLevel="0" collapsed="false">
      <c r="B54" s="2"/>
      <c r="D54" s="7"/>
      <c r="E54" s="6"/>
    </row>
    <row r="55" customFormat="false" ht="15" hidden="false" customHeight="true" outlineLevel="0" collapsed="false">
      <c r="B55" s="2"/>
      <c r="C55" s="17" t="s">
        <v>14</v>
      </c>
      <c r="D55" s="7"/>
      <c r="E55" s="18" t="n">
        <v>2209968</v>
      </c>
      <c r="F55" s="19" t="n">
        <v>1036068</v>
      </c>
      <c r="G55" s="19" t="n">
        <v>1173900</v>
      </c>
      <c r="H55" s="19" t="n">
        <v>2209968</v>
      </c>
      <c r="I55" s="24" t="s">
        <v>18</v>
      </c>
      <c r="J55" s="24" t="s">
        <v>18</v>
      </c>
    </row>
    <row r="56" customFormat="false" ht="15" hidden="false" customHeight="true" outlineLevel="0" collapsed="false">
      <c r="B56" s="2"/>
      <c r="C56" s="20" t="s">
        <v>15</v>
      </c>
      <c r="D56" s="7"/>
      <c r="E56" s="18" t="n">
        <v>2199327</v>
      </c>
      <c r="F56" s="19" t="n">
        <v>1031727</v>
      </c>
      <c r="G56" s="19" t="n">
        <v>1167600</v>
      </c>
      <c r="H56" s="19" t="n">
        <v>2199327</v>
      </c>
      <c r="I56" s="24" t="s">
        <v>18</v>
      </c>
      <c r="J56" s="24" t="s">
        <v>18</v>
      </c>
    </row>
    <row r="57" customFormat="false" ht="15" hidden="false" customHeight="true" outlineLevel="0" collapsed="false">
      <c r="B57" s="2"/>
      <c r="C57" s="20" t="s">
        <v>16</v>
      </c>
      <c r="D57" s="7"/>
      <c r="E57" s="18" t="n">
        <f aca="false">SUM(F57:G57)</f>
        <v>2331142</v>
      </c>
      <c r="F57" s="18" t="n">
        <v>1156642</v>
      </c>
      <c r="G57" s="18" t="n">
        <v>1174500</v>
      </c>
      <c r="H57" s="18" t="n">
        <v>2331142</v>
      </c>
      <c r="I57" s="24" t="s">
        <v>18</v>
      </c>
      <c r="J57" s="24" t="s">
        <v>18</v>
      </c>
    </row>
    <row r="58" customFormat="false" ht="15" hidden="false" customHeight="true" outlineLevel="0" collapsed="false">
      <c r="B58" s="2"/>
      <c r="D58" s="7"/>
      <c r="E58" s="6"/>
      <c r="F58" s="19"/>
      <c r="I58" s="24"/>
      <c r="J58" s="24"/>
    </row>
    <row r="59" customFormat="false" ht="15" hidden="false" customHeight="true" outlineLevel="0" collapsed="false">
      <c r="B59" s="2"/>
      <c r="C59" s="22" t="s">
        <v>32</v>
      </c>
      <c r="D59" s="7"/>
      <c r="E59" s="18" t="n">
        <f aca="false">SUM(F59:G59)</f>
        <v>229868</v>
      </c>
      <c r="F59" s="19" t="n">
        <v>174098</v>
      </c>
      <c r="G59" s="19" t="n">
        <v>55770</v>
      </c>
      <c r="H59" s="19" t="n">
        <v>253113</v>
      </c>
      <c r="I59" s="24" t="s">
        <v>18</v>
      </c>
      <c r="J59" s="24" t="s">
        <v>18</v>
      </c>
    </row>
    <row r="60" customFormat="false" ht="15" hidden="false" customHeight="true" outlineLevel="0" collapsed="false">
      <c r="B60" s="2"/>
      <c r="C60" s="22" t="s">
        <v>58</v>
      </c>
      <c r="D60" s="7"/>
      <c r="E60" s="18" t="n">
        <f aca="false">SUM(F60:G60)</f>
        <v>194485</v>
      </c>
      <c r="F60" s="19" t="n">
        <v>106405</v>
      </c>
      <c r="G60" s="19" t="n">
        <v>88080</v>
      </c>
      <c r="H60" s="19" t="n">
        <v>141078</v>
      </c>
      <c r="I60" s="24" t="s">
        <v>18</v>
      </c>
      <c r="J60" s="24" t="s">
        <v>18</v>
      </c>
    </row>
    <row r="61" customFormat="false" ht="15" hidden="false" customHeight="true" outlineLevel="0" collapsed="false">
      <c r="B61" s="2"/>
      <c r="C61" s="22" t="s">
        <v>59</v>
      </c>
      <c r="D61" s="7"/>
      <c r="E61" s="18" t="n">
        <f aca="false">SUM(F61:G61)</f>
        <v>20842</v>
      </c>
      <c r="F61" s="19" t="n">
        <v>8302</v>
      </c>
      <c r="G61" s="19" t="n">
        <v>12540</v>
      </c>
      <c r="H61" s="19" t="n">
        <v>27282</v>
      </c>
      <c r="I61" s="24" t="s">
        <v>18</v>
      </c>
      <c r="J61" s="24" t="s">
        <v>18</v>
      </c>
    </row>
    <row r="62" customFormat="false" ht="15" hidden="false" customHeight="true" outlineLevel="0" collapsed="false">
      <c r="B62" s="2"/>
      <c r="C62" s="22" t="s">
        <v>60</v>
      </c>
      <c r="D62" s="7"/>
      <c r="E62" s="18" t="n">
        <f aca="false">SUM(F62:G62)</f>
        <v>21634</v>
      </c>
      <c r="F62" s="26" t="n">
        <v>9514</v>
      </c>
      <c r="G62" s="26" t="n">
        <v>12120</v>
      </c>
      <c r="H62" s="26" t="n">
        <v>27065</v>
      </c>
      <c r="I62" s="24" t="s">
        <v>18</v>
      </c>
      <c r="J62" s="24" t="s">
        <v>18</v>
      </c>
    </row>
    <row r="63" customFormat="false" ht="15" hidden="false" customHeight="true" outlineLevel="0" collapsed="false">
      <c r="B63" s="2"/>
      <c r="C63" s="22" t="s">
        <v>61</v>
      </c>
      <c r="D63" s="7"/>
      <c r="E63" s="18" t="n">
        <f aca="false">SUM(F63:G63)</f>
        <v>9914</v>
      </c>
      <c r="F63" s="19" t="n">
        <v>4784</v>
      </c>
      <c r="G63" s="19" t="n">
        <v>5130</v>
      </c>
      <c r="H63" s="19" t="n">
        <v>11818</v>
      </c>
      <c r="I63" s="24" t="s">
        <v>18</v>
      </c>
      <c r="J63" s="24" t="s">
        <v>18</v>
      </c>
    </row>
    <row r="64" customFormat="false" ht="15" hidden="false" customHeight="true" outlineLevel="0" collapsed="false">
      <c r="B64" s="2"/>
      <c r="C64" s="22" t="s">
        <v>62</v>
      </c>
      <c r="D64" s="7"/>
      <c r="E64" s="18" t="n">
        <f aca="false">SUM(F64:G64)</f>
        <v>5609</v>
      </c>
      <c r="F64" s="19" t="n">
        <v>3479</v>
      </c>
      <c r="G64" s="19" t="n">
        <v>2130</v>
      </c>
      <c r="H64" s="19" t="n">
        <v>7885</v>
      </c>
      <c r="I64" s="24" t="s">
        <v>18</v>
      </c>
      <c r="J64" s="24" t="s">
        <v>18</v>
      </c>
    </row>
    <row r="65" customFormat="false" ht="15" hidden="false" customHeight="true" outlineLevel="0" collapsed="false">
      <c r="B65" s="2"/>
      <c r="C65" s="22" t="s">
        <v>63</v>
      </c>
      <c r="D65" s="7"/>
      <c r="E65" s="18" t="n">
        <f aca="false">SUM(F65:G65)</f>
        <v>57716</v>
      </c>
      <c r="F65" s="19" t="n">
        <v>5906</v>
      </c>
      <c r="G65" s="19" t="n">
        <v>51810</v>
      </c>
      <c r="H65" s="19" t="n">
        <v>60661</v>
      </c>
      <c r="I65" s="24" t="s">
        <v>18</v>
      </c>
      <c r="J65" s="24" t="s">
        <v>18</v>
      </c>
    </row>
    <row r="66" customFormat="false" ht="15" hidden="false" customHeight="true" outlineLevel="0" collapsed="false">
      <c r="B66" s="2"/>
      <c r="C66" s="22" t="s">
        <v>64</v>
      </c>
      <c r="D66" s="7"/>
      <c r="E66" s="18" t="n">
        <f aca="false">SUM(F66:G66)</f>
        <v>84936</v>
      </c>
      <c r="F66" s="19" t="n">
        <v>48096</v>
      </c>
      <c r="G66" s="19" t="n">
        <v>36840</v>
      </c>
      <c r="H66" s="19" t="n">
        <v>77085</v>
      </c>
      <c r="I66" s="24" t="s">
        <v>18</v>
      </c>
      <c r="J66" s="24" t="s">
        <v>18</v>
      </c>
    </row>
    <row r="67" customFormat="false" ht="15" hidden="false" customHeight="true" outlineLevel="0" collapsed="false">
      <c r="B67" s="2"/>
      <c r="C67" s="22" t="s">
        <v>65</v>
      </c>
      <c r="D67" s="7"/>
      <c r="E67" s="18" t="n">
        <f aca="false">SUM(F67:G67)</f>
        <v>20134</v>
      </c>
      <c r="F67" s="19" t="n">
        <v>7414</v>
      </c>
      <c r="G67" s="19" t="n">
        <v>12720</v>
      </c>
      <c r="H67" s="19" t="n">
        <v>21095</v>
      </c>
      <c r="I67" s="24" t="s">
        <v>18</v>
      </c>
      <c r="J67" s="24" t="s">
        <v>18</v>
      </c>
    </row>
    <row r="68" customFormat="false" ht="15" hidden="false" customHeight="true" outlineLevel="0" collapsed="false">
      <c r="B68" s="2"/>
      <c r="C68" s="22" t="s">
        <v>66</v>
      </c>
      <c r="D68" s="7"/>
      <c r="E68" s="18" t="n">
        <f aca="false">SUM(F68:G68)</f>
        <v>96754</v>
      </c>
      <c r="F68" s="19" t="n">
        <v>34324</v>
      </c>
      <c r="G68" s="19" t="n">
        <v>62430</v>
      </c>
      <c r="H68" s="19" t="n">
        <v>95591</v>
      </c>
      <c r="I68" s="24" t="s">
        <v>18</v>
      </c>
      <c r="J68" s="24" t="s">
        <v>18</v>
      </c>
    </row>
    <row r="69" customFormat="false" ht="15" hidden="false" customHeight="true" outlineLevel="0" collapsed="false">
      <c r="B69" s="2"/>
      <c r="C69" s="22" t="s">
        <v>67</v>
      </c>
      <c r="D69" s="7"/>
      <c r="E69" s="18" t="n">
        <f aca="false">SUM(F69:G69)</f>
        <v>19236</v>
      </c>
      <c r="F69" s="19" t="n">
        <v>5796</v>
      </c>
      <c r="G69" s="19" t="n">
        <v>13440</v>
      </c>
      <c r="H69" s="19" t="n">
        <v>24318</v>
      </c>
      <c r="I69" s="24" t="s">
        <v>18</v>
      </c>
      <c r="J69" s="24" t="s">
        <v>18</v>
      </c>
    </row>
    <row r="70" customFormat="false" ht="15" hidden="false" customHeight="true" outlineLevel="0" collapsed="false">
      <c r="B70" s="2"/>
      <c r="C70" s="22" t="s">
        <v>68</v>
      </c>
      <c r="D70" s="7"/>
      <c r="E70" s="18" t="n">
        <f aca="false">SUM(F70:G70)</f>
        <v>29994</v>
      </c>
      <c r="F70" s="19" t="n">
        <v>8124</v>
      </c>
      <c r="G70" s="19" t="n">
        <v>21870</v>
      </c>
      <c r="H70" s="19" t="n">
        <v>34916</v>
      </c>
      <c r="I70" s="24" t="s">
        <v>18</v>
      </c>
      <c r="J70" s="24" t="s">
        <v>18</v>
      </c>
    </row>
    <row r="71" customFormat="false" ht="15" hidden="false" customHeight="true" outlineLevel="0" collapsed="false">
      <c r="B71" s="2"/>
      <c r="C71" s="22" t="s">
        <v>69</v>
      </c>
      <c r="D71" s="7"/>
      <c r="E71" s="18" t="n">
        <f aca="false">SUM(F71:G71)</f>
        <v>54926</v>
      </c>
      <c r="F71" s="19" t="n">
        <v>20966</v>
      </c>
      <c r="G71" s="19" t="n">
        <v>33960</v>
      </c>
      <c r="H71" s="19" t="n">
        <v>52174</v>
      </c>
      <c r="I71" s="24" t="s">
        <v>18</v>
      </c>
      <c r="J71" s="24" t="s">
        <v>18</v>
      </c>
    </row>
    <row r="72" customFormat="false" ht="15" hidden="false" customHeight="true" outlineLevel="0" collapsed="false">
      <c r="B72" s="2"/>
      <c r="C72" s="22" t="s">
        <v>70</v>
      </c>
      <c r="D72" s="7"/>
      <c r="E72" s="18" t="n">
        <f aca="false">SUM(F72:G72)</f>
        <v>58495</v>
      </c>
      <c r="F72" s="19" t="n">
        <v>28345</v>
      </c>
      <c r="G72" s="19" t="n">
        <v>30150</v>
      </c>
      <c r="H72" s="19" t="n">
        <v>53335</v>
      </c>
      <c r="I72" s="24" t="s">
        <v>18</v>
      </c>
      <c r="J72" s="24" t="s">
        <v>18</v>
      </c>
    </row>
    <row r="73" customFormat="false" ht="15" hidden="false" customHeight="true" outlineLevel="0" collapsed="false">
      <c r="B73" s="2"/>
      <c r="C73" s="22" t="s">
        <v>71</v>
      </c>
      <c r="D73" s="7"/>
      <c r="E73" s="18" t="n">
        <f aca="false">SUM(F73:G73)</f>
        <v>166198</v>
      </c>
      <c r="F73" s="19" t="n">
        <v>58978</v>
      </c>
      <c r="G73" s="19" t="n">
        <v>107220</v>
      </c>
      <c r="H73" s="19" t="n">
        <v>160417</v>
      </c>
      <c r="I73" s="24" t="s">
        <v>18</v>
      </c>
      <c r="J73" s="24" t="s">
        <v>18</v>
      </c>
    </row>
    <row r="74" customFormat="false" ht="15" hidden="false" customHeight="true" outlineLevel="0" collapsed="false">
      <c r="B74" s="2"/>
      <c r="C74" s="22" t="s">
        <v>72</v>
      </c>
      <c r="D74" s="7"/>
      <c r="E74" s="18" t="n">
        <f aca="false">SUM(F74:G74)</f>
        <v>50781</v>
      </c>
      <c r="F74" s="19" t="n">
        <v>25761</v>
      </c>
      <c r="G74" s="19" t="n">
        <v>25020</v>
      </c>
      <c r="H74" s="19" t="n">
        <v>49528</v>
      </c>
      <c r="I74" s="24" t="s">
        <v>18</v>
      </c>
      <c r="J74" s="24" t="s">
        <v>18</v>
      </c>
    </row>
    <row r="75" customFormat="false" ht="15" hidden="false" customHeight="true" outlineLevel="0" collapsed="false">
      <c r="B75" s="4"/>
      <c r="C75" s="27" t="s">
        <v>73</v>
      </c>
      <c r="D75" s="28"/>
      <c r="E75" s="29" t="n">
        <f aca="false">SUM(F75:G75)</f>
        <v>24749</v>
      </c>
      <c r="F75" s="29" t="n">
        <v>11669</v>
      </c>
      <c r="G75" s="29" t="n">
        <v>13080</v>
      </c>
      <c r="H75" s="29" t="n">
        <v>30003</v>
      </c>
      <c r="I75" s="30" t="s">
        <v>18</v>
      </c>
      <c r="J75" s="30" t="s">
        <v>18</v>
      </c>
    </row>
    <row r="76" customFormat="false" ht="15" hidden="false" customHeight="true" outlineLevel="0" collapsed="false">
      <c r="B76" s="2"/>
      <c r="C76" s="1" t="s">
        <v>74</v>
      </c>
      <c r="E76" s="6"/>
    </row>
    <row r="77" customFormat="false" ht="15.95" hidden="false" customHeight="true" outlineLevel="0" collapsed="false">
      <c r="B77" s="2"/>
      <c r="C77" s="10" t="s">
        <v>75</v>
      </c>
      <c r="E77" s="6"/>
    </row>
    <row r="78" customFormat="false" ht="15.95" hidden="false" customHeight="true" outlineLevel="0" collapsed="false">
      <c r="E78" s="6"/>
    </row>
    <row r="79" customFormat="false" ht="15" hidden="false" customHeight="true" outlineLevel="0" collapsed="false">
      <c r="B79" s="2"/>
      <c r="C79" s="2"/>
      <c r="E79" s="6"/>
      <c r="I79" s="31" t="s">
        <v>76</v>
      </c>
      <c r="J79" s="31"/>
    </row>
    <row r="80" customFormat="false" ht="24" hidden="false" customHeight="false" outlineLevel="0" collapsed="false">
      <c r="B80" s="2"/>
      <c r="C80" s="3" t="s">
        <v>77</v>
      </c>
      <c r="E80" s="6"/>
      <c r="G80" s="16" t="s">
        <v>78</v>
      </c>
      <c r="H80" s="16"/>
      <c r="K80" s="6"/>
      <c r="L80" s="6"/>
    </row>
    <row r="81" customFormat="false" ht="15" hidden="false" customHeight="true" outlineLevel="0" collapsed="false">
      <c r="B81" s="4"/>
      <c r="C81" s="5"/>
      <c r="D81" s="5"/>
      <c r="E81" s="5"/>
      <c r="F81" s="5"/>
      <c r="G81" s="5"/>
      <c r="H81" s="5"/>
      <c r="I81" s="5"/>
      <c r="J81" s="32" t="s">
        <v>79</v>
      </c>
      <c r="K81" s="6"/>
      <c r="L81" s="6"/>
    </row>
    <row r="82" customFormat="false" ht="15" hidden="false" customHeight="true" outlineLevel="0" collapsed="false">
      <c r="D82" s="7"/>
      <c r="E82" s="8" t="s">
        <v>2</v>
      </c>
      <c r="F82" s="8"/>
      <c r="G82" s="8"/>
      <c r="H82" s="8"/>
      <c r="I82" s="9" t="s">
        <v>3</v>
      </c>
      <c r="J82" s="9"/>
      <c r="K82" s="6"/>
      <c r="L82" s="6"/>
    </row>
    <row r="83" customFormat="false" ht="15" hidden="false" customHeight="true" outlineLevel="0" collapsed="false">
      <c r="B83" s="2"/>
      <c r="C83" s="10" t="s">
        <v>4</v>
      </c>
      <c r="D83" s="7"/>
      <c r="E83" s="8" t="s">
        <v>5</v>
      </c>
      <c r="F83" s="8"/>
      <c r="G83" s="8"/>
      <c r="H83" s="11" t="s">
        <v>6</v>
      </c>
      <c r="I83" s="11" t="s">
        <v>7</v>
      </c>
      <c r="J83" s="12" t="s">
        <v>8</v>
      </c>
      <c r="K83" s="6"/>
      <c r="L83" s="6"/>
    </row>
    <row r="84" customFormat="false" ht="15" hidden="false" customHeight="true" outlineLevel="0" collapsed="false">
      <c r="B84" s="13"/>
      <c r="C84" s="13"/>
      <c r="D84" s="14"/>
      <c r="E84" s="8" t="s">
        <v>9</v>
      </c>
      <c r="F84" s="15" t="s">
        <v>10</v>
      </c>
      <c r="G84" s="15" t="s">
        <v>11</v>
      </c>
      <c r="H84" s="11"/>
      <c r="I84" s="11"/>
      <c r="J84" s="12"/>
      <c r="K84" s="6"/>
      <c r="L84" s="6"/>
    </row>
    <row r="85" customFormat="false" ht="15" hidden="false" customHeight="true" outlineLevel="0" collapsed="false">
      <c r="D85" s="7"/>
      <c r="E85" s="6"/>
      <c r="K85" s="6"/>
      <c r="L85" s="6"/>
    </row>
    <row r="86" customFormat="false" ht="15" hidden="false" customHeight="true" outlineLevel="0" collapsed="false">
      <c r="B86" s="2"/>
      <c r="C86" s="22" t="s">
        <v>80</v>
      </c>
      <c r="D86" s="7"/>
      <c r="E86" s="18" t="n">
        <f aca="false">SUM(F86:G86)</f>
        <v>18753</v>
      </c>
      <c r="F86" s="19" t="n">
        <v>9003</v>
      </c>
      <c r="G86" s="19" t="n">
        <v>9750</v>
      </c>
      <c r="H86" s="19" t="n">
        <v>23353</v>
      </c>
      <c r="I86" s="24" t="s">
        <v>18</v>
      </c>
      <c r="J86" s="24" t="s">
        <v>18</v>
      </c>
      <c r="K86" s="6"/>
      <c r="L86" s="6"/>
    </row>
    <row r="87" customFormat="false" ht="15" hidden="false" customHeight="true" outlineLevel="0" collapsed="false">
      <c r="B87" s="2"/>
      <c r="C87" s="22" t="s">
        <v>81</v>
      </c>
      <c r="D87" s="7"/>
      <c r="E87" s="18" t="n">
        <f aca="false">SUM(F87:G87)</f>
        <v>21299</v>
      </c>
      <c r="F87" s="19" t="n">
        <v>14579</v>
      </c>
      <c r="G87" s="19" t="n">
        <v>6720</v>
      </c>
      <c r="H87" s="19" t="n">
        <v>25405</v>
      </c>
      <c r="I87" s="24" t="s">
        <v>18</v>
      </c>
      <c r="J87" s="24" t="s">
        <v>18</v>
      </c>
      <c r="K87" s="6"/>
      <c r="L87" s="6"/>
    </row>
    <row r="88" customFormat="false" ht="15" hidden="false" customHeight="true" outlineLevel="0" collapsed="false">
      <c r="B88" s="2"/>
      <c r="C88" s="22" t="s">
        <v>82</v>
      </c>
      <c r="D88" s="7"/>
      <c r="E88" s="18" t="n">
        <f aca="false">SUM(F88:G88)</f>
        <v>325047</v>
      </c>
      <c r="F88" s="19" t="n">
        <v>164067</v>
      </c>
      <c r="G88" s="19" t="n">
        <v>160980</v>
      </c>
      <c r="H88" s="19" t="n">
        <v>314698</v>
      </c>
      <c r="I88" s="24" t="s">
        <v>18</v>
      </c>
      <c r="J88" s="24" t="s">
        <v>18</v>
      </c>
    </row>
    <row r="89" customFormat="false" ht="15" hidden="false" customHeight="true" outlineLevel="0" collapsed="false">
      <c r="B89" s="2"/>
      <c r="C89" s="22" t="s">
        <v>83</v>
      </c>
      <c r="D89" s="7"/>
      <c r="E89" s="18" t="n">
        <f aca="false">SUM(F89:G89)</f>
        <v>47528</v>
      </c>
      <c r="F89" s="19" t="n">
        <v>44348</v>
      </c>
      <c r="G89" s="19" t="n">
        <v>3180</v>
      </c>
      <c r="H89" s="19" t="n">
        <v>41705</v>
      </c>
      <c r="I89" s="24" t="s">
        <v>18</v>
      </c>
      <c r="J89" s="24" t="s">
        <v>18</v>
      </c>
    </row>
    <row r="90" customFormat="false" ht="15" hidden="false" customHeight="true" outlineLevel="0" collapsed="false">
      <c r="B90" s="2"/>
      <c r="C90" s="22" t="s">
        <v>84</v>
      </c>
      <c r="D90" s="7"/>
      <c r="E90" s="18" t="n">
        <f aca="false">SUM(F90:G90)</f>
        <v>26069</v>
      </c>
      <c r="F90" s="19" t="n">
        <v>19499</v>
      </c>
      <c r="G90" s="19" t="n">
        <v>6570</v>
      </c>
      <c r="H90" s="19" t="n">
        <v>26358</v>
      </c>
      <c r="I90" s="24" t="s">
        <v>18</v>
      </c>
      <c r="J90" s="24" t="s">
        <v>18</v>
      </c>
    </row>
    <row r="91" customFormat="false" ht="15" hidden="false" customHeight="true" outlineLevel="0" collapsed="false">
      <c r="B91" s="2"/>
      <c r="C91" s="22" t="s">
        <v>85</v>
      </c>
      <c r="D91" s="7"/>
      <c r="E91" s="18" t="n">
        <f aca="false">SUM(F91:G91)</f>
        <v>64408</v>
      </c>
      <c r="F91" s="19" t="n">
        <v>59398</v>
      </c>
      <c r="G91" s="19" t="n">
        <v>5010</v>
      </c>
      <c r="H91" s="19" t="n">
        <v>63881</v>
      </c>
      <c r="I91" s="24" t="s">
        <v>18</v>
      </c>
      <c r="J91" s="24" t="s">
        <v>18</v>
      </c>
    </row>
    <row r="92" customFormat="false" ht="15" hidden="false" customHeight="true" outlineLevel="0" collapsed="false">
      <c r="B92" s="2"/>
      <c r="C92" s="22" t="s">
        <v>86</v>
      </c>
      <c r="D92" s="7"/>
      <c r="E92" s="18" t="n">
        <f aca="false">SUM(F92:G92)</f>
        <v>13896</v>
      </c>
      <c r="F92" s="19" t="n">
        <v>6906</v>
      </c>
      <c r="G92" s="23" t="n">
        <v>6990</v>
      </c>
      <c r="H92" s="19" t="n">
        <v>14863</v>
      </c>
      <c r="I92" s="24" t="s">
        <v>18</v>
      </c>
      <c r="J92" s="24" t="s">
        <v>18</v>
      </c>
    </row>
    <row r="93" customFormat="false" ht="15" hidden="false" customHeight="true" outlineLevel="0" collapsed="false">
      <c r="B93" s="2"/>
      <c r="C93" s="22" t="s">
        <v>87</v>
      </c>
      <c r="D93" s="7"/>
      <c r="E93" s="18" t="n">
        <f aca="false">SUM(F93:G93)</f>
        <v>11826</v>
      </c>
      <c r="F93" s="19" t="n">
        <v>8766</v>
      </c>
      <c r="G93" s="23" t="n">
        <v>3060</v>
      </c>
      <c r="H93" s="19" t="n">
        <v>14002</v>
      </c>
      <c r="I93" s="24" t="s">
        <v>18</v>
      </c>
      <c r="J93" s="24" t="s">
        <v>18</v>
      </c>
    </row>
    <row r="94" customFormat="false" ht="15" hidden="false" customHeight="true" outlineLevel="0" collapsed="false">
      <c r="B94" s="2"/>
      <c r="C94" s="22" t="s">
        <v>88</v>
      </c>
      <c r="D94" s="7"/>
      <c r="E94" s="18" t="n">
        <f aca="false">SUM(F94:G94)</f>
        <v>587</v>
      </c>
      <c r="F94" s="24" t="n">
        <v>197</v>
      </c>
      <c r="G94" s="24" t="n">
        <v>390</v>
      </c>
      <c r="H94" s="1" t="n">
        <v>702</v>
      </c>
      <c r="I94" s="24" t="s">
        <v>18</v>
      </c>
      <c r="J94" s="24" t="s">
        <v>18</v>
      </c>
    </row>
    <row r="95" customFormat="false" ht="15" hidden="false" customHeight="true" outlineLevel="0" collapsed="false">
      <c r="B95" s="2"/>
      <c r="C95" s="22" t="s">
        <v>89</v>
      </c>
      <c r="D95" s="7"/>
      <c r="E95" s="18" t="n">
        <f aca="false">SUM(F95:G95)</f>
        <v>78678</v>
      </c>
      <c r="F95" s="19" t="n">
        <v>61638</v>
      </c>
      <c r="G95" s="19" t="n">
        <v>17040</v>
      </c>
      <c r="H95" s="19" t="n">
        <v>78377</v>
      </c>
      <c r="I95" s="24" t="s">
        <v>18</v>
      </c>
      <c r="J95" s="24" t="s">
        <v>18</v>
      </c>
    </row>
    <row r="96" customFormat="false" ht="15" hidden="false" customHeight="true" outlineLevel="0" collapsed="false">
      <c r="B96" s="2"/>
      <c r="C96" s="22" t="s">
        <v>90</v>
      </c>
      <c r="D96" s="7"/>
      <c r="E96" s="18" t="n">
        <f aca="false">SUM(F96:G96)</f>
        <v>6947</v>
      </c>
      <c r="F96" s="19" t="n">
        <v>2267</v>
      </c>
      <c r="G96" s="19" t="n">
        <v>4680</v>
      </c>
      <c r="H96" s="19" t="n">
        <v>7142</v>
      </c>
      <c r="I96" s="24" t="s">
        <v>18</v>
      </c>
      <c r="J96" s="24" t="s">
        <v>18</v>
      </c>
    </row>
    <row r="97" customFormat="false" ht="15" hidden="false" customHeight="true" outlineLevel="0" collapsed="false">
      <c r="B97" s="2"/>
      <c r="C97" s="22" t="s">
        <v>91</v>
      </c>
      <c r="D97" s="7"/>
      <c r="E97" s="18" t="n">
        <f aca="false">SUM(F97:G97)</f>
        <v>18847</v>
      </c>
      <c r="F97" s="19" t="n">
        <v>8137</v>
      </c>
      <c r="G97" s="19" t="n">
        <v>10710</v>
      </c>
      <c r="H97" s="19" t="n">
        <v>17757</v>
      </c>
      <c r="I97" s="24" t="s">
        <v>18</v>
      </c>
      <c r="J97" s="24" t="s">
        <v>18</v>
      </c>
    </row>
    <row r="98" customFormat="false" ht="15" hidden="false" customHeight="true" outlineLevel="0" collapsed="false">
      <c r="B98" s="2"/>
      <c r="C98" s="22" t="s">
        <v>92</v>
      </c>
      <c r="D98" s="7"/>
      <c r="E98" s="18" t="n">
        <f aca="false">SUM(F98:G98)</f>
        <v>17659</v>
      </c>
      <c r="F98" s="19" t="n">
        <v>6379</v>
      </c>
      <c r="G98" s="19" t="n">
        <v>11280</v>
      </c>
      <c r="H98" s="19" t="n">
        <v>18808</v>
      </c>
      <c r="I98" s="24" t="s">
        <v>18</v>
      </c>
      <c r="J98" s="24" t="s">
        <v>18</v>
      </c>
    </row>
    <row r="99" customFormat="false" ht="15" hidden="false" customHeight="true" outlineLevel="0" collapsed="false">
      <c r="B99" s="2"/>
      <c r="C99" s="22" t="s">
        <v>93</v>
      </c>
      <c r="D99" s="7"/>
      <c r="E99" s="18" t="n">
        <f aca="false">SUM(F99:G99)</f>
        <v>8765</v>
      </c>
      <c r="F99" s="19" t="n">
        <v>3215</v>
      </c>
      <c r="G99" s="19" t="n">
        <v>5550</v>
      </c>
      <c r="H99" s="19" t="n">
        <v>8538</v>
      </c>
      <c r="I99" s="24" t="s">
        <v>18</v>
      </c>
      <c r="J99" s="24" t="s">
        <v>18</v>
      </c>
    </row>
    <row r="100" customFormat="false" ht="15" hidden="false" customHeight="true" outlineLevel="0" collapsed="false">
      <c r="B100" s="2"/>
      <c r="C100" s="22" t="s">
        <v>94</v>
      </c>
      <c r="D100" s="7"/>
      <c r="E100" s="18" t="n">
        <f aca="false">SUM(F100:G100)</f>
        <v>52119</v>
      </c>
      <c r="F100" s="19" t="n">
        <v>30699</v>
      </c>
      <c r="G100" s="19" t="n">
        <v>21420</v>
      </c>
      <c r="H100" s="19" t="n">
        <v>53129</v>
      </c>
      <c r="I100" s="24" t="s">
        <v>18</v>
      </c>
      <c r="J100" s="24" t="s">
        <v>18</v>
      </c>
    </row>
    <row r="101" customFormat="false" ht="15" hidden="false" customHeight="true" outlineLevel="0" collapsed="false">
      <c r="B101" s="2"/>
      <c r="C101" s="22" t="s">
        <v>95</v>
      </c>
      <c r="D101" s="7"/>
      <c r="E101" s="18" t="n">
        <f aca="false">SUM(F101:G101)</f>
        <v>88107</v>
      </c>
      <c r="F101" s="19" t="n">
        <v>25107</v>
      </c>
      <c r="G101" s="19" t="n">
        <v>63000</v>
      </c>
      <c r="H101" s="19" t="n">
        <v>85279</v>
      </c>
      <c r="I101" s="24" t="s">
        <v>18</v>
      </c>
      <c r="J101" s="24" t="s">
        <v>18</v>
      </c>
    </row>
    <row r="102" customFormat="false" ht="15" hidden="false" customHeight="true" outlineLevel="0" collapsed="false">
      <c r="B102" s="2"/>
      <c r="C102" s="22" t="s">
        <v>96</v>
      </c>
      <c r="D102" s="7"/>
      <c r="E102" s="18" t="n">
        <f aca="false">SUM(F102:G102)</f>
        <v>11592</v>
      </c>
      <c r="F102" s="19" t="n">
        <v>4992</v>
      </c>
      <c r="G102" s="19" t="n">
        <v>6600</v>
      </c>
      <c r="H102" s="19" t="n">
        <v>12027</v>
      </c>
      <c r="I102" s="24" t="s">
        <v>18</v>
      </c>
      <c r="J102" s="24" t="s">
        <v>18</v>
      </c>
    </row>
    <row r="103" customFormat="false" ht="15" hidden="false" customHeight="true" outlineLevel="0" collapsed="false">
      <c r="B103" s="2"/>
      <c r="C103" s="22" t="s">
        <v>97</v>
      </c>
      <c r="D103" s="7"/>
      <c r="E103" s="18" t="n">
        <f aca="false">SUM(F103:G103)</f>
        <v>44917</v>
      </c>
      <c r="F103" s="19" t="n">
        <v>20137</v>
      </c>
      <c r="G103" s="19" t="n">
        <v>24780</v>
      </c>
      <c r="H103" s="19" t="n">
        <v>44012</v>
      </c>
      <c r="I103" s="24" t="s">
        <v>18</v>
      </c>
      <c r="J103" s="24" t="s">
        <v>18</v>
      </c>
    </row>
    <row r="104" customFormat="false" ht="15" hidden="false" customHeight="true" outlineLevel="0" collapsed="false">
      <c r="B104" s="2"/>
      <c r="C104" s="22" t="s">
        <v>98</v>
      </c>
      <c r="D104" s="7"/>
      <c r="E104" s="18" t="n">
        <f aca="false">SUM(F104:G104)</f>
        <v>6519</v>
      </c>
      <c r="F104" s="19" t="n">
        <v>3369</v>
      </c>
      <c r="G104" s="19" t="n">
        <v>3150</v>
      </c>
      <c r="H104" s="19" t="n">
        <v>7089</v>
      </c>
      <c r="I104" s="24" t="s">
        <v>18</v>
      </c>
      <c r="J104" s="24" t="s">
        <v>18</v>
      </c>
    </row>
    <row r="105" customFormat="false" ht="15" hidden="false" customHeight="true" outlineLevel="0" collapsed="false">
      <c r="B105" s="2"/>
      <c r="C105" s="22" t="s">
        <v>99</v>
      </c>
      <c r="D105" s="7"/>
      <c r="E105" s="18" t="n">
        <f aca="false">SUM(F105:G105)</f>
        <v>94976</v>
      </c>
      <c r="F105" s="19" t="n">
        <v>11156</v>
      </c>
      <c r="G105" s="19" t="n">
        <v>83820</v>
      </c>
      <c r="H105" s="19" t="n">
        <v>98245</v>
      </c>
      <c r="I105" s="24" t="s">
        <v>18</v>
      </c>
      <c r="J105" s="24" t="s">
        <v>18</v>
      </c>
    </row>
    <row r="106" customFormat="false" ht="15" hidden="false" customHeight="true" outlineLevel="0" collapsed="false">
      <c r="B106" s="2"/>
      <c r="C106" s="22" t="s">
        <v>100</v>
      </c>
      <c r="D106" s="7"/>
      <c r="E106" s="18" t="n">
        <f aca="false">SUM(F106:G106)</f>
        <v>30253</v>
      </c>
      <c r="F106" s="19" t="n">
        <v>17083</v>
      </c>
      <c r="G106" s="19" t="n">
        <v>13170</v>
      </c>
      <c r="H106" s="19" t="n">
        <v>28201</v>
      </c>
      <c r="I106" s="24" t="s">
        <v>18</v>
      </c>
      <c r="J106" s="24" t="s">
        <v>18</v>
      </c>
    </row>
    <row r="107" customFormat="false" ht="15" hidden="false" customHeight="true" outlineLevel="0" collapsed="false">
      <c r="B107" s="2"/>
      <c r="C107" s="22" t="s">
        <v>101</v>
      </c>
      <c r="D107" s="7"/>
      <c r="E107" s="18" t="n">
        <f aca="false">SUM(F107:G107)</f>
        <v>10968</v>
      </c>
      <c r="F107" s="19" t="n">
        <v>3648</v>
      </c>
      <c r="G107" s="19" t="n">
        <v>7320</v>
      </c>
      <c r="H107" s="19" t="n">
        <v>10888</v>
      </c>
      <c r="I107" s="24" t="s">
        <v>18</v>
      </c>
      <c r="J107" s="24" t="s">
        <v>18</v>
      </c>
    </row>
    <row r="108" customFormat="false" ht="15" hidden="false" customHeight="true" outlineLevel="0" collapsed="false">
      <c r="B108" s="2"/>
      <c r="C108" s="22" t="s">
        <v>102</v>
      </c>
      <c r="D108" s="7"/>
      <c r="E108" s="18" t="n">
        <f aca="false">SUM(F108:G108)</f>
        <v>14391</v>
      </c>
      <c r="F108" s="19" t="n">
        <v>5601</v>
      </c>
      <c r="G108" s="19" t="n">
        <v>8790</v>
      </c>
      <c r="H108" s="19" t="n">
        <v>15512</v>
      </c>
      <c r="I108" s="24" t="s">
        <v>18</v>
      </c>
      <c r="J108" s="24" t="s">
        <v>18</v>
      </c>
    </row>
    <row r="109" customFormat="false" ht="15" hidden="false" customHeight="true" outlineLevel="0" collapsed="false">
      <c r="B109" s="2"/>
      <c r="C109" s="22" t="s">
        <v>103</v>
      </c>
      <c r="D109" s="7"/>
      <c r="E109" s="18" t="n">
        <f aca="false">SUM(F109:G109)</f>
        <v>29223</v>
      </c>
      <c r="F109" s="19" t="n">
        <v>16263</v>
      </c>
      <c r="G109" s="19" t="n">
        <v>12960</v>
      </c>
      <c r="H109" s="19" t="n">
        <v>30210</v>
      </c>
      <c r="I109" s="24" t="s">
        <v>18</v>
      </c>
      <c r="J109" s="24" t="s">
        <v>18</v>
      </c>
    </row>
    <row r="110" customFormat="false" ht="15" hidden="false" customHeight="true" outlineLevel="0" collapsed="false">
      <c r="B110" s="2"/>
      <c r="C110" s="22" t="s">
        <v>104</v>
      </c>
      <c r="D110" s="7"/>
      <c r="E110" s="18" t="n">
        <f aca="false">SUM(F110:G110)</f>
        <v>63825</v>
      </c>
      <c r="F110" s="19" t="n">
        <v>4215</v>
      </c>
      <c r="G110" s="19" t="n">
        <v>59610</v>
      </c>
      <c r="H110" s="19" t="n">
        <v>64339</v>
      </c>
      <c r="I110" s="24" t="s">
        <v>18</v>
      </c>
      <c r="J110" s="24" t="s">
        <v>18</v>
      </c>
    </row>
    <row r="111" customFormat="false" ht="15" hidden="false" customHeight="true" outlineLevel="0" collapsed="false">
      <c r="B111" s="2"/>
      <c r="C111" s="22" t="s">
        <v>105</v>
      </c>
      <c r="D111" s="7"/>
      <c r="E111" s="18" t="n">
        <f aca="false">SUM(F111:G111)</f>
        <v>38484</v>
      </c>
      <c r="F111" s="19" t="n">
        <v>14694</v>
      </c>
      <c r="G111" s="19" t="n">
        <v>23790</v>
      </c>
      <c r="H111" s="19" t="n">
        <v>37949</v>
      </c>
      <c r="I111" s="24" t="s">
        <v>18</v>
      </c>
      <c r="J111" s="24" t="s">
        <v>18</v>
      </c>
    </row>
    <row r="112" customFormat="false" ht="15" hidden="false" customHeight="true" outlineLevel="0" collapsed="false">
      <c r="B112" s="2"/>
      <c r="C112" s="22" t="s">
        <v>106</v>
      </c>
      <c r="D112" s="7"/>
      <c r="E112" s="18" t="n">
        <f aca="false">SUM(F112:G112)</f>
        <v>39188</v>
      </c>
      <c r="F112" s="19" t="n">
        <v>29318</v>
      </c>
      <c r="G112" s="19" t="n">
        <v>9870</v>
      </c>
      <c r="H112" s="19" t="n">
        <v>61309</v>
      </c>
      <c r="I112" s="24" t="s">
        <v>18</v>
      </c>
      <c r="J112" s="24" t="s">
        <v>18</v>
      </c>
    </row>
    <row r="113" customFormat="false" ht="15" hidden="false" customHeight="true" outlineLevel="0" collapsed="false">
      <c r="B113" s="2"/>
      <c r="C113" s="22" t="s">
        <v>107</v>
      </c>
      <c r="D113" s="7"/>
      <c r="E113" s="6"/>
      <c r="I113" s="24"/>
      <c r="J113" s="24"/>
    </row>
    <row r="114" customFormat="false" ht="15" hidden="false" customHeight="true" outlineLevel="0" collapsed="false">
      <c r="B114" s="2"/>
      <c r="D114" s="7"/>
      <c r="E114" s="25" t="s">
        <v>108</v>
      </c>
      <c r="I114" s="24"/>
      <c r="J114" s="24"/>
    </row>
    <row r="115" customFormat="false" ht="15" hidden="false" customHeight="true" outlineLevel="0" collapsed="false">
      <c r="B115" s="2"/>
      <c r="D115" s="7"/>
      <c r="E115" s="6"/>
      <c r="I115" s="24"/>
      <c r="J115" s="24"/>
    </row>
    <row r="116" customFormat="false" ht="15" hidden="false" customHeight="true" outlineLevel="0" collapsed="false">
      <c r="B116" s="2"/>
      <c r="C116" s="17" t="s">
        <v>14</v>
      </c>
      <c r="D116" s="7"/>
      <c r="E116" s="18" t="n">
        <v>2987898</v>
      </c>
      <c r="F116" s="19" t="n">
        <v>1234900</v>
      </c>
      <c r="G116" s="19" t="n">
        <v>1752998</v>
      </c>
      <c r="H116" s="19" t="n">
        <v>2995628</v>
      </c>
      <c r="I116" s="24" t="s">
        <v>18</v>
      </c>
      <c r="J116" s="24" t="s">
        <v>18</v>
      </c>
    </row>
    <row r="117" customFormat="false" ht="15" hidden="false" customHeight="true" outlineLevel="0" collapsed="false">
      <c r="B117" s="2"/>
      <c r="C117" s="20" t="s">
        <v>15</v>
      </c>
      <c r="D117" s="7"/>
      <c r="E117" s="18" t="n">
        <v>3152352</v>
      </c>
      <c r="F117" s="19" t="n">
        <v>1325595</v>
      </c>
      <c r="G117" s="19" t="n">
        <v>1826757</v>
      </c>
      <c r="H117" s="19" t="n">
        <v>3154464</v>
      </c>
      <c r="I117" s="24" t="s">
        <v>18</v>
      </c>
      <c r="J117" s="24" t="s">
        <v>18</v>
      </c>
    </row>
    <row r="118" customFormat="false" ht="15" hidden="false" customHeight="true" outlineLevel="0" collapsed="false">
      <c r="B118" s="2"/>
      <c r="C118" s="20" t="s">
        <v>16</v>
      </c>
      <c r="D118" s="7"/>
      <c r="E118" s="18" t="n">
        <f aca="false">SUM(F118:G118)</f>
        <v>2820650</v>
      </c>
      <c r="F118" s="18" t="n">
        <v>1110159</v>
      </c>
      <c r="G118" s="18" t="n">
        <v>1710491</v>
      </c>
      <c r="H118" s="18" t="n">
        <v>2808571</v>
      </c>
      <c r="I118" s="24" t="s">
        <v>18</v>
      </c>
      <c r="J118" s="24" t="s">
        <v>18</v>
      </c>
    </row>
    <row r="119" customFormat="false" ht="15" hidden="false" customHeight="true" outlineLevel="0" collapsed="false">
      <c r="B119" s="2"/>
      <c r="D119" s="7"/>
      <c r="E119" s="6"/>
      <c r="I119" s="24"/>
      <c r="J119" s="24"/>
    </row>
    <row r="120" customFormat="false" ht="15" hidden="false" customHeight="true" outlineLevel="0" collapsed="false">
      <c r="B120" s="2"/>
      <c r="C120" s="22" t="s">
        <v>40</v>
      </c>
      <c r="D120" s="7"/>
      <c r="E120" s="18" t="n">
        <f aca="false">SUM(F120:G120)</f>
        <v>232290</v>
      </c>
      <c r="F120" s="19" t="n">
        <v>119660</v>
      </c>
      <c r="G120" s="19" t="n">
        <v>112630</v>
      </c>
      <c r="H120" s="19" t="n">
        <v>222723</v>
      </c>
      <c r="I120" s="24" t="s">
        <v>18</v>
      </c>
      <c r="J120" s="24" t="s">
        <v>18</v>
      </c>
    </row>
    <row r="121" customFormat="false" ht="15" hidden="false" customHeight="true" outlineLevel="0" collapsed="false">
      <c r="B121" s="2"/>
      <c r="C121" s="22" t="s">
        <v>109</v>
      </c>
      <c r="D121" s="7"/>
      <c r="E121" s="18" t="n">
        <f aca="false">SUM(F121:G121)</f>
        <v>188382</v>
      </c>
      <c r="F121" s="19" t="n">
        <v>138961</v>
      </c>
      <c r="G121" s="19" t="n">
        <v>49421</v>
      </c>
      <c r="H121" s="19" t="n">
        <v>213447</v>
      </c>
      <c r="I121" s="24" t="s">
        <v>18</v>
      </c>
      <c r="J121" s="24" t="s">
        <v>18</v>
      </c>
    </row>
    <row r="122" customFormat="false" ht="15" hidden="false" customHeight="true" outlineLevel="0" collapsed="false">
      <c r="B122" s="2"/>
      <c r="C122" s="22" t="s">
        <v>110</v>
      </c>
      <c r="D122" s="7"/>
      <c r="E122" s="18" t="n">
        <f aca="false">SUM(F122:G122)</f>
        <v>30089</v>
      </c>
      <c r="F122" s="19" t="n">
        <v>20258</v>
      </c>
      <c r="G122" s="19" t="n">
        <v>9831</v>
      </c>
      <c r="H122" s="19" t="n">
        <v>52124</v>
      </c>
      <c r="I122" s="24" t="s">
        <v>18</v>
      </c>
      <c r="J122" s="24" t="s">
        <v>18</v>
      </c>
    </row>
    <row r="123" customFormat="false" ht="15" hidden="false" customHeight="true" outlineLevel="0" collapsed="false">
      <c r="B123" s="2"/>
      <c r="C123" s="22" t="s">
        <v>111</v>
      </c>
      <c r="D123" s="7"/>
      <c r="E123" s="18" t="n">
        <f aca="false">SUM(F123:G123)</f>
        <v>66446</v>
      </c>
      <c r="F123" s="19" t="n">
        <v>25944</v>
      </c>
      <c r="G123" s="19" t="n">
        <v>40502</v>
      </c>
      <c r="H123" s="19" t="n">
        <v>67569</v>
      </c>
      <c r="I123" s="24" t="s">
        <v>18</v>
      </c>
      <c r="J123" s="24" t="s">
        <v>18</v>
      </c>
    </row>
    <row r="124" customFormat="false" ht="15" hidden="false" customHeight="true" outlineLevel="0" collapsed="false">
      <c r="B124" s="2"/>
      <c r="C124" s="22" t="s">
        <v>112</v>
      </c>
      <c r="D124" s="7"/>
      <c r="E124" s="18" t="n">
        <f aca="false">SUM(F124:G124)</f>
        <v>38369</v>
      </c>
      <c r="F124" s="19" t="n">
        <v>15282</v>
      </c>
      <c r="G124" s="19" t="n">
        <v>23087</v>
      </c>
      <c r="H124" s="19" t="n">
        <v>31673</v>
      </c>
      <c r="I124" s="24" t="s">
        <v>18</v>
      </c>
      <c r="J124" s="24" t="s">
        <v>18</v>
      </c>
    </row>
    <row r="125" customFormat="false" ht="15" hidden="false" customHeight="true" outlineLevel="0" collapsed="false">
      <c r="B125" s="2"/>
      <c r="C125" s="22" t="s">
        <v>113</v>
      </c>
      <c r="D125" s="7"/>
      <c r="E125" s="18" t="n">
        <f aca="false">SUM(F125:G125)</f>
        <v>160053</v>
      </c>
      <c r="F125" s="19" t="n">
        <v>44070</v>
      </c>
      <c r="G125" s="19" t="n">
        <v>115983</v>
      </c>
      <c r="H125" s="19" t="n">
        <v>189509</v>
      </c>
      <c r="I125" s="24" t="s">
        <v>18</v>
      </c>
      <c r="J125" s="24" t="s">
        <v>18</v>
      </c>
    </row>
    <row r="126" customFormat="false" ht="15" hidden="false" customHeight="true" outlineLevel="0" collapsed="false">
      <c r="B126" s="2"/>
      <c r="C126" s="22" t="s">
        <v>114</v>
      </c>
      <c r="D126" s="7"/>
      <c r="E126" s="18" t="n">
        <f aca="false">SUM(F126:G126)</f>
        <v>203594</v>
      </c>
      <c r="F126" s="19" t="n">
        <v>62550</v>
      </c>
      <c r="G126" s="19" t="n">
        <v>141044</v>
      </c>
      <c r="H126" s="19" t="n">
        <v>195042</v>
      </c>
      <c r="I126" s="24" t="s">
        <v>18</v>
      </c>
      <c r="J126" s="24" t="s">
        <v>18</v>
      </c>
    </row>
    <row r="127" customFormat="false" ht="15" hidden="false" customHeight="true" outlineLevel="0" collapsed="false">
      <c r="B127" s="2"/>
      <c r="C127" s="22" t="s">
        <v>115</v>
      </c>
      <c r="D127" s="7"/>
      <c r="E127" s="18" t="n">
        <f aca="false">SUM(F127:G127)</f>
        <v>47276</v>
      </c>
      <c r="F127" s="19" t="n">
        <v>30209</v>
      </c>
      <c r="G127" s="19" t="n">
        <v>17067</v>
      </c>
      <c r="H127" s="19" t="n">
        <v>36793</v>
      </c>
      <c r="I127" s="24" t="s">
        <v>18</v>
      </c>
      <c r="J127" s="24" t="s">
        <v>18</v>
      </c>
    </row>
    <row r="128" customFormat="false" ht="15" hidden="false" customHeight="true" outlineLevel="0" collapsed="false">
      <c r="B128" s="2"/>
      <c r="C128" s="22" t="s">
        <v>116</v>
      </c>
      <c r="D128" s="7"/>
      <c r="E128" s="18" t="n">
        <f aca="false">SUM(F128:G128)</f>
        <v>54125</v>
      </c>
      <c r="F128" s="19" t="n">
        <v>20613</v>
      </c>
      <c r="G128" s="19" t="n">
        <v>33512</v>
      </c>
      <c r="H128" s="19" t="n">
        <v>47475</v>
      </c>
      <c r="I128" s="24" t="s">
        <v>18</v>
      </c>
      <c r="J128" s="24" t="s">
        <v>18</v>
      </c>
    </row>
    <row r="129" customFormat="false" ht="15" hidden="false" customHeight="true" outlineLevel="0" collapsed="false">
      <c r="B129" s="2"/>
      <c r="C129" s="22" t="s">
        <v>117</v>
      </c>
      <c r="D129" s="7"/>
      <c r="E129" s="18" t="n">
        <f aca="false">SUM(F129:G129)</f>
        <v>30237</v>
      </c>
      <c r="F129" s="19" t="n">
        <v>18481</v>
      </c>
      <c r="G129" s="19" t="n">
        <v>11756</v>
      </c>
      <c r="H129" s="19" t="n">
        <v>34236</v>
      </c>
      <c r="I129" s="24" t="s">
        <v>18</v>
      </c>
      <c r="J129" s="24" t="s">
        <v>18</v>
      </c>
    </row>
    <row r="130" customFormat="false" ht="15" hidden="false" customHeight="true" outlineLevel="0" collapsed="false">
      <c r="B130" s="2"/>
      <c r="C130" s="22" t="s">
        <v>118</v>
      </c>
      <c r="D130" s="7"/>
      <c r="E130" s="18" t="n">
        <f aca="false">SUM(F130:G130)</f>
        <v>25511</v>
      </c>
      <c r="F130" s="19" t="n">
        <v>17059</v>
      </c>
      <c r="G130" s="19" t="n">
        <v>8452</v>
      </c>
      <c r="H130" s="19" t="n">
        <v>29307</v>
      </c>
      <c r="I130" s="24" t="s">
        <v>18</v>
      </c>
      <c r="J130" s="24" t="s">
        <v>18</v>
      </c>
    </row>
    <row r="131" customFormat="false" ht="15" hidden="false" customHeight="true" outlineLevel="0" collapsed="false">
      <c r="B131" s="2"/>
      <c r="C131" s="22" t="s">
        <v>119</v>
      </c>
      <c r="D131" s="7"/>
      <c r="E131" s="18" t="n">
        <f aca="false">SUM(F131:G131)</f>
        <v>152661</v>
      </c>
      <c r="F131" s="19" t="n">
        <v>56153</v>
      </c>
      <c r="G131" s="19" t="n">
        <v>96508</v>
      </c>
      <c r="H131" s="19" t="n">
        <v>131274</v>
      </c>
      <c r="I131" s="24" t="s">
        <v>18</v>
      </c>
      <c r="J131" s="24" t="s">
        <v>18</v>
      </c>
    </row>
    <row r="132" customFormat="false" ht="15" hidden="false" customHeight="true" outlineLevel="0" collapsed="false">
      <c r="B132" s="2"/>
      <c r="C132" s="22" t="s">
        <v>120</v>
      </c>
      <c r="D132" s="7"/>
      <c r="E132" s="18" t="n">
        <f aca="false">SUM(F132:G132)</f>
        <v>158880</v>
      </c>
      <c r="F132" s="19" t="n">
        <v>56153</v>
      </c>
      <c r="G132" s="19" t="n">
        <v>102727</v>
      </c>
      <c r="H132" s="19" t="n">
        <v>136390</v>
      </c>
      <c r="I132" s="24" t="s">
        <v>18</v>
      </c>
      <c r="J132" s="24" t="s">
        <v>18</v>
      </c>
    </row>
    <row r="133" customFormat="false" ht="15" hidden="false" customHeight="true" outlineLevel="0" collapsed="false">
      <c r="B133" s="2"/>
      <c r="C133" s="22" t="s">
        <v>121</v>
      </c>
      <c r="D133" s="7"/>
      <c r="E133" s="18" t="n">
        <f aca="false">SUM(F133:G133)</f>
        <v>46256</v>
      </c>
      <c r="F133" s="19" t="n">
        <v>22035</v>
      </c>
      <c r="G133" s="19" t="n">
        <v>24221</v>
      </c>
      <c r="H133" s="19" t="n">
        <v>50700</v>
      </c>
      <c r="I133" s="24" t="s">
        <v>18</v>
      </c>
      <c r="J133" s="24" t="s">
        <v>18</v>
      </c>
    </row>
    <row r="134" customFormat="false" ht="15" hidden="false" customHeight="true" outlineLevel="0" collapsed="false">
      <c r="B134" s="2"/>
      <c r="C134" s="22" t="s">
        <v>122</v>
      </c>
      <c r="D134" s="7"/>
      <c r="E134" s="18" t="n">
        <f aca="false">SUM(F134:G134)</f>
        <v>69492</v>
      </c>
      <c r="F134" s="19" t="n">
        <v>23101</v>
      </c>
      <c r="G134" s="19" t="n">
        <v>46391</v>
      </c>
      <c r="H134" s="19" t="n">
        <v>69228</v>
      </c>
      <c r="I134" s="24" t="s">
        <v>18</v>
      </c>
      <c r="J134" s="24" t="s">
        <v>18</v>
      </c>
    </row>
    <row r="135" customFormat="false" ht="15" hidden="false" customHeight="true" outlineLevel="0" collapsed="false">
      <c r="B135" s="2"/>
      <c r="C135" s="22" t="s">
        <v>123</v>
      </c>
      <c r="D135" s="7"/>
      <c r="E135" s="18" t="n">
        <f aca="false">SUM(F135:G135)</f>
        <v>28107</v>
      </c>
      <c r="F135" s="19" t="n">
        <v>13505</v>
      </c>
      <c r="G135" s="19" t="n">
        <v>14602</v>
      </c>
      <c r="H135" s="19" t="n">
        <v>24013</v>
      </c>
      <c r="I135" s="24" t="s">
        <v>18</v>
      </c>
      <c r="J135" s="24" t="s">
        <v>18</v>
      </c>
    </row>
    <row r="136" customFormat="false" ht="15" hidden="false" customHeight="true" outlineLevel="0" collapsed="false">
      <c r="B136" s="2"/>
      <c r="C136" s="22" t="s">
        <v>124</v>
      </c>
      <c r="D136" s="7"/>
      <c r="E136" s="18" t="n">
        <f aca="false">SUM(F136:G136)</f>
        <v>67905</v>
      </c>
      <c r="F136" s="19" t="n">
        <v>29854</v>
      </c>
      <c r="G136" s="19" t="n">
        <v>38051</v>
      </c>
      <c r="H136" s="19" t="n">
        <v>64470</v>
      </c>
      <c r="I136" s="24" t="s">
        <v>18</v>
      </c>
      <c r="J136" s="24" t="s">
        <v>18</v>
      </c>
    </row>
    <row r="137" customFormat="false" ht="15" hidden="false" customHeight="true" outlineLevel="0" collapsed="false">
      <c r="B137" s="2"/>
      <c r="C137" s="22" t="s">
        <v>125</v>
      </c>
      <c r="D137" s="7"/>
      <c r="E137" s="18" t="n">
        <f aca="false">SUM(F137:G137)</f>
        <v>128232</v>
      </c>
      <c r="F137" s="19" t="n">
        <v>65038</v>
      </c>
      <c r="G137" s="19" t="n">
        <v>63194</v>
      </c>
      <c r="H137" s="19" t="n">
        <v>131577</v>
      </c>
      <c r="I137" s="24" t="s">
        <v>18</v>
      </c>
      <c r="J137" s="24" t="s">
        <v>18</v>
      </c>
    </row>
    <row r="138" customFormat="false" ht="15" hidden="false" customHeight="true" outlineLevel="0" collapsed="false">
      <c r="B138" s="2"/>
      <c r="C138" s="22" t="s">
        <v>126</v>
      </c>
      <c r="D138" s="7"/>
      <c r="E138" s="18" t="n">
        <f aca="false">SUM(F138:G138)</f>
        <v>89966</v>
      </c>
      <c r="F138" s="19" t="n">
        <v>11373</v>
      </c>
      <c r="G138" s="19" t="n">
        <v>78593</v>
      </c>
      <c r="H138" s="19" t="n">
        <v>81073</v>
      </c>
      <c r="I138" s="24" t="s">
        <v>18</v>
      </c>
      <c r="J138" s="24" t="s">
        <v>18</v>
      </c>
    </row>
    <row r="139" customFormat="false" ht="15" hidden="false" customHeight="true" outlineLevel="0" collapsed="false">
      <c r="B139" s="2"/>
      <c r="C139" s="22" t="s">
        <v>127</v>
      </c>
      <c r="D139" s="7"/>
      <c r="E139" s="18" t="n">
        <f aca="false">SUM(F139:G139)</f>
        <v>27334</v>
      </c>
      <c r="F139" s="19" t="n">
        <v>11728</v>
      </c>
      <c r="G139" s="19" t="n">
        <v>15606</v>
      </c>
      <c r="H139" s="19" t="n">
        <v>22951</v>
      </c>
      <c r="I139" s="24" t="s">
        <v>18</v>
      </c>
      <c r="J139" s="24" t="s">
        <v>18</v>
      </c>
    </row>
    <row r="140" customFormat="false" ht="15" hidden="false" customHeight="true" outlineLevel="0" collapsed="false">
      <c r="B140" s="2"/>
      <c r="C140" s="22" t="s">
        <v>128</v>
      </c>
      <c r="D140" s="7"/>
      <c r="E140" s="18" t="n">
        <f aca="false">SUM(F140:G140)</f>
        <v>43499</v>
      </c>
      <c r="F140" s="19" t="n">
        <v>18125</v>
      </c>
      <c r="G140" s="19" t="n">
        <v>25374</v>
      </c>
      <c r="H140" s="19" t="n">
        <v>49457</v>
      </c>
      <c r="I140" s="24" t="s">
        <v>18</v>
      </c>
      <c r="J140" s="24" t="s">
        <v>18</v>
      </c>
    </row>
    <row r="141" customFormat="false" ht="15" hidden="false" customHeight="true" outlineLevel="0" collapsed="false">
      <c r="B141" s="2"/>
      <c r="C141" s="22" t="s">
        <v>129</v>
      </c>
      <c r="D141" s="7"/>
      <c r="E141" s="18" t="n">
        <f aca="false">SUM(F141:G141)</f>
        <v>41800</v>
      </c>
      <c r="F141" s="19" t="n">
        <v>12084</v>
      </c>
      <c r="G141" s="19" t="n">
        <v>29716</v>
      </c>
      <c r="H141" s="19" t="n">
        <v>39745</v>
      </c>
      <c r="I141" s="24" t="s">
        <v>18</v>
      </c>
      <c r="J141" s="24" t="s">
        <v>18</v>
      </c>
    </row>
    <row r="142" customFormat="false" ht="15" hidden="false" customHeight="true" outlineLevel="0" collapsed="false">
      <c r="B142" s="2"/>
      <c r="C142" s="22" t="s">
        <v>130</v>
      </c>
      <c r="D142" s="7"/>
      <c r="E142" s="18" t="n">
        <f aca="false">SUM(F142:G142)</f>
        <v>19630</v>
      </c>
      <c r="F142" s="19" t="n">
        <v>8530</v>
      </c>
      <c r="G142" s="19" t="n">
        <v>11100</v>
      </c>
      <c r="H142" s="19" t="n">
        <v>18924</v>
      </c>
      <c r="I142" s="24" t="s">
        <v>18</v>
      </c>
      <c r="J142" s="24" t="s">
        <v>18</v>
      </c>
    </row>
    <row r="143" customFormat="false" ht="15" hidden="false" customHeight="true" outlineLevel="0" collapsed="false">
      <c r="B143" s="2"/>
      <c r="C143" s="22" t="s">
        <v>131</v>
      </c>
      <c r="D143" s="7"/>
      <c r="E143" s="18" t="n">
        <f aca="false">SUM(F143:G143)</f>
        <v>46108</v>
      </c>
      <c r="F143" s="19" t="n">
        <v>18481</v>
      </c>
      <c r="G143" s="19" t="n">
        <v>27627</v>
      </c>
      <c r="H143" s="19" t="n">
        <v>43700</v>
      </c>
      <c r="I143" s="24" t="s">
        <v>18</v>
      </c>
      <c r="J143" s="24" t="s">
        <v>18</v>
      </c>
    </row>
    <row r="144" customFormat="false" ht="15" hidden="false" customHeight="true" outlineLevel="0" collapsed="false">
      <c r="B144" s="2"/>
      <c r="C144" s="22" t="s">
        <v>132</v>
      </c>
      <c r="D144" s="7"/>
      <c r="E144" s="18" t="n">
        <f aca="false">SUM(F144:G144)</f>
        <v>130581</v>
      </c>
      <c r="F144" s="19" t="n">
        <v>27010</v>
      </c>
      <c r="G144" s="19" t="n">
        <v>103571</v>
      </c>
      <c r="H144" s="19" t="n">
        <v>138070</v>
      </c>
      <c r="I144" s="24" t="s">
        <v>18</v>
      </c>
      <c r="J144" s="24" t="s">
        <v>18</v>
      </c>
    </row>
    <row r="145" customFormat="false" ht="15" hidden="false" customHeight="true" outlineLevel="0" collapsed="false">
      <c r="B145" s="2"/>
      <c r="C145" s="22" t="s">
        <v>133</v>
      </c>
      <c r="D145" s="7"/>
      <c r="E145" s="18" t="n">
        <f aca="false">SUM(F145:G145)</f>
        <v>63121</v>
      </c>
      <c r="F145" s="19" t="n">
        <v>8885</v>
      </c>
      <c r="G145" s="19" t="n">
        <v>54236</v>
      </c>
      <c r="H145" s="19" t="n">
        <v>63858</v>
      </c>
      <c r="I145" s="24" t="s">
        <v>18</v>
      </c>
      <c r="J145" s="24" t="s">
        <v>18</v>
      </c>
    </row>
    <row r="146" customFormat="false" ht="15" hidden="false" customHeight="true" outlineLevel="0" collapsed="false">
      <c r="B146" s="2"/>
      <c r="C146" s="22" t="s">
        <v>134</v>
      </c>
      <c r="D146" s="7"/>
      <c r="E146" s="18" t="n">
        <f aca="false">SUM(F146:G146)</f>
        <v>76884</v>
      </c>
      <c r="F146" s="19" t="n">
        <v>49045</v>
      </c>
      <c r="G146" s="19" t="n">
        <v>27839</v>
      </c>
      <c r="H146" s="19" t="n">
        <v>90017</v>
      </c>
      <c r="I146" s="24" t="s">
        <v>18</v>
      </c>
      <c r="J146" s="24" t="s">
        <v>18</v>
      </c>
    </row>
    <row r="147" customFormat="false" ht="15" hidden="false" customHeight="true" outlineLevel="0" collapsed="false">
      <c r="B147" s="2"/>
      <c r="C147" s="22" t="s">
        <v>135</v>
      </c>
      <c r="D147" s="7"/>
      <c r="E147" s="18" t="n">
        <f aca="false">SUM(F147:G147)</f>
        <v>15804</v>
      </c>
      <c r="F147" s="19" t="n">
        <v>6397</v>
      </c>
      <c r="G147" s="19" t="n">
        <v>9407</v>
      </c>
      <c r="H147" s="19" t="n">
        <v>10453</v>
      </c>
      <c r="I147" s="24" t="s">
        <v>18</v>
      </c>
      <c r="J147" s="24" t="s">
        <v>18</v>
      </c>
    </row>
    <row r="148" customFormat="false" ht="15" hidden="false" customHeight="true" outlineLevel="0" collapsed="false">
      <c r="B148" s="2"/>
      <c r="C148" s="22" t="s">
        <v>136</v>
      </c>
      <c r="D148" s="7"/>
      <c r="E148" s="18" t="n">
        <f aca="false">SUM(F148:G148)</f>
        <v>8777</v>
      </c>
      <c r="F148" s="19" t="n">
        <v>3909</v>
      </c>
      <c r="G148" s="19" t="n">
        <v>4868</v>
      </c>
      <c r="H148" s="19" t="n">
        <v>5185</v>
      </c>
      <c r="I148" s="24" t="s">
        <v>18</v>
      </c>
      <c r="J148" s="24" t="s">
        <v>18</v>
      </c>
    </row>
    <row r="149" customFormat="false" ht="15" hidden="false" customHeight="true" outlineLevel="0" collapsed="false">
      <c r="B149" s="2"/>
      <c r="C149" s="22" t="s">
        <v>137</v>
      </c>
      <c r="D149" s="7"/>
      <c r="E149" s="18" t="n">
        <f aca="false">SUM(F149:G149)</f>
        <v>18914</v>
      </c>
      <c r="F149" s="19" t="n">
        <v>3554</v>
      </c>
      <c r="G149" s="19" t="n">
        <v>15360</v>
      </c>
      <c r="H149" s="19" t="n">
        <v>21757</v>
      </c>
      <c r="I149" s="24" t="s">
        <v>18</v>
      </c>
      <c r="J149" s="24" t="s">
        <v>18</v>
      </c>
    </row>
    <row r="150" customFormat="false" ht="15" hidden="false" customHeight="true" outlineLevel="0" collapsed="false">
      <c r="B150" s="2"/>
      <c r="C150" s="22" t="s">
        <v>138</v>
      </c>
      <c r="D150" s="7"/>
      <c r="E150" s="18" t="n">
        <f aca="false">SUM(F150:G150)</f>
        <v>96096</v>
      </c>
      <c r="F150" s="19" t="n">
        <v>22390</v>
      </c>
      <c r="G150" s="19" t="n">
        <v>73706</v>
      </c>
      <c r="H150" s="19" t="n">
        <v>111835</v>
      </c>
      <c r="I150" s="24" t="s">
        <v>18</v>
      </c>
      <c r="J150" s="24" t="s">
        <v>18</v>
      </c>
    </row>
    <row r="151" customFormat="false" ht="15" hidden="false" customHeight="true" outlineLevel="0" collapsed="false">
      <c r="B151" s="2"/>
      <c r="C151" s="22" t="s">
        <v>139</v>
      </c>
      <c r="D151" s="7"/>
      <c r="E151" s="18" t="n">
        <f aca="false">SUM(F151:G151)</f>
        <v>6620</v>
      </c>
      <c r="F151" s="19" t="n">
        <v>3199</v>
      </c>
      <c r="G151" s="19" t="n">
        <v>3421</v>
      </c>
      <c r="H151" s="19" t="n">
        <v>3408</v>
      </c>
      <c r="I151" s="24" t="s">
        <v>18</v>
      </c>
      <c r="J151" s="24" t="s">
        <v>18</v>
      </c>
    </row>
    <row r="152" customFormat="false" ht="15" hidden="false" customHeight="true" outlineLevel="0" collapsed="false">
      <c r="B152" s="2"/>
      <c r="C152" s="22" t="s">
        <v>140</v>
      </c>
      <c r="D152" s="7"/>
      <c r="E152" s="18" t="n">
        <f aca="false">SUM(F152:G152)</f>
        <v>184408</v>
      </c>
      <c r="F152" s="19" t="n">
        <v>55087</v>
      </c>
      <c r="G152" s="19" t="n">
        <v>129321</v>
      </c>
      <c r="H152" s="19" t="n">
        <v>198263</v>
      </c>
      <c r="I152" s="24" t="s">
        <v>18</v>
      </c>
      <c r="J152" s="24" t="s">
        <v>18</v>
      </c>
    </row>
    <row r="153" customFormat="false" ht="15" hidden="false" customHeight="true" outlineLevel="0" collapsed="false">
      <c r="B153" s="2"/>
      <c r="C153" s="22" t="s">
        <v>141</v>
      </c>
      <c r="D153" s="7"/>
      <c r="E153" s="18" t="n">
        <f aca="false">SUM(F153:G153)</f>
        <v>36655</v>
      </c>
      <c r="F153" s="19" t="n">
        <v>19192</v>
      </c>
      <c r="G153" s="19" t="n">
        <v>17463</v>
      </c>
      <c r="H153" s="19" t="n">
        <v>36130</v>
      </c>
      <c r="I153" s="24" t="s">
        <v>18</v>
      </c>
      <c r="J153" s="24" t="s">
        <v>18</v>
      </c>
    </row>
    <row r="154" customFormat="false" ht="15" hidden="false" customHeight="true" outlineLevel="0" collapsed="false">
      <c r="B154" s="2"/>
      <c r="C154" s="22" t="s">
        <v>142</v>
      </c>
      <c r="D154" s="7"/>
      <c r="E154" s="18" t="n">
        <f aca="false">SUM(F154:G154)</f>
        <v>12044</v>
      </c>
      <c r="F154" s="19" t="n">
        <v>7819</v>
      </c>
      <c r="G154" s="19" t="n">
        <v>4225</v>
      </c>
      <c r="H154" s="19" t="n">
        <v>12234</v>
      </c>
      <c r="I154" s="24" t="s">
        <v>18</v>
      </c>
      <c r="J154" s="24" t="s">
        <v>18</v>
      </c>
    </row>
    <row r="155" customFormat="false" ht="15" hidden="false" customHeight="true" outlineLevel="0" collapsed="false">
      <c r="B155" s="2"/>
      <c r="C155" s="22" t="s">
        <v>143</v>
      </c>
      <c r="D155" s="7"/>
      <c r="E155" s="18" t="n">
        <f aca="false">SUM(F155:G155)</f>
        <v>41308</v>
      </c>
      <c r="F155" s="19" t="n">
        <v>17415</v>
      </c>
      <c r="G155" s="19" t="n">
        <v>23893</v>
      </c>
      <c r="H155" s="19" t="n">
        <v>37774</v>
      </c>
      <c r="I155" s="24" t="s">
        <v>18</v>
      </c>
      <c r="J155" s="24" t="s">
        <v>18</v>
      </c>
    </row>
    <row r="156" customFormat="false" ht="15" hidden="false" customHeight="true" outlineLevel="0" collapsed="false">
      <c r="B156" s="4"/>
      <c r="C156" s="27" t="s">
        <v>144</v>
      </c>
      <c r="D156" s="28"/>
      <c r="E156" s="29" t="n">
        <f aca="false">SUM(F156:G156)</f>
        <v>133196</v>
      </c>
      <c r="F156" s="29" t="n">
        <v>27010</v>
      </c>
      <c r="G156" s="29" t="n">
        <v>106186</v>
      </c>
      <c r="H156" s="29" t="n">
        <v>96187</v>
      </c>
      <c r="I156" s="30" t="s">
        <v>18</v>
      </c>
      <c r="J156" s="30" t="s">
        <v>18</v>
      </c>
      <c r="K156" s="6"/>
    </row>
    <row r="157" customFormat="false" ht="15" hidden="false" customHeight="true" outlineLevel="0" collapsed="false">
      <c r="E157" s="6"/>
    </row>
    <row r="158" customFormat="false" ht="14.25" hidden="false" customHeight="false" outlineLevel="0" collapsed="false">
      <c r="E158" s="6"/>
    </row>
    <row r="159" customFormat="false" ht="14.25" hidden="false" customHeight="false" outlineLevel="0" collapsed="false">
      <c r="E159" s="6"/>
    </row>
    <row r="160" customFormat="false" ht="14.25" hidden="false" customHeight="false" outlineLevel="0" collapsed="false">
      <c r="E160" s="6"/>
    </row>
    <row r="161" customFormat="false" ht="14.25" hidden="false" customHeight="false" outlineLevel="0" collapsed="false">
      <c r="E161" s="6"/>
    </row>
    <row r="162" customFormat="false" ht="14.25" hidden="false" customHeight="false" outlineLevel="0" collapsed="false">
      <c r="E162" s="6"/>
    </row>
    <row r="163" customFormat="false" ht="14.25" hidden="false" customHeight="false" outlineLevel="0" collapsed="false">
      <c r="E163" s="6"/>
    </row>
    <row r="164" customFormat="false" ht="14.25" hidden="false" customHeight="false" outlineLevel="0" collapsed="false">
      <c r="E164" s="6"/>
    </row>
    <row r="165" customFormat="false" ht="14.25" hidden="false" customHeight="false" outlineLevel="0" collapsed="false">
      <c r="E165" s="6"/>
    </row>
    <row r="166" customFormat="false" ht="14.25" hidden="false" customHeight="false" outlineLevel="0" collapsed="false">
      <c r="E166" s="6"/>
    </row>
    <row r="167" customFormat="false" ht="14.25" hidden="false" customHeight="false" outlineLevel="0" collapsed="false">
      <c r="E167" s="6"/>
    </row>
  </sheetData>
  <mergeCells count="15">
    <mergeCell ref="E4:H4"/>
    <mergeCell ref="I4:J4"/>
    <mergeCell ref="E5:G5"/>
    <mergeCell ref="H5:H6"/>
    <mergeCell ref="I5:I6"/>
    <mergeCell ref="J5:J6"/>
    <mergeCell ref="I7:J7"/>
    <mergeCell ref="I79:J79"/>
    <mergeCell ref="G80:H80"/>
    <mergeCell ref="E82:H82"/>
    <mergeCell ref="I82:J82"/>
    <mergeCell ref="E83:G83"/>
    <mergeCell ref="H83:H84"/>
    <mergeCell ref="I83:I84"/>
    <mergeCell ref="J83:J84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1999-12-24T06:19:23Z</cp:lastPrinted>
  <dcterms:modified xsi:type="dcterms:W3CDTF">2013-06-20T02:44:37Z</dcterms:modified>
  <cp:revision>0</cp:revision>
  <dc:subject/>
  <dc:title/>
</cp:coreProperties>
</file>