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6">
  <si>
    <r>
      <rPr>
        <sz val="12"/>
        <color rgb="FF000000"/>
        <rFont val="ＭＳ 明朝"/>
        <family val="1"/>
        <charset val="128"/>
      </rPr>
      <t xml:space="preserve">    9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</t>
    </r>
    <r>
      <rPr>
        <sz val="12"/>
        <color rgb="FF000000"/>
        <rFont val="ＭＳ 明朝"/>
        <family val="1"/>
        <charset val="128"/>
      </rPr>
      <t xml:space="preserve">93</t>
    </r>
  </si>
  <si>
    <t xml:space="preserve">                            ４６      経        営        規        模</t>
  </si>
  <si>
    <t xml:space="preserve">  別        農        家       数</t>
  </si>
  <si>
    <t xml:space="preserve"> （平成７年）</t>
  </si>
  <si>
    <r>
      <rPr>
        <sz val="12"/>
        <color rgb="FF000000"/>
        <rFont val="Noto Sans"/>
        <family val="2"/>
      </rPr>
      <t xml:space="preserve">  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9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単位：戸</t>
  </si>
  <si>
    <t xml:space="preserve">自 給 的 農 家</t>
  </si>
  <si>
    <t xml:space="preserve">販                  売                  農                  家</t>
  </si>
  <si>
    <t xml:space="preserve">市町村</t>
  </si>
  <si>
    <t xml:space="preserve">総農家数</t>
  </si>
  <si>
    <t xml:space="preserve">例 外 規 定</t>
  </si>
  <si>
    <t xml:space="preserve">例外規定</t>
  </si>
  <si>
    <r>
      <rPr>
        <sz val="12"/>
        <color rgb="FF000000"/>
        <rFont val="ＭＳ 明朝"/>
        <family val="1"/>
        <charset val="128"/>
      </rPr>
      <t xml:space="preserve">0.1</t>
    </r>
    <r>
      <rPr>
        <sz val="12"/>
        <color rgb="FF000000"/>
        <rFont val="Noto Sans"/>
        <family val="2"/>
      </rPr>
      <t xml:space="preserve">～</t>
    </r>
  </si>
  <si>
    <t xml:space="preserve">0.1ha</t>
  </si>
  <si>
    <r>
      <rPr>
        <sz val="12"/>
        <color rgb="FF000000"/>
        <rFont val="ＭＳ 明朝"/>
        <family val="1"/>
        <charset val="128"/>
      </rPr>
      <t xml:space="preserve">0.3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0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1.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1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.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.5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.0</t>
    </r>
    <r>
      <rPr>
        <sz val="12"/>
        <color rgb="FF000000"/>
        <rFont val="Noto Sans"/>
        <family val="2"/>
      </rPr>
      <t xml:space="preserve">～</t>
    </r>
  </si>
  <si>
    <t xml:space="preserve">5.0ha</t>
  </si>
  <si>
    <t xml:space="preserve">0.3ha</t>
  </si>
  <si>
    <t xml:space="preserve">未 満</t>
  </si>
  <si>
    <t xml:space="preserve">0.5ha</t>
  </si>
  <si>
    <t xml:space="preserve">1.0ha</t>
  </si>
  <si>
    <t xml:space="preserve">1.5ha</t>
  </si>
  <si>
    <t xml:space="preserve">2.0ha</t>
  </si>
  <si>
    <t xml:space="preserve">2.5ha</t>
  </si>
  <si>
    <t xml:space="preserve">3.0ha</t>
  </si>
  <si>
    <t xml:space="preserve">以 上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t xml:space="preserve">南  串  山  町</t>
  </si>
  <si>
    <t xml:space="preserve">     7</t>
  </si>
  <si>
    <t xml:space="preserve">加  津  佐  町</t>
  </si>
  <si>
    <t xml:space="preserve">口  之  津  町</t>
  </si>
  <si>
    <t xml:space="preserve">-</t>
  </si>
  <si>
    <t xml:space="preserve">市部</t>
  </si>
  <si>
    <t xml:space="preserve">南  有  馬  町</t>
  </si>
  <si>
    <t xml:space="preserve">北  有  馬  町</t>
  </si>
  <si>
    <t xml:space="preserve">郡部</t>
  </si>
  <si>
    <t xml:space="preserve">西  有  家  町</t>
  </si>
  <si>
    <t xml:space="preserve">有    家    町</t>
  </si>
  <si>
    <t xml:space="preserve">長崎市</t>
  </si>
  <si>
    <t xml:space="preserve">布    津    町</t>
  </si>
  <si>
    <t xml:space="preserve">佐世保市</t>
  </si>
  <si>
    <t xml:space="preserve">深    江    町</t>
  </si>
  <si>
    <t xml:space="preserve">島原市</t>
  </si>
  <si>
    <t xml:space="preserve">諫早市</t>
  </si>
  <si>
    <t xml:space="preserve">大村市</t>
  </si>
  <si>
    <t xml:space="preserve">北松浦郡</t>
  </si>
  <si>
    <t xml:space="preserve">福江市</t>
  </si>
  <si>
    <t xml:space="preserve">大    島    村</t>
  </si>
  <si>
    <t xml:space="preserve">平戸市</t>
  </si>
  <si>
    <t xml:space="preserve">生    月    町</t>
  </si>
  <si>
    <t xml:space="preserve">松浦市</t>
  </si>
  <si>
    <t xml:space="preserve">小  値  賀  町</t>
  </si>
  <si>
    <t xml:space="preserve">宇    久    町</t>
  </si>
  <si>
    <t xml:space="preserve">田    平    町</t>
  </si>
  <si>
    <t xml:space="preserve">西彼杵郡</t>
  </si>
  <si>
    <t xml:space="preserve">福    島    町</t>
  </si>
  <si>
    <t xml:space="preserve">香    焼    町</t>
  </si>
  <si>
    <t xml:space="preserve">鷹    島    町</t>
  </si>
  <si>
    <t xml:space="preserve">伊  王  島  町</t>
  </si>
  <si>
    <t xml:space="preserve">江    迎    町</t>
  </si>
  <si>
    <t xml:space="preserve">高    島    町</t>
  </si>
  <si>
    <t xml:space="preserve">χ</t>
  </si>
  <si>
    <t xml:space="preserve">鹿    町    町</t>
  </si>
  <si>
    <t xml:space="preserve">野  母  崎  町</t>
  </si>
  <si>
    <t xml:space="preserve">小  佐  々  町</t>
  </si>
  <si>
    <t xml:space="preserve">三    和    町</t>
  </si>
  <si>
    <t xml:space="preserve">佐    々    町</t>
  </si>
  <si>
    <t xml:space="preserve">多  良  見  町</t>
  </si>
  <si>
    <t xml:space="preserve">吉    井    町</t>
  </si>
  <si>
    <t xml:space="preserve">長    与    町</t>
  </si>
  <si>
    <t xml:space="preserve">世  知  原  町</t>
  </si>
  <si>
    <t xml:space="preserve">時    津    町</t>
  </si>
  <si>
    <t xml:space="preserve">琴    海    町</t>
  </si>
  <si>
    <t xml:space="preserve">西    彼    町</t>
  </si>
  <si>
    <t xml:space="preserve">南松浦郡</t>
  </si>
  <si>
    <t xml:space="preserve">西    海    町</t>
  </si>
  <si>
    <t xml:space="preserve">富    江    町</t>
  </si>
  <si>
    <t xml:space="preserve">大    島    町</t>
  </si>
  <si>
    <t xml:space="preserve">玉  之  浦  町</t>
  </si>
  <si>
    <t xml:space="preserve">崎    戸    町</t>
  </si>
  <si>
    <t xml:space="preserve">三  井  楽  町</t>
  </si>
  <si>
    <t xml:space="preserve">大  瀬  戸  町</t>
  </si>
  <si>
    <t xml:space="preserve">岐    宿    町</t>
  </si>
  <si>
    <t xml:space="preserve">外    海    町</t>
  </si>
  <si>
    <t xml:space="preserve">奈    留    町</t>
  </si>
  <si>
    <t xml:space="preserve">若    松    町</t>
  </si>
  <si>
    <t xml:space="preserve">東彼杵郡</t>
  </si>
  <si>
    <t xml:space="preserve">上  五  島  町</t>
  </si>
  <si>
    <t xml:space="preserve">新  魚  目  町</t>
  </si>
  <si>
    <t xml:space="preserve">東  彼  杵  町</t>
  </si>
  <si>
    <t xml:space="preserve">有    川    町</t>
  </si>
  <si>
    <t xml:space="preserve">川    棚    町</t>
  </si>
  <si>
    <t xml:space="preserve">奈  良  尾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森    山    町</t>
  </si>
  <si>
    <t xml:space="preserve">勝    本    町</t>
  </si>
  <si>
    <t xml:space="preserve">飯    盛    町</t>
  </si>
  <si>
    <t xml:space="preserve">芦    辺    町</t>
  </si>
  <si>
    <t xml:space="preserve">高    来    町</t>
  </si>
  <si>
    <t xml:space="preserve">石    田    町</t>
  </si>
  <si>
    <t xml:space="preserve">小  長  井  町</t>
  </si>
  <si>
    <t xml:space="preserve">対馬島</t>
  </si>
  <si>
    <t xml:space="preserve">南高来郡</t>
  </si>
  <si>
    <t xml:space="preserve">厳    原    町</t>
  </si>
  <si>
    <t xml:space="preserve">有    明    町</t>
  </si>
  <si>
    <t xml:space="preserve">美  津  島  町</t>
  </si>
  <si>
    <t xml:space="preserve">国    見    町</t>
  </si>
  <si>
    <t xml:space="preserve">豊    玉    町</t>
  </si>
  <si>
    <t xml:space="preserve">瑞    穂    町</t>
  </si>
  <si>
    <t xml:space="preserve">峰          町</t>
  </si>
  <si>
    <t xml:space="preserve">吾    妻    町</t>
  </si>
  <si>
    <t xml:space="preserve">上    県    町</t>
  </si>
  <si>
    <t xml:space="preserve">愛    野    町</t>
  </si>
  <si>
    <t xml:space="preserve">上  対  馬  町</t>
  </si>
  <si>
    <t xml:space="preserve">千  々  石  町</t>
  </si>
  <si>
    <t xml:space="preserve">小    浜    町</t>
  </si>
  <si>
    <r>
      <rPr>
        <sz val="12"/>
        <color rgb="FF000000"/>
        <rFont val="Noto Sans"/>
        <family val="2"/>
      </rPr>
      <t xml:space="preserve">    資料  県統計課「</t>
    </r>
    <r>
      <rPr>
        <sz val="12"/>
        <color rgb="FF000000"/>
        <rFont val="ＭＳ 明朝"/>
        <family val="1"/>
        <charset val="128"/>
      </rPr>
      <t xml:space="preserve">1995</t>
    </r>
    <r>
      <rPr>
        <sz val="12"/>
        <color rgb="FF000000"/>
        <rFont val="Noto Sans"/>
        <family val="2"/>
      </rPr>
      <t xml:space="preserve">年農業センサス結果報告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5" min="5" style="1" width="12.7"/>
    <col collapsed="false" customWidth="true" hidden="false" outlineLevel="0" max="7" min="6" style="1" width="10.7"/>
    <col collapsed="false" customWidth="true" hidden="false" outlineLevel="0" max="9" min="8" style="1" width="9.7"/>
    <col collapsed="false" customWidth="true" hidden="false" outlineLevel="0" max="17" min="10" style="1" width="8.99"/>
    <col collapsed="false" customWidth="true" hidden="false" outlineLevel="0" max="18" min="18" style="1" width="3.99"/>
    <col collapsed="false" customWidth="true" hidden="false" outlineLevel="0" max="21" min="19" style="1" width="9.13"/>
    <col collapsed="false" customWidth="true" hidden="false" outlineLevel="0" max="22" min="22" style="1" width="2.42"/>
    <col collapsed="false" customWidth="true" hidden="false" outlineLevel="0" max="23" min="23" style="1" width="8.7"/>
    <col collapsed="false" customWidth="true" hidden="false" outlineLevel="0" max="24" min="24" style="1" width="11.13"/>
    <col collapsed="false" customWidth="true" hidden="false" outlineLevel="0" max="25" min="25" style="1" width="9.13"/>
    <col collapsed="false" customWidth="true" hidden="false" outlineLevel="0" max="26" min="26" style="1" width="12.56"/>
    <col collapsed="false" customWidth="true" hidden="false" outlineLevel="0" max="27" min="27" style="1" width="12.85"/>
    <col collapsed="false" customWidth="true" hidden="false" outlineLevel="0" max="31" min="28" style="1" width="9.13"/>
    <col collapsed="false" customWidth="true" hidden="false" outlineLevel="0" max="33" min="32" style="1" width="8.42"/>
    <col collapsed="false" customWidth="true" hidden="false" outlineLevel="0" max="35" min="34" style="1" width="9.13"/>
    <col collapsed="false" customWidth="false" hidden="false" outlineLevel="0" max="257" min="36" style="1" width="8.56"/>
  </cols>
  <sheetData>
    <row r="1" customFormat="false" ht="15.6" hidden="false" customHeight="true" outlineLevel="0" collapsed="false">
      <c r="C1" s="1" t="s">
        <v>0</v>
      </c>
      <c r="U1" s="2"/>
      <c r="AG1" s="3" t="s">
        <v>1</v>
      </c>
      <c r="AH1" s="3"/>
      <c r="AI1" s="3"/>
    </row>
    <row r="2" customFormat="false" ht="24" hidden="false" customHeight="false" outlineLevel="0" collapsed="false">
      <c r="C2" s="4" t="s">
        <v>2</v>
      </c>
      <c r="U2" s="4" t="s">
        <v>3</v>
      </c>
      <c r="AA2" s="5"/>
      <c r="AC2" s="6" t="s">
        <v>4</v>
      </c>
    </row>
    <row r="3" customFormat="false" ht="15.6" hidden="false" customHeight="true" outlineLevel="0" collapsed="false">
      <c r="B3" s="7"/>
      <c r="C3" s="8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 t="s">
        <v>6</v>
      </c>
      <c r="AI3" s="9"/>
    </row>
    <row r="4" customFormat="false" ht="15.6" hidden="false" customHeight="true" outlineLevel="0" collapsed="false">
      <c r="E4" s="10"/>
      <c r="F4" s="11"/>
      <c r="G4" s="12"/>
      <c r="W4" s="10"/>
      <c r="X4" s="11"/>
      <c r="Y4" s="12"/>
    </row>
    <row r="5" customFormat="false" ht="15.6" hidden="false" customHeight="true" outlineLevel="0" collapsed="false">
      <c r="E5" s="13"/>
      <c r="F5" s="14" t="s">
        <v>7</v>
      </c>
      <c r="G5" s="14"/>
      <c r="H5" s="14" t="s">
        <v>8</v>
      </c>
      <c r="I5" s="14"/>
      <c r="J5" s="14"/>
      <c r="K5" s="14"/>
      <c r="L5" s="14"/>
      <c r="M5" s="14"/>
      <c r="N5" s="14"/>
      <c r="O5" s="14"/>
      <c r="P5" s="14"/>
      <c r="Q5" s="14"/>
      <c r="W5" s="13"/>
      <c r="X5" s="14" t="s">
        <v>7</v>
      </c>
      <c r="Y5" s="14"/>
      <c r="Z5" s="14" t="s">
        <v>8</v>
      </c>
      <c r="AA5" s="14"/>
      <c r="AB5" s="14"/>
      <c r="AC5" s="14"/>
      <c r="AD5" s="14"/>
      <c r="AE5" s="14"/>
      <c r="AF5" s="14"/>
      <c r="AG5" s="14"/>
      <c r="AH5" s="14"/>
      <c r="AI5" s="14"/>
    </row>
    <row r="6" customFormat="false" ht="15.6" hidden="false" customHeight="true" outlineLevel="0" collapsed="false">
      <c r="C6" s="15" t="s">
        <v>9</v>
      </c>
      <c r="E6" s="16" t="s">
        <v>10</v>
      </c>
      <c r="F6" s="13"/>
      <c r="G6" s="13"/>
      <c r="H6" s="14" t="s">
        <v>11</v>
      </c>
      <c r="I6" s="14"/>
      <c r="J6" s="13"/>
      <c r="K6" s="13"/>
      <c r="L6" s="13"/>
      <c r="M6" s="13"/>
      <c r="N6" s="13"/>
      <c r="O6" s="13"/>
      <c r="P6" s="13"/>
      <c r="Q6" s="13"/>
      <c r="U6" s="15" t="s">
        <v>9</v>
      </c>
      <c r="W6" s="16" t="s">
        <v>10</v>
      </c>
      <c r="X6" s="13"/>
      <c r="Y6" s="13"/>
      <c r="Z6" s="14" t="s">
        <v>11</v>
      </c>
      <c r="AA6" s="14"/>
      <c r="AB6" s="13"/>
      <c r="AC6" s="13"/>
      <c r="AD6" s="13"/>
      <c r="AE6" s="13"/>
      <c r="AF6" s="13"/>
      <c r="AG6" s="13"/>
      <c r="AH6" s="13"/>
      <c r="AI6" s="13"/>
    </row>
    <row r="7" customFormat="false" ht="15.6" hidden="false" customHeight="true" outlineLevel="0" collapsed="false">
      <c r="D7" s="15"/>
      <c r="E7" s="17"/>
      <c r="F7" s="16" t="s">
        <v>12</v>
      </c>
      <c r="G7" s="18" t="s">
        <v>13</v>
      </c>
      <c r="H7" s="18" t="s">
        <v>14</v>
      </c>
      <c r="I7" s="18" t="s">
        <v>13</v>
      </c>
      <c r="J7" s="18" t="s">
        <v>15</v>
      </c>
      <c r="K7" s="18" t="s">
        <v>16</v>
      </c>
      <c r="L7" s="18" t="s">
        <v>17</v>
      </c>
      <c r="M7" s="18" t="s">
        <v>18</v>
      </c>
      <c r="N7" s="18" t="s">
        <v>19</v>
      </c>
      <c r="O7" s="18" t="s">
        <v>20</v>
      </c>
      <c r="P7" s="18" t="s">
        <v>21</v>
      </c>
      <c r="Q7" s="18" t="s">
        <v>22</v>
      </c>
      <c r="V7" s="15"/>
      <c r="W7" s="17"/>
      <c r="X7" s="16" t="s">
        <v>12</v>
      </c>
      <c r="Y7" s="18" t="s">
        <v>13</v>
      </c>
      <c r="Z7" s="18" t="s">
        <v>14</v>
      </c>
      <c r="AA7" s="18" t="s">
        <v>13</v>
      </c>
      <c r="AB7" s="18" t="s">
        <v>15</v>
      </c>
      <c r="AC7" s="18" t="s">
        <v>16</v>
      </c>
      <c r="AD7" s="18" t="s">
        <v>17</v>
      </c>
      <c r="AE7" s="18" t="s">
        <v>18</v>
      </c>
      <c r="AF7" s="18" t="s">
        <v>19</v>
      </c>
      <c r="AG7" s="18" t="s">
        <v>20</v>
      </c>
      <c r="AH7" s="18" t="s">
        <v>21</v>
      </c>
      <c r="AI7" s="18" t="s">
        <v>22</v>
      </c>
    </row>
    <row r="8" customFormat="false" ht="15.6" hidden="false" customHeight="true" outlineLevel="0" collapsed="false">
      <c r="B8" s="19"/>
      <c r="C8" s="19"/>
      <c r="D8" s="19"/>
      <c r="E8" s="20"/>
      <c r="F8" s="20"/>
      <c r="G8" s="21" t="s">
        <v>23</v>
      </c>
      <c r="H8" s="14" t="s">
        <v>24</v>
      </c>
      <c r="I8" s="21" t="s">
        <v>23</v>
      </c>
      <c r="J8" s="21" t="s">
        <v>25</v>
      </c>
      <c r="K8" s="21" t="s">
        <v>26</v>
      </c>
      <c r="L8" s="21" t="s">
        <v>27</v>
      </c>
      <c r="M8" s="21" t="s">
        <v>28</v>
      </c>
      <c r="N8" s="21" t="s">
        <v>29</v>
      </c>
      <c r="O8" s="21" t="s">
        <v>30</v>
      </c>
      <c r="P8" s="21" t="s">
        <v>22</v>
      </c>
      <c r="Q8" s="14" t="s">
        <v>31</v>
      </c>
      <c r="T8" s="19"/>
      <c r="U8" s="19"/>
      <c r="V8" s="19"/>
      <c r="W8" s="20"/>
      <c r="X8" s="20"/>
      <c r="Y8" s="21" t="s">
        <v>23</v>
      </c>
      <c r="Z8" s="14" t="s">
        <v>24</v>
      </c>
      <c r="AA8" s="21" t="s">
        <v>23</v>
      </c>
      <c r="AB8" s="21" t="s">
        <v>25</v>
      </c>
      <c r="AC8" s="21" t="s">
        <v>26</v>
      </c>
      <c r="AD8" s="21" t="s">
        <v>27</v>
      </c>
      <c r="AE8" s="21" t="s">
        <v>28</v>
      </c>
      <c r="AF8" s="21" t="s">
        <v>29</v>
      </c>
      <c r="AG8" s="21" t="s">
        <v>30</v>
      </c>
      <c r="AH8" s="21" t="s">
        <v>22</v>
      </c>
      <c r="AI8" s="14" t="s">
        <v>31</v>
      </c>
    </row>
    <row r="9" customFormat="false" ht="15.6" hidden="false" customHeight="true" outlineLevel="0" collapsed="false">
      <c r="C9" s="15" t="s">
        <v>32</v>
      </c>
      <c r="E9" s="13" t="n">
        <v>55367</v>
      </c>
      <c r="F9" s="1" t="n">
        <v>48</v>
      </c>
      <c r="G9" s="1" t="n">
        <v>12169</v>
      </c>
      <c r="H9" s="1" t="n">
        <v>238</v>
      </c>
      <c r="I9" s="1" t="n">
        <v>467</v>
      </c>
      <c r="J9" s="1" t="n">
        <v>8595</v>
      </c>
      <c r="K9" s="1" t="n">
        <v>15985</v>
      </c>
      <c r="L9" s="1" t="n">
        <v>9069</v>
      </c>
      <c r="M9" s="1" t="n">
        <v>4612</v>
      </c>
      <c r="N9" s="1" t="n">
        <v>2181</v>
      </c>
      <c r="O9" s="1" t="n">
        <v>941</v>
      </c>
      <c r="P9" s="1" t="n">
        <v>904</v>
      </c>
      <c r="Q9" s="1" t="n">
        <v>160</v>
      </c>
      <c r="W9" s="13"/>
    </row>
    <row r="10" customFormat="false" ht="15.6" hidden="false" customHeight="true" outlineLevel="0" collapsed="false">
      <c r="C10" s="15"/>
      <c r="E10" s="13"/>
      <c r="U10" s="22" t="s">
        <v>33</v>
      </c>
      <c r="W10" s="13" t="n">
        <f aca="false">SUM(X10:AI10)</f>
        <v>535</v>
      </c>
      <c r="X10" s="1" t="n">
        <v>1</v>
      </c>
      <c r="Y10" s="1" t="n">
        <v>75</v>
      </c>
      <c r="Z10" s="1" t="n">
        <v>3</v>
      </c>
      <c r="AA10" s="1" t="n">
        <v>11</v>
      </c>
      <c r="AB10" s="1" t="n">
        <v>39</v>
      </c>
      <c r="AC10" s="1" t="n">
        <v>113</v>
      </c>
      <c r="AD10" s="1" t="n">
        <v>110</v>
      </c>
      <c r="AE10" s="1" t="n">
        <v>77</v>
      </c>
      <c r="AF10" s="1" t="n">
        <v>51</v>
      </c>
      <c r="AG10" s="1" t="n">
        <v>18</v>
      </c>
      <c r="AH10" s="1" t="n">
        <v>36</v>
      </c>
      <c r="AI10" s="1" t="n">
        <v>1</v>
      </c>
    </row>
    <row r="11" customFormat="false" ht="15.6" hidden="false" customHeight="true" outlineLevel="0" collapsed="false">
      <c r="C11" s="3" t="s">
        <v>34</v>
      </c>
      <c r="E11" s="13" t="n">
        <f aca="false">SUM(E13:E15)</f>
        <v>48497</v>
      </c>
      <c r="F11" s="1" t="n">
        <f aca="false">SUM(F13:F15)</f>
        <v>30</v>
      </c>
      <c r="G11" s="1" t="n">
        <f aca="false">SUM(G13:G15)</f>
        <v>10838</v>
      </c>
      <c r="H11" s="1" t="n">
        <f aca="false">SUM(H13:H15)</f>
        <v>212</v>
      </c>
      <c r="I11" s="1" t="n">
        <f aca="false">SUM(I13:I15)</f>
        <v>385</v>
      </c>
      <c r="J11" s="1" t="n">
        <f aca="false">SUM(J13:J15)</f>
        <v>7966</v>
      </c>
      <c r="K11" s="1" t="n">
        <f aca="false">SUM(K13:K15)</f>
        <v>14068</v>
      </c>
      <c r="L11" s="1" t="n">
        <f aca="false">SUM(L13:L15)</f>
        <v>7537</v>
      </c>
      <c r="M11" s="1" t="n">
        <f aca="false">SUM(M13:M15)</f>
        <v>3649</v>
      </c>
      <c r="N11" s="1" t="n">
        <f aca="false">SUM(N13:N15)</f>
        <v>1829</v>
      </c>
      <c r="O11" s="1" t="n">
        <f aca="false">SUM(O13:O15)</f>
        <v>858</v>
      </c>
      <c r="P11" s="1" t="n">
        <f aca="false">SUM(P13:P15)</f>
        <v>906</v>
      </c>
      <c r="Q11" s="1" t="n">
        <f aca="false">SUM(Q13:Q15)</f>
        <v>219</v>
      </c>
      <c r="U11" s="22" t="s">
        <v>35</v>
      </c>
      <c r="W11" s="13" t="n">
        <f aca="false">SUM(X11:AI11)</f>
        <v>542</v>
      </c>
      <c r="X11" s="1" t="n">
        <v>1</v>
      </c>
      <c r="Y11" s="1" t="n">
        <v>56</v>
      </c>
      <c r="Z11" s="1" t="n">
        <v>1</v>
      </c>
      <c r="AA11" s="1" t="n">
        <v>4</v>
      </c>
      <c r="AB11" s="1" t="n">
        <v>44</v>
      </c>
      <c r="AC11" s="1" t="n">
        <v>144</v>
      </c>
      <c r="AD11" s="1" t="n">
        <v>110</v>
      </c>
      <c r="AE11" s="1" t="n">
        <v>94</v>
      </c>
      <c r="AF11" s="1" t="n">
        <v>48</v>
      </c>
      <c r="AG11" s="1" t="n">
        <v>22</v>
      </c>
      <c r="AH11" s="1" t="n">
        <v>16</v>
      </c>
      <c r="AI11" s="1" t="n">
        <v>2</v>
      </c>
    </row>
    <row r="12" customFormat="false" ht="15.6" hidden="false" customHeight="true" outlineLevel="0" collapsed="false">
      <c r="E12" s="13"/>
      <c r="U12" s="22" t="s">
        <v>36</v>
      </c>
      <c r="W12" s="13" t="n">
        <f aca="false">SUM(X12:AI12)</f>
        <v>246</v>
      </c>
      <c r="X12" s="1" t="n">
        <v>3</v>
      </c>
      <c r="Y12" s="1" t="n">
        <v>53</v>
      </c>
      <c r="Z12" s="23" t="s">
        <v>37</v>
      </c>
      <c r="AA12" s="1" t="n">
        <v>17</v>
      </c>
      <c r="AB12" s="1" t="n">
        <v>54</v>
      </c>
      <c r="AC12" s="1" t="n">
        <v>63</v>
      </c>
      <c r="AD12" s="1" t="n">
        <v>34</v>
      </c>
      <c r="AE12" s="1" t="n">
        <v>10</v>
      </c>
      <c r="AF12" s="1" t="n">
        <v>7</v>
      </c>
      <c r="AG12" s="23" t="s">
        <v>37</v>
      </c>
      <c r="AH12" s="1" t="n">
        <v>3</v>
      </c>
      <c r="AI12" s="1" t="n">
        <v>2</v>
      </c>
    </row>
    <row r="13" customFormat="false" ht="15.6" hidden="false" customHeight="true" outlineLevel="0" collapsed="false">
      <c r="C13" s="15" t="s">
        <v>38</v>
      </c>
      <c r="E13" s="13" t="n">
        <f aca="false">SUM(E18:E26)</f>
        <v>15579</v>
      </c>
      <c r="F13" s="1" t="n">
        <f aca="false">SUM(F18:F26)</f>
        <v>3</v>
      </c>
      <c r="G13" s="1" t="n">
        <f aca="false">SUM(G18:G26)</f>
        <v>3681</v>
      </c>
      <c r="H13" s="1" t="n">
        <f aca="false">SUM(H18:H26)</f>
        <v>48</v>
      </c>
      <c r="I13" s="1" t="n">
        <f aca="false">SUM(I18:I26)</f>
        <v>134</v>
      </c>
      <c r="J13" s="1" t="n">
        <f aca="false">SUM(J18:J26)</f>
        <v>2758</v>
      </c>
      <c r="K13" s="1" t="n">
        <f aca="false">SUM(K18:K26)</f>
        <v>4546</v>
      </c>
      <c r="L13" s="1" t="n">
        <f aca="false">SUM(L18:L26)</f>
        <v>2265</v>
      </c>
      <c r="M13" s="1" t="n">
        <f aca="false">SUM(M18:M26)</f>
        <v>1033</v>
      </c>
      <c r="N13" s="1" t="n">
        <f aca="false">SUM(N18:N26)</f>
        <v>505</v>
      </c>
      <c r="O13" s="1" t="n">
        <f aca="false">SUM(O18:O26)</f>
        <v>272</v>
      </c>
      <c r="P13" s="1" t="n">
        <f aca="false">SUM(P18:P26)</f>
        <v>267</v>
      </c>
      <c r="Q13" s="1" t="n">
        <f aca="false">SUM(Q18:Q26)</f>
        <v>67</v>
      </c>
      <c r="U13" s="22" t="s">
        <v>39</v>
      </c>
      <c r="W13" s="13" t="n">
        <f aca="false">SUM(X13:AI13)</f>
        <v>620</v>
      </c>
      <c r="X13" s="23" t="s">
        <v>37</v>
      </c>
      <c r="Y13" s="1" t="n">
        <v>96</v>
      </c>
      <c r="Z13" s="1" t="n">
        <v>3</v>
      </c>
      <c r="AA13" s="1" t="n">
        <v>5</v>
      </c>
      <c r="AB13" s="1" t="n">
        <v>81</v>
      </c>
      <c r="AC13" s="1" t="n">
        <v>200</v>
      </c>
      <c r="AD13" s="1" t="n">
        <v>140</v>
      </c>
      <c r="AE13" s="1" t="n">
        <v>51</v>
      </c>
      <c r="AF13" s="1" t="n">
        <v>24</v>
      </c>
      <c r="AG13" s="1" t="n">
        <v>9</v>
      </c>
      <c r="AH13" s="1" t="n">
        <v>10</v>
      </c>
      <c r="AI13" s="1" t="n">
        <v>1</v>
      </c>
    </row>
    <row r="14" customFormat="false" ht="15.6" hidden="false" customHeight="true" outlineLevel="0" collapsed="false">
      <c r="E14" s="13"/>
      <c r="U14" s="22" t="s">
        <v>40</v>
      </c>
      <c r="W14" s="13" t="n">
        <f aca="false">SUM(X14:AI14)</f>
        <v>660</v>
      </c>
      <c r="X14" s="1" t="n">
        <v>1</v>
      </c>
      <c r="Y14" s="1" t="n">
        <v>115</v>
      </c>
      <c r="Z14" s="1" t="n">
        <v>1</v>
      </c>
      <c r="AA14" s="1" t="n">
        <v>4</v>
      </c>
      <c r="AB14" s="1" t="n">
        <v>97</v>
      </c>
      <c r="AC14" s="1" t="n">
        <v>220</v>
      </c>
      <c r="AD14" s="1" t="n">
        <v>130</v>
      </c>
      <c r="AE14" s="1" t="n">
        <v>51</v>
      </c>
      <c r="AF14" s="1" t="n">
        <v>22</v>
      </c>
      <c r="AG14" s="1" t="n">
        <v>11</v>
      </c>
      <c r="AH14" s="1" t="n">
        <v>8</v>
      </c>
      <c r="AI14" s="23" t="s">
        <v>37</v>
      </c>
    </row>
    <row r="15" customFormat="false" ht="15.6" hidden="false" customHeight="true" outlineLevel="0" collapsed="false">
      <c r="C15" s="15" t="s">
        <v>41</v>
      </c>
      <c r="E15" s="13" t="n">
        <f aca="false">SUM(E29,E50,E57,E65,W22,W41,W56,W64)</f>
        <v>32918</v>
      </c>
      <c r="F15" s="1" t="n">
        <f aca="false">SUM(F29,F50,F57,F65,X22,X41,X56,X64)</f>
        <v>27</v>
      </c>
      <c r="G15" s="1" t="n">
        <f aca="false">SUM(G29,G50,G57,G65,Y22,Y41,Y56,Y64)</f>
        <v>7157</v>
      </c>
      <c r="H15" s="1" t="n">
        <f aca="false">SUM(H29,H50,H57,H65,Z22,Z41,Z56,Z64)</f>
        <v>164</v>
      </c>
      <c r="I15" s="1" t="n">
        <f aca="false">SUM(I29,I50,I57,I65,AA22,AA41,AA56,AA64)</f>
        <v>251</v>
      </c>
      <c r="J15" s="1" t="n">
        <f aca="false">SUM(J29,J50,J57,J65,AB22,AB41,AB56,AB64)</f>
        <v>5208</v>
      </c>
      <c r="K15" s="1" t="n">
        <f aca="false">SUM(K29,K50,K57,K65,AC22,AC41,AC56,AC64)</f>
        <v>9522</v>
      </c>
      <c r="L15" s="1" t="n">
        <f aca="false">SUM(L29,L50,L57,L65,AD22,AD41,AD56,AD64)</f>
        <v>5272</v>
      </c>
      <c r="M15" s="1" t="n">
        <f aca="false">SUM(M29,M50,M57,M65,AE22,AE41,AE56,AE64)</f>
        <v>2616</v>
      </c>
      <c r="N15" s="1" t="n">
        <f aca="false">SUM(N29,N50,N57,N65,AF22,AF41,AF56,AF64)</f>
        <v>1324</v>
      </c>
      <c r="O15" s="1" t="n">
        <f aca="false">SUM(O29,O50,O57,O65,AG22,AG41,AG56,AG64)</f>
        <v>586</v>
      </c>
      <c r="P15" s="1" t="n">
        <f aca="false">SUM(P29,P50,P57,P65,AH22,AH41,AH56,AH64)</f>
        <v>639</v>
      </c>
      <c r="Q15" s="1" t="n">
        <f aca="false">SUM(Q29,Q50,Q57,Q65,AI22,AI41,AI56,AI64)</f>
        <v>152</v>
      </c>
      <c r="W15" s="13"/>
    </row>
    <row r="16" customFormat="false" ht="15.6" hidden="false" customHeight="true" outlineLevel="0" collapsed="false">
      <c r="C16" s="15"/>
      <c r="E16" s="13"/>
      <c r="U16" s="22" t="s">
        <v>42</v>
      </c>
      <c r="W16" s="13" t="n">
        <f aca="false">SUM(X16:AI16)</f>
        <v>720</v>
      </c>
      <c r="X16" s="23" t="s">
        <v>37</v>
      </c>
      <c r="Y16" s="1" t="n">
        <v>175</v>
      </c>
      <c r="Z16" s="1" t="n">
        <v>2</v>
      </c>
      <c r="AA16" s="1" t="n">
        <v>6</v>
      </c>
      <c r="AB16" s="1" t="n">
        <v>159</v>
      </c>
      <c r="AC16" s="1" t="n">
        <v>237</v>
      </c>
      <c r="AD16" s="1" t="n">
        <v>97</v>
      </c>
      <c r="AE16" s="1" t="n">
        <v>27</v>
      </c>
      <c r="AF16" s="1" t="n">
        <v>9</v>
      </c>
      <c r="AG16" s="1" t="n">
        <v>5</v>
      </c>
      <c r="AH16" s="1" t="n">
        <v>3</v>
      </c>
      <c r="AI16" s="23" t="s">
        <v>37</v>
      </c>
    </row>
    <row r="17" customFormat="false" ht="15.6" hidden="false" customHeight="true" outlineLevel="0" collapsed="false">
      <c r="E17" s="13"/>
      <c r="U17" s="22" t="s">
        <v>43</v>
      </c>
      <c r="W17" s="13" t="n">
        <f aca="false">SUM(X17:AI17)</f>
        <v>754</v>
      </c>
      <c r="X17" s="23" t="s">
        <v>37</v>
      </c>
      <c r="Y17" s="1" t="n">
        <v>132</v>
      </c>
      <c r="Z17" s="1" t="n">
        <v>1</v>
      </c>
      <c r="AA17" s="1" t="n">
        <v>3</v>
      </c>
      <c r="AB17" s="1" t="n">
        <v>126</v>
      </c>
      <c r="AC17" s="1" t="n">
        <v>209</v>
      </c>
      <c r="AD17" s="1" t="n">
        <v>116</v>
      </c>
      <c r="AE17" s="1" t="n">
        <v>88</v>
      </c>
      <c r="AF17" s="1" t="n">
        <v>44</v>
      </c>
      <c r="AG17" s="1" t="n">
        <v>21</v>
      </c>
      <c r="AH17" s="1" t="n">
        <v>11</v>
      </c>
      <c r="AI17" s="1" t="n">
        <v>3</v>
      </c>
    </row>
    <row r="18" customFormat="false" ht="15.6" hidden="false" customHeight="true" outlineLevel="0" collapsed="false">
      <c r="C18" s="15" t="s">
        <v>44</v>
      </c>
      <c r="E18" s="13" t="n">
        <f aca="false">SUM(F18:Q18)</f>
        <v>2758</v>
      </c>
      <c r="F18" s="1" t="n">
        <v>3</v>
      </c>
      <c r="G18" s="1" t="n">
        <v>1142</v>
      </c>
      <c r="H18" s="1" t="n">
        <v>12</v>
      </c>
      <c r="I18" s="1" t="n">
        <v>77</v>
      </c>
      <c r="J18" s="1" t="n">
        <v>558</v>
      </c>
      <c r="K18" s="1" t="n">
        <v>711</v>
      </c>
      <c r="L18" s="1" t="n">
        <v>187</v>
      </c>
      <c r="M18" s="1" t="n">
        <v>37</v>
      </c>
      <c r="N18" s="1" t="n">
        <v>16</v>
      </c>
      <c r="O18" s="1" t="n">
        <v>4</v>
      </c>
      <c r="P18" s="1" t="n">
        <v>8</v>
      </c>
      <c r="Q18" s="1" t="n">
        <v>3</v>
      </c>
      <c r="U18" s="22" t="s">
        <v>45</v>
      </c>
      <c r="W18" s="13" t="n">
        <f aca="false">SUM(X18:AI18)</f>
        <v>375</v>
      </c>
      <c r="X18" s="23" t="s">
        <v>37</v>
      </c>
      <c r="Y18" s="1" t="n">
        <v>72</v>
      </c>
      <c r="Z18" s="1" t="n">
        <v>2</v>
      </c>
      <c r="AA18" s="1" t="n">
        <v>5</v>
      </c>
      <c r="AB18" s="1" t="n">
        <v>53</v>
      </c>
      <c r="AC18" s="1" t="n">
        <v>89</v>
      </c>
      <c r="AD18" s="1" t="n">
        <v>70</v>
      </c>
      <c r="AE18" s="1" t="n">
        <v>38</v>
      </c>
      <c r="AF18" s="1" t="n">
        <v>27</v>
      </c>
      <c r="AG18" s="1" t="n">
        <v>12</v>
      </c>
      <c r="AH18" s="1" t="n">
        <v>5</v>
      </c>
      <c r="AI18" s="1" t="n">
        <v>2</v>
      </c>
    </row>
    <row r="19" customFormat="false" ht="15.6" hidden="false" customHeight="true" outlineLevel="0" collapsed="false">
      <c r="C19" s="15" t="s">
        <v>46</v>
      </c>
      <c r="E19" s="13" t="n">
        <f aca="false">SUM(F19:Q19)</f>
        <v>2893</v>
      </c>
      <c r="F19" s="23" t="s">
        <v>37</v>
      </c>
      <c r="G19" s="1" t="n">
        <v>607</v>
      </c>
      <c r="H19" s="1" t="n">
        <v>4</v>
      </c>
      <c r="I19" s="1" t="n">
        <v>21</v>
      </c>
      <c r="J19" s="1" t="n">
        <v>519</v>
      </c>
      <c r="K19" s="1" t="n">
        <v>956</v>
      </c>
      <c r="L19" s="1" t="n">
        <v>438</v>
      </c>
      <c r="M19" s="1" t="n">
        <v>166</v>
      </c>
      <c r="N19" s="1" t="n">
        <v>85</v>
      </c>
      <c r="O19" s="1" t="n">
        <v>56</v>
      </c>
      <c r="P19" s="1" t="n">
        <v>37</v>
      </c>
      <c r="Q19" s="1" t="n">
        <v>4</v>
      </c>
      <c r="U19" s="22" t="s">
        <v>47</v>
      </c>
      <c r="W19" s="13" t="n">
        <f aca="false">SUM(X19:AI19)</f>
        <v>356</v>
      </c>
      <c r="X19" s="23" t="s">
        <v>37</v>
      </c>
      <c r="Y19" s="1" t="n">
        <v>68</v>
      </c>
      <c r="Z19" s="1" t="n">
        <v>3</v>
      </c>
      <c r="AA19" s="1" t="n">
        <v>5</v>
      </c>
      <c r="AB19" s="1" t="n">
        <v>46</v>
      </c>
      <c r="AC19" s="1" t="n">
        <v>87</v>
      </c>
      <c r="AD19" s="1" t="n">
        <v>67</v>
      </c>
      <c r="AE19" s="1" t="n">
        <v>27</v>
      </c>
      <c r="AF19" s="1" t="n">
        <v>34</v>
      </c>
      <c r="AG19" s="1" t="n">
        <v>9</v>
      </c>
      <c r="AH19" s="1" t="n">
        <v>10</v>
      </c>
      <c r="AI19" s="23" t="s">
        <v>37</v>
      </c>
    </row>
    <row r="20" customFormat="false" ht="15.6" hidden="false" customHeight="true" outlineLevel="0" collapsed="false">
      <c r="C20" s="15" t="s">
        <v>48</v>
      </c>
      <c r="E20" s="13" t="n">
        <f aca="false">SUM(F20:Q20)</f>
        <v>772</v>
      </c>
      <c r="F20" s="23" t="s">
        <v>37</v>
      </c>
      <c r="G20" s="1" t="n">
        <v>138</v>
      </c>
      <c r="H20" s="1" t="n">
        <v>9</v>
      </c>
      <c r="I20" s="1" t="n">
        <v>3</v>
      </c>
      <c r="J20" s="1" t="n">
        <v>139</v>
      </c>
      <c r="K20" s="1" t="n">
        <v>242</v>
      </c>
      <c r="L20" s="1" t="n">
        <v>150</v>
      </c>
      <c r="M20" s="1" t="n">
        <v>64</v>
      </c>
      <c r="N20" s="1" t="n">
        <v>16</v>
      </c>
      <c r="O20" s="1" t="n">
        <v>4</v>
      </c>
      <c r="P20" s="1" t="n">
        <v>7</v>
      </c>
      <c r="Q20" s="23" t="s">
        <v>37</v>
      </c>
      <c r="W20" s="13"/>
    </row>
    <row r="21" customFormat="false" ht="15.6" hidden="false" customHeight="true" outlineLevel="0" collapsed="false">
      <c r="C21" s="15" t="s">
        <v>49</v>
      </c>
      <c r="E21" s="13" t="n">
        <f aca="false">SUM(F21:Q21)</f>
        <v>2621</v>
      </c>
      <c r="F21" s="23" t="s">
        <v>37</v>
      </c>
      <c r="G21" s="1" t="n">
        <v>607</v>
      </c>
      <c r="H21" s="1" t="n">
        <v>8</v>
      </c>
      <c r="I21" s="1" t="n">
        <v>9</v>
      </c>
      <c r="J21" s="1" t="n">
        <v>473</v>
      </c>
      <c r="K21" s="1" t="n">
        <v>760</v>
      </c>
      <c r="L21" s="1" t="n">
        <v>348</v>
      </c>
      <c r="M21" s="1" t="n">
        <v>183</v>
      </c>
      <c r="N21" s="1" t="n">
        <v>105</v>
      </c>
      <c r="O21" s="1" t="n">
        <v>70</v>
      </c>
      <c r="P21" s="1" t="n">
        <v>54</v>
      </c>
      <c r="Q21" s="1" t="n">
        <v>4</v>
      </c>
      <c r="W21" s="13"/>
    </row>
    <row r="22" customFormat="false" ht="15.6" hidden="false" customHeight="true" outlineLevel="0" collapsed="false">
      <c r="C22" s="15" t="s">
        <v>50</v>
      </c>
      <c r="E22" s="13" t="n">
        <f aca="false">SUM(F22:Q22)</f>
        <v>1950</v>
      </c>
      <c r="F22" s="23" t="s">
        <v>37</v>
      </c>
      <c r="G22" s="1" t="n">
        <v>451</v>
      </c>
      <c r="H22" s="1" t="n">
        <v>9</v>
      </c>
      <c r="I22" s="1" t="n">
        <v>10</v>
      </c>
      <c r="J22" s="1" t="n">
        <v>350</v>
      </c>
      <c r="K22" s="1" t="n">
        <v>549</v>
      </c>
      <c r="L22" s="1" t="n">
        <v>317</v>
      </c>
      <c r="M22" s="1" t="n">
        <v>149</v>
      </c>
      <c r="N22" s="1" t="n">
        <v>77</v>
      </c>
      <c r="O22" s="1" t="n">
        <v>22</v>
      </c>
      <c r="P22" s="1" t="n">
        <v>13</v>
      </c>
      <c r="Q22" s="1" t="n">
        <v>3</v>
      </c>
      <c r="T22" s="15" t="s">
        <v>51</v>
      </c>
      <c r="U22" s="15"/>
      <c r="W22" s="13" t="n">
        <f aca="false">SUM(W24:W38)</f>
        <v>4345</v>
      </c>
      <c r="X22" s="1" t="n">
        <f aca="false">SUM(X24:X38)</f>
        <v>1</v>
      </c>
      <c r="Y22" s="1" t="n">
        <f aca="false">SUM(Y24:Y38)</f>
        <v>657</v>
      </c>
      <c r="Z22" s="1" t="n">
        <f aca="false">SUM(Z24:Z38)</f>
        <v>6</v>
      </c>
      <c r="AA22" s="1" t="n">
        <f aca="false">SUM(AA24:AA38)</f>
        <v>4</v>
      </c>
      <c r="AB22" s="1" t="n">
        <f aca="false">SUM(AB24:AB38)</f>
        <v>661</v>
      </c>
      <c r="AC22" s="1" t="n">
        <f aca="false">SUM(AC24:AC38)</f>
        <v>1327</v>
      </c>
      <c r="AD22" s="1" t="n">
        <f aca="false">SUM(AD24:AD38)</f>
        <v>816</v>
      </c>
      <c r="AE22" s="1" t="n">
        <f aca="false">SUM(AE24:AE38)</f>
        <v>427</v>
      </c>
      <c r="AF22" s="1" t="n">
        <f aca="false">SUM(AF24:AF38)</f>
        <v>228</v>
      </c>
      <c r="AG22" s="1" t="n">
        <f aca="false">SUM(AG24:AG38)</f>
        <v>105</v>
      </c>
      <c r="AH22" s="1" t="n">
        <f aca="false">SUM(AH24:AH38)</f>
        <v>98</v>
      </c>
      <c r="AI22" s="1" t="n">
        <f aca="false">SUM(AI24:AI38)</f>
        <v>15</v>
      </c>
    </row>
    <row r="23" customFormat="false" ht="15.6" hidden="false" customHeight="true" outlineLevel="0" collapsed="false">
      <c r="E23" s="13"/>
      <c r="F23" s="23"/>
      <c r="W23" s="13"/>
    </row>
    <row r="24" customFormat="false" ht="15.6" hidden="false" customHeight="true" outlineLevel="0" collapsed="false">
      <c r="C24" s="15" t="s">
        <v>52</v>
      </c>
      <c r="E24" s="13" t="n">
        <f aca="false">SUM(F24:Q24)</f>
        <v>1089</v>
      </c>
      <c r="F24" s="23" t="s">
        <v>37</v>
      </c>
      <c r="G24" s="1" t="n">
        <v>157</v>
      </c>
      <c r="H24" s="1" t="n">
        <v>3</v>
      </c>
      <c r="I24" s="1" t="n">
        <v>5</v>
      </c>
      <c r="J24" s="1" t="n">
        <v>119</v>
      </c>
      <c r="K24" s="1" t="n">
        <v>213</v>
      </c>
      <c r="L24" s="1" t="n">
        <v>177</v>
      </c>
      <c r="M24" s="1" t="n">
        <v>121</v>
      </c>
      <c r="N24" s="1" t="n">
        <v>80</v>
      </c>
      <c r="O24" s="1" t="n">
        <v>57</v>
      </c>
      <c r="P24" s="1" t="n">
        <v>109</v>
      </c>
      <c r="Q24" s="1" t="n">
        <v>48</v>
      </c>
      <c r="U24" s="22" t="s">
        <v>53</v>
      </c>
      <c r="W24" s="13" t="n">
        <f aca="false">SUM(X24:AI24)</f>
        <v>188</v>
      </c>
      <c r="X24" s="23" t="s">
        <v>37</v>
      </c>
      <c r="Y24" s="1" t="n">
        <v>13</v>
      </c>
      <c r="Z24" s="23" t="s">
        <v>37</v>
      </c>
      <c r="AA24" s="23" t="s">
        <v>37</v>
      </c>
      <c r="AB24" s="1" t="n">
        <v>13</v>
      </c>
      <c r="AC24" s="1" t="n">
        <v>25</v>
      </c>
      <c r="AD24" s="1" t="n">
        <v>42</v>
      </c>
      <c r="AE24" s="1" t="n">
        <v>32</v>
      </c>
      <c r="AF24" s="1" t="n">
        <v>37</v>
      </c>
      <c r="AG24" s="1" t="n">
        <v>12</v>
      </c>
      <c r="AH24" s="1" t="n">
        <v>11</v>
      </c>
      <c r="AI24" s="1" t="n">
        <v>3</v>
      </c>
    </row>
    <row r="25" customFormat="false" ht="15.6" hidden="false" customHeight="true" outlineLevel="0" collapsed="false">
      <c r="C25" s="15" t="s">
        <v>54</v>
      </c>
      <c r="E25" s="13" t="n">
        <f aca="false">SUM(F25:Q25)</f>
        <v>2152</v>
      </c>
      <c r="F25" s="23" t="s">
        <v>37</v>
      </c>
      <c r="G25" s="1" t="n">
        <v>432</v>
      </c>
      <c r="H25" s="1" t="n">
        <v>2</v>
      </c>
      <c r="I25" s="1" t="n">
        <v>8</v>
      </c>
      <c r="J25" s="1" t="n">
        <v>439</v>
      </c>
      <c r="K25" s="1" t="n">
        <v>746</v>
      </c>
      <c r="L25" s="1" t="n">
        <v>319</v>
      </c>
      <c r="M25" s="1" t="n">
        <v>137</v>
      </c>
      <c r="N25" s="1" t="n">
        <v>45</v>
      </c>
      <c r="O25" s="1" t="n">
        <v>17</v>
      </c>
      <c r="P25" s="1" t="n">
        <v>5</v>
      </c>
      <c r="Q25" s="1" t="n">
        <v>2</v>
      </c>
      <c r="U25" s="22" t="s">
        <v>55</v>
      </c>
      <c r="W25" s="13" t="n">
        <f aca="false">SUM(X25:AI25)</f>
        <v>449</v>
      </c>
      <c r="X25" s="23" t="s">
        <v>37</v>
      </c>
      <c r="Y25" s="1" t="n">
        <v>88</v>
      </c>
      <c r="Z25" s="23" t="s">
        <v>37</v>
      </c>
      <c r="AA25" s="23" t="s">
        <v>37</v>
      </c>
      <c r="AB25" s="1" t="n">
        <v>90</v>
      </c>
      <c r="AC25" s="1" t="n">
        <v>181</v>
      </c>
      <c r="AD25" s="1" t="n">
        <v>66</v>
      </c>
      <c r="AE25" s="1" t="n">
        <v>16</v>
      </c>
      <c r="AF25" s="1" t="n">
        <v>3</v>
      </c>
      <c r="AG25" s="1" t="n">
        <v>3</v>
      </c>
      <c r="AH25" s="1" t="n">
        <v>2</v>
      </c>
      <c r="AI25" s="23" t="s">
        <v>37</v>
      </c>
    </row>
    <row r="26" customFormat="false" ht="15.6" hidden="false" customHeight="true" outlineLevel="0" collapsed="false">
      <c r="C26" s="15" t="s">
        <v>56</v>
      </c>
      <c r="E26" s="13" t="n">
        <f aca="false">SUM(F26:Q26)</f>
        <v>1344</v>
      </c>
      <c r="F26" s="23" t="s">
        <v>37</v>
      </c>
      <c r="G26" s="1" t="n">
        <v>147</v>
      </c>
      <c r="H26" s="1" t="n">
        <v>1</v>
      </c>
      <c r="I26" s="1" t="n">
        <v>1</v>
      </c>
      <c r="J26" s="1" t="n">
        <v>161</v>
      </c>
      <c r="K26" s="1" t="n">
        <v>369</v>
      </c>
      <c r="L26" s="1" t="n">
        <v>329</v>
      </c>
      <c r="M26" s="1" t="n">
        <v>176</v>
      </c>
      <c r="N26" s="1" t="n">
        <v>81</v>
      </c>
      <c r="O26" s="1" t="n">
        <v>42</v>
      </c>
      <c r="P26" s="1" t="n">
        <v>34</v>
      </c>
      <c r="Q26" s="1" t="n">
        <v>3</v>
      </c>
      <c r="U26" s="22" t="s">
        <v>57</v>
      </c>
      <c r="W26" s="13" t="n">
        <f aca="false">SUM(X26:AI26)</f>
        <v>395</v>
      </c>
      <c r="X26" s="23" t="s">
        <v>37</v>
      </c>
      <c r="Y26" s="1" t="n">
        <v>80</v>
      </c>
      <c r="Z26" s="1" t="n">
        <v>1</v>
      </c>
      <c r="AA26" s="23" t="s">
        <v>37</v>
      </c>
      <c r="AB26" s="1" t="n">
        <v>49</v>
      </c>
      <c r="AC26" s="1" t="n">
        <v>93</v>
      </c>
      <c r="AD26" s="1" t="n">
        <v>105</v>
      </c>
      <c r="AE26" s="1" t="n">
        <v>36</v>
      </c>
      <c r="AF26" s="1" t="n">
        <v>15</v>
      </c>
      <c r="AG26" s="1" t="n">
        <v>9</v>
      </c>
      <c r="AH26" s="1" t="n">
        <v>6</v>
      </c>
      <c r="AI26" s="1" t="n">
        <v>1</v>
      </c>
    </row>
    <row r="27" customFormat="false" ht="15.6" hidden="false" customHeight="true" outlineLevel="0" collapsed="false">
      <c r="E27" s="13"/>
      <c r="U27" s="22" t="s">
        <v>58</v>
      </c>
      <c r="W27" s="13" t="n">
        <f aca="false">SUM(X27:AI27)</f>
        <v>372</v>
      </c>
      <c r="X27" s="1" t="n">
        <v>1</v>
      </c>
      <c r="Y27" s="1" t="n">
        <v>48</v>
      </c>
      <c r="Z27" s="23" t="s">
        <v>37</v>
      </c>
      <c r="AA27" s="1" t="n">
        <v>2</v>
      </c>
      <c r="AB27" s="1" t="n">
        <v>49</v>
      </c>
      <c r="AC27" s="1" t="n">
        <v>118</v>
      </c>
      <c r="AD27" s="1" t="n">
        <v>77</v>
      </c>
      <c r="AE27" s="1" t="n">
        <v>37</v>
      </c>
      <c r="AF27" s="1" t="n">
        <v>18</v>
      </c>
      <c r="AG27" s="1" t="n">
        <v>7</v>
      </c>
      <c r="AH27" s="1" t="n">
        <v>12</v>
      </c>
      <c r="AI27" s="1" t="n">
        <v>3</v>
      </c>
    </row>
    <row r="28" customFormat="false" ht="15.6" hidden="false" customHeight="true" outlineLevel="0" collapsed="false">
      <c r="E28" s="13"/>
      <c r="U28" s="22" t="s">
        <v>59</v>
      </c>
      <c r="W28" s="13" t="n">
        <f aca="false">SUM(X28:AI28)</f>
        <v>628</v>
      </c>
      <c r="X28" s="23" t="s">
        <v>37</v>
      </c>
      <c r="Y28" s="1" t="n">
        <v>100</v>
      </c>
      <c r="Z28" s="23" t="s">
        <v>37</v>
      </c>
      <c r="AA28" s="1" t="n">
        <v>1</v>
      </c>
      <c r="AB28" s="1" t="n">
        <v>101</v>
      </c>
      <c r="AC28" s="1" t="n">
        <v>190</v>
      </c>
      <c r="AD28" s="1" t="n">
        <v>115</v>
      </c>
      <c r="AE28" s="1" t="n">
        <v>61</v>
      </c>
      <c r="AF28" s="1" t="n">
        <v>35</v>
      </c>
      <c r="AG28" s="1" t="n">
        <v>9</v>
      </c>
      <c r="AH28" s="1" t="n">
        <v>14</v>
      </c>
      <c r="AI28" s="1" t="n">
        <v>2</v>
      </c>
    </row>
    <row r="29" customFormat="false" ht="15.6" hidden="false" customHeight="true" outlineLevel="0" collapsed="false">
      <c r="C29" s="15" t="s">
        <v>60</v>
      </c>
      <c r="E29" s="13" t="n">
        <v>5836</v>
      </c>
      <c r="F29" s="1" t="n">
        <v>8</v>
      </c>
      <c r="G29" s="1" t="n">
        <f aca="false">SUM(G31:G35,G37:G41,G43:G47)</f>
        <v>1643</v>
      </c>
      <c r="H29" s="1" t="n">
        <f aca="false">SUM(H31:H35,H37:H41,H43:H47)</f>
        <v>47</v>
      </c>
      <c r="I29" s="1" t="n">
        <f aca="false">SUM(I31:I35,I37:I41,I43:I47)</f>
        <v>82</v>
      </c>
      <c r="J29" s="1" t="n">
        <f aca="false">SUM(J31:J35,J37:J41,J43:J47)</f>
        <v>964</v>
      </c>
      <c r="K29" s="1" t="n">
        <f aca="false">SUM(K31:K35,K37:K41,K43:K47)</f>
        <v>1414</v>
      </c>
      <c r="L29" s="1" t="n">
        <f aca="false">SUM(L31:L35,L37:L41,L43:L47)</f>
        <v>787</v>
      </c>
      <c r="M29" s="1" t="n">
        <f aca="false">SUM(M31:M35,M37:M41,M43:M47)</f>
        <v>424</v>
      </c>
      <c r="N29" s="1" t="n">
        <f aca="false">SUM(N31:N35,N37:N41,N43:N47)</f>
        <v>227</v>
      </c>
      <c r="O29" s="1" t="n">
        <f aca="false">SUM(O31:O35,O37:O41,O43:O47)</f>
        <v>115</v>
      </c>
      <c r="P29" s="1" t="n">
        <f aca="false">SUM(P31:P35,P37:P41,P43:P47)</f>
        <v>116</v>
      </c>
      <c r="Q29" s="1" t="n">
        <f aca="false">SUM(Q31:Q35,Q37:Q41,Q43:Q47)</f>
        <v>9</v>
      </c>
      <c r="W29" s="13"/>
    </row>
    <row r="30" customFormat="false" ht="15.6" hidden="false" customHeight="true" outlineLevel="0" collapsed="false">
      <c r="E30" s="13"/>
      <c r="U30" s="22" t="s">
        <v>61</v>
      </c>
      <c r="W30" s="13" t="n">
        <f aca="false">SUM(X30:AI30)</f>
        <v>316</v>
      </c>
      <c r="X30" s="23" t="s">
        <v>37</v>
      </c>
      <c r="Y30" s="1" t="n">
        <v>52</v>
      </c>
      <c r="Z30" s="23" t="s">
        <v>37</v>
      </c>
      <c r="AA30" s="23" t="s">
        <v>37</v>
      </c>
      <c r="AB30" s="1" t="n">
        <v>61</v>
      </c>
      <c r="AC30" s="1" t="n">
        <v>105</v>
      </c>
      <c r="AD30" s="1" t="n">
        <v>47</v>
      </c>
      <c r="AE30" s="1" t="n">
        <v>26</v>
      </c>
      <c r="AF30" s="1" t="n">
        <v>13</v>
      </c>
      <c r="AG30" s="1" t="n">
        <v>4</v>
      </c>
      <c r="AH30" s="1" t="n">
        <v>6</v>
      </c>
      <c r="AI30" s="1" t="n">
        <v>2</v>
      </c>
    </row>
    <row r="31" customFormat="false" ht="15.6" hidden="false" customHeight="true" outlineLevel="0" collapsed="false">
      <c r="C31" s="24" t="s">
        <v>62</v>
      </c>
      <c r="E31" s="13" t="n">
        <f aca="false">SUM(F31:Q31)</f>
        <v>5</v>
      </c>
      <c r="F31" s="23" t="s">
        <v>37</v>
      </c>
      <c r="G31" s="1" t="n">
        <v>5</v>
      </c>
      <c r="H31" s="23" t="s">
        <v>37</v>
      </c>
      <c r="I31" s="23" t="s">
        <v>37</v>
      </c>
      <c r="J31" s="23" t="s">
        <v>37</v>
      </c>
      <c r="K31" s="23" t="s">
        <v>37</v>
      </c>
      <c r="L31" s="23" t="s">
        <v>37</v>
      </c>
      <c r="M31" s="23" t="s">
        <v>37</v>
      </c>
      <c r="N31" s="23" t="s">
        <v>37</v>
      </c>
      <c r="O31" s="23" t="s">
        <v>37</v>
      </c>
      <c r="P31" s="23" t="s">
        <v>37</v>
      </c>
      <c r="Q31" s="23" t="s">
        <v>37</v>
      </c>
      <c r="U31" s="22" t="s">
        <v>63</v>
      </c>
      <c r="W31" s="13" t="n">
        <f aca="false">SUM(X31:AI31)</f>
        <v>233</v>
      </c>
      <c r="X31" s="23" t="s">
        <v>37</v>
      </c>
      <c r="Y31" s="1" t="n">
        <v>41</v>
      </c>
      <c r="Z31" s="23" t="s">
        <v>37</v>
      </c>
      <c r="AA31" s="23" t="s">
        <v>37</v>
      </c>
      <c r="AB31" s="1" t="n">
        <v>46</v>
      </c>
      <c r="AC31" s="1" t="n">
        <v>60</v>
      </c>
      <c r="AD31" s="1" t="n">
        <v>15</v>
      </c>
      <c r="AE31" s="1" t="n">
        <v>17</v>
      </c>
      <c r="AF31" s="1" t="n">
        <v>19</v>
      </c>
      <c r="AG31" s="1" t="n">
        <v>17</v>
      </c>
      <c r="AH31" s="1" t="n">
        <v>18</v>
      </c>
      <c r="AI31" s="23" t="s">
        <v>37</v>
      </c>
    </row>
    <row r="32" customFormat="false" ht="15.6" hidden="false" customHeight="true" outlineLevel="0" collapsed="false">
      <c r="C32" s="24" t="s">
        <v>64</v>
      </c>
      <c r="E32" s="13" t="n">
        <f aca="false">SUM(F32:Q32)</f>
        <v>45</v>
      </c>
      <c r="F32" s="23" t="s">
        <v>37</v>
      </c>
      <c r="G32" s="1" t="n">
        <v>43</v>
      </c>
      <c r="H32" s="23" t="s">
        <v>37</v>
      </c>
      <c r="I32" s="23" t="s">
        <v>37</v>
      </c>
      <c r="J32" s="1" t="n">
        <v>2</v>
      </c>
      <c r="K32" s="23" t="s">
        <v>37</v>
      </c>
      <c r="L32" s="23" t="s">
        <v>37</v>
      </c>
      <c r="M32" s="23" t="s">
        <v>37</v>
      </c>
      <c r="N32" s="23" t="s">
        <v>37</v>
      </c>
      <c r="O32" s="23" t="s">
        <v>37</v>
      </c>
      <c r="P32" s="23" t="s">
        <v>37</v>
      </c>
      <c r="Q32" s="23" t="s">
        <v>37</v>
      </c>
      <c r="U32" s="22" t="s">
        <v>65</v>
      </c>
      <c r="W32" s="13" t="n">
        <f aca="false">SUM(X32:AI32)</f>
        <v>333</v>
      </c>
      <c r="X32" s="23" t="s">
        <v>37</v>
      </c>
      <c r="Y32" s="1" t="n">
        <v>34</v>
      </c>
      <c r="Z32" s="23" t="s">
        <v>37</v>
      </c>
      <c r="AA32" s="23" t="s">
        <v>37</v>
      </c>
      <c r="AB32" s="1" t="n">
        <v>41</v>
      </c>
      <c r="AC32" s="1" t="n">
        <v>113</v>
      </c>
      <c r="AD32" s="1" t="n">
        <v>75</v>
      </c>
      <c r="AE32" s="1" t="n">
        <v>40</v>
      </c>
      <c r="AF32" s="1" t="n">
        <v>16</v>
      </c>
      <c r="AG32" s="1" t="n">
        <v>4</v>
      </c>
      <c r="AH32" s="1" t="n">
        <v>9</v>
      </c>
      <c r="AI32" s="1" t="n">
        <v>1</v>
      </c>
    </row>
    <row r="33" customFormat="false" ht="15.6" hidden="false" customHeight="true" outlineLevel="0" collapsed="false">
      <c r="C33" s="22" t="s">
        <v>66</v>
      </c>
      <c r="E33" s="25" t="s">
        <v>67</v>
      </c>
      <c r="F33" s="23" t="s">
        <v>67</v>
      </c>
      <c r="G33" s="23" t="s">
        <v>67</v>
      </c>
      <c r="H33" s="23" t="s">
        <v>67</v>
      </c>
      <c r="I33" s="23" t="s">
        <v>67</v>
      </c>
      <c r="J33" s="23" t="s">
        <v>67</v>
      </c>
      <c r="K33" s="23" t="s">
        <v>67</v>
      </c>
      <c r="L33" s="23" t="s">
        <v>67</v>
      </c>
      <c r="M33" s="23" t="s">
        <v>67</v>
      </c>
      <c r="N33" s="23" t="s">
        <v>67</v>
      </c>
      <c r="O33" s="23" t="s">
        <v>67</v>
      </c>
      <c r="P33" s="23" t="s">
        <v>67</v>
      </c>
      <c r="Q33" s="23" t="s">
        <v>67</v>
      </c>
      <c r="U33" s="22" t="s">
        <v>68</v>
      </c>
      <c r="W33" s="13" t="n">
        <f aca="false">SUM(X33:AI33)</f>
        <v>235</v>
      </c>
      <c r="X33" s="23" t="s">
        <v>37</v>
      </c>
      <c r="Y33" s="1" t="n">
        <v>51</v>
      </c>
      <c r="Z33" s="1" t="n">
        <v>3</v>
      </c>
      <c r="AA33" s="23" t="s">
        <v>37</v>
      </c>
      <c r="AB33" s="1" t="n">
        <v>49</v>
      </c>
      <c r="AC33" s="1" t="n">
        <v>79</v>
      </c>
      <c r="AD33" s="1" t="n">
        <v>39</v>
      </c>
      <c r="AE33" s="1" t="n">
        <v>6</v>
      </c>
      <c r="AF33" s="1" t="n">
        <v>4</v>
      </c>
      <c r="AG33" s="1" t="n">
        <v>2</v>
      </c>
      <c r="AH33" s="1" t="n">
        <v>2</v>
      </c>
      <c r="AI33" s="23" t="s">
        <v>37</v>
      </c>
    </row>
    <row r="34" customFormat="false" ht="15.6" hidden="false" customHeight="true" outlineLevel="0" collapsed="false">
      <c r="C34" s="22" t="s">
        <v>69</v>
      </c>
      <c r="E34" s="13" t="n">
        <f aca="false">SUM(F34:Q34)</f>
        <v>224</v>
      </c>
      <c r="F34" s="1" t="n">
        <v>2</v>
      </c>
      <c r="G34" s="1" t="n">
        <v>121</v>
      </c>
      <c r="H34" s="23" t="s">
        <v>37</v>
      </c>
      <c r="I34" s="1" t="n">
        <v>7</v>
      </c>
      <c r="J34" s="1" t="n">
        <v>64</v>
      </c>
      <c r="K34" s="1" t="n">
        <v>25</v>
      </c>
      <c r="L34" s="1" t="n">
        <v>4</v>
      </c>
      <c r="M34" s="23" t="s">
        <v>37</v>
      </c>
      <c r="N34" s="23" t="s">
        <v>37</v>
      </c>
      <c r="O34" s="1" t="n">
        <v>1</v>
      </c>
      <c r="P34" s="23" t="s">
        <v>37</v>
      </c>
      <c r="Q34" s="23" t="s">
        <v>37</v>
      </c>
      <c r="U34" s="22" t="s">
        <v>70</v>
      </c>
      <c r="W34" s="13" t="n">
        <f aca="false">SUM(X34:AI34)</f>
        <v>156</v>
      </c>
      <c r="X34" s="23" t="s">
        <v>37</v>
      </c>
      <c r="Y34" s="1" t="n">
        <v>48</v>
      </c>
      <c r="Z34" s="23" t="s">
        <v>37</v>
      </c>
      <c r="AA34" s="1" t="n">
        <v>1</v>
      </c>
      <c r="AB34" s="1" t="n">
        <v>38</v>
      </c>
      <c r="AC34" s="1" t="n">
        <v>44</v>
      </c>
      <c r="AD34" s="1" t="n">
        <v>15</v>
      </c>
      <c r="AE34" s="1" t="n">
        <v>6</v>
      </c>
      <c r="AF34" s="1" t="n">
        <v>3</v>
      </c>
      <c r="AG34" s="23" t="s">
        <v>37</v>
      </c>
      <c r="AH34" s="1" t="n">
        <v>1</v>
      </c>
      <c r="AI34" s="23" t="s">
        <v>37</v>
      </c>
    </row>
    <row r="35" customFormat="false" ht="15.6" hidden="false" customHeight="true" outlineLevel="0" collapsed="false">
      <c r="C35" s="22" t="s">
        <v>71</v>
      </c>
      <c r="E35" s="13" t="n">
        <f aca="false">SUM(F35:Q35)</f>
        <v>396</v>
      </c>
      <c r="F35" s="23" t="s">
        <v>37</v>
      </c>
      <c r="G35" s="1" t="n">
        <v>188</v>
      </c>
      <c r="H35" s="1" t="n">
        <v>1</v>
      </c>
      <c r="I35" s="1" t="n">
        <v>5</v>
      </c>
      <c r="J35" s="1" t="n">
        <v>90</v>
      </c>
      <c r="K35" s="1" t="n">
        <v>91</v>
      </c>
      <c r="L35" s="1" t="n">
        <v>16</v>
      </c>
      <c r="M35" s="1" t="n">
        <v>2</v>
      </c>
      <c r="N35" s="1" t="n">
        <v>3</v>
      </c>
      <c r="O35" s="23" t="s">
        <v>37</v>
      </c>
      <c r="P35" s="23" t="s">
        <v>37</v>
      </c>
      <c r="Q35" s="23" t="s">
        <v>37</v>
      </c>
      <c r="W35" s="13"/>
    </row>
    <row r="36" customFormat="false" ht="15.6" hidden="false" customHeight="true" outlineLevel="0" collapsed="false">
      <c r="C36" s="2"/>
      <c r="E36" s="13"/>
      <c r="U36" s="22" t="s">
        <v>72</v>
      </c>
      <c r="W36" s="13" t="n">
        <f aca="false">SUM(X36:AI36)</f>
        <v>416</v>
      </c>
      <c r="X36" s="23" t="s">
        <v>37</v>
      </c>
      <c r="Y36" s="1" t="n">
        <v>55</v>
      </c>
      <c r="Z36" s="23" t="s">
        <v>37</v>
      </c>
      <c r="AA36" s="23" t="s">
        <v>37</v>
      </c>
      <c r="AB36" s="1" t="n">
        <v>58</v>
      </c>
      <c r="AC36" s="1" t="n">
        <v>133</v>
      </c>
      <c r="AD36" s="1" t="n">
        <v>86</v>
      </c>
      <c r="AE36" s="1" t="n">
        <v>42</v>
      </c>
      <c r="AF36" s="1" t="n">
        <v>23</v>
      </c>
      <c r="AG36" s="1" t="n">
        <v>9</v>
      </c>
      <c r="AH36" s="1" t="n">
        <v>8</v>
      </c>
      <c r="AI36" s="1" t="n">
        <v>2</v>
      </c>
    </row>
    <row r="37" customFormat="false" ht="15.6" hidden="false" customHeight="true" outlineLevel="0" collapsed="false">
      <c r="C37" s="22" t="s">
        <v>73</v>
      </c>
      <c r="E37" s="13" t="n">
        <f aca="false">SUM(F37:Q37)</f>
        <v>713</v>
      </c>
      <c r="F37" s="1" t="n">
        <v>2</v>
      </c>
      <c r="G37" s="1" t="n">
        <v>152</v>
      </c>
      <c r="H37" s="1" t="n">
        <v>1</v>
      </c>
      <c r="I37" s="1" t="n">
        <v>8</v>
      </c>
      <c r="J37" s="1" t="n">
        <v>101</v>
      </c>
      <c r="K37" s="1" t="n">
        <v>154</v>
      </c>
      <c r="L37" s="1" t="n">
        <v>91</v>
      </c>
      <c r="M37" s="1" t="n">
        <v>57</v>
      </c>
      <c r="N37" s="1" t="n">
        <v>56</v>
      </c>
      <c r="O37" s="1" t="n">
        <v>32</v>
      </c>
      <c r="P37" s="1" t="n">
        <v>56</v>
      </c>
      <c r="Q37" s="1" t="n">
        <v>3</v>
      </c>
      <c r="U37" s="22" t="s">
        <v>74</v>
      </c>
      <c r="W37" s="13" t="n">
        <f aca="false">SUM(X37:AI37)</f>
        <v>307</v>
      </c>
      <c r="X37" s="23" t="s">
        <v>37</v>
      </c>
      <c r="Y37" s="1" t="n">
        <v>38</v>
      </c>
      <c r="Z37" s="1" t="n">
        <v>2</v>
      </c>
      <c r="AA37" s="23" t="s">
        <v>37</v>
      </c>
      <c r="AB37" s="1" t="n">
        <v>31</v>
      </c>
      <c r="AC37" s="1" t="n">
        <v>94</v>
      </c>
      <c r="AD37" s="1" t="n">
        <v>64</v>
      </c>
      <c r="AE37" s="1" t="n">
        <v>48</v>
      </c>
      <c r="AF37" s="1" t="n">
        <v>16</v>
      </c>
      <c r="AG37" s="1" t="n">
        <v>13</v>
      </c>
      <c r="AH37" s="1" t="n">
        <v>1</v>
      </c>
      <c r="AI37" s="23" t="s">
        <v>37</v>
      </c>
    </row>
    <row r="38" customFormat="false" ht="15.6" hidden="false" customHeight="true" outlineLevel="0" collapsed="false">
      <c r="C38" s="22" t="s">
        <v>75</v>
      </c>
      <c r="E38" s="13" t="n">
        <f aca="false">SUM(F38:Q38)</f>
        <v>600</v>
      </c>
      <c r="F38" s="23" t="s">
        <v>37</v>
      </c>
      <c r="G38" s="1" t="n">
        <v>123</v>
      </c>
      <c r="H38" s="23" t="s">
        <v>37</v>
      </c>
      <c r="I38" s="23" t="s">
        <v>37</v>
      </c>
      <c r="J38" s="1" t="n">
        <v>63</v>
      </c>
      <c r="K38" s="1" t="n">
        <v>168</v>
      </c>
      <c r="L38" s="1" t="n">
        <v>90</v>
      </c>
      <c r="M38" s="1" t="n">
        <v>65</v>
      </c>
      <c r="N38" s="1" t="n">
        <v>39</v>
      </c>
      <c r="O38" s="1" t="n">
        <v>30</v>
      </c>
      <c r="P38" s="1" t="n">
        <v>21</v>
      </c>
      <c r="Q38" s="1" t="n">
        <v>1</v>
      </c>
      <c r="U38" s="22" t="s">
        <v>76</v>
      </c>
      <c r="W38" s="13" t="n">
        <f aca="false">SUM(X38:AI38)</f>
        <v>317</v>
      </c>
      <c r="X38" s="23" t="s">
        <v>37</v>
      </c>
      <c r="Y38" s="1" t="n">
        <v>9</v>
      </c>
      <c r="Z38" s="23" t="s">
        <v>37</v>
      </c>
      <c r="AA38" s="23" t="s">
        <v>37</v>
      </c>
      <c r="AB38" s="1" t="n">
        <v>35</v>
      </c>
      <c r="AC38" s="1" t="n">
        <v>92</v>
      </c>
      <c r="AD38" s="1" t="n">
        <v>70</v>
      </c>
      <c r="AE38" s="1" t="n">
        <v>60</v>
      </c>
      <c r="AF38" s="1" t="n">
        <v>26</v>
      </c>
      <c r="AG38" s="1" t="n">
        <v>16</v>
      </c>
      <c r="AH38" s="1" t="n">
        <v>8</v>
      </c>
      <c r="AI38" s="1" t="n">
        <v>1</v>
      </c>
    </row>
    <row r="39" customFormat="false" ht="15.6" hidden="false" customHeight="true" outlineLevel="0" collapsed="false">
      <c r="C39" s="22" t="s">
        <v>77</v>
      </c>
      <c r="E39" s="13" t="n">
        <f aca="false">SUM(F39:Q39)</f>
        <v>415</v>
      </c>
      <c r="F39" s="1" t="n">
        <v>1</v>
      </c>
      <c r="G39" s="1" t="n">
        <v>114</v>
      </c>
      <c r="H39" s="1" t="n">
        <v>2</v>
      </c>
      <c r="I39" s="1" t="n">
        <v>8</v>
      </c>
      <c r="J39" s="1" t="n">
        <v>72</v>
      </c>
      <c r="K39" s="1" t="n">
        <v>128</v>
      </c>
      <c r="L39" s="1" t="n">
        <v>50</v>
      </c>
      <c r="M39" s="1" t="n">
        <v>26</v>
      </c>
      <c r="N39" s="1" t="n">
        <v>6</v>
      </c>
      <c r="O39" s="1" t="n">
        <v>7</v>
      </c>
      <c r="P39" s="1" t="n">
        <v>1</v>
      </c>
      <c r="Q39" s="23" t="s">
        <v>37</v>
      </c>
      <c r="W39" s="13"/>
    </row>
    <row r="40" customFormat="false" ht="15.6" hidden="false" customHeight="true" outlineLevel="0" collapsed="false">
      <c r="C40" s="22" t="s">
        <v>78</v>
      </c>
      <c r="E40" s="13" t="n">
        <f aca="false">SUM(F40:Q40)</f>
        <v>629</v>
      </c>
      <c r="F40" s="23" t="s">
        <v>37</v>
      </c>
      <c r="G40" s="1" t="n">
        <v>101</v>
      </c>
      <c r="H40" s="1" t="n">
        <v>2</v>
      </c>
      <c r="I40" s="1" t="n">
        <v>8</v>
      </c>
      <c r="J40" s="1" t="n">
        <v>88</v>
      </c>
      <c r="K40" s="1" t="n">
        <v>199</v>
      </c>
      <c r="L40" s="1" t="n">
        <v>137</v>
      </c>
      <c r="M40" s="1" t="n">
        <v>60</v>
      </c>
      <c r="N40" s="1" t="n">
        <v>25</v>
      </c>
      <c r="O40" s="1" t="n">
        <v>6</v>
      </c>
      <c r="P40" s="1" t="n">
        <v>3</v>
      </c>
      <c r="Q40" s="23" t="s">
        <v>37</v>
      </c>
      <c r="W40" s="13"/>
    </row>
    <row r="41" customFormat="false" ht="15.6" hidden="false" customHeight="true" outlineLevel="0" collapsed="false">
      <c r="C41" s="22" t="s">
        <v>79</v>
      </c>
      <c r="E41" s="13" t="n">
        <f aca="false">SUM(F41:Q41)</f>
        <v>881</v>
      </c>
      <c r="F41" s="23" t="s">
        <v>37</v>
      </c>
      <c r="G41" s="1" t="n">
        <v>152</v>
      </c>
      <c r="H41" s="1" t="n">
        <v>10</v>
      </c>
      <c r="I41" s="1" t="n">
        <v>9</v>
      </c>
      <c r="J41" s="1" t="n">
        <v>141</v>
      </c>
      <c r="K41" s="1" t="n">
        <v>245</v>
      </c>
      <c r="L41" s="1" t="n">
        <v>167</v>
      </c>
      <c r="M41" s="1" t="n">
        <v>95</v>
      </c>
      <c r="N41" s="1" t="n">
        <v>39</v>
      </c>
      <c r="O41" s="1" t="n">
        <v>13</v>
      </c>
      <c r="P41" s="1" t="n">
        <v>8</v>
      </c>
      <c r="Q41" s="1" t="n">
        <v>2</v>
      </c>
      <c r="T41" s="15" t="s">
        <v>80</v>
      </c>
      <c r="U41" s="15"/>
      <c r="W41" s="13" t="n">
        <f aca="false">SUM(W43:W53)</f>
        <v>2172</v>
      </c>
      <c r="X41" s="23" t="s">
        <v>37</v>
      </c>
      <c r="Y41" s="1" t="n">
        <f aca="false">SUM(Y43:Y53)</f>
        <v>960</v>
      </c>
      <c r="Z41" s="1" t="n">
        <f aca="false">SUM(Z43:Z53)</f>
        <v>6</v>
      </c>
      <c r="AA41" s="1" t="n">
        <f aca="false">SUM(AA43:AA53)</f>
        <v>4</v>
      </c>
      <c r="AB41" s="1" t="n">
        <f aca="false">SUM(AB43:AB53)</f>
        <v>249</v>
      </c>
      <c r="AC41" s="1" t="n">
        <f aca="false">SUM(AC43:AC53)</f>
        <v>330</v>
      </c>
      <c r="AD41" s="1" t="n">
        <f aca="false">SUM(AD43:AD53)</f>
        <v>184</v>
      </c>
      <c r="AE41" s="1" t="n">
        <f aca="false">SUM(AE43:AE53)</f>
        <v>108</v>
      </c>
      <c r="AF41" s="1" t="n">
        <f aca="false">SUM(AF43:AF53)</f>
        <v>93</v>
      </c>
      <c r="AG41" s="1" t="n">
        <f aca="false">SUM(AG43:AG53)</f>
        <v>54</v>
      </c>
      <c r="AH41" s="1" t="n">
        <f aca="false">SUM(AH43:AH53)</f>
        <v>97</v>
      </c>
      <c r="AI41" s="1" t="n">
        <f aca="false">SUM(AI43:AI53)</f>
        <v>87</v>
      </c>
    </row>
    <row r="42" customFormat="false" ht="15.6" hidden="false" customHeight="true" outlineLevel="0" collapsed="false">
      <c r="E42" s="13"/>
      <c r="W42" s="13"/>
    </row>
    <row r="43" customFormat="false" ht="15.6" hidden="false" customHeight="true" outlineLevel="0" collapsed="false">
      <c r="C43" s="22" t="s">
        <v>81</v>
      </c>
      <c r="E43" s="13" t="n">
        <f aca="false">SUM(F43:Q43)</f>
        <v>1032</v>
      </c>
      <c r="F43" s="1" t="n">
        <v>1</v>
      </c>
      <c r="G43" s="1" t="n">
        <v>191</v>
      </c>
      <c r="H43" s="1" t="n">
        <v>19</v>
      </c>
      <c r="I43" s="1" t="n">
        <v>15</v>
      </c>
      <c r="J43" s="1" t="n">
        <v>155</v>
      </c>
      <c r="K43" s="1" t="n">
        <v>254</v>
      </c>
      <c r="L43" s="1" t="n">
        <v>196</v>
      </c>
      <c r="M43" s="1" t="n">
        <v>101</v>
      </c>
      <c r="N43" s="1" t="n">
        <v>51</v>
      </c>
      <c r="O43" s="1" t="n">
        <v>26</v>
      </c>
      <c r="P43" s="1" t="n">
        <v>20</v>
      </c>
      <c r="Q43" s="1" t="n">
        <v>3</v>
      </c>
      <c r="U43" s="22" t="s">
        <v>82</v>
      </c>
      <c r="W43" s="13" t="n">
        <f aca="false">SUM(X43:AI43)</f>
        <v>325</v>
      </c>
      <c r="X43" s="23" t="s">
        <v>37</v>
      </c>
      <c r="Y43" s="1" t="n">
        <v>79</v>
      </c>
      <c r="Z43" s="23" t="s">
        <v>37</v>
      </c>
      <c r="AA43" s="1" t="n">
        <v>1</v>
      </c>
      <c r="AB43" s="1" t="n">
        <v>33</v>
      </c>
      <c r="AC43" s="1" t="n">
        <v>63</v>
      </c>
      <c r="AD43" s="1" t="n">
        <v>44</v>
      </c>
      <c r="AE43" s="1" t="n">
        <v>21</v>
      </c>
      <c r="AF43" s="1" t="n">
        <v>21</v>
      </c>
      <c r="AG43" s="1" t="n">
        <v>10</v>
      </c>
      <c r="AH43" s="1" t="n">
        <v>27</v>
      </c>
      <c r="AI43" s="1" t="n">
        <v>26</v>
      </c>
    </row>
    <row r="44" customFormat="false" ht="15.6" hidden="false" customHeight="true" outlineLevel="0" collapsed="false">
      <c r="C44" s="22" t="s">
        <v>83</v>
      </c>
      <c r="E44" s="13" t="n">
        <f aca="false">SUM(F44:Q44)</f>
        <v>80</v>
      </c>
      <c r="F44" s="23" t="s">
        <v>37</v>
      </c>
      <c r="G44" s="1" t="n">
        <v>43</v>
      </c>
      <c r="H44" s="23" t="s">
        <v>37</v>
      </c>
      <c r="I44" s="1" t="n">
        <v>5</v>
      </c>
      <c r="J44" s="1" t="n">
        <v>22</v>
      </c>
      <c r="K44" s="1" t="n">
        <v>8</v>
      </c>
      <c r="L44" s="1" t="n">
        <v>1</v>
      </c>
      <c r="M44" s="1" t="n">
        <v>1</v>
      </c>
      <c r="N44" s="23" t="s">
        <v>37</v>
      </c>
      <c r="O44" s="23" t="s">
        <v>37</v>
      </c>
      <c r="P44" s="23" t="s">
        <v>37</v>
      </c>
      <c r="Q44" s="23" t="s">
        <v>37</v>
      </c>
      <c r="R44" s="23"/>
      <c r="U44" s="22" t="s">
        <v>84</v>
      </c>
      <c r="W44" s="13" t="n">
        <f aca="false">SUM(X44:AI44)</f>
        <v>182</v>
      </c>
      <c r="X44" s="23" t="s">
        <v>37</v>
      </c>
      <c r="Y44" s="1" t="n">
        <v>40</v>
      </c>
      <c r="Z44" s="23" t="s">
        <v>37</v>
      </c>
      <c r="AA44" s="23" t="s">
        <v>37</v>
      </c>
      <c r="AB44" s="1" t="n">
        <v>41</v>
      </c>
      <c r="AC44" s="1" t="n">
        <v>54</v>
      </c>
      <c r="AD44" s="1" t="n">
        <v>21</v>
      </c>
      <c r="AE44" s="1" t="n">
        <v>7</v>
      </c>
      <c r="AF44" s="1" t="n">
        <v>8</v>
      </c>
      <c r="AG44" s="1" t="n">
        <v>5</v>
      </c>
      <c r="AH44" s="1" t="n">
        <v>5</v>
      </c>
      <c r="AI44" s="1" t="n">
        <v>1</v>
      </c>
    </row>
    <row r="45" customFormat="false" ht="15.6" hidden="false" customHeight="true" outlineLevel="0" collapsed="false">
      <c r="C45" s="22" t="s">
        <v>85</v>
      </c>
      <c r="E45" s="13" t="n">
        <f aca="false">SUM(F45:Q45)</f>
        <v>48</v>
      </c>
      <c r="F45" s="23" t="s">
        <v>37</v>
      </c>
      <c r="G45" s="1" t="n">
        <v>41</v>
      </c>
      <c r="H45" s="23" t="s">
        <v>37</v>
      </c>
      <c r="I45" s="1" t="n">
        <v>1</v>
      </c>
      <c r="J45" s="1" t="n">
        <v>6</v>
      </c>
      <c r="K45" s="23" t="s">
        <v>37</v>
      </c>
      <c r="L45" s="23" t="s">
        <v>37</v>
      </c>
      <c r="M45" s="23" t="s">
        <v>37</v>
      </c>
      <c r="N45" s="23" t="s">
        <v>37</v>
      </c>
      <c r="O45" s="23" t="s">
        <v>37</v>
      </c>
      <c r="P45" s="23" t="s">
        <v>37</v>
      </c>
      <c r="Q45" s="23" t="s">
        <v>37</v>
      </c>
      <c r="U45" s="22" t="s">
        <v>86</v>
      </c>
      <c r="W45" s="13" t="n">
        <f aca="false">SUM(X45:AI45)</f>
        <v>253</v>
      </c>
      <c r="X45" s="23" t="s">
        <v>37</v>
      </c>
      <c r="Y45" s="1" t="n">
        <v>26</v>
      </c>
      <c r="Z45" s="1" t="n">
        <v>3</v>
      </c>
      <c r="AA45" s="1" t="n">
        <v>1</v>
      </c>
      <c r="AB45" s="1" t="n">
        <v>23</v>
      </c>
      <c r="AC45" s="1" t="n">
        <v>24</v>
      </c>
      <c r="AD45" s="1" t="n">
        <v>28</v>
      </c>
      <c r="AE45" s="1" t="n">
        <v>21</v>
      </c>
      <c r="AF45" s="1" t="n">
        <v>22</v>
      </c>
      <c r="AG45" s="1" t="n">
        <v>19</v>
      </c>
      <c r="AH45" s="1" t="n">
        <v>33</v>
      </c>
      <c r="AI45" s="1" t="n">
        <v>53</v>
      </c>
    </row>
    <row r="46" customFormat="false" ht="15.6" hidden="false" customHeight="true" outlineLevel="0" collapsed="false">
      <c r="C46" s="22" t="s">
        <v>87</v>
      </c>
      <c r="E46" s="13" t="n">
        <f aca="false">SUM(F46:Q46)</f>
        <v>509</v>
      </c>
      <c r="F46" s="1" t="n">
        <v>1</v>
      </c>
      <c r="G46" s="1" t="n">
        <v>191</v>
      </c>
      <c r="H46" s="1" t="n">
        <v>8</v>
      </c>
      <c r="I46" s="1" t="n">
        <v>12</v>
      </c>
      <c r="J46" s="1" t="n">
        <v>119</v>
      </c>
      <c r="K46" s="1" t="n">
        <v>115</v>
      </c>
      <c r="L46" s="1" t="n">
        <v>32</v>
      </c>
      <c r="M46" s="1" t="n">
        <v>17</v>
      </c>
      <c r="N46" s="1" t="n">
        <v>7</v>
      </c>
      <c r="O46" s="23" t="s">
        <v>37</v>
      </c>
      <c r="P46" s="1" t="n">
        <v>7</v>
      </c>
      <c r="Q46" s="23" t="s">
        <v>37</v>
      </c>
      <c r="U46" s="22" t="s">
        <v>88</v>
      </c>
      <c r="W46" s="13" t="n">
        <f aca="false">SUM(X46:AI46)</f>
        <v>557</v>
      </c>
      <c r="X46" s="23" t="s">
        <v>37</v>
      </c>
      <c r="Y46" s="1" t="n">
        <v>58</v>
      </c>
      <c r="Z46" s="1" t="n">
        <v>2</v>
      </c>
      <c r="AA46" s="23" t="s">
        <v>37</v>
      </c>
      <c r="AB46" s="1" t="n">
        <v>87</v>
      </c>
      <c r="AC46" s="1" t="n">
        <v>165</v>
      </c>
      <c r="AD46" s="1" t="n">
        <v>89</v>
      </c>
      <c r="AE46" s="1" t="n">
        <v>59</v>
      </c>
      <c r="AF46" s="1" t="n">
        <v>40</v>
      </c>
      <c r="AG46" s="1" t="n">
        <v>20</v>
      </c>
      <c r="AH46" s="1" t="n">
        <v>31</v>
      </c>
      <c r="AI46" s="1" t="n">
        <v>6</v>
      </c>
    </row>
    <row r="47" customFormat="false" ht="15.6" hidden="false" customHeight="true" outlineLevel="0" collapsed="false">
      <c r="C47" s="22" t="s">
        <v>89</v>
      </c>
      <c r="E47" s="13" t="n">
        <f aca="false">SUM(F47:Q47)</f>
        <v>258</v>
      </c>
      <c r="F47" s="23" t="s">
        <v>37</v>
      </c>
      <c r="G47" s="1" t="n">
        <v>178</v>
      </c>
      <c r="H47" s="1" t="n">
        <v>4</v>
      </c>
      <c r="I47" s="1" t="n">
        <v>4</v>
      </c>
      <c r="J47" s="1" t="n">
        <v>41</v>
      </c>
      <c r="K47" s="1" t="n">
        <v>27</v>
      </c>
      <c r="L47" s="1" t="n">
        <v>3</v>
      </c>
      <c r="M47" s="23" t="s">
        <v>37</v>
      </c>
      <c r="N47" s="1" t="n">
        <v>1</v>
      </c>
      <c r="O47" s="23" t="s">
        <v>37</v>
      </c>
      <c r="P47" s="23" t="s">
        <v>37</v>
      </c>
      <c r="Q47" s="23" t="s">
        <v>37</v>
      </c>
      <c r="U47" s="22" t="s">
        <v>90</v>
      </c>
      <c r="W47" s="13" t="n">
        <f aca="false">SUM(X47:AI47)</f>
        <v>35</v>
      </c>
      <c r="X47" s="23" t="s">
        <v>37</v>
      </c>
      <c r="Y47" s="1" t="n">
        <v>34</v>
      </c>
      <c r="Z47" s="23" t="s">
        <v>37</v>
      </c>
      <c r="AA47" s="1" t="n">
        <v>1</v>
      </c>
      <c r="AB47" s="23" t="s">
        <v>37</v>
      </c>
      <c r="AC47" s="23" t="s">
        <v>37</v>
      </c>
      <c r="AD47" s="23" t="s">
        <v>37</v>
      </c>
      <c r="AE47" s="23" t="s">
        <v>37</v>
      </c>
      <c r="AF47" s="23" t="s">
        <v>37</v>
      </c>
      <c r="AG47" s="23" t="s">
        <v>37</v>
      </c>
      <c r="AH47" s="23" t="s">
        <v>37</v>
      </c>
      <c r="AI47" s="23" t="s">
        <v>37</v>
      </c>
    </row>
    <row r="48" customFormat="false" ht="15.6" hidden="false" customHeight="true" outlineLevel="0" collapsed="false">
      <c r="E48" s="13"/>
      <c r="F48" s="23"/>
      <c r="W48" s="13"/>
      <c r="AI48" s="23"/>
    </row>
    <row r="49" customFormat="false" ht="15.6" hidden="false" customHeight="true" outlineLevel="0" collapsed="false">
      <c r="E49" s="13"/>
      <c r="U49" s="22" t="s">
        <v>91</v>
      </c>
      <c r="W49" s="13" t="n">
        <f aca="false">SUM(X49:AI49)</f>
        <v>127</v>
      </c>
      <c r="X49" s="23" t="s">
        <v>37</v>
      </c>
      <c r="Y49" s="1" t="n">
        <v>119</v>
      </c>
      <c r="Z49" s="23" t="s">
        <v>37</v>
      </c>
      <c r="AA49" s="23" t="s">
        <v>37</v>
      </c>
      <c r="AB49" s="1" t="n">
        <v>6</v>
      </c>
      <c r="AC49" s="1" t="n">
        <v>2</v>
      </c>
      <c r="AD49" s="23" t="s">
        <v>37</v>
      </c>
      <c r="AE49" s="23" t="s">
        <v>37</v>
      </c>
      <c r="AF49" s="23" t="s">
        <v>37</v>
      </c>
      <c r="AG49" s="23" t="s">
        <v>37</v>
      </c>
      <c r="AH49" s="23" t="s">
        <v>37</v>
      </c>
      <c r="AI49" s="23" t="s">
        <v>37</v>
      </c>
    </row>
    <row r="50" customFormat="false" ht="15.6" hidden="false" customHeight="true" outlineLevel="0" collapsed="false">
      <c r="C50" s="15" t="s">
        <v>92</v>
      </c>
      <c r="E50" s="13" t="n">
        <f aca="false">SUM(E52:E54)</f>
        <v>2430</v>
      </c>
      <c r="F50" s="1" t="n">
        <f aca="false">SUM(F52:F54)</f>
        <v>1</v>
      </c>
      <c r="G50" s="1" t="n">
        <f aca="false">SUM(G52:G54)</f>
        <v>484</v>
      </c>
      <c r="H50" s="1" t="n">
        <f aca="false">SUM(H52:H54)</f>
        <v>7</v>
      </c>
      <c r="I50" s="1" t="n">
        <f aca="false">SUM(I52:I54)</f>
        <v>7</v>
      </c>
      <c r="J50" s="1" t="n">
        <f aca="false">SUM(J52:J54)</f>
        <v>444</v>
      </c>
      <c r="K50" s="1" t="n">
        <f aca="false">SUM(K52:K54)</f>
        <v>764</v>
      </c>
      <c r="L50" s="1" t="n">
        <f aca="false">SUM(L52:L54)</f>
        <v>383</v>
      </c>
      <c r="M50" s="1" t="n">
        <f aca="false">SUM(M52:M54)</f>
        <v>162</v>
      </c>
      <c r="N50" s="1" t="n">
        <f aca="false">SUM(N52:N54)</f>
        <v>75</v>
      </c>
      <c r="O50" s="1" t="n">
        <f aca="false">SUM(O52:O54)</f>
        <v>39</v>
      </c>
      <c r="P50" s="1" t="n">
        <f aca="false">SUM(P52:P54)</f>
        <v>59</v>
      </c>
      <c r="Q50" s="1" t="n">
        <f aca="false">SUM(Q52:Q54)</f>
        <v>5</v>
      </c>
      <c r="U50" s="22" t="s">
        <v>93</v>
      </c>
      <c r="W50" s="13" t="n">
        <f aca="false">SUM(X50:AI50)</f>
        <v>212</v>
      </c>
      <c r="X50" s="23" t="s">
        <v>37</v>
      </c>
      <c r="Y50" s="1" t="n">
        <v>174</v>
      </c>
      <c r="Z50" s="23" t="s">
        <v>37</v>
      </c>
      <c r="AA50" s="1" t="n">
        <v>1</v>
      </c>
      <c r="AB50" s="1" t="n">
        <v>25</v>
      </c>
      <c r="AC50" s="1" t="n">
        <v>10</v>
      </c>
      <c r="AD50" s="1" t="n">
        <v>1</v>
      </c>
      <c r="AE50" s="23" t="s">
        <v>37</v>
      </c>
      <c r="AF50" s="23" t="s">
        <v>37</v>
      </c>
      <c r="AG50" s="23" t="s">
        <v>37</v>
      </c>
      <c r="AH50" s="23" t="s">
        <v>37</v>
      </c>
      <c r="AI50" s="1" t="n">
        <v>1</v>
      </c>
    </row>
    <row r="51" customFormat="false" ht="15.6" hidden="false" customHeight="true" outlineLevel="0" collapsed="false">
      <c r="E51" s="13"/>
      <c r="U51" s="22" t="s">
        <v>94</v>
      </c>
      <c r="W51" s="13" t="n">
        <f aca="false">SUM(X51:AI51)</f>
        <v>207</v>
      </c>
      <c r="X51" s="23" t="s">
        <v>37</v>
      </c>
      <c r="Y51" s="1" t="n">
        <v>192</v>
      </c>
      <c r="Z51" s="23" t="s">
        <v>37</v>
      </c>
      <c r="AA51" s="23" t="s">
        <v>37</v>
      </c>
      <c r="AB51" s="1" t="n">
        <v>11</v>
      </c>
      <c r="AC51" s="1" t="n">
        <v>3</v>
      </c>
      <c r="AD51" s="23" t="s">
        <v>37</v>
      </c>
      <c r="AE51" s="23" t="s">
        <v>37</v>
      </c>
      <c r="AF51" s="1" t="n">
        <v>1</v>
      </c>
      <c r="AG51" s="23" t="s">
        <v>37</v>
      </c>
      <c r="AH51" s="23" t="s">
        <v>37</v>
      </c>
      <c r="AI51" s="23" t="s">
        <v>37</v>
      </c>
    </row>
    <row r="52" customFormat="false" ht="15.6" hidden="false" customHeight="true" outlineLevel="0" collapsed="false">
      <c r="C52" s="22" t="s">
        <v>95</v>
      </c>
      <c r="E52" s="13" t="n">
        <f aca="false">SUM(F52:Q52)</f>
        <v>1001</v>
      </c>
      <c r="F52" s="23" t="s">
        <v>37</v>
      </c>
      <c r="G52" s="1" t="n">
        <v>185</v>
      </c>
      <c r="H52" s="1" t="n">
        <v>2</v>
      </c>
      <c r="I52" s="1" t="n">
        <v>3</v>
      </c>
      <c r="J52" s="1" t="n">
        <v>166</v>
      </c>
      <c r="K52" s="1" t="n">
        <v>278</v>
      </c>
      <c r="L52" s="1" t="n">
        <v>170</v>
      </c>
      <c r="M52" s="1" t="n">
        <v>79</v>
      </c>
      <c r="N52" s="1" t="n">
        <v>40</v>
      </c>
      <c r="O52" s="1" t="n">
        <v>29</v>
      </c>
      <c r="P52" s="1" t="n">
        <v>46</v>
      </c>
      <c r="Q52" s="1" t="n">
        <v>3</v>
      </c>
      <c r="U52" s="22" t="s">
        <v>96</v>
      </c>
      <c r="W52" s="13" t="n">
        <f aca="false">SUM(X52:AI52)</f>
        <v>204</v>
      </c>
      <c r="X52" s="23" t="s">
        <v>37</v>
      </c>
      <c r="Y52" s="1" t="n">
        <v>180</v>
      </c>
      <c r="Z52" s="23" t="s">
        <v>37</v>
      </c>
      <c r="AA52" s="23" t="s">
        <v>37</v>
      </c>
      <c r="AB52" s="1" t="n">
        <v>15</v>
      </c>
      <c r="AC52" s="1" t="n">
        <v>7</v>
      </c>
      <c r="AD52" s="1" t="n">
        <v>1</v>
      </c>
      <c r="AE52" s="23" t="s">
        <v>37</v>
      </c>
      <c r="AF52" s="23" t="s">
        <v>37</v>
      </c>
      <c r="AG52" s="23" t="s">
        <v>37</v>
      </c>
      <c r="AH52" s="1" t="n">
        <v>1</v>
      </c>
      <c r="AI52" s="23" t="s">
        <v>37</v>
      </c>
    </row>
    <row r="53" customFormat="false" ht="15.6" hidden="false" customHeight="true" outlineLevel="0" collapsed="false">
      <c r="C53" s="22" t="s">
        <v>97</v>
      </c>
      <c r="E53" s="13" t="n">
        <f aca="false">SUM(F53:Q53)</f>
        <v>518</v>
      </c>
      <c r="F53" s="23" t="s">
        <v>37</v>
      </c>
      <c r="G53" s="1" t="n">
        <v>129</v>
      </c>
      <c r="H53" s="1" t="n">
        <v>4</v>
      </c>
      <c r="I53" s="1" t="n">
        <v>3</v>
      </c>
      <c r="J53" s="1" t="n">
        <v>97</v>
      </c>
      <c r="K53" s="1" t="n">
        <v>150</v>
      </c>
      <c r="L53" s="1" t="n">
        <v>74</v>
      </c>
      <c r="M53" s="1" t="n">
        <v>33</v>
      </c>
      <c r="N53" s="1" t="n">
        <v>18</v>
      </c>
      <c r="O53" s="1" t="n">
        <v>4</v>
      </c>
      <c r="P53" s="1" t="n">
        <v>6</v>
      </c>
      <c r="Q53" s="23" t="s">
        <v>37</v>
      </c>
      <c r="U53" s="22" t="s">
        <v>98</v>
      </c>
      <c r="W53" s="13" t="n">
        <f aca="false">SUM(X53:AI53)</f>
        <v>70</v>
      </c>
      <c r="X53" s="23" t="s">
        <v>37</v>
      </c>
      <c r="Y53" s="1" t="n">
        <v>58</v>
      </c>
      <c r="Z53" s="1" t="n">
        <v>1</v>
      </c>
      <c r="AA53" s="23" t="s">
        <v>37</v>
      </c>
      <c r="AB53" s="1" t="n">
        <v>8</v>
      </c>
      <c r="AC53" s="1" t="n">
        <v>2</v>
      </c>
      <c r="AD53" s="23" t="s">
        <v>37</v>
      </c>
      <c r="AE53" s="23" t="s">
        <v>37</v>
      </c>
      <c r="AF53" s="1" t="n">
        <v>1</v>
      </c>
      <c r="AG53" s="23" t="s">
        <v>37</v>
      </c>
      <c r="AH53" s="23" t="s">
        <v>37</v>
      </c>
      <c r="AI53" s="23" t="s">
        <v>37</v>
      </c>
    </row>
    <row r="54" customFormat="false" ht="15.6" hidden="false" customHeight="true" outlineLevel="0" collapsed="false">
      <c r="C54" s="22" t="s">
        <v>99</v>
      </c>
      <c r="E54" s="13" t="n">
        <f aca="false">SUM(F54:Q54)</f>
        <v>911</v>
      </c>
      <c r="F54" s="1" t="n">
        <v>1</v>
      </c>
      <c r="G54" s="1" t="n">
        <v>170</v>
      </c>
      <c r="H54" s="1" t="n">
        <v>1</v>
      </c>
      <c r="I54" s="1" t="n">
        <v>1</v>
      </c>
      <c r="J54" s="1" t="n">
        <v>181</v>
      </c>
      <c r="K54" s="1" t="n">
        <v>336</v>
      </c>
      <c r="L54" s="1" t="n">
        <v>139</v>
      </c>
      <c r="M54" s="1" t="n">
        <v>50</v>
      </c>
      <c r="N54" s="1" t="n">
        <v>17</v>
      </c>
      <c r="O54" s="1" t="n">
        <v>6</v>
      </c>
      <c r="P54" s="1" t="n">
        <v>7</v>
      </c>
      <c r="Q54" s="1" t="n">
        <v>2</v>
      </c>
      <c r="W54" s="13"/>
    </row>
    <row r="55" customFormat="false" ht="15.6" hidden="false" customHeight="true" outlineLevel="0" collapsed="false">
      <c r="E55" s="13"/>
      <c r="W55" s="13"/>
    </row>
    <row r="56" customFormat="false" ht="15.6" hidden="false" customHeight="true" outlineLevel="0" collapsed="false">
      <c r="E56" s="13"/>
      <c r="T56" s="15" t="s">
        <v>100</v>
      </c>
      <c r="U56" s="15"/>
      <c r="W56" s="13" t="n">
        <f aca="false">SUM(W58:W61)</f>
        <v>3368</v>
      </c>
      <c r="X56" s="23" t="s">
        <v>37</v>
      </c>
      <c r="Y56" s="1" t="n">
        <f aca="false">SUM(Y58:Y61)</f>
        <v>422</v>
      </c>
      <c r="Z56" s="1" t="n">
        <f aca="false">SUM(Z58:Z61)</f>
        <v>4</v>
      </c>
      <c r="AA56" s="1" t="n">
        <f aca="false">SUM(AA58:AA61)</f>
        <v>12</v>
      </c>
      <c r="AB56" s="1" t="n">
        <f aca="false">SUM(AB58:AB61)</f>
        <v>509</v>
      </c>
      <c r="AC56" s="1" t="n">
        <f aca="false">SUM(AC58:AC61)</f>
        <v>1181</v>
      </c>
      <c r="AD56" s="1" t="n">
        <f aca="false">SUM(AD58:AD61)</f>
        <v>693</v>
      </c>
      <c r="AE56" s="1" t="n">
        <f aca="false">SUM(AE58:AE61)</f>
        <v>330</v>
      </c>
      <c r="AF56" s="1" t="n">
        <f aca="false">SUM(AF58:AF61)</f>
        <v>128</v>
      </c>
      <c r="AG56" s="1" t="n">
        <f aca="false">SUM(AG58:AG61)</f>
        <v>43</v>
      </c>
      <c r="AH56" s="1" t="n">
        <f aca="false">SUM(AH58:AH61)</f>
        <v>44</v>
      </c>
      <c r="AI56" s="1" t="n">
        <f aca="false">SUM(AI58:AI61)</f>
        <v>2</v>
      </c>
    </row>
    <row r="57" customFormat="false" ht="15.6" hidden="false" customHeight="true" outlineLevel="0" collapsed="false">
      <c r="C57" s="15" t="s">
        <v>101</v>
      </c>
      <c r="E57" s="13" t="n">
        <f aca="false">SUM(E59:E62)</f>
        <v>2706</v>
      </c>
      <c r="F57" s="23" t="s">
        <v>37</v>
      </c>
      <c r="G57" s="1" t="n">
        <f aca="false">SUM(G59:G62)</f>
        <v>613</v>
      </c>
      <c r="H57" s="1" t="n">
        <f aca="false">SUM(H59:H62)</f>
        <v>12</v>
      </c>
      <c r="I57" s="1" t="n">
        <f aca="false">SUM(I59:I62)</f>
        <v>14</v>
      </c>
      <c r="J57" s="1" t="n">
        <f aca="false">SUM(J59:J62)</f>
        <v>494</v>
      </c>
      <c r="K57" s="1" t="n">
        <f aca="false">SUM(K59:K62)</f>
        <v>838</v>
      </c>
      <c r="L57" s="1" t="n">
        <f aca="false">SUM(L59:L62)</f>
        <v>348</v>
      </c>
      <c r="M57" s="1" t="n">
        <f aca="false">SUM(M59:M62)</f>
        <v>172</v>
      </c>
      <c r="N57" s="1" t="n">
        <f aca="false">SUM(N59:N62)</f>
        <v>103</v>
      </c>
      <c r="O57" s="1" t="n">
        <f aca="false">SUM(O59:O62)</f>
        <v>45</v>
      </c>
      <c r="P57" s="1" t="n">
        <f aca="false">SUM(P59:P62)</f>
        <v>59</v>
      </c>
      <c r="Q57" s="1" t="n">
        <f aca="false">SUM(Q59:Q62)</f>
        <v>8</v>
      </c>
      <c r="U57" s="15"/>
      <c r="W57" s="13"/>
    </row>
    <row r="58" customFormat="false" ht="15.6" hidden="false" customHeight="true" outlineLevel="0" collapsed="false">
      <c r="C58" s="5"/>
      <c r="E58" s="13"/>
      <c r="U58" s="22" t="s">
        <v>102</v>
      </c>
      <c r="W58" s="13" t="n">
        <f aca="false">SUM(X58:AI58)</f>
        <v>1060</v>
      </c>
      <c r="X58" s="23" t="s">
        <v>37</v>
      </c>
      <c r="Y58" s="1" t="n">
        <v>143</v>
      </c>
      <c r="Z58" s="1" t="n">
        <v>1</v>
      </c>
      <c r="AA58" s="1" t="n">
        <v>5</v>
      </c>
      <c r="AB58" s="1" t="n">
        <v>184</v>
      </c>
      <c r="AC58" s="1" t="n">
        <v>382</v>
      </c>
      <c r="AD58" s="1" t="n">
        <v>203</v>
      </c>
      <c r="AE58" s="1" t="n">
        <v>96</v>
      </c>
      <c r="AF58" s="1" t="n">
        <v>23</v>
      </c>
      <c r="AG58" s="1" t="n">
        <v>12</v>
      </c>
      <c r="AH58" s="1" t="n">
        <v>11</v>
      </c>
      <c r="AI58" s="23" t="s">
        <v>37</v>
      </c>
    </row>
    <row r="59" customFormat="false" ht="15.6" hidden="false" customHeight="true" outlineLevel="0" collapsed="false">
      <c r="C59" s="22" t="s">
        <v>103</v>
      </c>
      <c r="E59" s="13" t="n">
        <f aca="false">SUM(F59:Q59)</f>
        <v>481</v>
      </c>
      <c r="F59" s="23" t="s">
        <v>37</v>
      </c>
      <c r="G59" s="1" t="n">
        <v>53</v>
      </c>
      <c r="H59" s="1" t="n">
        <v>1</v>
      </c>
      <c r="I59" s="1" t="n">
        <v>5</v>
      </c>
      <c r="J59" s="1" t="n">
        <v>31</v>
      </c>
      <c r="K59" s="1" t="n">
        <v>113</v>
      </c>
      <c r="L59" s="1" t="n">
        <v>79</v>
      </c>
      <c r="M59" s="1" t="n">
        <v>62</v>
      </c>
      <c r="N59" s="1" t="n">
        <v>55</v>
      </c>
      <c r="O59" s="1" t="n">
        <v>30</v>
      </c>
      <c r="P59" s="1" t="n">
        <v>44</v>
      </c>
      <c r="Q59" s="1" t="n">
        <v>8</v>
      </c>
      <c r="U59" s="22" t="s">
        <v>104</v>
      </c>
      <c r="W59" s="13" t="n">
        <f aca="false">SUM(X59:AI59)</f>
        <v>710</v>
      </c>
      <c r="X59" s="23" t="s">
        <v>37</v>
      </c>
      <c r="Y59" s="1" t="n">
        <v>83</v>
      </c>
      <c r="Z59" s="23" t="s">
        <v>37</v>
      </c>
      <c r="AA59" s="23" t="s">
        <v>37</v>
      </c>
      <c r="AB59" s="1" t="n">
        <v>103</v>
      </c>
      <c r="AC59" s="1" t="n">
        <v>282</v>
      </c>
      <c r="AD59" s="1" t="n">
        <v>143</v>
      </c>
      <c r="AE59" s="1" t="n">
        <v>57</v>
      </c>
      <c r="AF59" s="1" t="n">
        <v>25</v>
      </c>
      <c r="AG59" s="1" t="n">
        <v>7</v>
      </c>
      <c r="AH59" s="1" t="n">
        <v>8</v>
      </c>
      <c r="AI59" s="1" t="n">
        <v>2</v>
      </c>
    </row>
    <row r="60" customFormat="false" ht="15.6" hidden="false" customHeight="true" outlineLevel="0" collapsed="false">
      <c r="C60" s="22" t="s">
        <v>105</v>
      </c>
      <c r="E60" s="13" t="n">
        <f aca="false">SUM(F60:Q60)</f>
        <v>510</v>
      </c>
      <c r="F60" s="23" t="s">
        <v>37</v>
      </c>
      <c r="G60" s="1" t="n">
        <v>140</v>
      </c>
      <c r="H60" s="1" t="n">
        <v>2</v>
      </c>
      <c r="I60" s="1" t="n">
        <v>5</v>
      </c>
      <c r="J60" s="1" t="n">
        <v>91</v>
      </c>
      <c r="K60" s="1" t="n">
        <v>124</v>
      </c>
      <c r="L60" s="1" t="n">
        <v>70</v>
      </c>
      <c r="M60" s="1" t="n">
        <v>38</v>
      </c>
      <c r="N60" s="1" t="n">
        <v>25</v>
      </c>
      <c r="O60" s="1" t="n">
        <v>10</v>
      </c>
      <c r="P60" s="1" t="n">
        <v>5</v>
      </c>
      <c r="Q60" s="23" t="s">
        <v>37</v>
      </c>
      <c r="U60" s="22" t="s">
        <v>106</v>
      </c>
      <c r="W60" s="13" t="n">
        <f aca="false">SUM(X60:AI60)</f>
        <v>1087</v>
      </c>
      <c r="X60" s="23" t="s">
        <v>37</v>
      </c>
      <c r="Y60" s="1" t="n">
        <v>131</v>
      </c>
      <c r="Z60" s="1" t="n">
        <v>2</v>
      </c>
      <c r="AA60" s="1" t="n">
        <v>2</v>
      </c>
      <c r="AB60" s="1" t="n">
        <v>166</v>
      </c>
      <c r="AC60" s="1" t="n">
        <v>363</v>
      </c>
      <c r="AD60" s="1" t="n">
        <v>232</v>
      </c>
      <c r="AE60" s="1" t="n">
        <v>112</v>
      </c>
      <c r="AF60" s="1" t="n">
        <v>51</v>
      </c>
      <c r="AG60" s="1" t="n">
        <v>13</v>
      </c>
      <c r="AH60" s="1" t="n">
        <v>15</v>
      </c>
      <c r="AI60" s="23" t="s">
        <v>37</v>
      </c>
    </row>
    <row r="61" customFormat="false" ht="15.6" hidden="false" customHeight="true" outlineLevel="0" collapsed="false">
      <c r="C61" s="22" t="s">
        <v>107</v>
      </c>
      <c r="E61" s="13" t="n">
        <f aca="false">SUM(F61:Q61)</f>
        <v>1025</v>
      </c>
      <c r="F61" s="23" t="s">
        <v>37</v>
      </c>
      <c r="G61" s="1" t="n">
        <v>230</v>
      </c>
      <c r="H61" s="1" t="n">
        <v>2</v>
      </c>
      <c r="I61" s="1" t="n">
        <v>2</v>
      </c>
      <c r="J61" s="1" t="n">
        <v>209</v>
      </c>
      <c r="K61" s="1" t="n">
        <v>397</v>
      </c>
      <c r="L61" s="1" t="n">
        <v>135</v>
      </c>
      <c r="M61" s="1" t="n">
        <v>35</v>
      </c>
      <c r="N61" s="1" t="n">
        <v>11</v>
      </c>
      <c r="O61" s="1" t="n">
        <v>1</v>
      </c>
      <c r="P61" s="1" t="n">
        <v>3</v>
      </c>
      <c r="Q61" s="23" t="s">
        <v>37</v>
      </c>
      <c r="U61" s="22" t="s">
        <v>108</v>
      </c>
      <c r="W61" s="13" t="n">
        <f aca="false">SUM(X61:AI61)</f>
        <v>511</v>
      </c>
      <c r="X61" s="23" t="s">
        <v>37</v>
      </c>
      <c r="Y61" s="1" t="n">
        <v>65</v>
      </c>
      <c r="Z61" s="1" t="n">
        <v>1</v>
      </c>
      <c r="AA61" s="1" t="n">
        <v>5</v>
      </c>
      <c r="AB61" s="1" t="n">
        <v>56</v>
      </c>
      <c r="AC61" s="1" t="n">
        <v>154</v>
      </c>
      <c r="AD61" s="1" t="n">
        <v>115</v>
      </c>
      <c r="AE61" s="1" t="n">
        <v>65</v>
      </c>
      <c r="AF61" s="1" t="n">
        <v>29</v>
      </c>
      <c r="AG61" s="1" t="n">
        <v>11</v>
      </c>
      <c r="AH61" s="1" t="n">
        <v>10</v>
      </c>
      <c r="AI61" s="23" t="s">
        <v>37</v>
      </c>
    </row>
    <row r="62" customFormat="false" ht="15.6" hidden="false" customHeight="true" outlineLevel="0" collapsed="false">
      <c r="C62" s="22" t="s">
        <v>109</v>
      </c>
      <c r="E62" s="13" t="n">
        <f aca="false">SUM(F62:Q62)</f>
        <v>690</v>
      </c>
      <c r="F62" s="23" t="s">
        <v>37</v>
      </c>
      <c r="G62" s="1" t="n">
        <v>190</v>
      </c>
      <c r="H62" s="1" t="n">
        <v>7</v>
      </c>
      <c r="I62" s="1" t="n">
        <v>2</v>
      </c>
      <c r="J62" s="1" t="n">
        <v>163</v>
      </c>
      <c r="K62" s="1" t="n">
        <v>204</v>
      </c>
      <c r="L62" s="1" t="n">
        <v>64</v>
      </c>
      <c r="M62" s="1" t="n">
        <v>37</v>
      </c>
      <c r="N62" s="1" t="n">
        <v>12</v>
      </c>
      <c r="O62" s="1" t="n">
        <v>4</v>
      </c>
      <c r="P62" s="1" t="n">
        <v>7</v>
      </c>
      <c r="Q62" s="23" t="s">
        <v>37</v>
      </c>
      <c r="W62" s="13"/>
    </row>
    <row r="63" customFormat="false" ht="15.6" hidden="false" customHeight="true" outlineLevel="0" collapsed="false">
      <c r="E63" s="13"/>
      <c r="W63" s="13"/>
    </row>
    <row r="64" customFormat="false" ht="15.6" hidden="false" customHeight="true" outlineLevel="0" collapsed="false">
      <c r="E64" s="13"/>
      <c r="T64" s="15" t="s">
        <v>110</v>
      </c>
      <c r="U64" s="15"/>
      <c r="V64" s="26"/>
      <c r="W64" s="1" t="n">
        <f aca="false">SUM(W66:W72)</f>
        <v>1885</v>
      </c>
      <c r="X64" s="1" t="n">
        <f aca="false">SUM(X66:X72)</f>
        <v>9</v>
      </c>
      <c r="Y64" s="1" t="n">
        <f aca="false">SUM(Y66:Y72)</f>
        <v>724</v>
      </c>
      <c r="Z64" s="1" t="n">
        <f aca="false">SUM(Z66:Z72)</f>
        <v>32</v>
      </c>
      <c r="AA64" s="1" t="n">
        <f aca="false">SUM(AA66:AA72)</f>
        <v>29</v>
      </c>
      <c r="AB64" s="1" t="n">
        <f aca="false">SUM(AB66:AB72)</f>
        <v>424</v>
      </c>
      <c r="AC64" s="1" t="n">
        <f aca="false">SUM(AC66:AC72)</f>
        <v>542</v>
      </c>
      <c r="AD64" s="1" t="n">
        <f aca="false">SUM(AD66:AD72)</f>
        <v>95</v>
      </c>
      <c r="AE64" s="1" t="n">
        <f aca="false">SUM(AE66:AE72)</f>
        <v>21</v>
      </c>
      <c r="AF64" s="1" t="n">
        <f aca="false">SUM(AF66:AF72)</f>
        <v>4</v>
      </c>
      <c r="AG64" s="1" t="n">
        <f aca="false">SUM(AG66:AG72)</f>
        <v>1</v>
      </c>
      <c r="AH64" s="1" t="n">
        <f aca="false">SUM(AH66:AH72)</f>
        <v>4</v>
      </c>
      <c r="AI64" s="23" t="s">
        <v>37</v>
      </c>
    </row>
    <row r="65" customFormat="false" ht="15.6" hidden="false" customHeight="true" outlineLevel="0" collapsed="false">
      <c r="C65" s="15" t="s">
        <v>111</v>
      </c>
      <c r="E65" s="13" t="n">
        <f aca="false">SUM(E67:E74,W10:W19)</f>
        <v>10176</v>
      </c>
      <c r="F65" s="1" t="n">
        <f aca="false">SUM(F67:F74,X10:X19)</f>
        <v>8</v>
      </c>
      <c r="G65" s="1" t="n">
        <f aca="false">SUM(G67:G74,Y10:Y19)</f>
        <v>1654</v>
      </c>
      <c r="H65" s="1" t="n">
        <f aca="false">SUM(H67:H74,Z10:Z19)</f>
        <v>50</v>
      </c>
      <c r="I65" s="1" t="n">
        <f aca="false">SUM(I67:I74,AA10:AA19)</f>
        <v>99</v>
      </c>
      <c r="J65" s="1" t="n">
        <f aca="false">SUM(J67:J74,AB10:AB19)</f>
        <v>1463</v>
      </c>
      <c r="K65" s="1" t="n">
        <f aca="false">SUM(K67:K74,AC10:AC19)</f>
        <v>3126</v>
      </c>
      <c r="L65" s="1" t="n">
        <f aca="false">SUM(L67:L74,AD10:AD19)</f>
        <v>1966</v>
      </c>
      <c r="M65" s="1" t="n">
        <f aca="false">SUM(M67:M74,AE10:AE19)</f>
        <v>972</v>
      </c>
      <c r="N65" s="1" t="n">
        <f aca="false">SUM(N67:N74,AF10:AF19)</f>
        <v>466</v>
      </c>
      <c r="O65" s="1" t="n">
        <f aca="false">SUM(O67:O74,AG10:AG19)</f>
        <v>184</v>
      </c>
      <c r="P65" s="1" t="n">
        <f aca="false">SUM(P67:P74,AH10:AH19)</f>
        <v>162</v>
      </c>
      <c r="Q65" s="1" t="n">
        <f aca="false">SUM(Q67:Q74,AI10:AI19)</f>
        <v>26</v>
      </c>
      <c r="W65" s="13"/>
    </row>
    <row r="66" customFormat="false" ht="15.6" hidden="false" customHeight="true" outlineLevel="0" collapsed="false">
      <c r="E66" s="13"/>
      <c r="U66" s="22" t="s">
        <v>112</v>
      </c>
      <c r="W66" s="13" t="n">
        <f aca="false">SUM(X66:AI66)</f>
        <v>531</v>
      </c>
      <c r="X66" s="1" t="n">
        <v>1</v>
      </c>
      <c r="Y66" s="1" t="n">
        <v>135</v>
      </c>
      <c r="Z66" s="1" t="n">
        <v>4</v>
      </c>
      <c r="AA66" s="1" t="n">
        <v>4</v>
      </c>
      <c r="AB66" s="1" t="n">
        <v>168</v>
      </c>
      <c r="AC66" s="1" t="n">
        <v>197</v>
      </c>
      <c r="AD66" s="1" t="n">
        <v>19</v>
      </c>
      <c r="AE66" s="1" t="n">
        <v>3</v>
      </c>
      <c r="AF66" s="23" t="s">
        <v>37</v>
      </c>
      <c r="AG66" s="23" t="s">
        <v>37</v>
      </c>
      <c r="AH66" s="23" t="s">
        <v>37</v>
      </c>
      <c r="AI66" s="23" t="s">
        <v>37</v>
      </c>
    </row>
    <row r="67" customFormat="false" ht="15.6" hidden="false" customHeight="true" outlineLevel="0" collapsed="false">
      <c r="C67" s="22" t="s">
        <v>113</v>
      </c>
      <c r="E67" s="13" t="n">
        <f aca="false">SUM(F67:Q67)</f>
        <v>1114</v>
      </c>
      <c r="F67" s="23" t="s">
        <v>37</v>
      </c>
      <c r="G67" s="1" t="n">
        <v>192</v>
      </c>
      <c r="H67" s="1" t="n">
        <v>15</v>
      </c>
      <c r="I67" s="1" t="n">
        <v>17</v>
      </c>
      <c r="J67" s="1" t="n">
        <v>164</v>
      </c>
      <c r="K67" s="1" t="n">
        <v>364</v>
      </c>
      <c r="L67" s="1" t="n">
        <v>230</v>
      </c>
      <c r="M67" s="1" t="n">
        <v>104</v>
      </c>
      <c r="N67" s="1" t="n">
        <v>14</v>
      </c>
      <c r="O67" s="1" t="n">
        <v>10</v>
      </c>
      <c r="P67" s="1" t="n">
        <v>3</v>
      </c>
      <c r="Q67" s="1" t="n">
        <v>1</v>
      </c>
      <c r="U67" s="22" t="s">
        <v>114</v>
      </c>
      <c r="W67" s="13" t="n">
        <f aca="false">SUM(X67:AI67)</f>
        <v>213</v>
      </c>
      <c r="X67" s="23" t="s">
        <v>37</v>
      </c>
      <c r="Y67" s="1" t="n">
        <v>83</v>
      </c>
      <c r="Z67" s="1" t="n">
        <v>4</v>
      </c>
      <c r="AA67" s="1" t="n">
        <v>3</v>
      </c>
      <c r="AB67" s="1" t="n">
        <v>28</v>
      </c>
      <c r="AC67" s="1" t="n">
        <v>63</v>
      </c>
      <c r="AD67" s="1" t="n">
        <v>25</v>
      </c>
      <c r="AE67" s="1" t="n">
        <v>5</v>
      </c>
      <c r="AF67" s="1" t="n">
        <v>2</v>
      </c>
      <c r="AG67" s="23" t="s">
        <v>37</v>
      </c>
      <c r="AH67" s="23" t="s">
        <v>37</v>
      </c>
      <c r="AI67" s="23" t="s">
        <v>37</v>
      </c>
    </row>
    <row r="68" customFormat="false" ht="15.6" hidden="false" customHeight="true" outlineLevel="0" collapsed="false">
      <c r="C68" s="22" t="s">
        <v>115</v>
      </c>
      <c r="E68" s="13" t="n">
        <f aca="false">SUM(F68:Q68)</f>
        <v>1109</v>
      </c>
      <c r="F68" s="1" t="n">
        <v>1</v>
      </c>
      <c r="G68" s="1" t="n">
        <v>171</v>
      </c>
      <c r="H68" s="1" t="n">
        <v>14</v>
      </c>
      <c r="I68" s="1" t="n">
        <v>5</v>
      </c>
      <c r="J68" s="1" t="n">
        <v>134</v>
      </c>
      <c r="K68" s="1" t="n">
        <v>355</v>
      </c>
      <c r="L68" s="1" t="n">
        <v>266</v>
      </c>
      <c r="M68" s="1" t="n">
        <v>98</v>
      </c>
      <c r="N68" s="1" t="n">
        <v>44</v>
      </c>
      <c r="O68" s="1" t="n">
        <v>14</v>
      </c>
      <c r="P68" s="1" t="n">
        <v>5</v>
      </c>
      <c r="Q68" s="1" t="n">
        <v>2</v>
      </c>
      <c r="U68" s="22" t="s">
        <v>116</v>
      </c>
      <c r="W68" s="13" t="n">
        <f aca="false">SUM(X68:AI68)</f>
        <v>200</v>
      </c>
      <c r="X68" s="23" t="s">
        <v>37</v>
      </c>
      <c r="Y68" s="1" t="n">
        <v>101</v>
      </c>
      <c r="Z68" s="1" t="n">
        <v>2</v>
      </c>
      <c r="AA68" s="1" t="n">
        <v>2</v>
      </c>
      <c r="AB68" s="1" t="n">
        <v>35</v>
      </c>
      <c r="AC68" s="1" t="n">
        <v>42</v>
      </c>
      <c r="AD68" s="1" t="n">
        <v>8</v>
      </c>
      <c r="AE68" s="1" t="n">
        <v>6</v>
      </c>
      <c r="AF68" s="1" t="n">
        <v>2</v>
      </c>
      <c r="AG68" s="23" t="s">
        <v>37</v>
      </c>
      <c r="AH68" s="1" t="n">
        <v>2</v>
      </c>
      <c r="AI68" s="23" t="s">
        <v>37</v>
      </c>
    </row>
    <row r="69" customFormat="false" ht="15.6" hidden="false" customHeight="true" outlineLevel="0" collapsed="false">
      <c r="C69" s="22" t="s">
        <v>117</v>
      </c>
      <c r="E69" s="13" t="n">
        <f aca="false">SUM(F69:Q69)</f>
        <v>704</v>
      </c>
      <c r="F69" s="23" t="s">
        <v>37</v>
      </c>
      <c r="G69" s="1" t="n">
        <v>53</v>
      </c>
      <c r="H69" s="1" t="n">
        <v>2</v>
      </c>
      <c r="I69" s="1" t="n">
        <v>2</v>
      </c>
      <c r="J69" s="1" t="n">
        <v>91</v>
      </c>
      <c r="K69" s="1" t="n">
        <v>319</v>
      </c>
      <c r="L69" s="1" t="n">
        <v>159</v>
      </c>
      <c r="M69" s="1" t="n">
        <v>51</v>
      </c>
      <c r="N69" s="1" t="n">
        <v>16</v>
      </c>
      <c r="O69" s="1" t="n">
        <v>3</v>
      </c>
      <c r="P69" s="1" t="n">
        <v>7</v>
      </c>
      <c r="Q69" s="1" t="n">
        <v>1</v>
      </c>
      <c r="U69" s="22" t="s">
        <v>118</v>
      </c>
      <c r="W69" s="13" t="n">
        <f aca="false">SUM(X69:AI69)</f>
        <v>216</v>
      </c>
      <c r="X69" s="1" t="n">
        <v>1</v>
      </c>
      <c r="Y69" s="1" t="n">
        <v>52</v>
      </c>
      <c r="Z69" s="1" t="n">
        <v>9</v>
      </c>
      <c r="AA69" s="1" t="n">
        <v>8</v>
      </c>
      <c r="AB69" s="1" t="n">
        <v>54</v>
      </c>
      <c r="AC69" s="1" t="n">
        <v>73</v>
      </c>
      <c r="AD69" s="1" t="n">
        <v>15</v>
      </c>
      <c r="AE69" s="1" t="n">
        <v>3</v>
      </c>
      <c r="AF69" s="23" t="s">
        <v>37</v>
      </c>
      <c r="AG69" s="1" t="n">
        <v>1</v>
      </c>
      <c r="AH69" s="23" t="s">
        <v>37</v>
      </c>
      <c r="AI69" s="23" t="s">
        <v>37</v>
      </c>
    </row>
    <row r="70" customFormat="false" ht="15.6" hidden="false" customHeight="true" outlineLevel="0" collapsed="false">
      <c r="C70" s="22" t="s">
        <v>119</v>
      </c>
      <c r="E70" s="13" t="n">
        <f aca="false">SUM(F70:Q70)</f>
        <v>921</v>
      </c>
      <c r="F70" s="1" t="n">
        <v>1</v>
      </c>
      <c r="G70" s="1" t="n">
        <v>69</v>
      </c>
      <c r="H70" s="1" t="n">
        <v>2</v>
      </c>
      <c r="I70" s="1" t="n">
        <v>6</v>
      </c>
      <c r="J70" s="1" t="n">
        <v>108</v>
      </c>
      <c r="K70" s="1" t="n">
        <v>304</v>
      </c>
      <c r="L70" s="1" t="n">
        <v>219</v>
      </c>
      <c r="M70" s="1" t="n">
        <v>121</v>
      </c>
      <c r="N70" s="1" t="n">
        <v>49</v>
      </c>
      <c r="O70" s="1" t="n">
        <v>15</v>
      </c>
      <c r="P70" s="1" t="n">
        <v>22</v>
      </c>
      <c r="Q70" s="1" t="n">
        <v>5</v>
      </c>
      <c r="U70" s="22" t="s">
        <v>120</v>
      </c>
      <c r="W70" s="13" t="n">
        <f aca="false">SUM(X70:AI70)</f>
        <v>568</v>
      </c>
      <c r="X70" s="1" t="n">
        <v>2</v>
      </c>
      <c r="Y70" s="1" t="n">
        <v>275</v>
      </c>
      <c r="Z70" s="1" t="n">
        <v>6</v>
      </c>
      <c r="AA70" s="1" t="n">
        <v>2</v>
      </c>
      <c r="AB70" s="1" t="n">
        <v>107</v>
      </c>
      <c r="AC70" s="1" t="n">
        <v>144</v>
      </c>
      <c r="AD70" s="1" t="n">
        <v>27</v>
      </c>
      <c r="AE70" s="1" t="n">
        <v>3</v>
      </c>
      <c r="AF70" s="23" t="s">
        <v>37</v>
      </c>
      <c r="AG70" s="23" t="s">
        <v>37</v>
      </c>
      <c r="AH70" s="1" t="n">
        <v>2</v>
      </c>
      <c r="AI70" s="23" t="s">
        <v>37</v>
      </c>
    </row>
    <row r="71" customFormat="false" ht="15.6" hidden="false" customHeight="true" outlineLevel="0" collapsed="false">
      <c r="C71" s="22" t="s">
        <v>121</v>
      </c>
      <c r="E71" s="13" t="n">
        <f aca="false">SUM(F71:Q71)</f>
        <v>291</v>
      </c>
      <c r="F71" s="23" t="s">
        <v>37</v>
      </c>
      <c r="G71" s="1" t="n">
        <v>20</v>
      </c>
      <c r="H71" s="23" t="s">
        <v>37</v>
      </c>
      <c r="I71" s="1" t="n">
        <v>2</v>
      </c>
      <c r="J71" s="1" t="n">
        <v>27</v>
      </c>
      <c r="K71" s="1" t="n">
        <v>55</v>
      </c>
      <c r="L71" s="1" t="n">
        <v>51</v>
      </c>
      <c r="M71" s="1" t="n">
        <v>58</v>
      </c>
      <c r="N71" s="1" t="n">
        <v>37</v>
      </c>
      <c r="O71" s="1" t="n">
        <v>19</v>
      </c>
      <c r="P71" s="1" t="n">
        <v>16</v>
      </c>
      <c r="Q71" s="1" t="n">
        <v>6</v>
      </c>
      <c r="U71" s="5"/>
      <c r="W71" s="13"/>
    </row>
    <row r="72" customFormat="false" ht="15.6" hidden="false" customHeight="true" outlineLevel="0" collapsed="false">
      <c r="E72" s="13"/>
      <c r="U72" s="22" t="s">
        <v>122</v>
      </c>
      <c r="W72" s="13" t="n">
        <f aca="false">SUM(X72:AI72)</f>
        <v>157</v>
      </c>
      <c r="X72" s="1" t="n">
        <v>5</v>
      </c>
      <c r="Y72" s="1" t="n">
        <v>78</v>
      </c>
      <c r="Z72" s="1" t="n">
        <v>7</v>
      </c>
      <c r="AA72" s="1" t="n">
        <v>10</v>
      </c>
      <c r="AB72" s="1" t="n">
        <v>32</v>
      </c>
      <c r="AC72" s="1" t="n">
        <v>23</v>
      </c>
      <c r="AD72" s="1" t="n">
        <v>1</v>
      </c>
      <c r="AE72" s="1" t="n">
        <v>1</v>
      </c>
      <c r="AF72" s="23" t="s">
        <v>37</v>
      </c>
      <c r="AG72" s="23" t="s">
        <v>37</v>
      </c>
      <c r="AH72" s="23" t="s">
        <v>37</v>
      </c>
      <c r="AI72" s="23" t="s">
        <v>37</v>
      </c>
    </row>
    <row r="73" customFormat="false" ht="15.6" hidden="false" customHeight="true" outlineLevel="0" collapsed="false">
      <c r="C73" s="22" t="s">
        <v>123</v>
      </c>
      <c r="E73" s="13" t="n">
        <f aca="false">SUM(F73:Q73)</f>
        <v>614</v>
      </c>
      <c r="F73" s="23" t="s">
        <v>37</v>
      </c>
      <c r="G73" s="1" t="n">
        <v>164</v>
      </c>
      <c r="H73" s="1" t="n">
        <v>1</v>
      </c>
      <c r="I73" s="23" t="s">
        <v>37</v>
      </c>
      <c r="J73" s="1" t="n">
        <v>129</v>
      </c>
      <c r="K73" s="1" t="n">
        <v>184</v>
      </c>
      <c r="L73" s="1" t="n">
        <v>64</v>
      </c>
      <c r="M73" s="1" t="n">
        <v>35</v>
      </c>
      <c r="N73" s="1" t="n">
        <v>24</v>
      </c>
      <c r="O73" s="1" t="n">
        <v>8</v>
      </c>
      <c r="P73" s="1" t="n">
        <v>5</v>
      </c>
      <c r="Q73" s="23" t="s">
        <v>37</v>
      </c>
      <c r="W73" s="13"/>
    </row>
    <row r="74" customFormat="false" ht="15.6" hidden="false" customHeight="true" outlineLevel="0" collapsed="false">
      <c r="B74" s="7"/>
      <c r="C74" s="27" t="s">
        <v>124</v>
      </c>
      <c r="D74" s="7"/>
      <c r="E74" s="28" t="n">
        <f aca="false">SUM(F74:Q74)</f>
        <v>615</v>
      </c>
      <c r="F74" s="29" t="s">
        <v>37</v>
      </c>
      <c r="G74" s="7" t="n">
        <v>143</v>
      </c>
      <c r="H74" s="29" t="s">
        <v>37</v>
      </c>
      <c r="I74" s="7" t="n">
        <v>7</v>
      </c>
      <c r="J74" s="7" t="n">
        <v>111</v>
      </c>
      <c r="K74" s="7" t="n">
        <v>183</v>
      </c>
      <c r="L74" s="7" t="n">
        <v>103</v>
      </c>
      <c r="M74" s="7" t="n">
        <v>42</v>
      </c>
      <c r="N74" s="7" t="n">
        <v>16</v>
      </c>
      <c r="O74" s="7" t="n">
        <v>8</v>
      </c>
      <c r="P74" s="7" t="n">
        <v>2</v>
      </c>
      <c r="Q74" s="29" t="s">
        <v>37</v>
      </c>
      <c r="T74" s="7"/>
      <c r="U74" s="7"/>
      <c r="V74" s="7"/>
      <c r="W74" s="28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</row>
    <row r="75" customFormat="false" ht="15.6" hidden="false" customHeight="true" outlineLevel="0" collapsed="false">
      <c r="C75" s="6" t="s">
        <v>125</v>
      </c>
    </row>
    <row r="78" customFormat="false" ht="15.6" hidden="false" customHeight="true" outlineLevel="0" collapsed="false"/>
    <row r="80" customFormat="false" ht="15.6" hidden="false" customHeight="true" outlineLevel="0" collapsed="false"/>
    <row r="81" customFormat="false" ht="15.6" hidden="false" customHeight="true" outlineLevel="0" collapsed="false"/>
    <row r="82" customFormat="false" ht="15.6" hidden="false" customHeight="true" outlineLevel="0" collapsed="false"/>
    <row r="83" customFormat="false" ht="15.6" hidden="false" customHeight="true" outlineLevel="0" collapsed="false"/>
    <row r="84" customFormat="false" ht="15.6" hidden="false" customHeight="true" outlineLevel="0" collapsed="false"/>
    <row r="85" customFormat="false" ht="15.6" hidden="false" customHeight="true" outlineLevel="0" collapsed="false"/>
    <row r="86" customFormat="false" ht="15.6" hidden="false" customHeight="true" outlineLevel="0" collapsed="false"/>
    <row r="87" customFormat="false" ht="15.6" hidden="false" customHeight="true" outlineLevel="0" collapsed="false"/>
    <row r="88" customFormat="false" ht="15.6" hidden="false" customHeight="true" outlineLevel="0" collapsed="false"/>
    <row r="89" customFormat="false" ht="15.6" hidden="false" customHeight="true" outlineLevel="0" collapsed="false"/>
    <row r="90" customFormat="false" ht="15.6" hidden="false" customHeight="true" outlineLevel="0" collapsed="false"/>
    <row r="91" customFormat="false" ht="15.6" hidden="false" customHeight="true" outlineLevel="0" collapsed="false"/>
    <row r="92" customFormat="false" ht="15.6" hidden="false" customHeight="true" outlineLevel="0" collapsed="false"/>
    <row r="93" customFormat="false" ht="15.6" hidden="false" customHeight="true" outlineLevel="0" collapsed="false"/>
    <row r="94" customFormat="false" ht="15.6" hidden="false" customHeight="true" outlineLevel="0" collapsed="false"/>
    <row r="95" customFormat="false" ht="15.6" hidden="false" customHeight="true" outlineLevel="0" collapsed="false"/>
    <row r="96" customFormat="false" ht="15.6" hidden="false" customHeight="true" outlineLevel="0" collapsed="false"/>
    <row r="97" customFormat="false" ht="15.6" hidden="false" customHeight="true" outlineLevel="0" collapsed="false"/>
    <row r="98" customFormat="false" ht="15.6" hidden="false" customHeight="true" outlineLevel="0" collapsed="false"/>
    <row r="99" customFormat="false" ht="15.6" hidden="false" customHeight="true" outlineLevel="0" collapsed="false"/>
    <row r="100" customFormat="false" ht="15.6" hidden="false" customHeight="true" outlineLevel="0" collapsed="false"/>
    <row r="101" customFormat="false" ht="15.6" hidden="false" customHeight="true" outlineLevel="0" collapsed="false"/>
    <row r="102" customFormat="false" ht="15.6" hidden="false" customHeight="true" outlineLevel="0" collapsed="false"/>
    <row r="103" customFormat="false" ht="15.6" hidden="false" customHeight="true" outlineLevel="0" collapsed="false"/>
    <row r="104" customFormat="false" ht="15.6" hidden="false" customHeight="true" outlineLevel="0" collapsed="false"/>
    <row r="105" customFormat="false" ht="15.6" hidden="false" customHeight="true" outlineLevel="0" collapsed="false"/>
    <row r="106" customFormat="false" ht="15.6" hidden="false" customHeight="true" outlineLevel="0" collapsed="false"/>
    <row r="107" customFormat="false" ht="15.6" hidden="false" customHeight="true" outlineLevel="0" collapsed="false"/>
    <row r="108" customFormat="false" ht="15.6" hidden="false" customHeight="true" outlineLevel="0" collapsed="false"/>
    <row r="109" customFormat="false" ht="15.6" hidden="false" customHeight="true" outlineLevel="0" collapsed="false"/>
    <row r="110" customFormat="false" ht="15.6" hidden="false" customHeight="true" outlineLevel="0" collapsed="false"/>
    <row r="111" customFormat="false" ht="15.6" hidden="false" customHeight="true" outlineLevel="0" collapsed="false"/>
    <row r="112" customFormat="false" ht="15.6" hidden="false" customHeight="true" outlineLevel="0" collapsed="false"/>
    <row r="113" customFormat="false" ht="15.6" hidden="false" customHeight="true" outlineLevel="0" collapsed="false"/>
    <row r="114" customFormat="false" ht="15.6" hidden="false" customHeight="true" outlineLevel="0" collapsed="false"/>
    <row r="115" customFormat="false" ht="15.6" hidden="false" customHeight="true" outlineLevel="0" collapsed="false"/>
    <row r="116" customFormat="false" ht="15.6" hidden="false" customHeight="true" outlineLevel="0" collapsed="false"/>
    <row r="117" customFormat="false" ht="15.6" hidden="false" customHeight="true" outlineLevel="0" collapsed="false"/>
    <row r="118" customFormat="false" ht="15.6" hidden="false" customHeight="true" outlineLevel="0" collapsed="false"/>
    <row r="119" customFormat="false" ht="15.6" hidden="false" customHeight="true" outlineLevel="0" collapsed="false"/>
    <row r="120" customFormat="false" ht="15.6" hidden="false" customHeight="true" outlineLevel="0" collapsed="false"/>
    <row r="121" customFormat="false" ht="15.6" hidden="false" customHeight="true" outlineLevel="0" collapsed="false"/>
    <row r="122" customFormat="false" ht="15.6" hidden="false" customHeight="true" outlineLevel="0" collapsed="false"/>
    <row r="123" customFormat="false" ht="15.6" hidden="false" customHeight="true" outlineLevel="0" collapsed="false"/>
    <row r="124" customFormat="false" ht="15.6" hidden="false" customHeight="true" outlineLevel="0" collapsed="false"/>
    <row r="125" customFormat="false" ht="15.6" hidden="false" customHeight="true" outlineLevel="0" collapsed="false"/>
    <row r="126" customFormat="false" ht="15.6" hidden="false" customHeight="true" outlineLevel="0" collapsed="false"/>
    <row r="127" customFormat="false" ht="15.6" hidden="false" customHeight="true" outlineLevel="0" collapsed="false"/>
    <row r="128" customFormat="false" ht="15.6" hidden="false" customHeight="true" outlineLevel="0" collapsed="false"/>
    <row r="129" customFormat="false" ht="15.6" hidden="false" customHeight="true" outlineLevel="0" collapsed="false"/>
    <row r="130" customFormat="false" ht="15.6" hidden="false" customHeight="true" outlineLevel="0" collapsed="false"/>
    <row r="131" customFormat="false" ht="15.6" hidden="false" customHeight="true" outlineLevel="0" collapsed="false"/>
    <row r="132" customFormat="false" ht="15.6" hidden="false" customHeight="true" outlineLevel="0" collapsed="false"/>
    <row r="133" customFormat="false" ht="15.6" hidden="false" customHeight="true" outlineLevel="0" collapsed="false"/>
    <row r="134" customFormat="false" ht="15.6" hidden="false" customHeight="true" outlineLevel="0" collapsed="false"/>
    <row r="135" customFormat="false" ht="15.6" hidden="false" customHeight="true" outlineLevel="0" collapsed="false"/>
    <row r="136" customFormat="false" ht="15.6" hidden="false" customHeight="true" outlineLevel="0" collapsed="false"/>
    <row r="137" customFormat="false" ht="15.6" hidden="false" customHeight="true" outlineLevel="0" collapsed="false"/>
    <row r="138" customFormat="false" ht="15.6" hidden="false" customHeight="true" outlineLevel="0" collapsed="false"/>
    <row r="139" customFormat="false" ht="15.6" hidden="false" customHeight="true" outlineLevel="0" collapsed="false"/>
    <row r="140" customFormat="false" ht="15.6" hidden="false" customHeight="true" outlineLevel="0" collapsed="false"/>
    <row r="141" customFormat="false" ht="15.6" hidden="false" customHeight="true" outlineLevel="0" collapsed="false"/>
    <row r="142" customFormat="false" ht="15.6" hidden="false" customHeight="true" outlineLevel="0" collapsed="false"/>
    <row r="143" customFormat="false" ht="15.6" hidden="false" customHeight="true" outlineLevel="0" collapsed="false"/>
    <row r="144" customFormat="false" ht="15.6" hidden="false" customHeight="true" outlineLevel="0" collapsed="false"/>
    <row r="145" customFormat="false" ht="15.6" hidden="false" customHeight="true" outlineLevel="0" collapsed="false"/>
    <row r="146" customFormat="false" ht="15.6" hidden="false" customHeight="true" outlineLevel="0" collapsed="false"/>
    <row r="147" customFormat="false" ht="15.6" hidden="false" customHeight="true" outlineLevel="0" collapsed="false"/>
    <row r="148" customFormat="false" ht="15.6" hidden="false" customHeight="true" outlineLevel="0" collapsed="false"/>
    <row r="149" customFormat="false" ht="15.6" hidden="false" customHeight="true" outlineLevel="0" collapsed="false"/>
    <row r="150" customFormat="false" ht="15.6" hidden="false" customHeight="true" outlineLevel="0" collapsed="false"/>
    <row r="151" customFormat="false" ht="15.6" hidden="false" customHeight="true" outlineLevel="0" collapsed="false"/>
    <row r="152" customFormat="false" ht="15.6" hidden="false" customHeight="true" outlineLevel="0" collapsed="false"/>
  </sheetData>
  <mergeCells count="12">
    <mergeCell ref="AG1:AI1"/>
    <mergeCell ref="AH3:AI3"/>
    <mergeCell ref="F5:G5"/>
    <mergeCell ref="H5:Q5"/>
    <mergeCell ref="X5:Y5"/>
    <mergeCell ref="Z5:AI5"/>
    <mergeCell ref="H6:I6"/>
    <mergeCell ref="Z6:AA6"/>
    <mergeCell ref="T22:U22"/>
    <mergeCell ref="T41:U41"/>
    <mergeCell ref="T56:U56"/>
    <mergeCell ref="T64:U6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1999-12-22T04:47:41Z</cp:lastPrinted>
  <dcterms:modified xsi:type="dcterms:W3CDTF">2013-06-19T08:12:58Z</dcterms:modified>
  <cp:revision>0</cp:revision>
  <dc:subject/>
  <dc:title/>
</cp:coreProperties>
</file>