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２６６     年 齢 別 交 通 事 故 死 傷 者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r>
      <rPr>
        <sz val="12"/>
        <color rgb="FF000000"/>
        <rFont val="ＭＳ 明朝"/>
        <family val="1"/>
        <charset val="128"/>
      </rPr>
      <t xml:space="preserve">   6  </t>
    </r>
    <r>
      <rPr>
        <sz val="12"/>
        <color rgb="FF000000"/>
        <rFont val="Noto Sans"/>
        <family val="2"/>
      </rPr>
      <t xml:space="preserve">歳  未  満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  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3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16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2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3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4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5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6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 70  </t>
    </r>
    <r>
      <rPr>
        <sz val="12"/>
        <color rgb="FF000000"/>
        <rFont val="Noto Sans"/>
        <family val="2"/>
      </rPr>
      <t xml:space="preserve">歳  以  上</t>
    </r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86"/>
    <col collapsed="false" customWidth="true" hidden="false" outlineLevel="0" max="3" min="3" style="0" width="1.75"/>
    <col collapsed="false" customWidth="true" hidden="false" outlineLevel="0" max="12" min="4" style="0" width="11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D2" s="3" t="s">
        <v>0</v>
      </c>
      <c r="E2" s="1"/>
      <c r="F2" s="1"/>
      <c r="G2" s="1"/>
      <c r="H2" s="1"/>
      <c r="I2" s="1"/>
      <c r="K2" s="4" t="s">
        <v>1</v>
      </c>
      <c r="L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14.25" hidden="false" customHeight="false" outlineLevel="0" collapsed="false">
      <c r="A4" s="2"/>
      <c r="B4" s="8" t="s">
        <v>3</v>
      </c>
      <c r="C4" s="1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</row>
    <row r="5" customFormat="false" ht="14.25" hidden="false" customHeight="false" outlineLevel="0" collapsed="false">
      <c r="A5" s="1"/>
      <c r="B5" s="8"/>
      <c r="C5" s="11"/>
      <c r="D5" s="9"/>
      <c r="E5" s="9"/>
      <c r="F5" s="9"/>
      <c r="G5" s="9"/>
      <c r="H5" s="9"/>
      <c r="I5" s="9"/>
      <c r="J5" s="10"/>
      <c r="K5" s="10"/>
      <c r="L5" s="10"/>
    </row>
    <row r="6" customFormat="false" ht="14.25" hidden="false" customHeight="false" outlineLevel="0" collapsed="false">
      <c r="A6" s="2"/>
      <c r="B6" s="8"/>
      <c r="C6" s="11"/>
      <c r="D6" s="12" t="s">
        <v>7</v>
      </c>
      <c r="E6" s="13" t="s">
        <v>8</v>
      </c>
      <c r="F6" s="13" t="s">
        <v>9</v>
      </c>
      <c r="G6" s="12" t="s">
        <v>7</v>
      </c>
      <c r="H6" s="13" t="s">
        <v>8</v>
      </c>
      <c r="I6" s="13" t="s">
        <v>9</v>
      </c>
      <c r="J6" s="12" t="s">
        <v>7</v>
      </c>
      <c r="K6" s="13" t="s">
        <v>8</v>
      </c>
      <c r="L6" s="14" t="s">
        <v>9</v>
      </c>
      <c r="M6" s="15"/>
    </row>
    <row r="7" customFormat="false" ht="14.25" hidden="false" customHeight="false" outlineLevel="0" collapsed="false">
      <c r="A7" s="16"/>
      <c r="B7" s="8"/>
      <c r="C7" s="17"/>
      <c r="D7" s="12"/>
      <c r="E7" s="13"/>
      <c r="F7" s="13"/>
      <c r="G7" s="12"/>
      <c r="H7" s="13"/>
      <c r="I7" s="13"/>
      <c r="J7" s="12"/>
      <c r="K7" s="13"/>
      <c r="L7" s="14"/>
      <c r="M7" s="15"/>
    </row>
    <row r="8" customFormat="false" ht="14.25" hidden="false" customHeight="false" outlineLevel="0" collapsed="false">
      <c r="A8" s="2"/>
      <c r="B8" s="1"/>
      <c r="C8" s="11"/>
      <c r="D8" s="18"/>
      <c r="E8" s="19"/>
      <c r="F8" s="19"/>
      <c r="G8" s="20"/>
      <c r="H8" s="19"/>
      <c r="I8" s="19"/>
      <c r="J8" s="20"/>
      <c r="K8" s="19"/>
      <c r="L8" s="19"/>
    </row>
    <row r="9" customFormat="false" ht="14.25" hidden="false" customHeight="false" outlineLevel="0" collapsed="false">
      <c r="A9" s="2"/>
      <c r="B9" s="21" t="s">
        <v>10</v>
      </c>
      <c r="C9" s="11"/>
      <c r="D9" s="1" t="n">
        <v>8771</v>
      </c>
      <c r="E9" s="1" t="n">
        <v>4997</v>
      </c>
      <c r="F9" s="1" t="n">
        <v>3774</v>
      </c>
      <c r="G9" s="1" t="n">
        <v>95</v>
      </c>
      <c r="H9" s="1" t="n">
        <v>68</v>
      </c>
      <c r="I9" s="1" t="n">
        <v>27</v>
      </c>
      <c r="J9" s="1" t="n">
        <v>8676</v>
      </c>
      <c r="K9" s="1" t="n">
        <v>4929</v>
      </c>
      <c r="L9" s="1" t="n">
        <v>3747</v>
      </c>
    </row>
    <row r="10" customFormat="false" ht="14.25" hidden="false" customHeight="false" outlineLevel="0" collapsed="false">
      <c r="A10" s="2"/>
      <c r="B10" s="20" t="s">
        <v>11</v>
      </c>
      <c r="C10" s="11"/>
      <c r="D10" s="1" t="n">
        <v>9133</v>
      </c>
      <c r="E10" s="1" t="n">
        <v>5080</v>
      </c>
      <c r="F10" s="1" t="n">
        <v>4053</v>
      </c>
      <c r="G10" s="1" t="n">
        <v>99</v>
      </c>
      <c r="H10" s="1" t="n">
        <v>68</v>
      </c>
      <c r="I10" s="1" t="n">
        <v>31</v>
      </c>
      <c r="J10" s="1" t="n">
        <v>9034</v>
      </c>
      <c r="K10" s="1" t="n">
        <v>5012</v>
      </c>
      <c r="L10" s="1" t="n">
        <v>4022</v>
      </c>
    </row>
    <row r="11" customFormat="false" ht="14.25" hidden="false" customHeight="false" outlineLevel="0" collapsed="false">
      <c r="A11" s="2"/>
      <c r="B11" s="20" t="s">
        <v>12</v>
      </c>
      <c r="C11" s="11"/>
      <c r="D11" s="1" t="n">
        <v>9507</v>
      </c>
      <c r="E11" s="1" t="n">
        <v>5320</v>
      </c>
      <c r="F11" s="1" t="n">
        <v>4187</v>
      </c>
      <c r="G11" s="1" t="n">
        <v>93</v>
      </c>
      <c r="H11" s="1" t="n">
        <v>67</v>
      </c>
      <c r="I11" s="1" t="n">
        <v>26</v>
      </c>
      <c r="J11" s="1" t="n">
        <v>9414</v>
      </c>
      <c r="K11" s="1" t="n">
        <v>5253</v>
      </c>
      <c r="L11" s="1" t="n">
        <v>4161</v>
      </c>
    </row>
    <row r="12" customFormat="false" ht="14.25" hidden="false" customHeight="false" outlineLevel="0" collapsed="false">
      <c r="A12" s="2"/>
      <c r="B12" s="20" t="s">
        <v>13</v>
      </c>
      <c r="C12" s="11"/>
      <c r="D12" s="1" t="n">
        <v>10036</v>
      </c>
      <c r="E12" s="1" t="n">
        <v>5538</v>
      </c>
      <c r="F12" s="1" t="n">
        <v>4498</v>
      </c>
      <c r="G12" s="1" t="n">
        <v>92</v>
      </c>
      <c r="H12" s="1" t="n">
        <v>66</v>
      </c>
      <c r="I12" s="1" t="n">
        <v>26</v>
      </c>
      <c r="J12" s="1" t="n">
        <v>9944</v>
      </c>
      <c r="K12" s="1" t="n">
        <v>5472</v>
      </c>
      <c r="L12" s="1" t="n">
        <v>4472</v>
      </c>
    </row>
    <row r="13" customFormat="false" ht="14.25" hidden="false" customHeight="false" outlineLevel="0" collapsed="false">
      <c r="A13" s="2"/>
      <c r="B13" s="22"/>
      <c r="C13" s="1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2"/>
      <c r="B14" s="20" t="s">
        <v>14</v>
      </c>
      <c r="C14" s="11"/>
      <c r="D14" s="1" t="n">
        <f aca="false">SUM(D16:D27)</f>
        <v>10450</v>
      </c>
      <c r="E14" s="1" t="n">
        <f aca="false">SUM(E16:E27)</f>
        <v>5787</v>
      </c>
      <c r="F14" s="1" t="n">
        <f aca="false">SUM(F16:F27)</f>
        <v>4663</v>
      </c>
      <c r="G14" s="1" t="n">
        <f aca="false">SUM(G16:G27)</f>
        <v>71</v>
      </c>
      <c r="H14" s="1" t="n">
        <f aca="false">SUM(H16:H27)</f>
        <v>52</v>
      </c>
      <c r="I14" s="1" t="n">
        <f aca="false">SUM(I16:I27)</f>
        <v>19</v>
      </c>
      <c r="J14" s="1" t="n">
        <f aca="false">SUM(J16:J27)</f>
        <v>10379</v>
      </c>
      <c r="K14" s="1" t="n">
        <f aca="false">SUM(K16:K27)</f>
        <v>5735</v>
      </c>
      <c r="L14" s="1" t="n">
        <f aca="false">SUM(L16:L27)</f>
        <v>4644</v>
      </c>
    </row>
    <row r="15" customFormat="false" ht="14.25" hidden="false" customHeight="false" outlineLevel="0" collapsed="false">
      <c r="A15" s="2"/>
      <c r="B15" s="1"/>
      <c r="C15" s="1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2"/>
      <c r="B16" s="1" t="s">
        <v>15</v>
      </c>
      <c r="C16" s="11"/>
      <c r="D16" s="1" t="n">
        <f aca="false">SUM(G16,J16)</f>
        <v>209</v>
      </c>
      <c r="E16" s="1" t="n">
        <f aca="false">SUM(H16,K16)</f>
        <v>122</v>
      </c>
      <c r="F16" s="1" t="n">
        <f aca="false">SUM(I16,L16)</f>
        <v>87</v>
      </c>
      <c r="G16" s="18" t="s">
        <v>16</v>
      </c>
      <c r="H16" s="18" t="s">
        <v>16</v>
      </c>
      <c r="I16" s="18" t="s">
        <v>16</v>
      </c>
      <c r="J16" s="1" t="n">
        <f aca="false">SUM(K16:L16)</f>
        <v>209</v>
      </c>
      <c r="K16" s="1" t="n">
        <v>122</v>
      </c>
      <c r="L16" s="1" t="n">
        <v>87</v>
      </c>
    </row>
    <row r="17" customFormat="false" ht="14.25" hidden="false" customHeight="false" outlineLevel="0" collapsed="false">
      <c r="A17" s="2"/>
      <c r="B17" s="1" t="s">
        <v>17</v>
      </c>
      <c r="C17" s="11"/>
      <c r="D17" s="1" t="n">
        <f aca="false">SUM(G17,J17)</f>
        <v>361</v>
      </c>
      <c r="E17" s="1" t="n">
        <f aca="false">SUM(H17,K17)</f>
        <v>229</v>
      </c>
      <c r="F17" s="1" t="n">
        <f aca="false">SUM(I17,L17)</f>
        <v>132</v>
      </c>
      <c r="G17" s="18" t="s">
        <v>16</v>
      </c>
      <c r="H17" s="18" t="s">
        <v>16</v>
      </c>
      <c r="I17" s="18" t="s">
        <v>16</v>
      </c>
      <c r="J17" s="1" t="n">
        <f aca="false">SUM(K17:L17)</f>
        <v>361</v>
      </c>
      <c r="K17" s="1" t="n">
        <v>229</v>
      </c>
      <c r="L17" s="1" t="n">
        <v>132</v>
      </c>
    </row>
    <row r="18" customFormat="false" ht="14.25" hidden="false" customHeight="false" outlineLevel="0" collapsed="false">
      <c r="A18" s="2"/>
      <c r="B18" s="1" t="s">
        <v>18</v>
      </c>
      <c r="C18" s="11"/>
      <c r="D18" s="1" t="n">
        <f aca="false">SUM(G18,J18)</f>
        <v>134</v>
      </c>
      <c r="E18" s="1" t="n">
        <f aca="false">SUM(H18,K18)</f>
        <v>75</v>
      </c>
      <c r="F18" s="1" t="n">
        <f aca="false">SUM(I18,L18)</f>
        <v>59</v>
      </c>
      <c r="G18" s="18" t="s">
        <v>16</v>
      </c>
      <c r="H18" s="18" t="s">
        <v>16</v>
      </c>
      <c r="I18" s="18" t="s">
        <v>16</v>
      </c>
      <c r="J18" s="1" t="n">
        <f aca="false">SUM(K18:L18)</f>
        <v>134</v>
      </c>
      <c r="K18" s="1" t="n">
        <v>75</v>
      </c>
      <c r="L18" s="1" t="n">
        <v>59</v>
      </c>
    </row>
    <row r="19" customFormat="false" ht="14.25" hidden="false" customHeight="false" outlineLevel="0" collapsed="false">
      <c r="A19" s="2"/>
      <c r="B19" s="1" t="s">
        <v>19</v>
      </c>
      <c r="C19" s="11"/>
      <c r="D19" s="1" t="n">
        <f aca="false">SUM(G19,J19)</f>
        <v>734</v>
      </c>
      <c r="E19" s="1" t="n">
        <f aca="false">SUM(H19,K19)</f>
        <v>473</v>
      </c>
      <c r="F19" s="1" t="n">
        <f aca="false">SUM(I19,L19)</f>
        <v>261</v>
      </c>
      <c r="G19" s="1" t="n">
        <f aca="false">SUM(H19:I19)</f>
        <v>6</v>
      </c>
      <c r="H19" s="1" t="n">
        <v>6</v>
      </c>
      <c r="I19" s="18" t="s">
        <v>16</v>
      </c>
      <c r="J19" s="1" t="n">
        <f aca="false">SUM(K19:L19)</f>
        <v>728</v>
      </c>
      <c r="K19" s="1" t="n">
        <v>467</v>
      </c>
      <c r="L19" s="1" t="n">
        <v>261</v>
      </c>
    </row>
    <row r="20" customFormat="false" ht="14.25" hidden="false" customHeight="false" outlineLevel="0" collapsed="false">
      <c r="A20" s="2"/>
      <c r="B20" s="1" t="s">
        <v>20</v>
      </c>
      <c r="C20" s="11"/>
      <c r="D20" s="1" t="n">
        <f aca="false">SUM(G20,J20)</f>
        <v>1456</v>
      </c>
      <c r="E20" s="1" t="n">
        <f aca="false">SUM(H20,K20)</f>
        <v>799</v>
      </c>
      <c r="F20" s="1" t="n">
        <f aca="false">SUM(I20,L20)</f>
        <v>657</v>
      </c>
      <c r="G20" s="1" t="n">
        <f aca="false">SUM(H20:I20)</f>
        <v>5</v>
      </c>
      <c r="H20" s="1" t="n">
        <v>4</v>
      </c>
      <c r="I20" s="1" t="n">
        <v>1</v>
      </c>
      <c r="J20" s="1" t="n">
        <f aca="false">SUM(K20:L20)</f>
        <v>1451</v>
      </c>
      <c r="K20" s="1" t="n">
        <v>795</v>
      </c>
      <c r="L20" s="1" t="n">
        <v>656</v>
      </c>
    </row>
    <row r="21" customFormat="false" ht="14.25" hidden="false" customHeight="false" outlineLevel="0" collapsed="false">
      <c r="A21" s="2"/>
      <c r="B21" s="1" t="s">
        <v>21</v>
      </c>
      <c r="C21" s="11"/>
      <c r="D21" s="1" t="n">
        <f aca="false">SUM(G21,J21)</f>
        <v>1220</v>
      </c>
      <c r="E21" s="1" t="n">
        <f aca="false">SUM(H21,K21)</f>
        <v>700</v>
      </c>
      <c r="F21" s="1" t="n">
        <f aca="false">SUM(I21,L21)</f>
        <v>520</v>
      </c>
      <c r="G21" s="1" t="n">
        <f aca="false">SUM(H21:I21)</f>
        <v>6</v>
      </c>
      <c r="H21" s="1" t="n">
        <v>6</v>
      </c>
      <c r="I21" s="18" t="s">
        <v>16</v>
      </c>
      <c r="J21" s="1" t="n">
        <f aca="false">SUM(K21:L21)</f>
        <v>1214</v>
      </c>
      <c r="K21" s="1" t="n">
        <v>694</v>
      </c>
      <c r="L21" s="1" t="n">
        <v>520</v>
      </c>
    </row>
    <row r="22" customFormat="false" ht="14.25" hidden="false" customHeight="false" outlineLevel="0" collapsed="false">
      <c r="A22" s="2"/>
      <c r="B22" s="1" t="s">
        <v>22</v>
      </c>
      <c r="C22" s="11"/>
      <c r="D22" s="1" t="n">
        <f aca="false">SUM(G22,J22)</f>
        <v>1579</v>
      </c>
      <c r="E22" s="1" t="n">
        <f aca="false">SUM(H22,K22)</f>
        <v>863</v>
      </c>
      <c r="F22" s="1" t="n">
        <f aca="false">SUM(I22,L22)</f>
        <v>716</v>
      </c>
      <c r="G22" s="1" t="n">
        <f aca="false">SUM(H22:I22)</f>
        <v>5</v>
      </c>
      <c r="H22" s="1" t="n">
        <v>5</v>
      </c>
      <c r="I22" s="18" t="s">
        <v>16</v>
      </c>
      <c r="J22" s="1" t="n">
        <f aca="false">SUM(K22:L22)</f>
        <v>1574</v>
      </c>
      <c r="K22" s="1" t="n">
        <v>858</v>
      </c>
      <c r="L22" s="1" t="n">
        <v>716</v>
      </c>
    </row>
    <row r="23" customFormat="false" ht="14.25" hidden="false" customHeight="false" outlineLevel="0" collapsed="false">
      <c r="A23" s="2"/>
      <c r="B23" s="1" t="s">
        <v>23</v>
      </c>
      <c r="C23" s="11"/>
      <c r="D23" s="1" t="n">
        <f aca="false">SUM(G23,J23)</f>
        <v>1607</v>
      </c>
      <c r="E23" s="1" t="n">
        <f aca="false">SUM(H23,K23)</f>
        <v>869</v>
      </c>
      <c r="F23" s="1" t="n">
        <f aca="false">SUM(I23,L23)</f>
        <v>738</v>
      </c>
      <c r="G23" s="1" t="n">
        <f aca="false">SUM(H23:I23)</f>
        <v>9</v>
      </c>
      <c r="H23" s="1" t="n">
        <v>7</v>
      </c>
      <c r="I23" s="18" t="n">
        <v>2</v>
      </c>
      <c r="J23" s="1" t="n">
        <f aca="false">SUM(K23:L23)</f>
        <v>1598</v>
      </c>
      <c r="K23" s="1" t="n">
        <v>862</v>
      </c>
      <c r="L23" s="1" t="n">
        <v>736</v>
      </c>
    </row>
    <row r="24" customFormat="false" ht="14.25" hidden="false" customHeight="false" outlineLevel="0" collapsed="false">
      <c r="A24" s="2"/>
      <c r="B24" s="1" t="s">
        <v>24</v>
      </c>
      <c r="C24" s="11"/>
      <c r="D24" s="1" t="n">
        <f aca="false">SUM(G24,J24)</f>
        <v>1428</v>
      </c>
      <c r="E24" s="1" t="n">
        <f aca="false">SUM(H24,K24)</f>
        <v>718</v>
      </c>
      <c r="F24" s="1" t="n">
        <f aca="false">SUM(I24,L24)</f>
        <v>710</v>
      </c>
      <c r="G24" s="1" t="n">
        <f aca="false">SUM(H24:I24)</f>
        <v>9</v>
      </c>
      <c r="H24" s="1" t="n">
        <v>7</v>
      </c>
      <c r="I24" s="1" t="n">
        <v>2</v>
      </c>
      <c r="J24" s="1" t="n">
        <f aca="false">SUM(K24:L24)</f>
        <v>1419</v>
      </c>
      <c r="K24" s="1" t="n">
        <v>711</v>
      </c>
      <c r="L24" s="1" t="n">
        <v>708</v>
      </c>
    </row>
    <row r="25" customFormat="false" ht="14.25" hidden="false" customHeight="false" outlineLevel="0" collapsed="false">
      <c r="A25" s="2"/>
      <c r="B25" s="1" t="s">
        <v>25</v>
      </c>
      <c r="C25" s="11"/>
      <c r="D25" s="1" t="n">
        <f aca="false">SUM(G25,J25)</f>
        <v>561</v>
      </c>
      <c r="E25" s="1" t="n">
        <f aca="false">SUM(H25,K25)</f>
        <v>332</v>
      </c>
      <c r="F25" s="1" t="n">
        <f aca="false">SUM(I25,L25)</f>
        <v>229</v>
      </c>
      <c r="G25" s="1" t="n">
        <f aca="false">SUM(H25:I25)</f>
        <v>2</v>
      </c>
      <c r="H25" s="1" t="n">
        <v>2</v>
      </c>
      <c r="I25" s="18" t="s">
        <v>16</v>
      </c>
      <c r="J25" s="1" t="n">
        <f aca="false">SUM(K25:L25)</f>
        <v>559</v>
      </c>
      <c r="K25" s="1" t="n">
        <v>330</v>
      </c>
      <c r="L25" s="1" t="n">
        <v>229</v>
      </c>
    </row>
    <row r="26" customFormat="false" ht="14.25" hidden="false" customHeight="false" outlineLevel="0" collapsed="false">
      <c r="A26" s="2"/>
      <c r="B26" s="1" t="s">
        <v>26</v>
      </c>
      <c r="C26" s="11"/>
      <c r="D26" s="1" t="n">
        <f aca="false">SUM(G26,J26)</f>
        <v>486</v>
      </c>
      <c r="E26" s="1" t="n">
        <f aca="false">SUM(H26,K26)</f>
        <v>262</v>
      </c>
      <c r="F26" s="1" t="n">
        <f aca="false">SUM(I26,L26)</f>
        <v>224</v>
      </c>
      <c r="G26" s="1" t="n">
        <f aca="false">SUM(H26:I26)</f>
        <v>10</v>
      </c>
      <c r="H26" s="1" t="n">
        <v>6</v>
      </c>
      <c r="I26" s="1" t="n">
        <v>4</v>
      </c>
      <c r="J26" s="1" t="n">
        <f aca="false">SUM(K26:L26)</f>
        <v>476</v>
      </c>
      <c r="K26" s="1" t="n">
        <v>256</v>
      </c>
      <c r="L26" s="1" t="n">
        <v>220</v>
      </c>
    </row>
    <row r="27" customFormat="false" ht="14.25" hidden="false" customHeight="false" outlineLevel="0" collapsed="false">
      <c r="A27" s="2"/>
      <c r="B27" s="1" t="s">
        <v>27</v>
      </c>
      <c r="C27" s="11"/>
      <c r="D27" s="1" t="n">
        <f aca="false">SUM(G27,J27)</f>
        <v>675</v>
      </c>
      <c r="E27" s="1" t="n">
        <f aca="false">SUM(H27,K27)</f>
        <v>345</v>
      </c>
      <c r="F27" s="1" t="n">
        <f aca="false">SUM(I27,L27)</f>
        <v>330</v>
      </c>
      <c r="G27" s="1" t="n">
        <f aca="false">SUM(H27:I27)</f>
        <v>19</v>
      </c>
      <c r="H27" s="1" t="n">
        <v>9</v>
      </c>
      <c r="I27" s="1" t="n">
        <v>10</v>
      </c>
      <c r="J27" s="1" t="n">
        <f aca="false">SUM(K27:L27)</f>
        <v>656</v>
      </c>
      <c r="K27" s="1" t="n">
        <v>336</v>
      </c>
      <c r="L27" s="1" t="n">
        <v>320</v>
      </c>
    </row>
    <row r="28" customFormat="false" ht="15" hidden="false" customHeight="false" outlineLevel="0" collapsed="false">
      <c r="A28" s="5"/>
      <c r="B28" s="6"/>
      <c r="C28" s="23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2"/>
      <c r="B29" s="4" t="s">
        <v>28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13">
    <mergeCell ref="B4:B7"/>
    <mergeCell ref="D4:F5"/>
    <mergeCell ref="G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26:47Z</dcterms:created>
  <dc:creator>長崎県</dc:creator>
  <dc:description/>
  <dc:language>en-US</dc:language>
  <cp:lastModifiedBy>長崎県</cp:lastModifiedBy>
  <cp:lastPrinted>2001-05-10T01:21:25Z</cp:lastPrinted>
  <dcterms:modified xsi:type="dcterms:W3CDTF">2002-05-02T07:37:56Z</dcterms:modified>
  <cp:revision>0</cp:revision>
  <dc:subject/>
  <dc:title/>
</cp:coreProperties>
</file>