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color rgb="FF000000"/>
        <rFont val="ＭＳ 明朝"/>
        <family val="1"/>
        <charset val="128"/>
      </rPr>
      <t xml:space="preserve">       364    </t>
    </r>
    <r>
      <rPr>
        <sz val="12"/>
        <color rgb="FF000000"/>
        <rFont val="Noto Sans"/>
        <family val="2"/>
      </rPr>
      <t xml:space="preserve">観      光  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           ２７３    一  般  旅  券  発  件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発給件数</t>
  </si>
  <si>
    <t xml:space="preserve">     〈効      力      別〉</t>
  </si>
  <si>
    <t xml:space="preserve">数次往復用</t>
  </si>
  <si>
    <t xml:space="preserve">新                  規</t>
  </si>
  <si>
    <t xml:space="preserve">再        発        給</t>
  </si>
  <si>
    <t xml:space="preserve">限定</t>
  </si>
  <si>
    <t xml:space="preserve">-</t>
  </si>
  <si>
    <t xml:space="preserve">     〈年      齢      別〉</t>
  </si>
  <si>
    <r>
      <rPr>
        <sz val="12"/>
        <color rgb="FF000000"/>
        <rFont val="ＭＳ 明朝"/>
        <family val="1"/>
        <charset val="128"/>
      </rPr>
      <t xml:space="preserve">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1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2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3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4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5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6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7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80     </t>
    </r>
    <r>
      <rPr>
        <sz val="12"/>
        <color rgb="FF000000"/>
        <rFont val="Noto Sans"/>
        <family val="2"/>
      </rPr>
      <t xml:space="preserve">歳    以     上</t>
    </r>
  </si>
  <si>
    <t xml:space="preserve">     〈男      女      別〉</t>
  </si>
  <si>
    <t xml:space="preserve">男</t>
  </si>
  <si>
    <t xml:space="preserve">女</t>
  </si>
  <si>
    <t xml:space="preserve">    資料  県国際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99"/>
    <col collapsed="false" customWidth="true" hidden="false" outlineLevel="0" max="3" min="3" style="0" width="1.75"/>
    <col collapsed="false" customWidth="true" hidden="false" outlineLevel="0" max="8" min="4" style="0" width="18.99"/>
  </cols>
  <sheetData>
    <row r="1" customFormat="false" ht="12.7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"/>
      <c r="B2" s="2" t="s">
        <v>1</v>
      </c>
      <c r="C2" s="2"/>
      <c r="D2" s="2"/>
      <c r="E2" s="2"/>
      <c r="F2" s="2"/>
      <c r="G2" s="3" t="s">
        <v>2</v>
      </c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1"/>
    </row>
    <row r="4" customFormat="false" ht="12.75" hidden="false" customHeight="true" outlineLevel="0" collapsed="false">
      <c r="A4" s="1"/>
      <c r="B4" s="6" t="s">
        <v>4</v>
      </c>
      <c r="C4" s="1"/>
      <c r="D4" s="7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1"/>
    </row>
    <row r="5" customFormat="false" ht="12.75" hidden="false" customHeight="true" outlineLevel="0" collapsed="false">
      <c r="A5" s="10"/>
      <c r="B5" s="6"/>
      <c r="C5" s="11"/>
      <c r="D5" s="7"/>
      <c r="E5" s="8"/>
      <c r="F5" s="8"/>
      <c r="G5" s="9"/>
      <c r="H5" s="9"/>
      <c r="I5" s="1"/>
    </row>
    <row r="6" customFormat="false" ht="12.75" hidden="false" customHeight="true" outlineLevel="0" collapsed="false">
      <c r="A6" s="1"/>
      <c r="B6" s="12" t="s">
        <v>10</v>
      </c>
      <c r="C6" s="13"/>
      <c r="D6" s="1" t="n">
        <v>48891</v>
      </c>
      <c r="E6" s="1" t="n">
        <v>45949</v>
      </c>
      <c r="F6" s="1" t="n">
        <v>41802</v>
      </c>
      <c r="G6" s="14" t="n">
        <v>44963</v>
      </c>
      <c r="H6" s="14" t="n">
        <v>48686</v>
      </c>
      <c r="I6" s="1"/>
    </row>
    <row r="7" customFormat="false" ht="12.95" hidden="false" customHeight="true" outlineLevel="0" collapsed="false">
      <c r="A7" s="1"/>
      <c r="B7" s="1"/>
      <c r="C7" s="13"/>
      <c r="D7" s="15" t="s">
        <v>11</v>
      </c>
      <c r="E7" s="1"/>
      <c r="F7" s="1"/>
      <c r="G7" s="1"/>
      <c r="H7" s="1"/>
      <c r="I7" s="1"/>
    </row>
    <row r="8" customFormat="false" ht="12.95" hidden="false" customHeight="true" outlineLevel="0" collapsed="false">
      <c r="A8" s="1"/>
      <c r="B8" s="12" t="s">
        <v>12</v>
      </c>
      <c r="C8" s="13"/>
      <c r="D8" s="1" t="n">
        <v>48891</v>
      </c>
      <c r="E8" s="1" t="n">
        <v>45945</v>
      </c>
      <c r="F8" s="1" t="n">
        <f aca="false">SUM(F9:F10)</f>
        <v>41799</v>
      </c>
      <c r="G8" s="1" t="n">
        <v>44959</v>
      </c>
      <c r="H8" s="14" t="n">
        <v>48682</v>
      </c>
      <c r="I8" s="1"/>
    </row>
    <row r="9" customFormat="false" ht="12.95" hidden="false" customHeight="true" outlineLevel="0" collapsed="false">
      <c r="A9" s="1"/>
      <c r="B9" s="16" t="s">
        <v>13</v>
      </c>
      <c r="C9" s="13"/>
      <c r="D9" s="1" t="n">
        <v>48719</v>
      </c>
      <c r="E9" s="1" t="n">
        <v>45763</v>
      </c>
      <c r="F9" s="1" t="n">
        <v>41634</v>
      </c>
      <c r="G9" s="1" t="n">
        <v>44806</v>
      </c>
      <c r="H9" s="14" t="n">
        <v>48407</v>
      </c>
      <c r="I9" s="1"/>
    </row>
    <row r="10" customFormat="false" ht="12.95" hidden="false" customHeight="true" outlineLevel="0" collapsed="false">
      <c r="A10" s="1"/>
      <c r="B10" s="17" t="s">
        <v>14</v>
      </c>
      <c r="C10" s="13"/>
      <c r="D10" s="1" t="n">
        <v>172</v>
      </c>
      <c r="E10" s="1" t="n">
        <v>182</v>
      </c>
      <c r="F10" s="1" t="n">
        <v>165</v>
      </c>
      <c r="G10" s="1" t="n">
        <v>153</v>
      </c>
      <c r="H10" s="14" t="n">
        <v>275</v>
      </c>
      <c r="I10" s="1"/>
    </row>
    <row r="11" customFormat="false" ht="12.95" hidden="false" customHeight="true" outlineLevel="0" collapsed="false">
      <c r="A11" s="1"/>
      <c r="B11" s="12" t="s">
        <v>15</v>
      </c>
      <c r="C11" s="13"/>
      <c r="D11" s="14" t="s">
        <v>16</v>
      </c>
      <c r="E11" s="1" t="n">
        <v>4</v>
      </c>
      <c r="F11" s="1" t="n">
        <v>3</v>
      </c>
      <c r="G11" s="1" t="n">
        <v>4</v>
      </c>
      <c r="H11" s="1" t="n">
        <v>4</v>
      </c>
      <c r="I11" s="1"/>
    </row>
    <row r="12" customFormat="false" ht="12.95" hidden="false" customHeight="true" outlineLevel="0" collapsed="false">
      <c r="A12" s="1"/>
      <c r="B12" s="17" t="s">
        <v>13</v>
      </c>
      <c r="C12" s="13"/>
      <c r="D12" s="14" t="s">
        <v>16</v>
      </c>
      <c r="E12" s="1" t="n">
        <v>4</v>
      </c>
      <c r="F12" s="1" t="n">
        <v>3</v>
      </c>
      <c r="G12" s="1" t="n">
        <v>4</v>
      </c>
      <c r="H12" s="1" t="n">
        <v>4</v>
      </c>
      <c r="I12" s="1"/>
    </row>
    <row r="13" customFormat="false" ht="12.95" hidden="false" customHeight="true" outlineLevel="0" collapsed="false">
      <c r="A13" s="1"/>
      <c r="B13" s="17" t="s">
        <v>14</v>
      </c>
      <c r="C13" s="13"/>
      <c r="D13" s="14" t="s">
        <v>16</v>
      </c>
      <c r="E13" s="14" t="s">
        <v>16</v>
      </c>
      <c r="F13" s="14" t="s">
        <v>16</v>
      </c>
      <c r="G13" s="14" t="s">
        <v>16</v>
      </c>
      <c r="H13" s="14" t="s">
        <v>16</v>
      </c>
      <c r="I13" s="1"/>
    </row>
    <row r="14" customFormat="false" ht="12.95" hidden="false" customHeight="true" outlineLevel="0" collapsed="false">
      <c r="A14" s="1"/>
      <c r="B14" s="1"/>
      <c r="C14" s="13"/>
      <c r="D14" s="15" t="s">
        <v>17</v>
      </c>
      <c r="E14" s="1"/>
      <c r="F14" s="1"/>
      <c r="G14" s="1"/>
      <c r="H14" s="1"/>
      <c r="I14" s="1"/>
    </row>
    <row r="15" customFormat="false" ht="12.95" hidden="false" customHeight="true" outlineLevel="0" collapsed="false">
      <c r="A15" s="1"/>
      <c r="B15" s="14" t="s">
        <v>18</v>
      </c>
      <c r="C15" s="13"/>
      <c r="D15" s="1" t="n">
        <v>11521</v>
      </c>
      <c r="E15" s="1" t="n">
        <v>10325</v>
      </c>
      <c r="F15" s="1" t="n">
        <v>10359</v>
      </c>
      <c r="G15" s="1" t="n">
        <v>10772</v>
      </c>
      <c r="H15" s="1" t="n">
        <v>12371</v>
      </c>
      <c r="I15" s="1"/>
    </row>
    <row r="16" customFormat="false" ht="12.95" hidden="false" customHeight="true" outlineLevel="0" collapsed="false">
      <c r="A16" s="1"/>
      <c r="B16" s="14" t="s">
        <v>19</v>
      </c>
      <c r="C16" s="13"/>
      <c r="D16" s="1" t="n">
        <v>11044</v>
      </c>
      <c r="E16" s="1" t="n">
        <v>10544</v>
      </c>
      <c r="F16" s="1" t="n">
        <v>9355</v>
      </c>
      <c r="G16" s="1" t="n">
        <v>9331</v>
      </c>
      <c r="H16" s="1" t="n">
        <v>9698</v>
      </c>
      <c r="I16" s="1"/>
    </row>
    <row r="17" customFormat="false" ht="12.95" hidden="false" customHeight="true" outlineLevel="0" collapsed="false">
      <c r="A17" s="1"/>
      <c r="B17" s="14" t="s">
        <v>20</v>
      </c>
      <c r="C17" s="13"/>
      <c r="D17" s="1" t="n">
        <v>6724</v>
      </c>
      <c r="E17" s="1" t="n">
        <v>6183</v>
      </c>
      <c r="F17" s="1" t="n">
        <v>5507</v>
      </c>
      <c r="G17" s="1" t="n">
        <v>5991</v>
      </c>
      <c r="H17" s="1" t="n">
        <v>6303</v>
      </c>
      <c r="I17" s="1"/>
    </row>
    <row r="18" customFormat="false" ht="12.95" hidden="false" customHeight="true" outlineLevel="0" collapsed="false">
      <c r="A18" s="1"/>
      <c r="B18" s="14" t="s">
        <v>21</v>
      </c>
      <c r="C18" s="13"/>
      <c r="D18" s="1" t="n">
        <v>7597</v>
      </c>
      <c r="E18" s="1" t="n">
        <v>6890</v>
      </c>
      <c r="F18" s="1" t="n">
        <v>5879</v>
      </c>
      <c r="G18" s="1" t="n">
        <v>6324</v>
      </c>
      <c r="H18" s="1" t="n">
        <v>6229</v>
      </c>
      <c r="I18" s="1"/>
    </row>
    <row r="19" customFormat="false" ht="12.95" hidden="false" customHeight="true" outlineLevel="0" collapsed="false">
      <c r="A19" s="1"/>
      <c r="B19" s="14" t="s">
        <v>22</v>
      </c>
      <c r="C19" s="13"/>
      <c r="D19" s="1" t="n">
        <v>6065</v>
      </c>
      <c r="E19" s="1" t="n">
        <v>6058</v>
      </c>
      <c r="F19" s="1" t="n">
        <v>5408</v>
      </c>
      <c r="G19" s="1" t="n">
        <v>6317</v>
      </c>
      <c r="H19" s="1" t="n">
        <v>7236</v>
      </c>
      <c r="I19" s="1"/>
    </row>
    <row r="20" customFormat="false" ht="12.95" hidden="false" customHeight="true" outlineLevel="0" collapsed="false">
      <c r="A20" s="1"/>
      <c r="B20" s="14" t="s">
        <v>23</v>
      </c>
      <c r="C20" s="13"/>
      <c r="D20" s="1" t="n">
        <v>4427</v>
      </c>
      <c r="E20" s="1" t="n">
        <v>4375</v>
      </c>
      <c r="F20" s="1" t="n">
        <v>3795</v>
      </c>
      <c r="G20" s="1" t="n">
        <v>4452</v>
      </c>
      <c r="H20" s="1" t="n">
        <v>4792</v>
      </c>
      <c r="I20" s="1"/>
    </row>
    <row r="21" customFormat="false" ht="12.95" hidden="false" customHeight="true" outlineLevel="0" collapsed="false">
      <c r="A21" s="1"/>
      <c r="B21" s="14" t="s">
        <v>24</v>
      </c>
      <c r="C21" s="13"/>
      <c r="D21" s="1" t="n">
        <v>1372</v>
      </c>
      <c r="E21" s="1" t="n">
        <v>1447</v>
      </c>
      <c r="F21" s="1" t="n">
        <v>1334</v>
      </c>
      <c r="G21" s="1" t="n">
        <v>1594</v>
      </c>
      <c r="H21" s="1" t="n">
        <v>1886</v>
      </c>
      <c r="I21" s="1"/>
    </row>
    <row r="22" customFormat="false" ht="12.95" hidden="false" customHeight="true" outlineLevel="0" collapsed="false">
      <c r="A22" s="1"/>
      <c r="B22" s="14" t="s">
        <v>25</v>
      </c>
      <c r="C22" s="13"/>
      <c r="D22" s="1" t="n">
        <v>141</v>
      </c>
      <c r="E22" s="1" t="n">
        <v>127</v>
      </c>
      <c r="F22" s="1" t="n">
        <v>165</v>
      </c>
      <c r="G22" s="1" t="n">
        <v>182</v>
      </c>
      <c r="H22" s="1" t="n">
        <v>171</v>
      </c>
      <c r="I22" s="1"/>
    </row>
    <row r="23" customFormat="false" ht="12.95" hidden="false" customHeight="true" outlineLevel="0" collapsed="false">
      <c r="A23" s="1"/>
      <c r="B23" s="1"/>
      <c r="C23" s="13"/>
      <c r="D23" s="15" t="s">
        <v>26</v>
      </c>
      <c r="E23" s="1"/>
      <c r="F23" s="1"/>
      <c r="G23" s="1"/>
      <c r="H23" s="1"/>
      <c r="I23" s="1"/>
    </row>
    <row r="24" customFormat="false" ht="12.95" hidden="false" customHeight="true" outlineLevel="0" collapsed="false">
      <c r="A24" s="1"/>
      <c r="B24" s="18" t="s">
        <v>27</v>
      </c>
      <c r="C24" s="13"/>
      <c r="D24" s="1" t="n">
        <v>24890</v>
      </c>
      <c r="E24" s="1" t="n">
        <v>23514</v>
      </c>
      <c r="F24" s="1" t="n">
        <v>21306</v>
      </c>
      <c r="G24" s="1" t="n">
        <v>22701</v>
      </c>
      <c r="H24" s="1" t="n">
        <v>23748</v>
      </c>
      <c r="I24" s="1"/>
    </row>
    <row r="25" customFormat="false" ht="12.95" hidden="false" customHeight="true" outlineLevel="0" collapsed="false">
      <c r="A25" s="4"/>
      <c r="B25" s="5" t="s">
        <v>28</v>
      </c>
      <c r="C25" s="19"/>
      <c r="D25" s="4" t="n">
        <v>24001</v>
      </c>
      <c r="E25" s="4" t="n">
        <v>22435</v>
      </c>
      <c r="F25" s="4" t="n">
        <v>20496</v>
      </c>
      <c r="G25" s="4" t="n">
        <v>22262</v>
      </c>
      <c r="H25" s="4" t="n">
        <v>24938</v>
      </c>
      <c r="I25" s="1"/>
    </row>
    <row r="26" customFormat="false" ht="12.95" hidden="false" customHeight="true" outlineLevel="0" collapsed="false">
      <c r="A26" s="15" t="s">
        <v>29</v>
      </c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"/>
      <c r="C27" s="1"/>
      <c r="D27" s="1"/>
      <c r="E27" s="1"/>
      <c r="F27" s="1"/>
      <c r="G27" s="1"/>
      <c r="H27" s="1"/>
      <c r="I27" s="1"/>
    </row>
  </sheetData>
  <mergeCells count="7">
    <mergeCell ref="B2:F2"/>
    <mergeCell ref="B4:B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06:17Z</dcterms:created>
  <dc:creator>長崎県</dc:creator>
  <dc:description/>
  <dc:language>en-US</dc:language>
  <cp:lastModifiedBy>長崎県</cp:lastModifiedBy>
  <cp:lastPrinted>2001-10-31T02:43:13Z</cp:lastPrinted>
  <dcterms:modified xsi:type="dcterms:W3CDTF">2002-05-02T07:40:30Z</dcterms:modified>
  <cp:revision>0</cp:revision>
  <dc:subject/>
  <dc:title/>
</cp:coreProperties>
</file>